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6">
  <si>
    <t xml:space="preserve">交易市場</t>
  </si>
  <si>
    <t xml:space="preserve">證券種類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 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 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t xml:space="preserve">年度累計金額</t>
  </si>
  <si>
    <t xml:space="preserve">美國</t>
  </si>
  <si>
    <t xml:space="preserve">股票</t>
  </si>
  <si>
    <t xml:space="preserve">債券</t>
  </si>
  <si>
    <t xml:space="preserve">存託憑證</t>
  </si>
  <si>
    <t xml:space="preserve">                                         -   </t>
  </si>
  <si>
    <t xml:space="preserve">                                             -   </t>
  </si>
  <si>
    <t xml:space="preserve">境外基金</t>
  </si>
  <si>
    <t xml:space="preserve">認股權證</t>
  </si>
  <si>
    <t xml:space="preserve">                                                 -   </t>
  </si>
  <si>
    <t xml:space="preserve">韓國</t>
  </si>
  <si>
    <t xml:space="preserve">日本</t>
  </si>
  <si>
    <t xml:space="preserve">香港</t>
  </si>
  <si>
    <t xml:space="preserve">新加坡</t>
  </si>
  <si>
    <t xml:space="preserve">泰國</t>
  </si>
  <si>
    <t xml:space="preserve">盧森堡</t>
  </si>
  <si>
    <t xml:space="preserve">馬來西亞</t>
  </si>
  <si>
    <t xml:space="preserve">歐洲</t>
  </si>
  <si>
    <t xml:space="preserve">英國</t>
  </si>
  <si>
    <t xml:space="preserve">菲律賓</t>
  </si>
  <si>
    <t xml:space="preserve">澳洲</t>
  </si>
  <si>
    <t xml:space="preserve">印尼</t>
  </si>
  <si>
    <t xml:space="preserve">印度</t>
  </si>
  <si>
    <t xml:space="preserve">加拿大</t>
  </si>
  <si>
    <t xml:space="preserve">越南</t>
  </si>
  <si>
    <t xml:space="preserve">  </t>
  </si>
  <si>
    <t xml:space="preserve">當期所有受託買賣外國有價證券金額總計</t>
  </si>
  <si>
    <t xml:space="preserve">受託全委和投信買賣紅籌國企股金額合計</t>
  </si>
  <si>
    <t xml:space="preserve">累計開戶數</t>
  </si>
  <si>
    <t xml:space="preserve">法人戶數</t>
  </si>
  <si>
    <t xml:space="preserve">個人戶數</t>
  </si>
  <si>
    <t xml:space="preserve">總開戶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US$&quot;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O41" activeCellId="0" sqref="O4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24.66"/>
    <col collapsed="false" customWidth="true" hidden="false" outlineLevel="0" max="13" min="3" style="1" width="19.99"/>
    <col collapsed="false" customWidth="true" hidden="false" outlineLevel="0" max="14" min="14" style="1" width="20.88"/>
    <col collapsed="false" customWidth="true" hidden="false" outlineLevel="0" max="15" min="15" style="1" width="23.1"/>
    <col collapsed="false" customWidth="false" hidden="false" outlineLevel="0" max="257" min="16" style="2" width="8.88"/>
  </cols>
  <sheetData>
    <row r="1" s="1" customFormat="true" ht="24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</row>
    <row r="2" customFormat="false" ht="16.2" hidden="false" customHeight="false" outlineLevel="0" collapsed="false">
      <c r="A2" s="5" t="s">
        <v>15</v>
      </c>
      <c r="B2" s="5" t="s">
        <v>16</v>
      </c>
      <c r="C2" s="6" t="n">
        <v>625695481.08</v>
      </c>
      <c r="D2" s="6" t="n">
        <v>479777327.21</v>
      </c>
      <c r="E2" s="6" t="n">
        <v>636540634.26</v>
      </c>
      <c r="F2" s="6" t="n">
        <v>456903154.75</v>
      </c>
      <c r="G2" s="6" t="n">
        <v>596663835.07</v>
      </c>
      <c r="H2" s="6" t="n">
        <v>361963074.24</v>
      </c>
      <c r="I2" s="6" t="n">
        <v>317997125.24</v>
      </c>
      <c r="J2" s="6" t="n">
        <v>327498897</v>
      </c>
      <c r="K2" s="6" t="n">
        <v>428372977.19</v>
      </c>
      <c r="L2" s="6" t="n">
        <v>414659826.28</v>
      </c>
      <c r="M2" s="6" t="n">
        <v>360620099.66</v>
      </c>
      <c r="N2" s="6" t="n">
        <v>259151458.23</v>
      </c>
      <c r="O2" s="6" t="n">
        <f aca="false">SUM(C2:N2)</f>
        <v>5265843890.21</v>
      </c>
    </row>
    <row r="3" customFormat="false" ht="16.2" hidden="false" customHeight="false" outlineLevel="0" collapsed="false">
      <c r="A3" s="6"/>
      <c r="B3" s="5" t="s">
        <v>17</v>
      </c>
      <c r="C3" s="6" t="n">
        <v>108857166</v>
      </c>
      <c r="D3" s="6" t="n">
        <v>35142621.68</v>
      </c>
      <c r="E3" s="6" t="n">
        <v>50414040.77</v>
      </c>
      <c r="F3" s="6" t="n">
        <v>20014136.44</v>
      </c>
      <c r="G3" s="6" t="n">
        <v>16026168</v>
      </c>
      <c r="H3" s="6" t="n">
        <v>32116068.08</v>
      </c>
      <c r="I3" s="6" t="n">
        <v>7667411.27</v>
      </c>
      <c r="J3" s="6" t="n">
        <v>6624964.77</v>
      </c>
      <c r="K3" s="6" t="n">
        <v>9610057.62</v>
      </c>
      <c r="L3" s="6" t="n">
        <v>17174472.21</v>
      </c>
      <c r="M3" s="6" t="n">
        <v>11464279.93</v>
      </c>
      <c r="N3" s="6" t="n">
        <v>3326274.37</v>
      </c>
      <c r="O3" s="6" t="n">
        <f aca="false">SUM(C3:N3)</f>
        <v>318437661.14</v>
      </c>
    </row>
    <row r="4" customFormat="false" ht="16.2" hidden="false" customHeight="false" outlineLevel="0" collapsed="false">
      <c r="A4" s="6"/>
      <c r="B4" s="5" t="s">
        <v>18</v>
      </c>
      <c r="C4" s="6" t="s">
        <v>19</v>
      </c>
      <c r="D4" s="6" t="s">
        <v>19</v>
      </c>
      <c r="E4" s="6" t="s">
        <v>19</v>
      </c>
      <c r="F4" s="6" t="s">
        <v>19</v>
      </c>
      <c r="G4" s="6" t="n">
        <v>12750</v>
      </c>
      <c r="H4" s="6" t="n">
        <v>170068.5</v>
      </c>
      <c r="I4" s="6" t="n">
        <v>226222.83</v>
      </c>
      <c r="J4" s="6" t="s">
        <v>19</v>
      </c>
      <c r="K4" s="6" t="n">
        <v>14350</v>
      </c>
      <c r="L4" s="6" t="n">
        <v>23250</v>
      </c>
      <c r="M4" s="6" t="s">
        <v>20</v>
      </c>
      <c r="N4" s="6" t="n">
        <v>5038</v>
      </c>
      <c r="O4" s="6" t="n">
        <f aca="false">SUM(C4:N4)</f>
        <v>451679.33</v>
      </c>
    </row>
    <row r="5" customFormat="false" ht="16.2" hidden="false" customHeight="false" outlineLevel="0" collapsed="false">
      <c r="A5" s="6"/>
      <c r="B5" s="5" t="s">
        <v>21</v>
      </c>
      <c r="C5" s="6" t="n">
        <v>123479.76</v>
      </c>
      <c r="D5" s="6" t="n">
        <v>56031.22</v>
      </c>
      <c r="E5" s="6" t="n">
        <v>10176.3</v>
      </c>
      <c r="F5" s="6" t="n">
        <v>137778.69</v>
      </c>
      <c r="G5" s="6" t="n">
        <v>21497.67</v>
      </c>
      <c r="H5" s="6" t="n">
        <v>54289.6</v>
      </c>
      <c r="I5" s="6" t="n">
        <v>1618748.29</v>
      </c>
      <c r="J5" s="6" t="n">
        <v>1627631.21</v>
      </c>
      <c r="K5" s="6" t="n">
        <v>550286.43</v>
      </c>
      <c r="L5" s="6" t="n">
        <v>1791328.05</v>
      </c>
      <c r="M5" s="6" t="n">
        <v>972195.64</v>
      </c>
      <c r="N5" s="6" t="n">
        <v>1466825.4</v>
      </c>
      <c r="O5" s="6" t="n">
        <f aca="false">SUM(C5:N5)</f>
        <v>8430268.26</v>
      </c>
    </row>
    <row r="6" customFormat="false" ht="16.8" hidden="false" customHeight="false" outlineLevel="0" collapsed="false">
      <c r="A6" s="7"/>
      <c r="B6" s="8" t="s">
        <v>22</v>
      </c>
      <c r="C6" s="7" t="s">
        <v>19</v>
      </c>
      <c r="D6" s="7" t="s">
        <v>19</v>
      </c>
      <c r="E6" s="7" t="s">
        <v>19</v>
      </c>
      <c r="F6" s="7" t="n">
        <v>35307.6</v>
      </c>
      <c r="G6" s="7" t="s">
        <v>23</v>
      </c>
      <c r="H6" s="7" t="s">
        <v>19</v>
      </c>
      <c r="I6" s="7" t="s">
        <v>19</v>
      </c>
      <c r="J6" s="7" t="s">
        <v>19</v>
      </c>
      <c r="K6" s="7" t="s">
        <v>20</v>
      </c>
      <c r="L6" s="7" t="s">
        <v>20</v>
      </c>
      <c r="M6" s="7" t="s">
        <v>20</v>
      </c>
      <c r="N6" s="7" t="s">
        <v>20</v>
      </c>
      <c r="O6" s="7" t="n">
        <f aca="false">SUM(C6:N6)</f>
        <v>35307.6</v>
      </c>
    </row>
    <row r="7" customFormat="false" ht="16.2" hidden="false" customHeight="false" outlineLevel="0" collapsed="false">
      <c r="A7" s="9" t="s">
        <v>24</v>
      </c>
      <c r="B7" s="9" t="s">
        <v>16</v>
      </c>
      <c r="C7" s="10" t="n">
        <v>8707927.13</v>
      </c>
      <c r="D7" s="10" t="n">
        <v>8589229.3</v>
      </c>
      <c r="E7" s="10" t="n">
        <v>7047610.65</v>
      </c>
      <c r="F7" s="10" t="n">
        <v>7496744.94</v>
      </c>
      <c r="G7" s="10" t="n">
        <v>8532344.16</v>
      </c>
      <c r="H7" s="10" t="n">
        <v>6355324.24</v>
      </c>
      <c r="I7" s="10" t="n">
        <v>7271214.83</v>
      </c>
      <c r="J7" s="10" t="n">
        <v>7358554.44</v>
      </c>
      <c r="K7" s="10" t="n">
        <v>10350919.14</v>
      </c>
      <c r="L7" s="10" t="n">
        <v>9948547.13</v>
      </c>
      <c r="M7" s="10" t="n">
        <v>6525980.9</v>
      </c>
      <c r="N7" s="10" t="n">
        <v>8055582.74</v>
      </c>
      <c r="O7" s="10" t="n">
        <f aca="false">SUM(C7:N7)</f>
        <v>96239979.6</v>
      </c>
    </row>
    <row r="8" customFormat="false" ht="16.2" hidden="false" customHeight="false" outlineLevel="0" collapsed="false">
      <c r="A8" s="6"/>
      <c r="B8" s="5" t="s">
        <v>17</v>
      </c>
      <c r="C8" s="6" t="s">
        <v>19</v>
      </c>
      <c r="D8" s="6" t="s">
        <v>19</v>
      </c>
      <c r="E8" s="6" t="s">
        <v>19</v>
      </c>
      <c r="F8" s="6" t="s">
        <v>19</v>
      </c>
      <c r="G8" s="6" t="s">
        <v>23</v>
      </c>
      <c r="H8" s="6" t="s">
        <v>19</v>
      </c>
      <c r="I8" s="6" t="s">
        <v>19</v>
      </c>
      <c r="J8" s="6" t="s">
        <v>19</v>
      </c>
      <c r="K8" s="6" t="s">
        <v>20</v>
      </c>
      <c r="L8" s="6" t="s">
        <v>20</v>
      </c>
      <c r="M8" s="6" t="s">
        <v>20</v>
      </c>
      <c r="N8" s="6" t="s">
        <v>20</v>
      </c>
      <c r="O8" s="6" t="n">
        <f aca="false">SUM(C8:N8)</f>
        <v>0</v>
      </c>
    </row>
    <row r="9" customFormat="false" ht="16.2" hidden="false" customHeight="false" outlineLevel="0" collapsed="false">
      <c r="A9" s="6"/>
      <c r="B9" s="5" t="s">
        <v>18</v>
      </c>
      <c r="C9" s="6" t="s">
        <v>19</v>
      </c>
      <c r="D9" s="6" t="s">
        <v>19</v>
      </c>
      <c r="E9" s="6" t="s">
        <v>19</v>
      </c>
      <c r="F9" s="6" t="s">
        <v>19</v>
      </c>
      <c r="G9" s="6" t="s">
        <v>23</v>
      </c>
      <c r="H9" s="6" t="s">
        <v>19</v>
      </c>
      <c r="I9" s="6" t="s">
        <v>19</v>
      </c>
      <c r="J9" s="6" t="s">
        <v>19</v>
      </c>
      <c r="K9" s="6" t="s">
        <v>20</v>
      </c>
      <c r="L9" s="6" t="s">
        <v>20</v>
      </c>
      <c r="M9" s="6" t="s">
        <v>20</v>
      </c>
      <c r="N9" s="6" t="s">
        <v>20</v>
      </c>
      <c r="O9" s="6" t="n">
        <f aca="false">SUM(C9:N9)</f>
        <v>0</v>
      </c>
    </row>
    <row r="10" customFormat="false" ht="16.8" hidden="false" customHeight="false" outlineLevel="0" collapsed="false">
      <c r="A10" s="7"/>
      <c r="B10" s="8" t="s">
        <v>21</v>
      </c>
      <c r="C10" s="7" t="s">
        <v>19</v>
      </c>
      <c r="D10" s="7" t="s">
        <v>19</v>
      </c>
      <c r="E10" s="7" t="s">
        <v>19</v>
      </c>
      <c r="F10" s="7" t="s">
        <v>19</v>
      </c>
      <c r="G10" s="7" t="s">
        <v>23</v>
      </c>
      <c r="H10" s="7" t="s">
        <v>19</v>
      </c>
      <c r="I10" s="7" t="s">
        <v>19</v>
      </c>
      <c r="J10" s="7" t="s">
        <v>19</v>
      </c>
      <c r="K10" s="7" t="s">
        <v>20</v>
      </c>
      <c r="L10" s="7" t="s">
        <v>20</v>
      </c>
      <c r="M10" s="7" t="s">
        <v>20</v>
      </c>
      <c r="N10" s="7" t="s">
        <v>20</v>
      </c>
      <c r="O10" s="7" t="n">
        <f aca="false">SUM(C10:N10)</f>
        <v>0</v>
      </c>
    </row>
    <row r="11" customFormat="false" ht="16.2" hidden="false" customHeight="false" outlineLevel="0" collapsed="false">
      <c r="A11" s="9" t="s">
        <v>25</v>
      </c>
      <c r="B11" s="9" t="s">
        <v>16</v>
      </c>
      <c r="C11" s="10" t="n">
        <v>31148486.46</v>
      </c>
      <c r="D11" s="10" t="n">
        <v>31689450.06</v>
      </c>
      <c r="E11" s="10" t="n">
        <v>11957040.25</v>
      </c>
      <c r="F11" s="10" t="n">
        <v>30460656.82</v>
      </c>
      <c r="G11" s="10" t="n">
        <v>31363756.45</v>
      </c>
      <c r="H11" s="10" t="n">
        <v>19894143.03</v>
      </c>
      <c r="I11" s="10" t="n">
        <v>44052379.27</v>
      </c>
      <c r="J11" s="10" t="n">
        <v>14983241.33</v>
      </c>
      <c r="K11" s="10" t="n">
        <v>20270206.14</v>
      </c>
      <c r="L11" s="10" t="n">
        <v>45594348.7</v>
      </c>
      <c r="M11" s="10" t="n">
        <v>14504665.36</v>
      </c>
      <c r="N11" s="10" t="n">
        <v>23023620.85</v>
      </c>
      <c r="O11" s="10" t="n">
        <f aca="false">SUM(C11:N11)</f>
        <v>318941994.72</v>
      </c>
    </row>
    <row r="12" customFormat="false" ht="16.2" hidden="false" customHeight="false" outlineLevel="0" collapsed="false">
      <c r="A12" s="6"/>
      <c r="B12" s="5" t="s">
        <v>17</v>
      </c>
      <c r="C12" s="6" t="n">
        <v>10478693.12</v>
      </c>
      <c r="D12" s="6" t="n">
        <v>24100</v>
      </c>
      <c r="E12" s="6" t="n">
        <v>64615</v>
      </c>
      <c r="F12" s="6" t="n">
        <v>38892</v>
      </c>
      <c r="G12" s="6" t="n">
        <v>118845</v>
      </c>
      <c r="H12" s="6" t="n">
        <v>39765</v>
      </c>
      <c r="I12" s="6" t="n">
        <v>68885</v>
      </c>
      <c r="J12" s="6" t="n">
        <v>25140</v>
      </c>
      <c r="K12" s="6" t="n">
        <v>143755</v>
      </c>
      <c r="L12" s="6" t="n">
        <v>407586.2</v>
      </c>
      <c r="M12" s="6" t="n">
        <v>1989966</v>
      </c>
      <c r="N12" s="6" t="n">
        <v>484981.7</v>
      </c>
      <c r="O12" s="6" t="n">
        <f aca="false">SUM(C12:N12)</f>
        <v>13885224.02</v>
      </c>
    </row>
    <row r="13" customFormat="false" ht="16.2" hidden="false" customHeight="false" outlineLevel="0" collapsed="false">
      <c r="A13" s="6"/>
      <c r="B13" s="5" t="s">
        <v>18</v>
      </c>
      <c r="C13" s="6" t="s">
        <v>19</v>
      </c>
      <c r="D13" s="6" t="s">
        <v>19</v>
      </c>
      <c r="E13" s="6" t="s">
        <v>19</v>
      </c>
      <c r="F13" s="6" t="s">
        <v>19</v>
      </c>
      <c r="G13" s="6" t="s">
        <v>23</v>
      </c>
      <c r="H13" s="6" t="s">
        <v>19</v>
      </c>
      <c r="I13" s="6" t="s">
        <v>19</v>
      </c>
      <c r="J13" s="6" t="s">
        <v>19</v>
      </c>
      <c r="K13" s="6" t="s">
        <v>20</v>
      </c>
      <c r="L13" s="6" t="s">
        <v>20</v>
      </c>
      <c r="M13" s="6" t="s">
        <v>20</v>
      </c>
      <c r="N13" s="6" t="s">
        <v>20</v>
      </c>
      <c r="O13" s="6" t="n">
        <f aca="false">SUM(C13:N13)</f>
        <v>0</v>
      </c>
    </row>
    <row r="14" customFormat="false" ht="16.8" hidden="false" customHeight="false" outlineLevel="0" collapsed="false">
      <c r="A14" s="7"/>
      <c r="B14" s="8" t="s">
        <v>21</v>
      </c>
      <c r="C14" s="7" t="s">
        <v>19</v>
      </c>
      <c r="D14" s="7" t="s">
        <v>19</v>
      </c>
      <c r="E14" s="7" t="s">
        <v>19</v>
      </c>
      <c r="F14" s="7" t="s">
        <v>19</v>
      </c>
      <c r="G14" s="7" t="s">
        <v>23</v>
      </c>
      <c r="H14" s="7" t="s">
        <v>19</v>
      </c>
      <c r="I14" s="7" t="s">
        <v>19</v>
      </c>
      <c r="J14" s="7" t="s">
        <v>19</v>
      </c>
      <c r="K14" s="7" t="s">
        <v>20</v>
      </c>
      <c r="L14" s="7" t="n">
        <v>11896.68</v>
      </c>
      <c r="M14" s="7" t="n">
        <v>419.76</v>
      </c>
      <c r="N14" s="7" t="s">
        <v>20</v>
      </c>
      <c r="O14" s="7" t="n">
        <f aca="false">SUM(C14:N14)</f>
        <v>12316.44</v>
      </c>
    </row>
    <row r="15" customFormat="false" ht="16.2" hidden="false" customHeight="false" outlineLevel="0" collapsed="false">
      <c r="A15" s="9" t="s">
        <v>26</v>
      </c>
      <c r="B15" s="9" t="s">
        <v>16</v>
      </c>
      <c r="C15" s="10" t="n">
        <v>188734540.84</v>
      </c>
      <c r="D15" s="10" t="n">
        <v>59748431.77</v>
      </c>
      <c r="E15" s="10" t="n">
        <v>105963201</v>
      </c>
      <c r="F15" s="10" t="n">
        <v>107429390.4</v>
      </c>
      <c r="G15" s="10" t="n">
        <v>113138240.46</v>
      </c>
      <c r="H15" s="10" t="n">
        <v>50132060.02</v>
      </c>
      <c r="I15" s="10" t="n">
        <v>101811004.2</v>
      </c>
      <c r="J15" s="10" t="n">
        <v>77579356.47</v>
      </c>
      <c r="K15" s="10" t="n">
        <v>102769264.14</v>
      </c>
      <c r="L15" s="10" t="n">
        <v>80427695.38</v>
      </c>
      <c r="M15" s="10" t="n">
        <v>60345337.27</v>
      </c>
      <c r="N15" s="10" t="n">
        <v>84281789.74</v>
      </c>
      <c r="O15" s="10" t="n">
        <f aca="false">SUM(C15:N15)</f>
        <v>1132360311.69</v>
      </c>
    </row>
    <row r="16" customFormat="false" ht="16.2" hidden="false" customHeight="false" outlineLevel="0" collapsed="false">
      <c r="A16" s="6"/>
      <c r="B16" s="5" t="s">
        <v>17</v>
      </c>
      <c r="C16" s="6" t="n">
        <v>52034788.4</v>
      </c>
      <c r="D16" s="6" t="n">
        <v>31463407.25</v>
      </c>
      <c r="E16" s="6" t="n">
        <v>9909745.12</v>
      </c>
      <c r="F16" s="6" t="n">
        <v>5726064.42</v>
      </c>
      <c r="G16" s="6" t="n">
        <v>75532198.42</v>
      </c>
      <c r="H16" s="6" t="n">
        <v>20189306.19</v>
      </c>
      <c r="I16" s="6" t="n">
        <v>22430055.82</v>
      </c>
      <c r="J16" s="6" t="n">
        <v>79083699.6</v>
      </c>
      <c r="K16" s="6" t="n">
        <v>89030108.83</v>
      </c>
      <c r="L16" s="6" t="n">
        <v>31084466.71</v>
      </c>
      <c r="M16" s="6" t="n">
        <v>5743007.24</v>
      </c>
      <c r="N16" s="6" t="n">
        <v>7487061.3</v>
      </c>
      <c r="O16" s="6" t="n">
        <f aca="false">SUM(C16:N16)</f>
        <v>429713909.3</v>
      </c>
    </row>
    <row r="17" customFormat="false" ht="16.2" hidden="false" customHeight="false" outlineLevel="0" collapsed="false">
      <c r="A17" s="6"/>
      <c r="B17" s="5" t="s">
        <v>22</v>
      </c>
      <c r="C17" s="6" t="n">
        <v>2709547.21</v>
      </c>
      <c r="D17" s="6" t="n">
        <v>801385.21</v>
      </c>
      <c r="E17" s="6" t="n">
        <v>580384.2</v>
      </c>
      <c r="F17" s="6" t="n">
        <v>1312908.62</v>
      </c>
      <c r="G17" s="6" t="n">
        <v>1205120.16</v>
      </c>
      <c r="H17" s="6" t="n">
        <v>114241.1</v>
      </c>
      <c r="I17" s="6" t="n">
        <v>567977.2</v>
      </c>
      <c r="J17" s="6" t="n">
        <v>74750.15</v>
      </c>
      <c r="K17" s="6" t="n">
        <v>58883.3</v>
      </c>
      <c r="L17" s="6" t="n">
        <v>288023.92</v>
      </c>
      <c r="M17" s="6" t="n">
        <v>245523.33</v>
      </c>
      <c r="N17" s="6" t="n">
        <v>162647.67</v>
      </c>
      <c r="O17" s="6" t="n">
        <f aca="false">SUM(C17:N17)</f>
        <v>8121392.07</v>
      </c>
    </row>
    <row r="18" customFormat="false" ht="16.8" hidden="false" customHeight="false" outlineLevel="0" collapsed="false">
      <c r="A18" s="7"/>
      <c r="B18" s="8" t="s">
        <v>21</v>
      </c>
      <c r="C18" s="7" t="n">
        <v>360816170</v>
      </c>
      <c r="D18" s="7" t="n">
        <v>162418821.27</v>
      </c>
      <c r="E18" s="7" t="n">
        <v>213203634.16</v>
      </c>
      <c r="F18" s="7" t="n">
        <v>147201407</v>
      </c>
      <c r="G18" s="7" t="n">
        <v>184066736.39</v>
      </c>
      <c r="H18" s="7" t="n">
        <v>172281001.13</v>
      </c>
      <c r="I18" s="7" t="n">
        <v>145241788.04</v>
      </c>
      <c r="J18" s="7" t="n">
        <v>111521811.24</v>
      </c>
      <c r="K18" s="7" t="n">
        <v>121937958.5</v>
      </c>
      <c r="L18" s="7" t="n">
        <v>129866396.4</v>
      </c>
      <c r="M18" s="7" t="n">
        <v>41952030.04</v>
      </c>
      <c r="N18" s="7" t="n">
        <v>52788289.86</v>
      </c>
      <c r="O18" s="7" t="n">
        <f aca="false">SUM(C18:N18)</f>
        <v>1843296044.03</v>
      </c>
    </row>
    <row r="19" customFormat="false" ht="16.2" hidden="false" customHeight="false" outlineLevel="0" collapsed="false">
      <c r="A19" s="9" t="s">
        <v>27</v>
      </c>
      <c r="B19" s="9" t="s">
        <v>16</v>
      </c>
      <c r="C19" s="10" t="n">
        <v>17677845.34</v>
      </c>
      <c r="D19" s="10" t="n">
        <v>8964877.05</v>
      </c>
      <c r="E19" s="10" t="n">
        <v>8849955.86</v>
      </c>
      <c r="F19" s="10" t="n">
        <v>11740525.35</v>
      </c>
      <c r="G19" s="10" t="n">
        <v>14165454.99</v>
      </c>
      <c r="H19" s="10" t="n">
        <v>5825680.06</v>
      </c>
      <c r="I19" s="10" t="n">
        <v>4731812.43</v>
      </c>
      <c r="J19" s="10" t="n">
        <v>14118802.13</v>
      </c>
      <c r="K19" s="10" t="n">
        <v>21946626</v>
      </c>
      <c r="L19" s="10" t="n">
        <v>10564208.25</v>
      </c>
      <c r="M19" s="10" t="n">
        <v>7276740.34</v>
      </c>
      <c r="N19" s="10" t="n">
        <v>12589940.88</v>
      </c>
      <c r="O19" s="10" t="n">
        <f aca="false">SUM(C19:N19)</f>
        <v>138452468.68</v>
      </c>
    </row>
    <row r="20" customFormat="false" ht="16.2" hidden="false" customHeight="false" outlineLevel="0" collapsed="false">
      <c r="A20" s="6"/>
      <c r="B20" s="5" t="s">
        <v>17</v>
      </c>
      <c r="C20" s="6" t="s">
        <v>19</v>
      </c>
      <c r="D20" s="6" t="s">
        <v>19</v>
      </c>
      <c r="E20" s="6" t="n">
        <v>366720</v>
      </c>
      <c r="F20" s="6" t="s">
        <v>19</v>
      </c>
      <c r="G20" s="6" t="s">
        <v>23</v>
      </c>
      <c r="H20" s="6" t="s">
        <v>19</v>
      </c>
      <c r="I20" s="6" t="n">
        <v>3223722</v>
      </c>
      <c r="J20" s="6" t="s">
        <v>19</v>
      </c>
      <c r="K20" s="6" t="s">
        <v>20</v>
      </c>
      <c r="L20" s="6" t="s">
        <v>20</v>
      </c>
      <c r="M20" s="6" t="n">
        <v>206250</v>
      </c>
      <c r="N20" s="6" t="n">
        <v>632560</v>
      </c>
      <c r="O20" s="6" t="n">
        <f aca="false">SUM(C20:N20)</f>
        <v>4429252</v>
      </c>
    </row>
    <row r="21" customFormat="false" ht="16.2" hidden="false" customHeight="false" outlineLevel="0" collapsed="false">
      <c r="A21" s="6"/>
      <c r="B21" s="5" t="s">
        <v>22</v>
      </c>
      <c r="C21" s="6" t="s">
        <v>19</v>
      </c>
      <c r="D21" s="6" t="s">
        <v>19</v>
      </c>
      <c r="E21" s="6" t="s">
        <v>19</v>
      </c>
      <c r="F21" s="6" t="s">
        <v>19</v>
      </c>
      <c r="G21" s="6" t="s">
        <v>23</v>
      </c>
      <c r="H21" s="6" t="s">
        <v>19</v>
      </c>
      <c r="I21" s="6" t="s">
        <v>19</v>
      </c>
      <c r="J21" s="6" t="s">
        <v>19</v>
      </c>
      <c r="K21" s="6" t="s">
        <v>20</v>
      </c>
      <c r="L21" s="6" t="s">
        <v>20</v>
      </c>
      <c r="M21" s="6" t="s">
        <v>20</v>
      </c>
      <c r="N21" s="6" t="s">
        <v>20</v>
      </c>
      <c r="O21" s="6" t="n">
        <f aca="false">SUM(C21:N21)</f>
        <v>0</v>
      </c>
    </row>
    <row r="22" customFormat="false" ht="16.8" hidden="false" customHeight="false" outlineLevel="0" collapsed="false">
      <c r="A22" s="7"/>
      <c r="B22" s="8" t="s">
        <v>21</v>
      </c>
      <c r="C22" s="7" t="s">
        <v>19</v>
      </c>
      <c r="D22" s="7" t="n">
        <v>1920.36</v>
      </c>
      <c r="E22" s="7" t="n">
        <v>3561.12</v>
      </c>
      <c r="F22" s="7" t="s">
        <v>19</v>
      </c>
      <c r="G22" s="7" t="s">
        <v>23</v>
      </c>
      <c r="H22" s="7" t="s">
        <v>19</v>
      </c>
      <c r="I22" s="7" t="s">
        <v>19</v>
      </c>
      <c r="J22" s="7" t="s">
        <v>19</v>
      </c>
      <c r="K22" s="7" t="s">
        <v>20</v>
      </c>
      <c r="L22" s="7" t="s">
        <v>20</v>
      </c>
      <c r="M22" s="7" t="s">
        <v>20</v>
      </c>
      <c r="N22" s="7" t="s">
        <v>20</v>
      </c>
      <c r="O22" s="7" t="n">
        <f aca="false">SUM(C22:N22)</f>
        <v>5481.48</v>
      </c>
    </row>
    <row r="23" customFormat="false" ht="16.2" hidden="false" customHeight="false" outlineLevel="0" collapsed="false">
      <c r="A23" s="9" t="s">
        <v>28</v>
      </c>
      <c r="B23" s="9" t="s">
        <v>16</v>
      </c>
      <c r="C23" s="10" t="n">
        <v>7201565.97</v>
      </c>
      <c r="D23" s="10" t="n">
        <v>5537591.11</v>
      </c>
      <c r="E23" s="10" t="n">
        <v>10152375.77</v>
      </c>
      <c r="F23" s="10" t="n">
        <v>2739964.95</v>
      </c>
      <c r="G23" s="10" t="n">
        <v>4772371.96</v>
      </c>
      <c r="H23" s="10" t="n">
        <v>11914626.41</v>
      </c>
      <c r="I23" s="10" t="n">
        <v>6692029.41</v>
      </c>
      <c r="J23" s="10" t="n">
        <v>1486191.58</v>
      </c>
      <c r="K23" s="10" t="n">
        <v>4257081.57</v>
      </c>
      <c r="L23" s="10" t="n">
        <v>6476273.96</v>
      </c>
      <c r="M23" s="10" t="n">
        <v>367309.89</v>
      </c>
      <c r="N23" s="10" t="n">
        <v>5856746</v>
      </c>
      <c r="O23" s="10" t="n">
        <f aca="false">SUM(C23:N23)</f>
        <v>67454128.58</v>
      </c>
    </row>
    <row r="24" customFormat="false" ht="16.2" hidden="false" customHeight="false" outlineLevel="0" collapsed="false">
      <c r="A24" s="6"/>
      <c r="B24" s="5" t="s">
        <v>17</v>
      </c>
      <c r="C24" s="6" t="s">
        <v>19</v>
      </c>
      <c r="D24" s="6" t="s">
        <v>19</v>
      </c>
      <c r="E24" s="6" t="s">
        <v>19</v>
      </c>
      <c r="F24" s="6" t="s">
        <v>19</v>
      </c>
      <c r="G24" s="6" t="s">
        <v>23</v>
      </c>
      <c r="H24" s="6" t="s">
        <v>19</v>
      </c>
      <c r="I24" s="6" t="s">
        <v>19</v>
      </c>
      <c r="J24" s="6" t="s">
        <v>19</v>
      </c>
      <c r="K24" s="6" t="s">
        <v>20</v>
      </c>
      <c r="L24" s="6" t="s">
        <v>20</v>
      </c>
      <c r="M24" s="6" t="s">
        <v>20</v>
      </c>
      <c r="N24" s="6" t="s">
        <v>20</v>
      </c>
      <c r="O24" s="6" t="n">
        <f aca="false">SUM(C24:N24)</f>
        <v>0</v>
      </c>
    </row>
    <row r="25" customFormat="false" ht="16.2" hidden="false" customHeight="false" outlineLevel="0" collapsed="false">
      <c r="A25" s="6"/>
      <c r="B25" s="5" t="s">
        <v>22</v>
      </c>
      <c r="C25" s="6" t="n">
        <v>63873.9</v>
      </c>
      <c r="D25" s="6" t="n">
        <v>3021.71</v>
      </c>
      <c r="E25" s="6" t="n">
        <v>118369.28</v>
      </c>
      <c r="F25" s="6" t="n">
        <v>61536.91</v>
      </c>
      <c r="G25" s="6" t="n">
        <v>258837.38</v>
      </c>
      <c r="H25" s="6" t="n">
        <v>49407.66</v>
      </c>
      <c r="I25" s="6" t="n">
        <v>40361.49</v>
      </c>
      <c r="J25" s="6" t="n">
        <v>193883.81</v>
      </c>
      <c r="K25" s="6" t="n">
        <v>220372.73</v>
      </c>
      <c r="L25" s="6" t="n">
        <v>51898.41</v>
      </c>
      <c r="M25" s="6" t="n">
        <v>27441.8</v>
      </c>
      <c r="N25" s="6" t="s">
        <v>20</v>
      </c>
      <c r="O25" s="6" t="n">
        <f aca="false">SUM(C25:N25)</f>
        <v>1089005.08</v>
      </c>
    </row>
    <row r="26" customFormat="false" ht="16.2" hidden="false" customHeight="false" outlineLevel="0" collapsed="false">
      <c r="A26" s="6"/>
      <c r="B26" s="5" t="s">
        <v>18</v>
      </c>
      <c r="C26" s="6" t="s">
        <v>19</v>
      </c>
      <c r="D26" s="6" t="s">
        <v>19</v>
      </c>
      <c r="E26" s="6" t="s">
        <v>19</v>
      </c>
      <c r="F26" s="6" t="s">
        <v>19</v>
      </c>
      <c r="G26" s="6" t="s">
        <v>23</v>
      </c>
      <c r="H26" s="6" t="s">
        <v>19</v>
      </c>
      <c r="I26" s="6" t="s">
        <v>19</v>
      </c>
      <c r="J26" s="6" t="s">
        <v>19</v>
      </c>
      <c r="K26" s="6" t="s">
        <v>20</v>
      </c>
      <c r="L26" s="6" t="s">
        <v>20</v>
      </c>
      <c r="M26" s="6" t="s">
        <v>20</v>
      </c>
      <c r="N26" s="6" t="s">
        <v>20</v>
      </c>
      <c r="O26" s="6" t="n">
        <f aca="false">SUM(C26:N26)</f>
        <v>0</v>
      </c>
    </row>
    <row r="27" customFormat="false" ht="16.8" hidden="false" customHeight="false" outlineLevel="0" collapsed="false">
      <c r="A27" s="7"/>
      <c r="B27" s="8" t="s">
        <v>21</v>
      </c>
      <c r="C27" s="7" t="s">
        <v>19</v>
      </c>
      <c r="D27" s="7" t="s">
        <v>19</v>
      </c>
      <c r="E27" s="7" t="s">
        <v>19</v>
      </c>
      <c r="F27" s="7" t="s">
        <v>19</v>
      </c>
      <c r="G27" s="7" t="s">
        <v>23</v>
      </c>
      <c r="H27" s="7" t="s">
        <v>19</v>
      </c>
      <c r="I27" s="7" t="s">
        <v>19</v>
      </c>
      <c r="J27" s="7" t="s">
        <v>19</v>
      </c>
      <c r="K27" s="7" t="n">
        <v>8157653.98</v>
      </c>
      <c r="L27" s="7" t="s">
        <v>20</v>
      </c>
      <c r="M27" s="7" t="s">
        <v>20</v>
      </c>
      <c r="N27" s="7" t="s">
        <v>20</v>
      </c>
      <c r="O27" s="7" t="n">
        <f aca="false">SUM(C27:N27)</f>
        <v>8157653.98</v>
      </c>
    </row>
    <row r="28" customFormat="false" ht="16.2" hidden="false" customHeight="false" outlineLevel="0" collapsed="false">
      <c r="A28" s="9" t="s">
        <v>29</v>
      </c>
      <c r="B28" s="9" t="s">
        <v>16</v>
      </c>
      <c r="C28" s="10" t="s">
        <v>19</v>
      </c>
      <c r="D28" s="10" t="s">
        <v>19</v>
      </c>
      <c r="E28" s="10" t="s">
        <v>19</v>
      </c>
      <c r="F28" s="10" t="s">
        <v>19</v>
      </c>
      <c r="G28" s="10" t="s">
        <v>23</v>
      </c>
      <c r="H28" s="10" t="s">
        <v>19</v>
      </c>
      <c r="I28" s="10" t="s">
        <v>19</v>
      </c>
      <c r="J28" s="10" t="s">
        <v>19</v>
      </c>
      <c r="K28" s="10" t="s">
        <v>20</v>
      </c>
      <c r="L28" s="10" t="s">
        <v>20</v>
      </c>
      <c r="M28" s="10" t="s">
        <v>20</v>
      </c>
      <c r="N28" s="10" t="s">
        <v>20</v>
      </c>
      <c r="O28" s="10" t="n">
        <f aca="false">SUM(C28:N28)</f>
        <v>0</v>
      </c>
    </row>
    <row r="29" customFormat="false" ht="16.2" hidden="false" customHeight="false" outlineLevel="0" collapsed="false">
      <c r="A29" s="6"/>
      <c r="B29" s="5" t="s">
        <v>17</v>
      </c>
      <c r="C29" s="6" t="n">
        <v>9426238.25</v>
      </c>
      <c r="D29" s="6" t="n">
        <v>1527737.5</v>
      </c>
      <c r="E29" s="6" t="n">
        <v>3594600.21</v>
      </c>
      <c r="F29" s="6" t="n">
        <v>3794194.8</v>
      </c>
      <c r="G29" s="6" t="n">
        <v>2320452.52</v>
      </c>
      <c r="H29" s="6" t="n">
        <v>708019.73</v>
      </c>
      <c r="I29" s="6" t="n">
        <v>2123563.89</v>
      </c>
      <c r="J29" s="6" t="n">
        <v>4113524.33</v>
      </c>
      <c r="K29" s="6" t="n">
        <v>6644943.69</v>
      </c>
      <c r="L29" s="6" t="n">
        <v>3852397.06</v>
      </c>
      <c r="M29" s="6" t="n">
        <v>2888418.81</v>
      </c>
      <c r="N29" s="6" t="n">
        <v>777848.32</v>
      </c>
      <c r="O29" s="6" t="n">
        <f aca="false">SUM(C29:N29)</f>
        <v>41771939.11</v>
      </c>
    </row>
    <row r="30" customFormat="false" ht="16.2" hidden="false" customHeight="false" outlineLevel="0" collapsed="false">
      <c r="A30" s="6"/>
      <c r="B30" s="5" t="s">
        <v>18</v>
      </c>
      <c r="C30" s="6" t="s">
        <v>19</v>
      </c>
      <c r="D30" s="6" t="s">
        <v>19</v>
      </c>
      <c r="E30" s="6" t="s">
        <v>19</v>
      </c>
      <c r="F30" s="6" t="s">
        <v>19</v>
      </c>
      <c r="G30" s="6" t="s">
        <v>23</v>
      </c>
      <c r="H30" s="6" t="s">
        <v>19</v>
      </c>
      <c r="I30" s="6" t="s">
        <v>19</v>
      </c>
      <c r="J30" s="6" t="s">
        <v>19</v>
      </c>
      <c r="K30" s="6" t="s">
        <v>20</v>
      </c>
      <c r="L30" s="6" t="s">
        <v>20</v>
      </c>
      <c r="M30" s="6" t="s">
        <v>20</v>
      </c>
      <c r="N30" s="6" t="s">
        <v>20</v>
      </c>
      <c r="O30" s="6" t="n">
        <f aca="false">SUM(C30:N30)</f>
        <v>0</v>
      </c>
    </row>
    <row r="31" customFormat="false" ht="16.8" hidden="false" customHeight="false" outlineLevel="0" collapsed="false">
      <c r="A31" s="7"/>
      <c r="B31" s="8" t="s">
        <v>21</v>
      </c>
      <c r="C31" s="7" t="n">
        <v>1681782165.95</v>
      </c>
      <c r="D31" s="7" t="n">
        <v>608613753.53</v>
      </c>
      <c r="E31" s="7" t="n">
        <v>804119563.48</v>
      </c>
      <c r="F31" s="7" t="n">
        <v>747129201.94</v>
      </c>
      <c r="G31" s="7" t="n">
        <v>911255481.32</v>
      </c>
      <c r="H31" s="7" t="n">
        <v>667873269.88</v>
      </c>
      <c r="I31" s="7" t="n">
        <v>657106549.51</v>
      </c>
      <c r="J31" s="7" t="n">
        <v>506279653.15</v>
      </c>
      <c r="K31" s="7" t="n">
        <v>911663189.74</v>
      </c>
      <c r="L31" s="7" t="n">
        <v>806615624.5</v>
      </c>
      <c r="M31" s="7" t="n">
        <v>311993940.56</v>
      </c>
      <c r="N31" s="7" t="n">
        <v>323143824.4</v>
      </c>
      <c r="O31" s="7" t="n">
        <f aca="false">SUM(C31:N31)</f>
        <v>8937576217.96</v>
      </c>
    </row>
    <row r="32" customFormat="false" ht="16.2" hidden="false" customHeight="false" outlineLevel="0" collapsed="false">
      <c r="A32" s="9" t="s">
        <v>30</v>
      </c>
      <c r="B32" s="9" t="s">
        <v>16</v>
      </c>
      <c r="C32" s="10" t="n">
        <v>3977370</v>
      </c>
      <c r="D32" s="10" t="n">
        <v>5893644</v>
      </c>
      <c r="E32" s="10" t="n">
        <v>3650676.2</v>
      </c>
      <c r="F32" s="10" t="n">
        <v>1619552.16</v>
      </c>
      <c r="G32" s="10" t="n">
        <v>3389129.99</v>
      </c>
      <c r="H32" s="10" t="n">
        <v>866632.52</v>
      </c>
      <c r="I32" s="10" t="n">
        <v>3582373.55</v>
      </c>
      <c r="J32" s="10" t="n">
        <v>3486554</v>
      </c>
      <c r="K32" s="10" t="n">
        <v>900963.23</v>
      </c>
      <c r="L32" s="10" t="n">
        <v>1833717.01</v>
      </c>
      <c r="M32" s="10" t="n">
        <v>4704933.2</v>
      </c>
      <c r="N32" s="10" t="n">
        <v>3086586.79</v>
      </c>
      <c r="O32" s="10" t="n">
        <f aca="false">SUM(C32:N32)</f>
        <v>36992132.65</v>
      </c>
    </row>
    <row r="33" customFormat="false" ht="16.2" hidden="false" customHeight="false" outlineLevel="0" collapsed="false">
      <c r="A33" s="6"/>
      <c r="B33" s="5" t="s">
        <v>17</v>
      </c>
      <c r="C33" s="6" t="s">
        <v>19</v>
      </c>
      <c r="D33" s="6" t="s">
        <v>19</v>
      </c>
      <c r="E33" s="6" t="s">
        <v>19</v>
      </c>
      <c r="F33" s="6" t="s">
        <v>19</v>
      </c>
      <c r="G33" s="6" t="s">
        <v>23</v>
      </c>
      <c r="H33" s="6" t="s">
        <v>19</v>
      </c>
      <c r="I33" s="6" t="s">
        <v>19</v>
      </c>
      <c r="J33" s="6" t="s">
        <v>19</v>
      </c>
      <c r="K33" s="6" t="s">
        <v>20</v>
      </c>
      <c r="L33" s="6" t="s">
        <v>20</v>
      </c>
      <c r="M33" s="6" t="s">
        <v>20</v>
      </c>
      <c r="N33" s="6" t="s">
        <v>20</v>
      </c>
      <c r="O33" s="6" t="n">
        <f aca="false">SUM(C33:N33)</f>
        <v>0</v>
      </c>
    </row>
    <row r="34" customFormat="false" ht="16.2" hidden="false" customHeight="false" outlineLevel="0" collapsed="false">
      <c r="A34" s="6"/>
      <c r="B34" s="5" t="s">
        <v>18</v>
      </c>
      <c r="C34" s="6" t="s">
        <v>19</v>
      </c>
      <c r="D34" s="6" t="s">
        <v>19</v>
      </c>
      <c r="E34" s="6" t="s">
        <v>19</v>
      </c>
      <c r="F34" s="6" t="s">
        <v>19</v>
      </c>
      <c r="G34" s="6" t="s">
        <v>23</v>
      </c>
      <c r="H34" s="6" t="s">
        <v>19</v>
      </c>
      <c r="I34" s="6" t="s">
        <v>19</v>
      </c>
      <c r="J34" s="6" t="s">
        <v>19</v>
      </c>
      <c r="K34" s="6" t="s">
        <v>20</v>
      </c>
      <c r="L34" s="6" t="s">
        <v>20</v>
      </c>
      <c r="M34" s="6" t="s">
        <v>20</v>
      </c>
      <c r="N34" s="6" t="s">
        <v>20</v>
      </c>
      <c r="O34" s="6" t="n">
        <f aca="false">SUM(C34:N34)</f>
        <v>0</v>
      </c>
    </row>
    <row r="35" customFormat="false" ht="16.8" hidden="false" customHeight="false" outlineLevel="0" collapsed="false">
      <c r="A35" s="7"/>
      <c r="B35" s="8" t="s">
        <v>21</v>
      </c>
      <c r="C35" s="7" t="s">
        <v>19</v>
      </c>
      <c r="D35" s="7" t="s">
        <v>19</v>
      </c>
      <c r="E35" s="7" t="s">
        <v>19</v>
      </c>
      <c r="F35" s="7" t="s">
        <v>19</v>
      </c>
      <c r="G35" s="7" t="s">
        <v>23</v>
      </c>
      <c r="H35" s="7" t="s">
        <v>19</v>
      </c>
      <c r="I35" s="7" t="s">
        <v>19</v>
      </c>
      <c r="J35" s="7" t="s">
        <v>19</v>
      </c>
      <c r="K35" s="7" t="n">
        <v>2449.78</v>
      </c>
      <c r="L35" s="7" t="s">
        <v>20</v>
      </c>
      <c r="M35" s="7" t="s">
        <v>20</v>
      </c>
      <c r="N35" s="7" t="s">
        <v>20</v>
      </c>
      <c r="O35" s="7" t="n">
        <f aca="false">SUM(C35:N35)</f>
        <v>2449.78</v>
      </c>
    </row>
    <row r="36" customFormat="false" ht="16.2" hidden="false" customHeight="false" outlineLevel="0" collapsed="false">
      <c r="A36" s="9" t="s">
        <v>31</v>
      </c>
      <c r="B36" s="9" t="s">
        <v>16</v>
      </c>
      <c r="C36" s="10" t="n">
        <v>66726286.02</v>
      </c>
      <c r="D36" s="10" t="n">
        <v>18804998.33</v>
      </c>
      <c r="E36" s="10" t="n">
        <v>17999821.28</v>
      </c>
      <c r="F36" s="10" t="n">
        <v>80958969.43</v>
      </c>
      <c r="G36" s="10" t="n">
        <v>54300169.26</v>
      </c>
      <c r="H36" s="10" t="n">
        <v>16797256.39</v>
      </c>
      <c r="I36" s="10" t="n">
        <v>17406894.28</v>
      </c>
      <c r="J36" s="10" t="n">
        <v>5609267.83</v>
      </c>
      <c r="K36" s="10" t="n">
        <v>22532334.83</v>
      </c>
      <c r="L36" s="10" t="n">
        <v>3660831.5</v>
      </c>
      <c r="M36" s="10" t="n">
        <v>8487526.65</v>
      </c>
      <c r="N36" s="10" t="n">
        <v>8971402</v>
      </c>
      <c r="O36" s="10" t="n">
        <f aca="false">SUM(C36:N36)</f>
        <v>322255757.8</v>
      </c>
    </row>
    <row r="37" customFormat="false" ht="16.2" hidden="false" customHeight="false" outlineLevel="0" collapsed="false">
      <c r="A37" s="6"/>
      <c r="B37" s="5" t="s">
        <v>17</v>
      </c>
      <c r="C37" s="6" t="n">
        <v>3845919</v>
      </c>
      <c r="D37" s="6" t="s">
        <v>19</v>
      </c>
      <c r="E37" s="6" t="s">
        <v>19</v>
      </c>
      <c r="F37" s="6" t="n">
        <v>216991.98</v>
      </c>
      <c r="G37" s="6" t="s">
        <v>23</v>
      </c>
      <c r="H37" s="6" t="s">
        <v>19</v>
      </c>
      <c r="I37" s="6" t="s">
        <v>19</v>
      </c>
      <c r="J37" s="6" t="n">
        <v>813147.26</v>
      </c>
      <c r="K37" s="6" t="n">
        <v>321945.03</v>
      </c>
      <c r="L37" s="6" t="n">
        <v>1434538.21</v>
      </c>
      <c r="M37" s="6" t="n">
        <v>307298.13</v>
      </c>
      <c r="N37" s="6" t="n">
        <v>633171.63</v>
      </c>
      <c r="O37" s="6" t="n">
        <f aca="false">SUM(C37:N37)</f>
        <v>7573011.24</v>
      </c>
    </row>
    <row r="38" customFormat="false" ht="16.2" hidden="false" customHeight="false" outlineLevel="0" collapsed="false">
      <c r="A38" s="6"/>
      <c r="B38" s="5" t="s">
        <v>18</v>
      </c>
      <c r="C38" s="6" t="s">
        <v>19</v>
      </c>
      <c r="D38" s="6" t="s">
        <v>19</v>
      </c>
      <c r="E38" s="6" t="s">
        <v>19</v>
      </c>
      <c r="F38" s="6" t="s">
        <v>19</v>
      </c>
      <c r="G38" s="6" t="s">
        <v>23</v>
      </c>
      <c r="H38" s="6" t="s">
        <v>19</v>
      </c>
      <c r="I38" s="6" t="s">
        <v>19</v>
      </c>
      <c r="J38" s="6" t="s">
        <v>19</v>
      </c>
      <c r="K38" s="6" t="s">
        <v>20</v>
      </c>
      <c r="L38" s="6" t="s">
        <v>20</v>
      </c>
      <c r="M38" s="6" t="s">
        <v>20</v>
      </c>
      <c r="N38" s="6" t="s">
        <v>20</v>
      </c>
      <c r="O38" s="6" t="n">
        <f aca="false">SUM(C38:N38)</f>
        <v>0</v>
      </c>
    </row>
    <row r="39" customFormat="false" ht="16.8" hidden="false" customHeight="false" outlineLevel="0" collapsed="false">
      <c r="A39" s="7"/>
      <c r="B39" s="8" t="s">
        <v>21</v>
      </c>
      <c r="C39" s="7" t="n">
        <v>6322758</v>
      </c>
      <c r="D39" s="7" t="n">
        <v>1204264</v>
      </c>
      <c r="E39" s="7" t="n">
        <v>3172557.26</v>
      </c>
      <c r="F39" s="7" t="n">
        <v>4731351</v>
      </c>
      <c r="G39" s="7" t="n">
        <v>2893521</v>
      </c>
      <c r="H39" s="7" t="n">
        <v>766786.55</v>
      </c>
      <c r="I39" s="7" t="n">
        <v>3703488.52</v>
      </c>
      <c r="J39" s="7" t="s">
        <v>19</v>
      </c>
      <c r="K39" s="7" t="n">
        <v>2.95</v>
      </c>
      <c r="L39" s="7" t="n">
        <v>1884154.86</v>
      </c>
      <c r="M39" s="7" t="s">
        <v>20</v>
      </c>
      <c r="N39" s="7" t="s">
        <v>20</v>
      </c>
      <c r="O39" s="7" t="n">
        <f aca="false">SUM(C39:N39)</f>
        <v>24678884.14</v>
      </c>
    </row>
    <row r="40" customFormat="false" ht="16.2" hidden="false" customHeight="false" outlineLevel="0" collapsed="false">
      <c r="A40" s="9" t="s">
        <v>32</v>
      </c>
      <c r="B40" s="9" t="s">
        <v>16</v>
      </c>
      <c r="C40" s="10" t="n">
        <v>8929363.41</v>
      </c>
      <c r="D40" s="10" t="n">
        <v>1998661.84</v>
      </c>
      <c r="E40" s="10" t="n">
        <v>5673342.56</v>
      </c>
      <c r="F40" s="10" t="n">
        <v>11261545.22</v>
      </c>
      <c r="G40" s="10" t="n">
        <v>12320581.02</v>
      </c>
      <c r="H40" s="10" t="n">
        <v>6806807.57</v>
      </c>
      <c r="I40" s="10" t="n">
        <v>11601673.65</v>
      </c>
      <c r="J40" s="10" t="n">
        <v>18057447.66</v>
      </c>
      <c r="K40" s="10" t="n">
        <v>6639235.35</v>
      </c>
      <c r="L40" s="10" t="n">
        <v>5455972.48</v>
      </c>
      <c r="M40" s="10" t="n">
        <v>2293886.26</v>
      </c>
      <c r="N40" s="10" t="n">
        <v>5924973.36</v>
      </c>
      <c r="O40" s="10" t="n">
        <f aca="false">SUM(C40:N40)</f>
        <v>96963490.38</v>
      </c>
    </row>
    <row r="41" customFormat="false" ht="16.2" hidden="false" customHeight="false" outlineLevel="0" collapsed="false">
      <c r="A41" s="6"/>
      <c r="B41" s="5" t="s">
        <v>17</v>
      </c>
      <c r="C41" s="6" t="n">
        <v>12193697.18</v>
      </c>
      <c r="D41" s="6" t="n">
        <v>11372594.83</v>
      </c>
      <c r="E41" s="6" t="n">
        <v>32347887.75</v>
      </c>
      <c r="F41" s="6" t="n">
        <v>13054829.68</v>
      </c>
      <c r="G41" s="6" t="n">
        <v>5635549.6</v>
      </c>
      <c r="H41" s="6" t="n">
        <v>27726002.8</v>
      </c>
      <c r="I41" s="11" t="n">
        <f aca="false">21278322.61+12609739+4000000</f>
        <v>37888061.61</v>
      </c>
      <c r="J41" s="11" t="n">
        <f aca="false">26523246.48+1100757</f>
        <v>27624003.48</v>
      </c>
      <c r="K41" s="6" t="n">
        <v>42587658.08</v>
      </c>
      <c r="L41" s="6" t="n">
        <v>36469478.09</v>
      </c>
      <c r="M41" s="6" t="n">
        <v>8202983.28</v>
      </c>
      <c r="N41" s="11" t="n">
        <f aca="false">3947631.25+380000</f>
        <v>4327631.25</v>
      </c>
      <c r="O41" s="6" t="n">
        <f aca="false">SUM(C41:N41)</f>
        <v>259430377.63</v>
      </c>
    </row>
    <row r="42" customFormat="false" ht="16.2" hidden="false" customHeight="false" outlineLevel="0" collapsed="false">
      <c r="A42" s="6"/>
      <c r="B42" s="5" t="s">
        <v>18</v>
      </c>
      <c r="C42" s="6" t="s">
        <v>19</v>
      </c>
      <c r="D42" s="6" t="s">
        <v>19</v>
      </c>
      <c r="E42" s="6" t="s">
        <v>19</v>
      </c>
      <c r="F42" s="6" t="s">
        <v>19</v>
      </c>
      <c r="G42" s="6" t="s">
        <v>23</v>
      </c>
      <c r="H42" s="6" t="s">
        <v>19</v>
      </c>
      <c r="I42" s="6" t="s">
        <v>19</v>
      </c>
      <c r="J42" s="6" t="s">
        <v>19</v>
      </c>
      <c r="K42" s="6" t="s">
        <v>20</v>
      </c>
      <c r="L42" s="6" t="s">
        <v>20</v>
      </c>
      <c r="M42" s="6" t="s">
        <v>20</v>
      </c>
      <c r="N42" s="6" t="s">
        <v>20</v>
      </c>
      <c r="O42" s="6" t="n">
        <f aca="false">SUM(C42:N42)</f>
        <v>0</v>
      </c>
    </row>
    <row r="43" customFormat="false" ht="16.8" hidden="false" customHeight="false" outlineLevel="0" collapsed="false">
      <c r="A43" s="7"/>
      <c r="B43" s="8" t="s">
        <v>21</v>
      </c>
      <c r="C43" s="7" t="n">
        <v>1810972.83</v>
      </c>
      <c r="D43" s="7" t="n">
        <v>686740.08</v>
      </c>
      <c r="E43" s="7" t="n">
        <v>1524918.29</v>
      </c>
      <c r="F43" s="7" t="n">
        <v>2394270.62</v>
      </c>
      <c r="G43" s="7" t="n">
        <v>4117185.56</v>
      </c>
      <c r="H43" s="7" t="n">
        <v>6452608.03</v>
      </c>
      <c r="I43" s="7" t="n">
        <v>106742.04</v>
      </c>
      <c r="J43" s="7" t="n">
        <v>4548348.51</v>
      </c>
      <c r="K43" s="7" t="n">
        <v>13708713.76</v>
      </c>
      <c r="L43" s="7" t="n">
        <v>105959.33</v>
      </c>
      <c r="M43" s="7" t="n">
        <v>28067.85</v>
      </c>
      <c r="N43" s="7" t="n">
        <v>340545.79</v>
      </c>
      <c r="O43" s="7" t="n">
        <f aca="false">SUM(C43:N43)</f>
        <v>35825072.69</v>
      </c>
    </row>
    <row r="44" customFormat="false" ht="16.2" hidden="false" customHeight="false" outlineLevel="0" collapsed="false">
      <c r="A44" s="9" t="s">
        <v>33</v>
      </c>
      <c r="B44" s="9" t="s">
        <v>16</v>
      </c>
      <c r="C44" s="10" t="s">
        <v>19</v>
      </c>
      <c r="D44" s="10" t="n">
        <v>1397401</v>
      </c>
      <c r="E44" s="10" t="n">
        <v>1906394.16</v>
      </c>
      <c r="F44" s="10" t="s">
        <v>19</v>
      </c>
      <c r="G44" s="10" t="s">
        <v>23</v>
      </c>
      <c r="H44" s="10" t="s">
        <v>19</v>
      </c>
      <c r="I44" s="10" t="s">
        <v>19</v>
      </c>
      <c r="J44" s="10" t="n">
        <v>1796198.13</v>
      </c>
      <c r="K44" s="10" t="s">
        <v>20</v>
      </c>
      <c r="L44" s="10" t="s">
        <v>20</v>
      </c>
      <c r="M44" s="10" t="s">
        <v>20</v>
      </c>
      <c r="N44" s="10" t="n">
        <v>387037.03</v>
      </c>
      <c r="O44" s="10" t="n">
        <f aca="false">SUM(C44:N44)</f>
        <v>5487030.32</v>
      </c>
    </row>
    <row r="45" customFormat="false" ht="16.2" hidden="false" customHeight="false" outlineLevel="0" collapsed="false">
      <c r="A45" s="6"/>
      <c r="B45" s="5" t="s">
        <v>17</v>
      </c>
      <c r="C45" s="6" t="s">
        <v>19</v>
      </c>
      <c r="D45" s="6" t="s">
        <v>19</v>
      </c>
      <c r="E45" s="6" t="s">
        <v>19</v>
      </c>
      <c r="F45" s="6" t="s">
        <v>19</v>
      </c>
      <c r="G45" s="6" t="s">
        <v>23</v>
      </c>
      <c r="H45" s="6" t="s">
        <v>19</v>
      </c>
      <c r="I45" s="6" t="s">
        <v>19</v>
      </c>
      <c r="J45" s="6" t="s">
        <v>19</v>
      </c>
      <c r="K45" s="6" t="s">
        <v>20</v>
      </c>
      <c r="L45" s="6" t="s">
        <v>20</v>
      </c>
      <c r="M45" s="6" t="s">
        <v>20</v>
      </c>
      <c r="N45" s="6" t="s">
        <v>20</v>
      </c>
      <c r="O45" s="6" t="n">
        <f aca="false">SUM(C45:N45)</f>
        <v>0</v>
      </c>
    </row>
    <row r="46" customFormat="false" ht="16.2" hidden="false" customHeight="false" outlineLevel="0" collapsed="false">
      <c r="A46" s="6"/>
      <c r="B46" s="5" t="s">
        <v>18</v>
      </c>
      <c r="C46" s="6" t="s">
        <v>19</v>
      </c>
      <c r="D46" s="6" t="s">
        <v>19</v>
      </c>
      <c r="E46" s="6" t="s">
        <v>19</v>
      </c>
      <c r="F46" s="6" t="s">
        <v>19</v>
      </c>
      <c r="G46" s="6" t="s">
        <v>23</v>
      </c>
      <c r="H46" s="6" t="s">
        <v>19</v>
      </c>
      <c r="I46" s="6" t="s">
        <v>19</v>
      </c>
      <c r="J46" s="6" t="s">
        <v>19</v>
      </c>
      <c r="K46" s="6" t="s">
        <v>20</v>
      </c>
      <c r="L46" s="6" t="s">
        <v>20</v>
      </c>
      <c r="M46" s="6" t="s">
        <v>20</v>
      </c>
      <c r="N46" s="6" t="s">
        <v>20</v>
      </c>
      <c r="O46" s="6" t="n">
        <f aca="false">SUM(C46:N46)</f>
        <v>0</v>
      </c>
    </row>
    <row r="47" customFormat="false" ht="16.8" hidden="false" customHeight="false" outlineLevel="0" collapsed="false">
      <c r="A47" s="7"/>
      <c r="B47" s="8" t="s">
        <v>21</v>
      </c>
      <c r="C47" s="7" t="s">
        <v>19</v>
      </c>
      <c r="D47" s="7" t="s">
        <v>19</v>
      </c>
      <c r="E47" s="7" t="s">
        <v>19</v>
      </c>
      <c r="F47" s="7" t="s">
        <v>19</v>
      </c>
      <c r="G47" s="7" t="s">
        <v>23</v>
      </c>
      <c r="H47" s="7" t="s">
        <v>19</v>
      </c>
      <c r="I47" s="7" t="s">
        <v>19</v>
      </c>
      <c r="J47" s="7" t="s">
        <v>19</v>
      </c>
      <c r="K47" s="7" t="s">
        <v>20</v>
      </c>
      <c r="L47" s="7" t="s">
        <v>20</v>
      </c>
      <c r="M47" s="7" t="s">
        <v>20</v>
      </c>
      <c r="N47" s="7" t="s">
        <v>20</v>
      </c>
      <c r="O47" s="7" t="n">
        <f aca="false">SUM(C47:N47)</f>
        <v>0</v>
      </c>
    </row>
    <row r="48" customFormat="false" ht="16.2" hidden="false" customHeight="false" outlineLevel="0" collapsed="false">
      <c r="A48" s="9" t="s">
        <v>34</v>
      </c>
      <c r="B48" s="9" t="s">
        <v>16</v>
      </c>
      <c r="C48" s="10" t="n">
        <v>504864.85</v>
      </c>
      <c r="D48" s="10" t="n">
        <v>33576421.21</v>
      </c>
      <c r="E48" s="10" t="n">
        <v>28106038.41</v>
      </c>
      <c r="F48" s="10" t="s">
        <v>19</v>
      </c>
      <c r="G48" s="10" t="n">
        <v>24008429.82</v>
      </c>
      <c r="H48" s="10" t="n">
        <v>9294828.07</v>
      </c>
      <c r="I48" s="10" t="n">
        <v>6899891.86</v>
      </c>
      <c r="J48" s="10" t="n">
        <v>19476442.88</v>
      </c>
      <c r="K48" s="10" t="n">
        <v>29028866.05</v>
      </c>
      <c r="L48" s="10" t="n">
        <v>15229035.85</v>
      </c>
      <c r="M48" s="10" t="n">
        <v>10216450.16</v>
      </c>
      <c r="N48" s="10" t="n">
        <v>4914554.59</v>
      </c>
      <c r="O48" s="10" t="n">
        <f aca="false">SUM(C48:N48)</f>
        <v>181255823.75</v>
      </c>
    </row>
    <row r="49" customFormat="false" ht="16.2" hidden="false" customHeight="false" outlineLevel="0" collapsed="false">
      <c r="A49" s="6"/>
      <c r="B49" s="5" t="s">
        <v>17</v>
      </c>
      <c r="C49" s="6" t="n">
        <v>493501</v>
      </c>
      <c r="D49" s="6" t="n">
        <v>906562</v>
      </c>
      <c r="E49" s="6" t="n">
        <v>89889</v>
      </c>
      <c r="F49" s="6" t="n">
        <v>2847598</v>
      </c>
      <c r="G49" s="6" t="s">
        <v>23</v>
      </c>
      <c r="H49" s="6" t="s">
        <v>19</v>
      </c>
      <c r="I49" s="6" t="n">
        <v>2162477</v>
      </c>
      <c r="J49" s="6" t="n">
        <v>49529</v>
      </c>
      <c r="K49" s="6" t="n">
        <v>261881</v>
      </c>
      <c r="L49" s="6" t="n">
        <v>193798</v>
      </c>
      <c r="M49" s="6" t="n">
        <v>2407346.2</v>
      </c>
      <c r="N49" s="6" t="n">
        <v>397687.67</v>
      </c>
      <c r="O49" s="6" t="n">
        <f aca="false">SUM(C49:N49)</f>
        <v>9810268.87</v>
      </c>
    </row>
    <row r="50" customFormat="false" ht="16.2" hidden="false" customHeight="false" outlineLevel="0" collapsed="false">
      <c r="A50" s="6"/>
      <c r="B50" s="5" t="s">
        <v>18</v>
      </c>
      <c r="C50" s="6" t="s">
        <v>19</v>
      </c>
      <c r="D50" s="6" t="s">
        <v>19</v>
      </c>
      <c r="E50" s="6" t="s">
        <v>19</v>
      </c>
      <c r="F50" s="6" t="s">
        <v>19</v>
      </c>
      <c r="G50" s="6" t="s">
        <v>23</v>
      </c>
      <c r="H50" s="6" t="s">
        <v>19</v>
      </c>
      <c r="I50" s="6" t="s">
        <v>19</v>
      </c>
      <c r="J50" s="6" t="s">
        <v>19</v>
      </c>
      <c r="K50" s="6" t="s">
        <v>20</v>
      </c>
      <c r="L50" s="6" t="s">
        <v>20</v>
      </c>
      <c r="M50" s="6" t="s">
        <v>20</v>
      </c>
      <c r="N50" s="6" t="s">
        <v>20</v>
      </c>
      <c r="O50" s="6" t="n">
        <f aca="false">SUM(C50:N50)</f>
        <v>0</v>
      </c>
    </row>
    <row r="51" customFormat="false" ht="16.8" hidden="false" customHeight="false" outlineLevel="0" collapsed="false">
      <c r="A51" s="7"/>
      <c r="B51" s="8" t="s">
        <v>21</v>
      </c>
      <c r="C51" s="7" t="s">
        <v>19</v>
      </c>
      <c r="D51" s="7" t="s">
        <v>19</v>
      </c>
      <c r="E51" s="7" t="s">
        <v>19</v>
      </c>
      <c r="F51" s="7" t="s">
        <v>19</v>
      </c>
      <c r="G51" s="7" t="s">
        <v>23</v>
      </c>
      <c r="H51" s="7" t="s">
        <v>19</v>
      </c>
      <c r="I51" s="7" t="s">
        <v>19</v>
      </c>
      <c r="J51" s="7" t="s">
        <v>19</v>
      </c>
      <c r="K51" s="7" t="s">
        <v>20</v>
      </c>
      <c r="L51" s="7" t="s">
        <v>20</v>
      </c>
      <c r="M51" s="7" t="s">
        <v>20</v>
      </c>
      <c r="N51" s="7" t="s">
        <v>20</v>
      </c>
      <c r="O51" s="7" t="n">
        <f aca="false">SUM(C51:N51)</f>
        <v>0</v>
      </c>
    </row>
    <row r="52" customFormat="false" ht="16.2" hidden="false" customHeight="false" outlineLevel="0" collapsed="false">
      <c r="A52" s="9" t="s">
        <v>35</v>
      </c>
      <c r="B52" s="9" t="s">
        <v>16</v>
      </c>
      <c r="C52" s="10" t="n">
        <v>7138958</v>
      </c>
      <c r="D52" s="10" t="n">
        <v>2429824</v>
      </c>
      <c r="E52" s="10" t="n">
        <v>729061.89</v>
      </c>
      <c r="F52" s="10" t="n">
        <v>1234350.63</v>
      </c>
      <c r="G52" s="10" t="n">
        <v>2130028.88</v>
      </c>
      <c r="H52" s="10" t="n">
        <v>197056.37</v>
      </c>
      <c r="I52" s="10" t="n">
        <v>3115387.23</v>
      </c>
      <c r="J52" s="10" t="n">
        <v>1258762</v>
      </c>
      <c r="K52" s="10" t="n">
        <v>495698</v>
      </c>
      <c r="L52" s="10" t="n">
        <v>2425107.75</v>
      </c>
      <c r="M52" s="10" t="n">
        <v>1841799.05</v>
      </c>
      <c r="N52" s="10" t="n">
        <v>1073333.88</v>
      </c>
      <c r="O52" s="10" t="n">
        <f aca="false">SUM(C52:N52)</f>
        <v>24069367.68</v>
      </c>
    </row>
    <row r="53" customFormat="false" ht="16.2" hidden="false" customHeight="false" outlineLevel="0" collapsed="false">
      <c r="A53" s="6"/>
      <c r="B53" s="5" t="s">
        <v>17</v>
      </c>
      <c r="C53" s="6" t="s">
        <v>19</v>
      </c>
      <c r="D53" s="6" t="s">
        <v>19</v>
      </c>
      <c r="E53" s="6" t="s">
        <v>19</v>
      </c>
      <c r="F53" s="6" t="s">
        <v>19</v>
      </c>
      <c r="G53" s="6" t="s">
        <v>23</v>
      </c>
      <c r="H53" s="6" t="s">
        <v>19</v>
      </c>
      <c r="I53" s="6" t="s">
        <v>19</v>
      </c>
      <c r="J53" s="6" t="s">
        <v>19</v>
      </c>
      <c r="K53" s="6" t="s">
        <v>20</v>
      </c>
      <c r="L53" s="6" t="s">
        <v>20</v>
      </c>
      <c r="M53" s="6" t="s">
        <v>20</v>
      </c>
      <c r="N53" s="6" t="s">
        <v>20</v>
      </c>
      <c r="O53" s="6" t="n">
        <f aca="false">SUM(C53:N53)</f>
        <v>0</v>
      </c>
    </row>
    <row r="54" customFormat="false" ht="16.2" hidden="false" customHeight="false" outlineLevel="0" collapsed="false">
      <c r="A54" s="6"/>
      <c r="B54" s="5" t="s">
        <v>18</v>
      </c>
      <c r="C54" s="6" t="s">
        <v>19</v>
      </c>
      <c r="D54" s="6" t="s">
        <v>19</v>
      </c>
      <c r="E54" s="6" t="s">
        <v>19</v>
      </c>
      <c r="F54" s="6" t="s">
        <v>19</v>
      </c>
      <c r="G54" s="6" t="s">
        <v>23</v>
      </c>
      <c r="H54" s="6" t="s">
        <v>19</v>
      </c>
      <c r="I54" s="6" t="s">
        <v>19</v>
      </c>
      <c r="J54" s="6" t="s">
        <v>19</v>
      </c>
      <c r="K54" s="6" t="s">
        <v>20</v>
      </c>
      <c r="L54" s="6" t="s">
        <v>20</v>
      </c>
      <c r="M54" s="6" t="s">
        <v>20</v>
      </c>
      <c r="N54" s="6" t="s">
        <v>20</v>
      </c>
      <c r="O54" s="6" t="n">
        <f aca="false">SUM(C54:N54)</f>
        <v>0</v>
      </c>
    </row>
    <row r="55" customFormat="false" ht="16.8" hidden="false" customHeight="false" outlineLevel="0" collapsed="false">
      <c r="A55" s="7"/>
      <c r="B55" s="8" t="s">
        <v>21</v>
      </c>
      <c r="C55" s="7" t="s">
        <v>19</v>
      </c>
      <c r="D55" s="7" t="s">
        <v>19</v>
      </c>
      <c r="E55" s="7" t="s">
        <v>19</v>
      </c>
      <c r="F55" s="7" t="s">
        <v>19</v>
      </c>
      <c r="G55" s="7" t="s">
        <v>23</v>
      </c>
      <c r="H55" s="7" t="s">
        <v>19</v>
      </c>
      <c r="I55" s="7" t="s">
        <v>19</v>
      </c>
      <c r="J55" s="7" t="s">
        <v>19</v>
      </c>
      <c r="K55" s="7" t="s">
        <v>20</v>
      </c>
      <c r="L55" s="7" t="s">
        <v>20</v>
      </c>
      <c r="M55" s="7" t="s">
        <v>20</v>
      </c>
      <c r="N55" s="7" t="s">
        <v>20</v>
      </c>
      <c r="O55" s="7" t="n">
        <f aca="false">SUM(C55:N55)</f>
        <v>0</v>
      </c>
    </row>
    <row r="56" customFormat="false" ht="16.2" hidden="false" customHeight="false" outlineLevel="0" collapsed="false">
      <c r="A56" s="9" t="s">
        <v>36</v>
      </c>
      <c r="B56" s="9" t="s">
        <v>16</v>
      </c>
      <c r="C56" s="10" t="n">
        <v>32584566</v>
      </c>
      <c r="D56" s="10" t="n">
        <v>16663239</v>
      </c>
      <c r="E56" s="10" t="n">
        <v>34862852.98</v>
      </c>
      <c r="F56" s="10" t="n">
        <v>2192885.58</v>
      </c>
      <c r="G56" s="10" t="n">
        <v>7905109.53</v>
      </c>
      <c r="H56" s="10" t="n">
        <v>9636204.33</v>
      </c>
      <c r="I56" s="10" t="n">
        <v>2058619.22</v>
      </c>
      <c r="J56" s="10" t="n">
        <v>1321567.36</v>
      </c>
      <c r="K56" s="10" t="n">
        <v>5538283.37</v>
      </c>
      <c r="L56" s="10" t="n">
        <v>12099591.32</v>
      </c>
      <c r="M56" s="10" t="n">
        <v>1519946.89</v>
      </c>
      <c r="N56" s="10" t="n">
        <v>1795348.18</v>
      </c>
      <c r="O56" s="10" t="n">
        <f aca="false">SUM(C56:N56)</f>
        <v>128178213.76</v>
      </c>
    </row>
    <row r="57" customFormat="false" ht="16.2" hidden="false" customHeight="false" outlineLevel="0" collapsed="false">
      <c r="A57" s="6"/>
      <c r="B57" s="5" t="s">
        <v>17</v>
      </c>
      <c r="C57" s="6" t="s">
        <v>19</v>
      </c>
      <c r="D57" s="6" t="s">
        <v>19</v>
      </c>
      <c r="E57" s="6" t="s">
        <v>19</v>
      </c>
      <c r="F57" s="6" t="s">
        <v>19</v>
      </c>
      <c r="G57" s="6" t="s">
        <v>23</v>
      </c>
      <c r="H57" s="6" t="s">
        <v>19</v>
      </c>
      <c r="I57" s="6" t="s">
        <v>19</v>
      </c>
      <c r="J57" s="6" t="s">
        <v>19</v>
      </c>
      <c r="K57" s="6" t="s">
        <v>20</v>
      </c>
      <c r="L57" s="6" t="s">
        <v>20</v>
      </c>
      <c r="M57" s="6" t="s">
        <v>20</v>
      </c>
      <c r="N57" s="6" t="s">
        <v>20</v>
      </c>
      <c r="O57" s="6" t="n">
        <f aca="false">SUM(C57:N57)</f>
        <v>0</v>
      </c>
    </row>
    <row r="58" customFormat="false" ht="16.2" hidden="false" customHeight="false" outlineLevel="0" collapsed="false">
      <c r="A58" s="6"/>
      <c r="B58" s="5" t="s">
        <v>18</v>
      </c>
      <c r="C58" s="6" t="s">
        <v>19</v>
      </c>
      <c r="D58" s="6" t="s">
        <v>19</v>
      </c>
      <c r="E58" s="6" t="s">
        <v>19</v>
      </c>
      <c r="F58" s="6" t="s">
        <v>19</v>
      </c>
      <c r="G58" s="6" t="s">
        <v>23</v>
      </c>
      <c r="H58" s="6" t="s">
        <v>19</v>
      </c>
      <c r="I58" s="6" t="s">
        <v>19</v>
      </c>
      <c r="J58" s="6" t="s">
        <v>19</v>
      </c>
      <c r="K58" s="6" t="s">
        <v>20</v>
      </c>
      <c r="L58" s="6" t="s">
        <v>20</v>
      </c>
      <c r="M58" s="6" t="s">
        <v>20</v>
      </c>
      <c r="N58" s="6" t="s">
        <v>20</v>
      </c>
      <c r="O58" s="6" t="n">
        <f aca="false">SUM(C58:N58)</f>
        <v>0</v>
      </c>
    </row>
    <row r="59" customFormat="false" ht="16.8" hidden="false" customHeight="false" outlineLevel="0" collapsed="false">
      <c r="A59" s="7"/>
      <c r="B59" s="8" t="s">
        <v>21</v>
      </c>
      <c r="C59" s="7" t="s">
        <v>19</v>
      </c>
      <c r="D59" s="7" t="s">
        <v>19</v>
      </c>
      <c r="E59" s="7" t="s">
        <v>19</v>
      </c>
      <c r="F59" s="7" t="s">
        <v>19</v>
      </c>
      <c r="G59" s="7" t="s">
        <v>23</v>
      </c>
      <c r="H59" s="7" t="s">
        <v>19</v>
      </c>
      <c r="I59" s="7" t="s">
        <v>19</v>
      </c>
      <c r="J59" s="7" t="s">
        <v>19</v>
      </c>
      <c r="K59" s="7" t="s">
        <v>20</v>
      </c>
      <c r="L59" s="7" t="s">
        <v>20</v>
      </c>
      <c r="M59" s="7" t="s">
        <v>20</v>
      </c>
      <c r="N59" s="7" t="s">
        <v>20</v>
      </c>
      <c r="O59" s="7" t="n">
        <f aca="false">SUM(C59:N59)</f>
        <v>0</v>
      </c>
    </row>
    <row r="60" customFormat="false" ht="16.2" hidden="false" customHeight="false" outlineLevel="0" collapsed="false">
      <c r="A60" s="9" t="s">
        <v>37</v>
      </c>
      <c r="B60" s="9" t="s">
        <v>16</v>
      </c>
      <c r="C60" s="10" t="n">
        <v>18354.46</v>
      </c>
      <c r="D60" s="10" t="s">
        <v>19</v>
      </c>
      <c r="E60" s="10" t="n">
        <v>9254.73</v>
      </c>
      <c r="F60" s="10" t="s">
        <v>19</v>
      </c>
      <c r="G60" s="10" t="n">
        <v>1097.44</v>
      </c>
      <c r="H60" s="10" t="n">
        <v>28285.71</v>
      </c>
      <c r="I60" s="10" t="n">
        <v>155000</v>
      </c>
      <c r="J60" s="10" t="s">
        <v>19</v>
      </c>
      <c r="K60" s="10" t="s">
        <v>20</v>
      </c>
      <c r="L60" s="10" t="s">
        <v>20</v>
      </c>
      <c r="M60" s="10" t="n">
        <v>1674958</v>
      </c>
      <c r="N60" s="10" t="n">
        <v>19500</v>
      </c>
      <c r="O60" s="10" t="n">
        <f aca="false">SUM(C60:N60)</f>
        <v>1906450.34</v>
      </c>
    </row>
    <row r="61" customFormat="false" ht="16.2" hidden="false" customHeight="false" outlineLevel="0" collapsed="false">
      <c r="A61" s="6"/>
      <c r="B61" s="5" t="s">
        <v>17</v>
      </c>
      <c r="C61" s="6" t="s">
        <v>19</v>
      </c>
      <c r="D61" s="6" t="s">
        <v>19</v>
      </c>
      <c r="E61" s="6" t="s">
        <v>19</v>
      </c>
      <c r="F61" s="6" t="s">
        <v>19</v>
      </c>
      <c r="G61" s="6" t="s">
        <v>23</v>
      </c>
      <c r="H61" s="6" t="s">
        <v>19</v>
      </c>
      <c r="I61" s="6" t="n">
        <v>589536</v>
      </c>
      <c r="J61" s="6" t="s">
        <v>19</v>
      </c>
      <c r="K61" s="6" t="s">
        <v>20</v>
      </c>
      <c r="L61" s="6" t="s">
        <v>20</v>
      </c>
      <c r="M61" s="6" t="s">
        <v>20</v>
      </c>
      <c r="N61" s="6" t="s">
        <v>20</v>
      </c>
      <c r="O61" s="6" t="n">
        <f aca="false">SUM(C61:N61)</f>
        <v>589536</v>
      </c>
    </row>
    <row r="62" customFormat="false" ht="16.2" hidden="false" customHeight="false" outlineLevel="0" collapsed="false">
      <c r="A62" s="6"/>
      <c r="B62" s="5" t="s">
        <v>18</v>
      </c>
      <c r="C62" s="6" t="s">
        <v>19</v>
      </c>
      <c r="D62" s="6" t="s">
        <v>19</v>
      </c>
      <c r="E62" s="6" t="s">
        <v>19</v>
      </c>
      <c r="F62" s="6" t="s">
        <v>19</v>
      </c>
      <c r="G62" s="6" t="s">
        <v>23</v>
      </c>
      <c r="H62" s="6" t="s">
        <v>19</v>
      </c>
      <c r="I62" s="6" t="s">
        <v>19</v>
      </c>
      <c r="J62" s="6" t="s">
        <v>19</v>
      </c>
      <c r="K62" s="6" t="s">
        <v>20</v>
      </c>
      <c r="L62" s="6" t="s">
        <v>20</v>
      </c>
      <c r="M62" s="6" t="s">
        <v>20</v>
      </c>
      <c r="N62" s="6" t="s">
        <v>20</v>
      </c>
      <c r="O62" s="6" t="n">
        <f aca="false">SUM(C62:N62)</f>
        <v>0</v>
      </c>
    </row>
    <row r="63" customFormat="false" ht="16.8" hidden="false" customHeight="false" outlineLevel="0" collapsed="false">
      <c r="A63" s="7"/>
      <c r="B63" s="8" t="s">
        <v>21</v>
      </c>
      <c r="C63" s="12" t="s">
        <v>19</v>
      </c>
      <c r="D63" s="12" t="s">
        <v>19</v>
      </c>
      <c r="E63" s="12" t="s">
        <v>19</v>
      </c>
      <c r="F63" s="12" t="s">
        <v>19</v>
      </c>
      <c r="G63" s="12" t="s">
        <v>23</v>
      </c>
      <c r="H63" s="12" t="s">
        <v>19</v>
      </c>
      <c r="I63" s="12" t="s">
        <v>19</v>
      </c>
      <c r="J63" s="12" t="s">
        <v>19</v>
      </c>
      <c r="K63" s="12" t="s">
        <v>20</v>
      </c>
      <c r="L63" s="12" t="s">
        <v>20</v>
      </c>
      <c r="M63" s="12" t="s">
        <v>20</v>
      </c>
      <c r="N63" s="12" t="s">
        <v>20</v>
      </c>
      <c r="O63" s="12" t="n">
        <f aca="false">SUM(C63:N63)</f>
        <v>0</v>
      </c>
    </row>
    <row r="64" customFormat="false" ht="16.2" hidden="false" customHeight="false" outlineLevel="0" collapsed="false">
      <c r="A64" s="13" t="s">
        <v>38</v>
      </c>
      <c r="B64" s="13" t="s">
        <v>16</v>
      </c>
      <c r="C64" s="14" t="s">
        <v>19</v>
      </c>
      <c r="D64" s="14" t="s">
        <v>19</v>
      </c>
      <c r="E64" s="14" t="s">
        <v>19</v>
      </c>
      <c r="F64" s="14" t="s">
        <v>19</v>
      </c>
      <c r="G64" s="14" t="s">
        <v>23</v>
      </c>
      <c r="H64" s="14" t="n">
        <v>59208.5</v>
      </c>
      <c r="I64" s="14" t="n">
        <v>46620.85</v>
      </c>
      <c r="J64" s="14" t="n">
        <v>45162.27</v>
      </c>
      <c r="K64" s="14" t="n">
        <v>86579.03</v>
      </c>
      <c r="L64" s="14" t="n">
        <v>53183.47</v>
      </c>
      <c r="M64" s="14" t="s">
        <v>20</v>
      </c>
      <c r="N64" s="14" t="n">
        <v>6187.34</v>
      </c>
      <c r="O64" s="14" t="n">
        <f aca="false">SUM(C64:N64)</f>
        <v>296941.46</v>
      </c>
    </row>
    <row r="65" customFormat="false" ht="16.2" hidden="false" customHeight="false" outlineLevel="0" collapsed="false">
      <c r="A65" s="15" t="s">
        <v>38</v>
      </c>
      <c r="B65" s="16" t="s">
        <v>17</v>
      </c>
      <c r="C65" s="6" t="s">
        <v>19</v>
      </c>
      <c r="D65" s="6" t="s">
        <v>19</v>
      </c>
      <c r="E65" s="6" t="s">
        <v>19</v>
      </c>
      <c r="F65" s="6" t="s">
        <v>19</v>
      </c>
      <c r="G65" s="6" t="s">
        <v>23</v>
      </c>
      <c r="H65" s="6" t="s">
        <v>19</v>
      </c>
      <c r="I65" s="6" t="s">
        <v>19</v>
      </c>
      <c r="J65" s="6" t="s">
        <v>19</v>
      </c>
      <c r="K65" s="6" t="s">
        <v>20</v>
      </c>
      <c r="L65" s="6" t="s">
        <v>20</v>
      </c>
      <c r="M65" s="6" t="s">
        <v>20</v>
      </c>
      <c r="N65" s="6" t="s">
        <v>20</v>
      </c>
      <c r="O65" s="6" t="s">
        <v>39</v>
      </c>
    </row>
    <row r="66" customFormat="false" ht="16.2" hidden="false" customHeight="false" outlineLevel="0" collapsed="false">
      <c r="A66" s="17" t="s">
        <v>38</v>
      </c>
      <c r="B66" s="18" t="s">
        <v>18</v>
      </c>
      <c r="C66" s="6" t="s">
        <v>19</v>
      </c>
      <c r="D66" s="6" t="s">
        <v>19</v>
      </c>
      <c r="E66" s="6" t="s">
        <v>19</v>
      </c>
      <c r="F66" s="6" t="s">
        <v>19</v>
      </c>
      <c r="G66" s="6" t="s">
        <v>23</v>
      </c>
      <c r="H66" s="6" t="s">
        <v>19</v>
      </c>
      <c r="I66" s="6" t="s">
        <v>19</v>
      </c>
      <c r="J66" s="6" t="s">
        <v>19</v>
      </c>
      <c r="K66" s="6" t="s">
        <v>20</v>
      </c>
      <c r="L66" s="6" t="s">
        <v>20</v>
      </c>
      <c r="M66" s="6" t="s">
        <v>20</v>
      </c>
      <c r="N66" s="6" t="s">
        <v>20</v>
      </c>
      <c r="O66" s="6" t="s">
        <v>39</v>
      </c>
    </row>
    <row r="67" customFormat="false" ht="16.8" hidden="false" customHeight="false" outlineLevel="0" collapsed="false">
      <c r="A67" s="19" t="s">
        <v>38</v>
      </c>
      <c r="B67" s="20" t="s">
        <v>21</v>
      </c>
      <c r="C67" s="12" t="s">
        <v>19</v>
      </c>
      <c r="D67" s="12" t="s">
        <v>19</v>
      </c>
      <c r="E67" s="12" t="s">
        <v>19</v>
      </c>
      <c r="F67" s="12" t="s">
        <v>19</v>
      </c>
      <c r="G67" s="12" t="s">
        <v>23</v>
      </c>
      <c r="H67" s="12" t="s">
        <v>19</v>
      </c>
      <c r="I67" s="12" t="s">
        <v>19</v>
      </c>
      <c r="J67" s="12" t="s">
        <v>19</v>
      </c>
      <c r="K67" s="12" t="s">
        <v>20</v>
      </c>
      <c r="L67" s="12" t="s">
        <v>20</v>
      </c>
      <c r="M67" s="6" t="s">
        <v>20</v>
      </c>
      <c r="N67" s="6" t="s">
        <v>20</v>
      </c>
      <c r="O67" s="6" t="s">
        <v>39</v>
      </c>
    </row>
    <row r="68" customFormat="false" ht="16.2" hidden="false" customHeight="false" outlineLevel="0" collapsed="false">
      <c r="A68" s="21" t="s">
        <v>40</v>
      </c>
      <c r="B68" s="14"/>
      <c r="C68" s="22" t="n">
        <v>3250004580.16</v>
      </c>
      <c r="D68" s="22" t="n">
        <v>1529294056.52</v>
      </c>
      <c r="E68" s="22" t="n">
        <v>1992968921.94</v>
      </c>
      <c r="F68" s="22" t="n">
        <v>1662734209.93</v>
      </c>
      <c r="G68" s="22" t="n">
        <v>2076154892.05</v>
      </c>
      <c r="H68" s="22" t="n">
        <v>1428312021.71</v>
      </c>
      <c r="I68" s="22" t="n">
        <v>1395577877.53</v>
      </c>
      <c r="J68" s="22" t="n">
        <v>1235555774.59</v>
      </c>
      <c r="K68" s="22" t="n">
        <v>1858103244.46</v>
      </c>
      <c r="L68" s="22" t="n">
        <v>1639683607.71</v>
      </c>
      <c r="M68" s="22" t="n">
        <v>868808802.2</v>
      </c>
      <c r="N68" s="22" t="n">
        <v>814732448.97</v>
      </c>
      <c r="O68" s="22" t="n">
        <f aca="false">SUM(C68:N68)</f>
        <v>19751930437.77</v>
      </c>
    </row>
    <row r="69" customFormat="false" ht="16.2" hidden="false" customHeight="false" outlineLevel="0" collapsed="false">
      <c r="A69" s="5" t="s">
        <v>41</v>
      </c>
      <c r="B69" s="6"/>
      <c r="C69" s="23" t="n">
        <v>8703356.83</v>
      </c>
      <c r="D69" s="23" t="n">
        <v>2172443.27</v>
      </c>
      <c r="E69" s="23" t="n">
        <v>9517202.38</v>
      </c>
      <c r="F69" s="23" t="n">
        <v>9902148.74</v>
      </c>
      <c r="G69" s="23" t="n">
        <v>20230582.73</v>
      </c>
      <c r="H69" s="23" t="n">
        <v>5400175.26</v>
      </c>
      <c r="I69" s="23" t="n">
        <v>10776972.06</v>
      </c>
      <c r="J69" s="23" t="n">
        <v>8937589.6</v>
      </c>
      <c r="K69" s="23" t="n">
        <v>26589617.02</v>
      </c>
      <c r="L69" s="23" t="n">
        <v>20415882.31</v>
      </c>
      <c r="M69" s="23" t="n">
        <v>33775526.74</v>
      </c>
      <c r="N69" s="23" t="n">
        <v>26642569.46</v>
      </c>
      <c r="O69" s="23" t="n">
        <f aca="false">SUM(C69:N69)</f>
        <v>183064066.4</v>
      </c>
    </row>
    <row r="70" customFormat="false" ht="16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5"/>
    </row>
    <row r="71" customFormat="false" ht="16.2" hidden="false" customHeight="false" outlineLevel="0" collapsed="false">
      <c r="A71" s="9" t="s">
        <v>42</v>
      </c>
      <c r="B71" s="9" t="s">
        <v>43</v>
      </c>
      <c r="C71" s="10" t="n">
        <v>3187</v>
      </c>
      <c r="D71" s="10" t="n">
        <v>3222</v>
      </c>
      <c r="E71" s="10" t="n">
        <v>3267</v>
      </c>
      <c r="F71" s="10" t="n">
        <v>3332</v>
      </c>
      <c r="G71" s="10" t="n">
        <v>3394</v>
      </c>
      <c r="H71" s="10" t="n">
        <v>3462</v>
      </c>
      <c r="I71" s="10" t="n">
        <v>2798</v>
      </c>
      <c r="J71" s="10" t="n">
        <v>2850</v>
      </c>
      <c r="K71" s="10" t="n">
        <v>3005</v>
      </c>
      <c r="L71" s="10" t="n">
        <v>2953</v>
      </c>
      <c r="M71" s="6" t="n">
        <v>2967</v>
      </c>
      <c r="N71" s="6" t="n">
        <v>2966</v>
      </c>
      <c r="O71" s="25"/>
    </row>
    <row r="72" customFormat="false" ht="16.2" hidden="false" customHeight="false" outlineLevel="0" collapsed="false">
      <c r="A72" s="6"/>
      <c r="B72" s="5" t="s">
        <v>44</v>
      </c>
      <c r="C72" s="6" t="n">
        <v>287651</v>
      </c>
      <c r="D72" s="6" t="n">
        <v>294111</v>
      </c>
      <c r="E72" s="6" t="n">
        <v>303298</v>
      </c>
      <c r="F72" s="6" t="n">
        <v>309488</v>
      </c>
      <c r="G72" s="6" t="n">
        <v>315160</v>
      </c>
      <c r="H72" s="6" t="n">
        <v>319825</v>
      </c>
      <c r="I72" s="6" t="n">
        <v>323588</v>
      </c>
      <c r="J72" s="6" t="n">
        <v>331163</v>
      </c>
      <c r="K72" s="6" t="n">
        <v>337170</v>
      </c>
      <c r="L72" s="6" t="n">
        <v>342536</v>
      </c>
      <c r="M72" s="6" t="n">
        <v>346475</v>
      </c>
      <c r="N72" s="6" t="n">
        <v>352408</v>
      </c>
      <c r="O72" s="25"/>
    </row>
    <row r="73" customFormat="false" ht="16.2" hidden="false" customHeight="false" outlineLevel="0" collapsed="false">
      <c r="A73" s="6"/>
      <c r="B73" s="5" t="s">
        <v>45</v>
      </c>
      <c r="C73" s="6" t="n">
        <v>290838</v>
      </c>
      <c r="D73" s="6" t="n">
        <v>297333</v>
      </c>
      <c r="E73" s="6" t="n">
        <v>306565</v>
      </c>
      <c r="F73" s="6" t="n">
        <v>312820</v>
      </c>
      <c r="G73" s="6" t="n">
        <v>318554</v>
      </c>
      <c r="H73" s="6" t="n">
        <v>323287</v>
      </c>
      <c r="I73" s="6" t="n">
        <v>326386</v>
      </c>
      <c r="J73" s="6" t="n">
        <v>334013</v>
      </c>
      <c r="K73" s="6" t="n">
        <v>340175</v>
      </c>
      <c r="L73" s="6" t="n">
        <v>345489</v>
      </c>
      <c r="M73" s="6" t="n">
        <v>349442</v>
      </c>
      <c r="N73" s="6" t="n">
        <v>355374</v>
      </c>
      <c r="O73" s="25"/>
    </row>
    <row r="74" customFormat="false" ht="16.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6.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1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N41" activeCellId="0" sqref="N4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9.32"/>
    <col collapsed="false" customWidth="true" hidden="false" outlineLevel="0" max="3" min="3" style="1" width="19.99"/>
    <col collapsed="false" customWidth="true" hidden="false" outlineLevel="0" max="4" min="4" style="1" width="20.1"/>
    <col collapsed="false" customWidth="true" hidden="false" outlineLevel="0" max="5" min="5" style="1" width="19.77"/>
    <col collapsed="false" customWidth="true" hidden="false" outlineLevel="0" max="6" min="6" style="1" width="20.66"/>
    <col collapsed="false" customWidth="true" hidden="false" outlineLevel="0" max="7" min="7" style="1" width="22.43"/>
    <col collapsed="false" customWidth="true" hidden="false" outlineLevel="0" max="12" min="8" style="1" width="18.99"/>
    <col collapsed="false" customWidth="true" hidden="false" outlineLevel="0" max="13" min="13" style="1" width="17.43"/>
    <col collapsed="false" customWidth="true" hidden="false" outlineLevel="0" max="14" min="14" style="1" width="15.1"/>
    <col collapsed="false" customWidth="true" hidden="false" outlineLevel="0" max="15" min="15" style="1" width="25.21"/>
    <col collapsed="false" customWidth="false" hidden="false" outlineLevel="0" max="257" min="16" style="1" width="8.88"/>
  </cols>
  <sheetData>
    <row r="1" customFormat="false" ht="24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</row>
    <row r="2" customFormat="false" ht="16.2" hidden="false" customHeight="false" outlineLevel="0" collapsed="false">
      <c r="A2" s="5" t="s">
        <v>15</v>
      </c>
      <c r="B2" s="5" t="s">
        <v>16</v>
      </c>
      <c r="C2" s="6" t="n">
        <v>625695481.08</v>
      </c>
      <c r="D2" s="6" t="n">
        <v>479777327.21</v>
      </c>
      <c r="E2" s="6" t="n">
        <v>636540634.26</v>
      </c>
      <c r="F2" s="6" t="n">
        <v>456903154.75</v>
      </c>
      <c r="G2" s="6" t="n">
        <v>596663835.07</v>
      </c>
      <c r="H2" s="6" t="n">
        <v>361963074.24</v>
      </c>
      <c r="I2" s="6" t="n">
        <v>317997125.24</v>
      </c>
      <c r="J2" s="6" t="n">
        <v>327498897</v>
      </c>
      <c r="K2" s="6" t="n">
        <v>428372977.19</v>
      </c>
      <c r="L2" s="6" t="n">
        <v>414022049.08</v>
      </c>
      <c r="M2" s="6" t="n">
        <v>360620099.66</v>
      </c>
      <c r="N2" s="6" t="n">
        <f aca="false">SUM(C2:M2)</f>
        <v>5006054654.78</v>
      </c>
      <c r="O2" s="6" t="n">
        <v>5006692431.98</v>
      </c>
    </row>
    <row r="3" customFormat="false" ht="16.2" hidden="false" customHeight="false" outlineLevel="0" collapsed="false">
      <c r="A3" s="6"/>
      <c r="B3" s="5" t="s">
        <v>17</v>
      </c>
      <c r="C3" s="6" t="n">
        <v>108857166</v>
      </c>
      <c r="D3" s="6" t="n">
        <v>35142621.68</v>
      </c>
      <c r="E3" s="6" t="n">
        <v>50414040.77</v>
      </c>
      <c r="F3" s="6" t="n">
        <v>20014136.44</v>
      </c>
      <c r="G3" s="6" t="n">
        <v>16026168</v>
      </c>
      <c r="H3" s="6" t="n">
        <v>32116068.08</v>
      </c>
      <c r="I3" s="6" t="n">
        <v>7667411.27</v>
      </c>
      <c r="J3" s="6" t="n">
        <v>6624964.77</v>
      </c>
      <c r="K3" s="6" t="n">
        <v>9610057.62</v>
      </c>
      <c r="L3" s="6" t="n">
        <v>17174472.21</v>
      </c>
      <c r="M3" s="6" t="n">
        <v>11464279.93</v>
      </c>
      <c r="N3" s="6" t="n">
        <f aca="false">SUM(C3:M3)</f>
        <v>315111386.77</v>
      </c>
      <c r="O3" s="6" t="n">
        <v>315111386.77</v>
      </c>
    </row>
    <row r="4" customFormat="false" ht="16.2" hidden="false" customHeight="false" outlineLevel="0" collapsed="false">
      <c r="A4" s="6"/>
      <c r="B4" s="5" t="s">
        <v>18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12750</v>
      </c>
      <c r="H4" s="6" t="n">
        <v>170068.5</v>
      </c>
      <c r="I4" s="6" t="n">
        <v>226222.83</v>
      </c>
      <c r="J4" s="6" t="n">
        <v>0</v>
      </c>
      <c r="K4" s="6" t="n">
        <v>14350</v>
      </c>
      <c r="L4" s="6" t="n">
        <v>23250</v>
      </c>
      <c r="M4" s="6" t="s">
        <v>20</v>
      </c>
      <c r="N4" s="6" t="n">
        <f aca="false">SUM(C4:M4)</f>
        <v>446641.33</v>
      </c>
      <c r="O4" s="6" t="n">
        <v>446641.33</v>
      </c>
    </row>
    <row r="5" customFormat="false" ht="16.2" hidden="false" customHeight="false" outlineLevel="0" collapsed="false">
      <c r="A5" s="6"/>
      <c r="B5" s="5" t="s">
        <v>21</v>
      </c>
      <c r="C5" s="6" t="n">
        <v>123479.76</v>
      </c>
      <c r="D5" s="6" t="n">
        <v>56031.22</v>
      </c>
      <c r="E5" s="6" t="n">
        <v>10176.3</v>
      </c>
      <c r="F5" s="6" t="n">
        <v>200404.43</v>
      </c>
      <c r="G5" s="6" t="n">
        <v>21497.67</v>
      </c>
      <c r="H5" s="6" t="n">
        <v>54289.6</v>
      </c>
      <c r="I5" s="6" t="n">
        <v>1618748.29</v>
      </c>
      <c r="J5" s="6" t="n">
        <v>1627631.21</v>
      </c>
      <c r="K5" s="6" t="n">
        <v>550286.43</v>
      </c>
      <c r="L5" s="6" t="n">
        <v>1791328.05</v>
      </c>
      <c r="M5" s="6" t="n">
        <v>972195.64</v>
      </c>
      <c r="N5" s="6" t="n">
        <f aca="false">SUM(C5:M5)</f>
        <v>7026068.6</v>
      </c>
      <c r="O5" s="6" t="n">
        <v>6963442.86</v>
      </c>
    </row>
    <row r="6" customFormat="false" ht="16.8" hidden="false" customHeight="false" outlineLevel="0" collapsed="false">
      <c r="A6" s="7"/>
      <c r="B6" s="8" t="s">
        <v>22</v>
      </c>
      <c r="C6" s="7" t="n">
        <v>0</v>
      </c>
      <c r="D6" s="7" t="n">
        <v>0</v>
      </c>
      <c r="E6" s="7" t="n">
        <v>57851.4</v>
      </c>
      <c r="F6" s="7" t="n">
        <v>35307.6</v>
      </c>
      <c r="G6" s="7" t="n">
        <v>0</v>
      </c>
      <c r="H6" s="7" t="n">
        <v>0</v>
      </c>
      <c r="I6" s="7" t="n">
        <v>0</v>
      </c>
      <c r="J6" s="7" t="n">
        <v>0</v>
      </c>
      <c r="K6" s="7" t="s">
        <v>20</v>
      </c>
      <c r="L6" s="7" t="n">
        <v>0</v>
      </c>
      <c r="M6" s="7" t="s">
        <v>20</v>
      </c>
      <c r="N6" s="7" t="n">
        <v>0</v>
      </c>
      <c r="O6" s="7" t="n">
        <v>35307.6</v>
      </c>
    </row>
    <row r="7" customFormat="false" ht="16.2" hidden="false" customHeight="false" outlineLevel="0" collapsed="false">
      <c r="A7" s="9" t="s">
        <v>24</v>
      </c>
      <c r="B7" s="9" t="s">
        <v>16</v>
      </c>
      <c r="C7" s="10" t="n">
        <v>8707927.13</v>
      </c>
      <c r="D7" s="10" t="n">
        <v>8589229.3</v>
      </c>
      <c r="E7" s="10" t="n">
        <v>7047610.65</v>
      </c>
      <c r="F7" s="10" t="n">
        <v>7496744.93978456</v>
      </c>
      <c r="G7" s="10" t="n">
        <v>8532344.16</v>
      </c>
      <c r="H7" s="10" t="n">
        <v>6355324.24</v>
      </c>
      <c r="I7" s="10" t="n">
        <v>7271214.83</v>
      </c>
      <c r="J7" s="10" t="n">
        <v>7358554.44</v>
      </c>
      <c r="K7" s="10" t="n">
        <v>10350919.14</v>
      </c>
      <c r="L7" s="10" t="n">
        <v>9948547.13</v>
      </c>
      <c r="M7" s="10" t="n">
        <v>6525980.9</v>
      </c>
      <c r="N7" s="10" t="n">
        <v>0</v>
      </c>
      <c r="O7" s="10" t="n">
        <v>88184396.86</v>
      </c>
    </row>
    <row r="8" customFormat="false" ht="16.2" hidden="false" customHeight="false" outlineLevel="0" collapsed="false">
      <c r="A8" s="6"/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s">
        <v>20</v>
      </c>
      <c r="L8" s="6" t="s">
        <v>20</v>
      </c>
      <c r="M8" s="6" t="s">
        <v>20</v>
      </c>
      <c r="N8" s="6" t="n">
        <v>0</v>
      </c>
      <c r="O8" s="6" t="s">
        <v>19</v>
      </c>
    </row>
    <row r="9" customFormat="false" ht="16.2" hidden="false" customHeight="false" outlineLevel="0" collapsed="false">
      <c r="A9" s="6"/>
      <c r="B9" s="5" t="s">
        <v>18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s">
        <v>20</v>
      </c>
      <c r="L9" s="6" t="s">
        <v>20</v>
      </c>
      <c r="M9" s="6" t="s">
        <v>20</v>
      </c>
      <c r="N9" s="6" t="n">
        <v>0</v>
      </c>
      <c r="O9" s="6" t="s">
        <v>19</v>
      </c>
    </row>
    <row r="10" customFormat="false" ht="16.8" hidden="false" customHeight="false" outlineLevel="0" collapsed="false">
      <c r="A10" s="7"/>
      <c r="B10" s="8" t="s">
        <v>2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s">
        <v>20</v>
      </c>
      <c r="L10" s="7" t="s">
        <v>20</v>
      </c>
      <c r="M10" s="7" t="s">
        <v>20</v>
      </c>
      <c r="N10" s="7" t="n">
        <v>0</v>
      </c>
      <c r="O10" s="7" t="s">
        <v>19</v>
      </c>
    </row>
    <row r="11" customFormat="false" ht="16.2" hidden="false" customHeight="false" outlineLevel="0" collapsed="false">
      <c r="A11" s="9" t="s">
        <v>25</v>
      </c>
      <c r="B11" s="9" t="s">
        <v>16</v>
      </c>
      <c r="C11" s="10" t="n">
        <v>31148486.46</v>
      </c>
      <c r="D11" s="10" t="n">
        <v>31689450.06</v>
      </c>
      <c r="E11" s="10" t="n">
        <v>11957040.2525128</v>
      </c>
      <c r="F11" s="10" t="n">
        <v>30460656.8224949</v>
      </c>
      <c r="G11" s="10" t="n">
        <v>31363756.45</v>
      </c>
      <c r="H11" s="10" t="n">
        <v>19894143.03</v>
      </c>
      <c r="I11" s="10" t="n">
        <v>44052379.27</v>
      </c>
      <c r="J11" s="10" t="n">
        <v>14983241.33</v>
      </c>
      <c r="K11" s="10" t="n">
        <v>20270206.14</v>
      </c>
      <c r="L11" s="10" t="n">
        <v>45594348.7</v>
      </c>
      <c r="M11" s="10" t="n">
        <v>14504665.36</v>
      </c>
      <c r="N11" s="10" t="n">
        <v>0</v>
      </c>
      <c r="O11" s="10" t="n">
        <v>295918373.88</v>
      </c>
    </row>
    <row r="12" customFormat="false" ht="16.2" hidden="false" customHeight="false" outlineLevel="0" collapsed="false">
      <c r="A12" s="6"/>
      <c r="B12" s="5" t="s">
        <v>17</v>
      </c>
      <c r="C12" s="6" t="n">
        <v>10478693.12</v>
      </c>
      <c r="D12" s="6" t="n">
        <v>24100</v>
      </c>
      <c r="E12" s="6" t="n">
        <v>64615</v>
      </c>
      <c r="F12" s="6" t="n">
        <v>38892</v>
      </c>
      <c r="G12" s="6" t="n">
        <v>118845</v>
      </c>
      <c r="H12" s="6" t="n">
        <v>39765</v>
      </c>
      <c r="I12" s="6" t="n">
        <v>68885</v>
      </c>
      <c r="J12" s="6" t="n">
        <v>25140</v>
      </c>
      <c r="K12" s="6" t="n">
        <v>143755</v>
      </c>
      <c r="L12" s="6" t="n">
        <v>407586.2</v>
      </c>
      <c r="M12" s="6" t="n">
        <v>1989966</v>
      </c>
      <c r="N12" s="6" t="n">
        <v>0</v>
      </c>
      <c r="O12" s="6" t="n">
        <v>13400242.32</v>
      </c>
    </row>
    <row r="13" customFormat="false" ht="16.2" hidden="false" customHeight="false" outlineLevel="0" collapsed="false">
      <c r="A13" s="6"/>
      <c r="B13" s="5" t="s">
        <v>18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s">
        <v>20</v>
      </c>
      <c r="L13" s="6" t="s">
        <v>20</v>
      </c>
      <c r="M13" s="6" t="s">
        <v>20</v>
      </c>
      <c r="N13" s="6" t="n">
        <v>0</v>
      </c>
      <c r="O13" s="6" t="s">
        <v>19</v>
      </c>
    </row>
    <row r="14" customFormat="false" ht="16.8" hidden="false" customHeight="false" outlineLevel="0" collapsed="false">
      <c r="A14" s="7"/>
      <c r="B14" s="8" t="s">
        <v>21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s">
        <v>20</v>
      </c>
      <c r="L14" s="7" t="s">
        <v>20</v>
      </c>
      <c r="M14" s="7" t="n">
        <v>419.76</v>
      </c>
      <c r="N14" s="7" t="n">
        <v>0</v>
      </c>
      <c r="O14" s="7" t="n">
        <v>12316.44</v>
      </c>
    </row>
    <row r="15" customFormat="false" ht="16.2" hidden="false" customHeight="false" outlineLevel="0" collapsed="false">
      <c r="A15" s="9" t="s">
        <v>26</v>
      </c>
      <c r="B15" s="9" t="s">
        <v>16</v>
      </c>
      <c r="C15" s="10" t="n">
        <v>188734540.84</v>
      </c>
      <c r="D15" s="10" t="n">
        <v>59748431.77</v>
      </c>
      <c r="E15" s="10" t="n">
        <v>105963201.001028</v>
      </c>
      <c r="F15" s="10" t="n">
        <v>107429390.402304</v>
      </c>
      <c r="G15" s="10" t="n">
        <v>113138240.456</v>
      </c>
      <c r="H15" s="10" t="n">
        <v>50132060.02</v>
      </c>
      <c r="I15" s="10" t="n">
        <v>101811004.2</v>
      </c>
      <c r="J15" s="10" t="n">
        <v>77579356.47</v>
      </c>
      <c r="K15" s="10" t="n">
        <v>102769264.14</v>
      </c>
      <c r="L15" s="10" t="n">
        <v>78345267.69</v>
      </c>
      <c r="M15" s="10" t="n">
        <v>60345337.27</v>
      </c>
      <c r="N15" s="10" t="n">
        <v>0</v>
      </c>
      <c r="O15" s="10" t="n">
        <v>1048078521.95</v>
      </c>
    </row>
    <row r="16" customFormat="false" ht="16.2" hidden="false" customHeight="false" outlineLevel="0" collapsed="false">
      <c r="A16" s="6"/>
      <c r="B16" s="5" t="s">
        <v>17</v>
      </c>
      <c r="C16" s="6" t="n">
        <v>52034788.4</v>
      </c>
      <c r="D16" s="6" t="n">
        <v>31463407.25</v>
      </c>
      <c r="E16" s="6" t="n">
        <v>9909745.12</v>
      </c>
      <c r="F16" s="6" t="n">
        <v>5726064.42</v>
      </c>
      <c r="G16" s="6" t="n">
        <v>75532198.42</v>
      </c>
      <c r="H16" s="6" t="n">
        <v>20189306.19</v>
      </c>
      <c r="I16" s="6" t="n">
        <v>22430055.82</v>
      </c>
      <c r="J16" s="6" t="n">
        <v>79083699.6</v>
      </c>
      <c r="K16" s="6" t="n">
        <v>89030108.83</v>
      </c>
      <c r="L16" s="6" t="n">
        <v>31084466.71</v>
      </c>
      <c r="M16" s="6" t="n">
        <v>5743007.24</v>
      </c>
      <c r="N16" s="6" t="n">
        <v>0</v>
      </c>
      <c r="O16" s="6" t="n">
        <v>422226848</v>
      </c>
    </row>
    <row r="17" customFormat="false" ht="16.2" hidden="false" customHeight="false" outlineLevel="0" collapsed="false">
      <c r="A17" s="6"/>
      <c r="B17" s="5" t="s">
        <v>22</v>
      </c>
      <c r="C17" s="6" t="n">
        <v>2709547.21</v>
      </c>
      <c r="D17" s="6" t="n">
        <v>803911.54</v>
      </c>
      <c r="E17" s="6" t="n">
        <v>580384.2</v>
      </c>
      <c r="F17" s="6" t="n">
        <v>1312908.62</v>
      </c>
      <c r="G17" s="6" t="n">
        <v>1205120.16</v>
      </c>
      <c r="H17" s="6" t="n">
        <v>114241.1</v>
      </c>
      <c r="I17" s="6" t="n">
        <v>567977.2</v>
      </c>
      <c r="J17" s="6" t="n">
        <v>74750.15</v>
      </c>
      <c r="K17" s="6" t="n">
        <v>58883.3</v>
      </c>
      <c r="L17" s="6" t="n">
        <v>288023.92</v>
      </c>
      <c r="M17" s="6" t="n">
        <v>245523.33</v>
      </c>
      <c r="N17" s="6" t="n">
        <v>0</v>
      </c>
      <c r="O17" s="6" t="n">
        <v>7958744.4</v>
      </c>
    </row>
    <row r="18" customFormat="false" ht="16.8" hidden="false" customHeight="false" outlineLevel="0" collapsed="false">
      <c r="A18" s="7"/>
      <c r="B18" s="8" t="s">
        <v>21</v>
      </c>
      <c r="C18" s="7" t="n">
        <v>360816170</v>
      </c>
      <c r="D18" s="7" t="n">
        <v>162418821.27</v>
      </c>
      <c r="E18" s="7" t="n">
        <v>213203634.16</v>
      </c>
      <c r="F18" s="7" t="n">
        <v>147201407</v>
      </c>
      <c r="G18" s="7" t="n">
        <v>184066736.39</v>
      </c>
      <c r="H18" s="7" t="n">
        <v>172281001.13</v>
      </c>
      <c r="I18" s="7" t="n">
        <v>145241788.04</v>
      </c>
      <c r="J18" s="7" t="n">
        <v>111521811.24</v>
      </c>
      <c r="K18" s="7" t="n">
        <v>121937958.5</v>
      </c>
      <c r="L18" s="7" t="n">
        <v>129866396.4</v>
      </c>
      <c r="M18" s="7" t="n">
        <v>41952030.04</v>
      </c>
      <c r="N18" s="7" t="n">
        <v>0</v>
      </c>
      <c r="O18" s="7" t="n">
        <v>1790507754.17</v>
      </c>
    </row>
    <row r="19" customFormat="false" ht="16.2" hidden="false" customHeight="false" outlineLevel="0" collapsed="false">
      <c r="A19" s="9" t="s">
        <v>27</v>
      </c>
      <c r="B19" s="9" t="s">
        <v>16</v>
      </c>
      <c r="C19" s="10" t="n">
        <v>17677845.34</v>
      </c>
      <c r="D19" s="10" t="n">
        <v>8964877.05</v>
      </c>
      <c r="E19" s="10" t="n">
        <v>8849955.86</v>
      </c>
      <c r="F19" s="10" t="n">
        <v>11740525.3504676</v>
      </c>
      <c r="G19" s="10" t="n">
        <v>14165454.99</v>
      </c>
      <c r="H19" s="10" t="n">
        <v>5825680.06</v>
      </c>
      <c r="I19" s="10" t="n">
        <v>4731812.43</v>
      </c>
      <c r="J19" s="10" t="n">
        <v>14118802.13</v>
      </c>
      <c r="K19" s="10" t="n">
        <v>21946626</v>
      </c>
      <c r="L19" s="10" t="n">
        <v>10564208.25</v>
      </c>
      <c r="M19" s="10" t="n">
        <v>7276740.34</v>
      </c>
      <c r="N19" s="10" t="n">
        <v>0</v>
      </c>
      <c r="O19" s="10" t="n">
        <v>125862527.8</v>
      </c>
    </row>
    <row r="20" customFormat="false" ht="16.2" hidden="false" customHeight="false" outlineLevel="0" collapsed="false">
      <c r="A20" s="6"/>
      <c r="B20" s="5" t="s">
        <v>17</v>
      </c>
      <c r="C20" s="6" t="n">
        <v>0</v>
      </c>
      <c r="D20" s="6" t="n">
        <v>0</v>
      </c>
      <c r="E20" s="6" t="n">
        <v>366720</v>
      </c>
      <c r="F20" s="6" t="n">
        <v>0</v>
      </c>
      <c r="G20" s="6" t="n">
        <v>0</v>
      </c>
      <c r="H20" s="6" t="n">
        <v>0</v>
      </c>
      <c r="I20" s="6" t="n">
        <v>3223722</v>
      </c>
      <c r="J20" s="6" t="n">
        <v>0</v>
      </c>
      <c r="K20" s="6" t="s">
        <v>20</v>
      </c>
      <c r="L20" s="6" t="s">
        <v>20</v>
      </c>
      <c r="M20" s="6" t="n">
        <v>206250</v>
      </c>
      <c r="N20" s="6" t="n">
        <v>0</v>
      </c>
      <c r="O20" s="6" t="n">
        <v>3796692</v>
      </c>
    </row>
    <row r="21" customFormat="false" ht="16.2" hidden="false" customHeight="false" outlineLevel="0" collapsed="false">
      <c r="A21" s="6"/>
      <c r="B21" s="5" t="s">
        <v>22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s">
        <v>20</v>
      </c>
      <c r="L21" s="6" t="s">
        <v>20</v>
      </c>
      <c r="M21" s="6" t="s">
        <v>20</v>
      </c>
      <c r="N21" s="6" t="n">
        <v>0</v>
      </c>
      <c r="O21" s="6" t="s">
        <v>19</v>
      </c>
    </row>
    <row r="22" customFormat="false" ht="16.8" hidden="false" customHeight="false" outlineLevel="0" collapsed="false">
      <c r="A22" s="7"/>
      <c r="B22" s="8" t="s">
        <v>21</v>
      </c>
      <c r="C22" s="7" t="n">
        <v>0</v>
      </c>
      <c r="D22" s="7" t="n">
        <v>1920.36</v>
      </c>
      <c r="E22" s="7" t="n">
        <v>3561.12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s">
        <v>20</v>
      </c>
      <c r="L22" s="7" t="s">
        <v>20</v>
      </c>
      <c r="M22" s="7" t="s">
        <v>20</v>
      </c>
      <c r="N22" s="7" t="n">
        <v>0</v>
      </c>
      <c r="O22" s="7" t="n">
        <v>5481.48</v>
      </c>
    </row>
    <row r="23" customFormat="false" ht="16.2" hidden="false" customHeight="false" outlineLevel="0" collapsed="false">
      <c r="A23" s="9" t="s">
        <v>28</v>
      </c>
      <c r="B23" s="9" t="s">
        <v>16</v>
      </c>
      <c r="C23" s="10" t="n">
        <v>7201565.97</v>
      </c>
      <c r="D23" s="10" t="n">
        <v>5537591.11</v>
      </c>
      <c r="E23" s="10" t="n">
        <v>10152375.77</v>
      </c>
      <c r="F23" s="10" t="n">
        <v>2739964.95170937</v>
      </c>
      <c r="G23" s="10" t="n">
        <v>4772371.96</v>
      </c>
      <c r="H23" s="10" t="n">
        <v>11914626.41</v>
      </c>
      <c r="I23" s="10" t="n">
        <v>6692029.41</v>
      </c>
      <c r="J23" s="10" t="n">
        <v>1486191.58</v>
      </c>
      <c r="K23" s="10" t="n">
        <v>4257081.57</v>
      </c>
      <c r="L23" s="10" t="n">
        <v>6476273.96</v>
      </c>
      <c r="M23" s="10" t="n">
        <v>367309.89</v>
      </c>
      <c r="N23" s="10" t="n">
        <v>0</v>
      </c>
      <c r="O23" s="10" t="n">
        <v>61597382.58</v>
      </c>
    </row>
    <row r="24" customFormat="false" ht="16.2" hidden="false" customHeight="false" outlineLevel="0" collapsed="false">
      <c r="A24" s="6"/>
      <c r="B24" s="5" t="s">
        <v>17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s">
        <v>20</v>
      </c>
      <c r="L24" s="6" t="s">
        <v>20</v>
      </c>
      <c r="M24" s="6" t="s">
        <v>20</v>
      </c>
      <c r="N24" s="6" t="n">
        <v>0</v>
      </c>
      <c r="O24" s="6" t="s">
        <v>19</v>
      </c>
    </row>
    <row r="25" customFormat="false" ht="16.2" hidden="false" customHeight="false" outlineLevel="0" collapsed="false">
      <c r="A25" s="6"/>
      <c r="B25" s="5" t="s">
        <v>22</v>
      </c>
      <c r="C25" s="6" t="n">
        <v>63873.9</v>
      </c>
      <c r="D25" s="6" t="n">
        <v>3021.71</v>
      </c>
      <c r="E25" s="6" t="n">
        <v>118369.28</v>
      </c>
      <c r="F25" s="6" t="n">
        <v>61536.91</v>
      </c>
      <c r="G25" s="6" t="n">
        <v>258837.38</v>
      </c>
      <c r="H25" s="6" t="n">
        <v>49407.66</v>
      </c>
      <c r="I25" s="6" t="n">
        <v>40361.49</v>
      </c>
      <c r="J25" s="6" t="n">
        <v>193883.81</v>
      </c>
      <c r="K25" s="6" t="n">
        <v>220372.73</v>
      </c>
      <c r="L25" s="6" t="n">
        <v>51898.41</v>
      </c>
      <c r="M25" s="6" t="n">
        <v>27441.8</v>
      </c>
      <c r="N25" s="6" t="n">
        <v>0</v>
      </c>
      <c r="O25" s="6" t="n">
        <v>1089005.08</v>
      </c>
    </row>
    <row r="26" customFormat="false" ht="16.2" hidden="false" customHeight="false" outlineLevel="0" collapsed="false">
      <c r="A26" s="6"/>
      <c r="B26" s="5" t="s">
        <v>18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s">
        <v>20</v>
      </c>
      <c r="L26" s="6" t="s">
        <v>20</v>
      </c>
      <c r="M26" s="6" t="s">
        <v>20</v>
      </c>
      <c r="N26" s="6" t="n">
        <v>0</v>
      </c>
      <c r="O26" s="6" t="s">
        <v>19</v>
      </c>
    </row>
    <row r="27" customFormat="false" ht="16.8" hidden="false" customHeight="false" outlineLevel="0" collapsed="false">
      <c r="A27" s="7"/>
      <c r="B27" s="8" t="s">
        <v>21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8157653.98</v>
      </c>
      <c r="L27" s="7" t="s">
        <v>20</v>
      </c>
      <c r="M27" s="7" t="s">
        <v>20</v>
      </c>
      <c r="N27" s="7" t="n">
        <v>0</v>
      </c>
      <c r="O27" s="7" t="n">
        <v>8157653.98</v>
      </c>
    </row>
    <row r="28" customFormat="false" ht="16.2" hidden="false" customHeight="false" outlineLevel="0" collapsed="false">
      <c r="A28" s="9" t="s">
        <v>29</v>
      </c>
      <c r="B28" s="9" t="s">
        <v>16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677106</v>
      </c>
      <c r="I28" s="10" t="n">
        <v>0</v>
      </c>
      <c r="J28" s="10" t="n">
        <v>0</v>
      </c>
      <c r="K28" s="10" t="s">
        <v>20</v>
      </c>
      <c r="L28" s="10" t="s">
        <v>20</v>
      </c>
      <c r="M28" s="10" t="s">
        <v>20</v>
      </c>
      <c r="N28" s="10" t="n">
        <v>0</v>
      </c>
      <c r="O28" s="10" t="s">
        <v>19</v>
      </c>
    </row>
    <row r="29" customFormat="false" ht="16.2" hidden="false" customHeight="false" outlineLevel="0" collapsed="false">
      <c r="A29" s="6"/>
      <c r="B29" s="5" t="s">
        <v>17</v>
      </c>
      <c r="C29" s="6" t="n">
        <v>9426238.25</v>
      </c>
      <c r="D29" s="6" t="n">
        <v>1527737.5</v>
      </c>
      <c r="E29" s="6" t="n">
        <v>3594600.21</v>
      </c>
      <c r="F29" s="6" t="n">
        <v>3794194.8</v>
      </c>
      <c r="G29" s="6" t="n">
        <v>2320452.52</v>
      </c>
      <c r="H29" s="6" t="n">
        <v>708019.73</v>
      </c>
      <c r="I29" s="6" t="n">
        <v>2123563.89</v>
      </c>
      <c r="J29" s="6" t="n">
        <v>4113524.33</v>
      </c>
      <c r="K29" s="6" t="n">
        <v>6644943.69</v>
      </c>
      <c r="L29" s="6" t="n">
        <v>3852397.06</v>
      </c>
      <c r="M29" s="6" t="n">
        <v>2888418.81</v>
      </c>
      <c r="N29" s="6" t="n">
        <v>0</v>
      </c>
      <c r="O29" s="6" t="n">
        <v>40994090.79</v>
      </c>
    </row>
    <row r="30" customFormat="false" ht="16.2" hidden="false" customHeight="false" outlineLevel="0" collapsed="false">
      <c r="A30" s="6"/>
      <c r="B30" s="5" t="s">
        <v>18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s">
        <v>20</v>
      </c>
      <c r="L30" s="6" t="s">
        <v>20</v>
      </c>
      <c r="M30" s="6" t="s">
        <v>20</v>
      </c>
      <c r="N30" s="6" t="n">
        <v>0</v>
      </c>
      <c r="O30" s="6" t="s">
        <v>19</v>
      </c>
    </row>
    <row r="31" customFormat="false" ht="16.8" hidden="false" customHeight="false" outlineLevel="0" collapsed="false">
      <c r="A31" s="7"/>
      <c r="B31" s="8" t="s">
        <v>21</v>
      </c>
      <c r="C31" s="7" t="n">
        <v>1681782165.95</v>
      </c>
      <c r="D31" s="7" t="n">
        <v>608613753.53</v>
      </c>
      <c r="E31" s="7" t="n">
        <v>804119563.48</v>
      </c>
      <c r="F31" s="7" t="n">
        <v>747129201.94</v>
      </c>
      <c r="G31" s="7" t="n">
        <v>911280346.99</v>
      </c>
      <c r="H31" s="7" t="n">
        <v>667196163.88</v>
      </c>
      <c r="I31" s="7" t="n">
        <v>657106549.51</v>
      </c>
      <c r="J31" s="7" t="n">
        <v>506279653.15</v>
      </c>
      <c r="K31" s="7" t="n">
        <v>911663189.74</v>
      </c>
      <c r="L31" s="7" t="n">
        <v>806602122.45</v>
      </c>
      <c r="M31" s="7" t="n">
        <v>311993940.56</v>
      </c>
      <c r="N31" s="7" t="n">
        <v>0</v>
      </c>
      <c r="O31" s="7" t="n">
        <v>8614432393.56</v>
      </c>
    </row>
    <row r="32" customFormat="false" ht="16.2" hidden="false" customHeight="false" outlineLevel="0" collapsed="false">
      <c r="A32" s="9" t="s">
        <v>30</v>
      </c>
      <c r="B32" s="9" t="s">
        <v>16</v>
      </c>
      <c r="C32" s="10" t="n">
        <v>3977370</v>
      </c>
      <c r="D32" s="10" t="n">
        <v>5893644</v>
      </c>
      <c r="E32" s="10" t="n">
        <v>3650676.2</v>
      </c>
      <c r="F32" s="10" t="n">
        <v>1619552.15698686</v>
      </c>
      <c r="G32" s="10" t="n">
        <v>3389129.99</v>
      </c>
      <c r="H32" s="10" t="n">
        <v>866632.52</v>
      </c>
      <c r="I32" s="10" t="n">
        <v>3582373.55</v>
      </c>
      <c r="J32" s="10" t="n">
        <v>3486554</v>
      </c>
      <c r="K32" s="10" t="n">
        <v>900963.23</v>
      </c>
      <c r="L32" s="10" t="n">
        <v>1833717.01</v>
      </c>
      <c r="M32" s="10" t="n">
        <v>4704933.2</v>
      </c>
      <c r="N32" s="10" t="n">
        <v>0</v>
      </c>
      <c r="O32" s="10" t="n">
        <v>33905545.86</v>
      </c>
    </row>
    <row r="33" customFormat="false" ht="16.2" hidden="false" customHeight="false" outlineLevel="0" collapsed="false">
      <c r="A33" s="6"/>
      <c r="B33" s="5" t="s">
        <v>17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s">
        <v>20</v>
      </c>
      <c r="L33" s="6" t="s">
        <v>20</v>
      </c>
      <c r="M33" s="6" t="s">
        <v>20</v>
      </c>
      <c r="N33" s="6" t="n">
        <v>0</v>
      </c>
      <c r="O33" s="6" t="s">
        <v>19</v>
      </c>
    </row>
    <row r="34" customFormat="false" ht="16.2" hidden="false" customHeight="false" outlineLevel="0" collapsed="false">
      <c r="A34" s="6"/>
      <c r="B34" s="5" t="s">
        <v>18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s">
        <v>20</v>
      </c>
      <c r="L34" s="6" t="s">
        <v>20</v>
      </c>
      <c r="M34" s="6" t="s">
        <v>20</v>
      </c>
      <c r="N34" s="6" t="n">
        <v>0</v>
      </c>
      <c r="O34" s="6" t="s">
        <v>19</v>
      </c>
    </row>
    <row r="35" customFormat="false" ht="16.8" hidden="false" customHeight="false" outlineLevel="0" collapsed="false">
      <c r="A35" s="7"/>
      <c r="B35" s="8" t="s">
        <v>2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2449.78</v>
      </c>
      <c r="L35" s="7" t="s">
        <v>20</v>
      </c>
      <c r="M35" s="7" t="s">
        <v>20</v>
      </c>
      <c r="N35" s="7" t="n">
        <v>0</v>
      </c>
      <c r="O35" s="7" t="n">
        <v>2449.78</v>
      </c>
    </row>
    <row r="36" customFormat="false" ht="16.2" hidden="false" customHeight="false" outlineLevel="0" collapsed="false">
      <c r="A36" s="9" t="s">
        <v>31</v>
      </c>
      <c r="B36" s="9" t="s">
        <v>16</v>
      </c>
      <c r="C36" s="10" t="n">
        <v>66726286.02</v>
      </c>
      <c r="D36" s="10" t="n">
        <v>18804998.33</v>
      </c>
      <c r="E36" s="10" t="n">
        <v>17999821.28</v>
      </c>
      <c r="F36" s="10" t="n">
        <v>80958969.4321381</v>
      </c>
      <c r="G36" s="10" t="n">
        <v>54300169.26</v>
      </c>
      <c r="H36" s="10" t="n">
        <v>16797256.39</v>
      </c>
      <c r="I36" s="10" t="n">
        <v>17406894.28</v>
      </c>
      <c r="J36" s="10" t="n">
        <v>5609267.83</v>
      </c>
      <c r="K36" s="10" t="n">
        <v>22532334.83</v>
      </c>
      <c r="L36" s="10" t="n">
        <v>3660831.5</v>
      </c>
      <c r="M36" s="10" t="n">
        <v>8487526.65</v>
      </c>
      <c r="N36" s="10" t="n">
        <v>0</v>
      </c>
      <c r="O36" s="10" t="n">
        <v>313284355.8</v>
      </c>
    </row>
    <row r="37" customFormat="false" ht="16.2" hidden="false" customHeight="false" outlineLevel="0" collapsed="false">
      <c r="A37" s="6"/>
      <c r="B37" s="5" t="s">
        <v>17</v>
      </c>
      <c r="C37" s="6" t="n">
        <v>3845919</v>
      </c>
      <c r="D37" s="6" t="n">
        <v>0</v>
      </c>
      <c r="E37" s="6" t="n">
        <v>0</v>
      </c>
      <c r="F37" s="6" t="n">
        <v>216991.98</v>
      </c>
      <c r="G37" s="6" t="n">
        <v>0</v>
      </c>
      <c r="H37" s="6" t="n">
        <v>0</v>
      </c>
      <c r="I37" s="6" t="n">
        <v>0</v>
      </c>
      <c r="J37" s="6" t="n">
        <v>813147.26</v>
      </c>
      <c r="K37" s="6" t="n">
        <v>321945.03</v>
      </c>
      <c r="L37" s="6" t="n">
        <v>1434538.21</v>
      </c>
      <c r="M37" s="6" t="n">
        <v>307298.13</v>
      </c>
      <c r="N37" s="6" t="n">
        <v>0</v>
      </c>
      <c r="O37" s="6" t="n">
        <v>6939839.61</v>
      </c>
    </row>
    <row r="38" customFormat="false" ht="16.2" hidden="false" customHeight="false" outlineLevel="0" collapsed="false">
      <c r="A38" s="6"/>
      <c r="B38" s="5" t="s">
        <v>18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s">
        <v>20</v>
      </c>
      <c r="L38" s="6" t="s">
        <v>20</v>
      </c>
      <c r="M38" s="6" t="s">
        <v>20</v>
      </c>
      <c r="N38" s="6" t="n">
        <v>0</v>
      </c>
      <c r="O38" s="6" t="s">
        <v>19</v>
      </c>
    </row>
    <row r="39" customFormat="false" ht="16.8" hidden="false" customHeight="false" outlineLevel="0" collapsed="false">
      <c r="A39" s="7"/>
      <c r="B39" s="8" t="s">
        <v>21</v>
      </c>
      <c r="C39" s="7" t="n">
        <v>6322758</v>
      </c>
      <c r="D39" s="7" t="n">
        <v>1204264</v>
      </c>
      <c r="E39" s="7" t="n">
        <v>3172557.26</v>
      </c>
      <c r="F39" s="7" t="n">
        <v>5789244</v>
      </c>
      <c r="G39" s="7" t="n">
        <v>2893521</v>
      </c>
      <c r="H39" s="7" t="n">
        <v>766786.55</v>
      </c>
      <c r="I39" s="7" t="n">
        <v>3703488.52</v>
      </c>
      <c r="J39" s="7" t="n">
        <v>0</v>
      </c>
      <c r="K39" s="7" t="n">
        <v>2.95</v>
      </c>
      <c r="L39" s="7" t="n">
        <v>1884154.86</v>
      </c>
      <c r="M39" s="7" t="s">
        <v>20</v>
      </c>
      <c r="N39" s="7" t="n">
        <v>0</v>
      </c>
      <c r="O39" s="7" t="n">
        <v>24678884.14</v>
      </c>
    </row>
    <row r="40" customFormat="false" ht="16.2" hidden="false" customHeight="false" outlineLevel="0" collapsed="false">
      <c r="A40" s="9" t="s">
        <v>32</v>
      </c>
      <c r="B40" s="9" t="s">
        <v>16</v>
      </c>
      <c r="C40" s="10" t="n">
        <v>8929363.41</v>
      </c>
      <c r="D40" s="10" t="n">
        <v>1998661.84</v>
      </c>
      <c r="E40" s="10" t="n">
        <v>5673342.56</v>
      </c>
      <c r="F40" s="10" t="n">
        <v>11261545.22</v>
      </c>
      <c r="G40" s="10" t="n">
        <v>12320581.02</v>
      </c>
      <c r="H40" s="10" t="n">
        <v>6806807.57</v>
      </c>
      <c r="I40" s="10" t="n">
        <v>11601673.65</v>
      </c>
      <c r="J40" s="10" t="n">
        <v>18057447.66</v>
      </c>
      <c r="K40" s="10" t="n">
        <v>6639235.35</v>
      </c>
      <c r="L40" s="10" t="n">
        <v>5455972.48</v>
      </c>
      <c r="M40" s="10" t="n">
        <v>2293886.26</v>
      </c>
      <c r="N40" s="10" t="n">
        <v>0</v>
      </c>
      <c r="O40" s="10" t="n">
        <v>91038517.02</v>
      </c>
    </row>
    <row r="41" customFormat="false" ht="16.2" hidden="false" customHeight="false" outlineLevel="0" collapsed="false">
      <c r="A41" s="6"/>
      <c r="B41" s="5" t="s">
        <v>17</v>
      </c>
      <c r="C41" s="6" t="n">
        <v>12193697.18</v>
      </c>
      <c r="D41" s="6" t="n">
        <v>11372594.83</v>
      </c>
      <c r="E41" s="6" t="n">
        <v>32347887.75</v>
      </c>
      <c r="F41" s="6" t="n">
        <v>13054829.68</v>
      </c>
      <c r="G41" s="6" t="n">
        <v>5635549.6</v>
      </c>
      <c r="H41" s="6" t="n">
        <v>27726002.8</v>
      </c>
      <c r="I41" s="11" t="n">
        <f aca="false">21278322.61+12609739+4000000</f>
        <v>37888061.61</v>
      </c>
      <c r="J41" s="11" t="n">
        <f aca="false">26523246.48+1100757</f>
        <v>27624003.48</v>
      </c>
      <c r="K41" s="6" t="n">
        <v>42587658.08</v>
      </c>
      <c r="L41" s="6" t="n">
        <v>36469478.09</v>
      </c>
      <c r="M41" s="6" t="n">
        <v>8202983.28</v>
      </c>
      <c r="N41" s="11" t="n">
        <f aca="false">3947631.25+380000</f>
        <v>4327631.25</v>
      </c>
      <c r="O41" s="6" t="n">
        <f aca="false">SUM(C41:N41)</f>
        <v>259430377.63</v>
      </c>
    </row>
    <row r="42" customFormat="false" ht="16.2" hidden="false" customHeight="false" outlineLevel="0" collapsed="false">
      <c r="A42" s="6"/>
      <c r="B42" s="5" t="s">
        <v>18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s">
        <v>20</v>
      </c>
      <c r="L42" s="6" t="s">
        <v>20</v>
      </c>
      <c r="M42" s="6" t="s">
        <v>20</v>
      </c>
      <c r="N42" s="6" t="n">
        <v>0</v>
      </c>
      <c r="O42" s="6" t="s">
        <v>19</v>
      </c>
    </row>
    <row r="43" customFormat="false" ht="16.8" hidden="false" customHeight="false" outlineLevel="0" collapsed="false">
      <c r="A43" s="7"/>
      <c r="B43" s="8" t="s">
        <v>21</v>
      </c>
      <c r="C43" s="7" t="n">
        <v>1810972.83</v>
      </c>
      <c r="D43" s="7" t="n">
        <v>686740.08</v>
      </c>
      <c r="E43" s="7" t="n">
        <v>1524918.29</v>
      </c>
      <c r="F43" s="7" t="n">
        <v>1336377.62</v>
      </c>
      <c r="G43" s="7" t="n">
        <v>4117185.56</v>
      </c>
      <c r="H43" s="7" t="n">
        <v>6452608.03</v>
      </c>
      <c r="I43" s="7" t="n">
        <v>106742.04</v>
      </c>
      <c r="J43" s="7" t="n">
        <v>4548348.51</v>
      </c>
      <c r="K43" s="7" t="n">
        <v>13708713.76</v>
      </c>
      <c r="L43" s="7" t="n">
        <v>105959.33</v>
      </c>
      <c r="M43" s="7" t="n">
        <v>28067.85</v>
      </c>
      <c r="N43" s="7" t="n">
        <v>0</v>
      </c>
      <c r="O43" s="7" t="n">
        <v>35484526.9</v>
      </c>
    </row>
    <row r="44" customFormat="false" ht="16.2" hidden="false" customHeight="false" outlineLevel="0" collapsed="false">
      <c r="A44" s="9" t="s">
        <v>33</v>
      </c>
      <c r="B44" s="9" t="s">
        <v>16</v>
      </c>
      <c r="C44" s="10" t="n">
        <v>0</v>
      </c>
      <c r="D44" s="10" t="n">
        <v>1397401</v>
      </c>
      <c r="E44" s="10" t="n">
        <v>1906394.16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796198.13</v>
      </c>
      <c r="K44" s="10" t="s">
        <v>20</v>
      </c>
      <c r="L44" s="10" t="s">
        <v>20</v>
      </c>
      <c r="M44" s="10" t="s">
        <v>20</v>
      </c>
      <c r="N44" s="10" t="n">
        <v>0</v>
      </c>
      <c r="O44" s="10" t="n">
        <v>5099993.29</v>
      </c>
    </row>
    <row r="45" customFormat="false" ht="16.2" hidden="false" customHeight="false" outlineLevel="0" collapsed="false">
      <c r="A45" s="6"/>
      <c r="B45" s="5" t="s">
        <v>17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s">
        <v>20</v>
      </c>
      <c r="L45" s="6" t="s">
        <v>20</v>
      </c>
      <c r="M45" s="6" t="s">
        <v>20</v>
      </c>
      <c r="N45" s="6" t="n">
        <v>0</v>
      </c>
      <c r="O45" s="6" t="s">
        <v>19</v>
      </c>
    </row>
    <row r="46" customFormat="false" ht="16.2" hidden="false" customHeight="false" outlineLevel="0" collapsed="false">
      <c r="A46" s="6"/>
      <c r="B46" s="5" t="s">
        <v>1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s">
        <v>20</v>
      </c>
      <c r="L46" s="6" t="s">
        <v>20</v>
      </c>
      <c r="M46" s="6" t="s">
        <v>20</v>
      </c>
      <c r="N46" s="6" t="n">
        <v>0</v>
      </c>
      <c r="O46" s="6" t="s">
        <v>19</v>
      </c>
    </row>
    <row r="47" customFormat="false" ht="16.8" hidden="false" customHeight="false" outlineLevel="0" collapsed="false">
      <c r="A47" s="7"/>
      <c r="B47" s="8" t="s">
        <v>21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s">
        <v>20</v>
      </c>
      <c r="L47" s="7" t="s">
        <v>20</v>
      </c>
      <c r="M47" s="7" t="s">
        <v>20</v>
      </c>
      <c r="N47" s="7" t="n">
        <v>0</v>
      </c>
      <c r="O47" s="7" t="s">
        <v>19</v>
      </c>
    </row>
    <row r="48" customFormat="false" ht="16.2" hidden="false" customHeight="false" outlineLevel="0" collapsed="false">
      <c r="A48" s="9" t="s">
        <v>34</v>
      </c>
      <c r="B48" s="9" t="s">
        <v>16</v>
      </c>
      <c r="C48" s="10" t="n">
        <v>504864.85</v>
      </c>
      <c r="D48" s="10" t="n">
        <v>33576421.21</v>
      </c>
      <c r="E48" s="10" t="n">
        <v>28106038.41</v>
      </c>
      <c r="F48" s="10" t="n">
        <v>0</v>
      </c>
      <c r="G48" s="10" t="n">
        <v>24008429.82</v>
      </c>
      <c r="H48" s="10" t="n">
        <v>9294828.07</v>
      </c>
      <c r="I48" s="10" t="n">
        <v>6899891.86</v>
      </c>
      <c r="J48" s="10" t="n">
        <v>19476442.88</v>
      </c>
      <c r="K48" s="10" t="n">
        <v>29028866.05</v>
      </c>
      <c r="L48" s="10" t="n">
        <v>15229035.85</v>
      </c>
      <c r="M48" s="10" t="n">
        <v>10216450.16</v>
      </c>
      <c r="N48" s="10" t="n">
        <v>0</v>
      </c>
      <c r="O48" s="10" t="n">
        <v>176341269.16</v>
      </c>
    </row>
    <row r="49" customFormat="false" ht="16.2" hidden="false" customHeight="false" outlineLevel="0" collapsed="false">
      <c r="A49" s="6"/>
      <c r="B49" s="5" t="s">
        <v>17</v>
      </c>
      <c r="C49" s="6" t="n">
        <v>493501</v>
      </c>
      <c r="D49" s="6" t="n">
        <v>906562</v>
      </c>
      <c r="E49" s="6" t="n">
        <v>89889</v>
      </c>
      <c r="F49" s="6" t="n">
        <v>2847598</v>
      </c>
      <c r="G49" s="6" t="n">
        <v>0</v>
      </c>
      <c r="H49" s="6" t="n">
        <v>0</v>
      </c>
      <c r="I49" s="6" t="n">
        <v>2162477</v>
      </c>
      <c r="J49" s="6" t="n">
        <v>49529</v>
      </c>
      <c r="K49" s="6" t="n">
        <v>261881</v>
      </c>
      <c r="L49" s="6" t="n">
        <v>193798</v>
      </c>
      <c r="M49" s="6" t="n">
        <v>2407346.2</v>
      </c>
      <c r="N49" s="6" t="n">
        <v>0</v>
      </c>
      <c r="O49" s="6" t="n">
        <v>9412581.2</v>
      </c>
    </row>
    <row r="50" customFormat="false" ht="16.2" hidden="false" customHeight="false" outlineLevel="0" collapsed="false">
      <c r="A50" s="6"/>
      <c r="B50" s="5" t="s">
        <v>18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s">
        <v>20</v>
      </c>
      <c r="L50" s="6" t="s">
        <v>20</v>
      </c>
      <c r="M50" s="6" t="s">
        <v>20</v>
      </c>
      <c r="N50" s="6" t="n">
        <v>0</v>
      </c>
      <c r="O50" s="6" t="s">
        <v>19</v>
      </c>
    </row>
    <row r="51" customFormat="false" ht="16.8" hidden="false" customHeight="false" outlineLevel="0" collapsed="false">
      <c r="A51" s="7"/>
      <c r="B51" s="8" t="s">
        <v>21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s">
        <v>20</v>
      </c>
      <c r="L51" s="7" t="s">
        <v>20</v>
      </c>
      <c r="M51" s="7" t="s">
        <v>20</v>
      </c>
      <c r="N51" s="7" t="n">
        <v>0</v>
      </c>
      <c r="O51" s="7" t="s">
        <v>19</v>
      </c>
    </row>
    <row r="52" customFormat="false" ht="16.2" hidden="false" customHeight="false" outlineLevel="0" collapsed="false">
      <c r="A52" s="9" t="s">
        <v>35</v>
      </c>
      <c r="B52" s="9" t="s">
        <v>16</v>
      </c>
      <c r="C52" s="10" t="n">
        <v>7138958</v>
      </c>
      <c r="D52" s="10" t="n">
        <v>2429824</v>
      </c>
      <c r="E52" s="10" t="n">
        <v>729061.89</v>
      </c>
      <c r="F52" s="10" t="n">
        <v>1234350.62619151</v>
      </c>
      <c r="G52" s="10" t="n">
        <v>2130028.88</v>
      </c>
      <c r="H52" s="10" t="n">
        <v>197056.37</v>
      </c>
      <c r="I52" s="10" t="n">
        <v>3115387.23</v>
      </c>
      <c r="J52" s="10" t="n">
        <v>1258762</v>
      </c>
      <c r="K52" s="10" t="n">
        <v>495698</v>
      </c>
      <c r="L52" s="10" t="n">
        <v>2425107.75</v>
      </c>
      <c r="M52" s="10" t="n">
        <v>1841799.05</v>
      </c>
      <c r="N52" s="10" t="n">
        <v>0</v>
      </c>
      <c r="O52" s="10" t="n">
        <v>22996033.8</v>
      </c>
    </row>
    <row r="53" customFormat="false" ht="16.2" hidden="false" customHeight="false" outlineLevel="0" collapsed="false">
      <c r="A53" s="6"/>
      <c r="B53" s="5" t="s">
        <v>17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s">
        <v>20</v>
      </c>
      <c r="L53" s="6" t="s">
        <v>20</v>
      </c>
      <c r="M53" s="6" t="s">
        <v>20</v>
      </c>
      <c r="N53" s="6" t="n">
        <v>0</v>
      </c>
      <c r="O53" s="6" t="s">
        <v>19</v>
      </c>
    </row>
    <row r="54" customFormat="false" ht="16.2" hidden="false" customHeight="false" outlineLevel="0" collapsed="false">
      <c r="A54" s="6"/>
      <c r="B54" s="5" t="s">
        <v>18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s">
        <v>20</v>
      </c>
      <c r="L54" s="6" t="s">
        <v>20</v>
      </c>
      <c r="M54" s="6" t="s">
        <v>20</v>
      </c>
      <c r="N54" s="6" t="n">
        <v>0</v>
      </c>
      <c r="O54" s="6" t="s">
        <v>19</v>
      </c>
    </row>
    <row r="55" customFormat="false" ht="16.8" hidden="false" customHeight="false" outlineLevel="0" collapsed="false">
      <c r="A55" s="7"/>
      <c r="B55" s="8" t="s">
        <v>2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s">
        <v>20</v>
      </c>
      <c r="L55" s="7" t="s">
        <v>20</v>
      </c>
      <c r="M55" s="7" t="s">
        <v>20</v>
      </c>
      <c r="N55" s="7" t="n">
        <v>0</v>
      </c>
      <c r="O55" s="7" t="s">
        <v>19</v>
      </c>
    </row>
    <row r="56" customFormat="false" ht="16.2" hidden="false" customHeight="false" outlineLevel="0" collapsed="false">
      <c r="A56" s="9" t="s">
        <v>36</v>
      </c>
      <c r="B56" s="9" t="s">
        <v>16</v>
      </c>
      <c r="C56" s="10" t="n">
        <v>32584566</v>
      </c>
      <c r="D56" s="10" t="n">
        <v>16663239</v>
      </c>
      <c r="E56" s="10" t="n">
        <v>34862852.98</v>
      </c>
      <c r="F56" s="10" t="n">
        <v>2192885.57688521</v>
      </c>
      <c r="G56" s="10" t="n">
        <v>7905109.53</v>
      </c>
      <c r="H56" s="10" t="n">
        <v>9636204.33</v>
      </c>
      <c r="I56" s="10" t="n">
        <v>2058619.22</v>
      </c>
      <c r="J56" s="10" t="n">
        <v>1321567.36</v>
      </c>
      <c r="K56" s="10" t="n">
        <v>5538283.37</v>
      </c>
      <c r="L56" s="10" t="n">
        <v>12099591.32</v>
      </c>
      <c r="M56" s="10" t="n">
        <v>1519946.89</v>
      </c>
      <c r="N56" s="10" t="n">
        <v>0</v>
      </c>
      <c r="O56" s="10" t="n">
        <v>126382865.58</v>
      </c>
    </row>
    <row r="57" customFormat="false" ht="16.2" hidden="false" customHeight="false" outlineLevel="0" collapsed="false">
      <c r="A57" s="6"/>
      <c r="B57" s="5" t="s">
        <v>17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s">
        <v>20</v>
      </c>
      <c r="L57" s="6" t="s">
        <v>20</v>
      </c>
      <c r="M57" s="6" t="s">
        <v>20</v>
      </c>
      <c r="N57" s="6" t="n">
        <v>0</v>
      </c>
      <c r="O57" s="6" t="s">
        <v>19</v>
      </c>
    </row>
    <row r="58" customFormat="false" ht="16.2" hidden="false" customHeight="false" outlineLevel="0" collapsed="false">
      <c r="A58" s="6"/>
      <c r="B58" s="5" t="s">
        <v>18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s">
        <v>20</v>
      </c>
      <c r="L58" s="6" t="s">
        <v>20</v>
      </c>
      <c r="M58" s="6" t="s">
        <v>20</v>
      </c>
      <c r="N58" s="6" t="n">
        <v>0</v>
      </c>
      <c r="O58" s="6" t="s">
        <v>19</v>
      </c>
    </row>
    <row r="59" customFormat="false" ht="16.8" hidden="false" customHeight="false" outlineLevel="0" collapsed="false">
      <c r="A59" s="7"/>
      <c r="B59" s="8" t="s">
        <v>21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s">
        <v>20</v>
      </c>
      <c r="L59" s="7" t="s">
        <v>20</v>
      </c>
      <c r="M59" s="7" t="s">
        <v>20</v>
      </c>
      <c r="N59" s="7" t="n">
        <v>0</v>
      </c>
      <c r="O59" s="7" t="s">
        <v>19</v>
      </c>
    </row>
    <row r="60" customFormat="false" ht="16.2" hidden="false" customHeight="false" outlineLevel="0" collapsed="false">
      <c r="A60" s="9" t="s">
        <v>37</v>
      </c>
      <c r="B60" s="9" t="s">
        <v>16</v>
      </c>
      <c r="C60" s="10" t="n">
        <v>18354.46</v>
      </c>
      <c r="D60" s="10" t="n">
        <v>0</v>
      </c>
      <c r="E60" s="10" t="n">
        <v>9254.73</v>
      </c>
      <c r="F60" s="10" t="n">
        <v>0</v>
      </c>
      <c r="G60" s="10" t="n">
        <v>1097.44</v>
      </c>
      <c r="H60" s="10" t="n">
        <v>28285.71</v>
      </c>
      <c r="I60" s="10" t="n">
        <v>155000</v>
      </c>
      <c r="J60" s="10" t="n">
        <v>0</v>
      </c>
      <c r="K60" s="10" t="s">
        <v>20</v>
      </c>
      <c r="L60" s="10" t="s">
        <v>20</v>
      </c>
      <c r="M60" s="10" t="n">
        <v>1674958</v>
      </c>
      <c r="N60" s="10" t="n">
        <v>0</v>
      </c>
      <c r="O60" s="10" t="n">
        <v>1886950.34</v>
      </c>
    </row>
    <row r="61" customFormat="false" ht="16.2" hidden="false" customHeight="false" outlineLevel="0" collapsed="false">
      <c r="A61" s="6"/>
      <c r="B61" s="5" t="s">
        <v>17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589536</v>
      </c>
      <c r="J61" s="6" t="n">
        <v>0</v>
      </c>
      <c r="K61" s="6" t="s">
        <v>20</v>
      </c>
      <c r="L61" s="6" t="s">
        <v>20</v>
      </c>
      <c r="M61" s="6" t="s">
        <v>20</v>
      </c>
      <c r="N61" s="6" t="n">
        <v>0</v>
      </c>
      <c r="O61" s="6" t="n">
        <v>589536</v>
      </c>
    </row>
    <row r="62" customFormat="false" ht="16.2" hidden="false" customHeight="false" outlineLevel="0" collapsed="false">
      <c r="A62" s="6"/>
      <c r="B62" s="5" t="s">
        <v>18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s">
        <v>20</v>
      </c>
      <c r="L62" s="6" t="s">
        <v>20</v>
      </c>
      <c r="M62" s="6" t="s">
        <v>20</v>
      </c>
      <c r="N62" s="6" t="n">
        <v>0</v>
      </c>
      <c r="O62" s="6" t="s">
        <v>19</v>
      </c>
    </row>
    <row r="63" customFormat="false" ht="16.8" hidden="false" customHeight="false" outlineLevel="0" collapsed="false">
      <c r="A63" s="7"/>
      <c r="B63" s="8" t="s">
        <v>21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s">
        <v>20</v>
      </c>
      <c r="L63" s="12" t="s">
        <v>20</v>
      </c>
      <c r="M63" s="12" t="s">
        <v>20</v>
      </c>
      <c r="N63" s="12" t="n">
        <v>0</v>
      </c>
      <c r="O63" s="12" t="s">
        <v>19</v>
      </c>
    </row>
    <row r="64" customFormat="false" ht="16.2" hidden="false" customHeight="false" outlineLevel="0" collapsed="false">
      <c r="A64" s="13" t="s">
        <v>38</v>
      </c>
      <c r="B64" s="13" t="s">
        <v>16</v>
      </c>
      <c r="C64" s="14"/>
      <c r="D64" s="14"/>
      <c r="E64" s="14"/>
      <c r="F64" s="14"/>
      <c r="G64" s="14"/>
      <c r="H64" s="14" t="n">
        <v>59208.5</v>
      </c>
      <c r="I64" s="14" t="n">
        <v>46620.85</v>
      </c>
      <c r="J64" s="14" t="n">
        <v>45162.27</v>
      </c>
      <c r="K64" s="14" t="n">
        <v>86579.03</v>
      </c>
      <c r="L64" s="14" t="n">
        <v>53183.47</v>
      </c>
      <c r="M64" s="14" t="s">
        <v>20</v>
      </c>
      <c r="N64" s="14" t="n">
        <v>0</v>
      </c>
      <c r="O64" s="14" t="n">
        <v>290754.12</v>
      </c>
    </row>
    <row r="65" customFormat="false" ht="16.2" hidden="false" customHeight="false" outlineLevel="0" collapsed="false">
      <c r="A65" s="15" t="s">
        <v>38</v>
      </c>
      <c r="B65" s="16" t="s">
        <v>17</v>
      </c>
      <c r="C65" s="6"/>
      <c r="D65" s="6"/>
      <c r="E65" s="6"/>
      <c r="F65" s="6"/>
      <c r="G65" s="6"/>
      <c r="H65" s="6" t="n">
        <v>0</v>
      </c>
      <c r="I65" s="6" t="n">
        <v>0</v>
      </c>
      <c r="J65" s="6" t="n">
        <v>0</v>
      </c>
      <c r="K65" s="6" t="s">
        <v>20</v>
      </c>
      <c r="L65" s="6" t="s">
        <v>20</v>
      </c>
      <c r="M65" s="6" t="s">
        <v>20</v>
      </c>
      <c r="N65" s="6" t="n">
        <v>0</v>
      </c>
      <c r="O65" s="6" t="s">
        <v>19</v>
      </c>
    </row>
    <row r="66" customFormat="false" ht="16.2" hidden="false" customHeight="false" outlineLevel="0" collapsed="false">
      <c r="A66" s="17" t="s">
        <v>38</v>
      </c>
      <c r="B66" s="18" t="s">
        <v>18</v>
      </c>
      <c r="C66" s="6"/>
      <c r="D66" s="6"/>
      <c r="E66" s="6"/>
      <c r="F66" s="6"/>
      <c r="G66" s="6"/>
      <c r="H66" s="6" t="n">
        <v>0</v>
      </c>
      <c r="I66" s="6" t="n">
        <v>0</v>
      </c>
      <c r="J66" s="6" t="n">
        <v>0</v>
      </c>
      <c r="K66" s="6" t="s">
        <v>20</v>
      </c>
      <c r="L66" s="6" t="s">
        <v>20</v>
      </c>
      <c r="M66" s="6" t="s">
        <v>20</v>
      </c>
      <c r="N66" s="6" t="n">
        <v>0</v>
      </c>
      <c r="O66" s="6" t="s">
        <v>19</v>
      </c>
    </row>
    <row r="67" customFormat="false" ht="16.8" hidden="false" customHeight="false" outlineLevel="0" collapsed="false">
      <c r="A67" s="19" t="s">
        <v>38</v>
      </c>
      <c r="B67" s="20" t="s">
        <v>21</v>
      </c>
      <c r="C67" s="12"/>
      <c r="D67" s="12"/>
      <c r="E67" s="12"/>
      <c r="F67" s="12"/>
      <c r="G67" s="12"/>
      <c r="H67" s="12" t="n">
        <v>0</v>
      </c>
      <c r="I67" s="12" t="n">
        <v>0</v>
      </c>
      <c r="J67" s="12" t="n">
        <v>0</v>
      </c>
      <c r="K67" s="12" t="s">
        <v>20</v>
      </c>
      <c r="L67" s="12" t="s">
        <v>20</v>
      </c>
      <c r="M67" s="12" t="s">
        <v>20</v>
      </c>
      <c r="N67" s="12" t="n">
        <v>0</v>
      </c>
      <c r="O67" s="12" t="s">
        <v>19</v>
      </c>
    </row>
    <row r="68" customFormat="false" ht="16.2" hidden="false" customHeight="false" outlineLevel="0" collapsed="false">
      <c r="A68" s="21" t="s">
        <v>40</v>
      </c>
      <c r="B68" s="14"/>
      <c r="C68" s="22" t="n">
        <v>3250004580.16</v>
      </c>
      <c r="D68" s="22" t="n">
        <v>1529296582.85</v>
      </c>
      <c r="E68" s="22" t="n">
        <v>1993026773.34354</v>
      </c>
      <c r="F68" s="22" t="n">
        <v>1662796835.66896</v>
      </c>
      <c r="G68" s="22" t="n">
        <v>2076179757.716</v>
      </c>
      <c r="H68" s="22" t="n">
        <v>1428312021.71</v>
      </c>
      <c r="I68" s="22" t="n">
        <v>1395577877.53</v>
      </c>
      <c r="J68" s="22" t="n">
        <v>1235555774.59</v>
      </c>
      <c r="K68" s="22" t="n">
        <v>1858103244.46</v>
      </c>
      <c r="L68" s="22" t="n">
        <v>1636884820.62</v>
      </c>
      <c r="M68" s="22" t="n">
        <v>868808802.2</v>
      </c>
      <c r="N68" s="22" t="n">
        <v>0</v>
      </c>
      <c r="O68" s="22" t="n">
        <v>18937197988.8</v>
      </c>
    </row>
    <row r="69" customFormat="false" ht="16.2" hidden="false" customHeight="false" outlineLevel="0" collapsed="false">
      <c r="A69" s="5" t="s">
        <v>41</v>
      </c>
      <c r="B69" s="6"/>
      <c r="C69" s="23" t="n">
        <v>8703356.83</v>
      </c>
      <c r="D69" s="23" t="n">
        <v>2172443.27</v>
      </c>
      <c r="E69" s="23" t="n">
        <v>9517202.38</v>
      </c>
      <c r="F69" s="23" t="n">
        <v>9902148.74</v>
      </c>
      <c r="G69" s="23" t="n">
        <v>20230582.73</v>
      </c>
      <c r="H69" s="23" t="n">
        <v>5400175.26</v>
      </c>
      <c r="I69" s="23" t="n">
        <v>10776972.06</v>
      </c>
      <c r="J69" s="23" t="n">
        <v>8937589.6</v>
      </c>
      <c r="K69" s="23" t="n">
        <v>26589617.02</v>
      </c>
      <c r="L69" s="23" t="n">
        <v>20415882.31</v>
      </c>
      <c r="M69" s="23" t="n">
        <v>33775526.74</v>
      </c>
      <c r="N69" s="23" t="n">
        <v>0</v>
      </c>
      <c r="O69" s="23" t="n">
        <v>156421496.94</v>
      </c>
    </row>
    <row r="70" customFormat="false" ht="15.6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5"/>
    </row>
    <row r="71" customFormat="false" ht="16.2" hidden="false" customHeight="false" outlineLevel="0" collapsed="false">
      <c r="A71" s="9" t="s">
        <v>42</v>
      </c>
      <c r="B71" s="9" t="s">
        <v>43</v>
      </c>
      <c r="C71" s="10" t="n">
        <v>3187</v>
      </c>
      <c r="D71" s="10" t="n">
        <v>3222</v>
      </c>
      <c r="E71" s="10" t="n">
        <v>3266</v>
      </c>
      <c r="F71" s="10" t="n">
        <v>3331</v>
      </c>
      <c r="G71" s="10" t="n">
        <v>3394</v>
      </c>
      <c r="H71" s="10" t="n">
        <v>3462</v>
      </c>
      <c r="I71" s="10" t="n">
        <v>2798</v>
      </c>
      <c r="J71" s="10" t="n">
        <v>2850</v>
      </c>
      <c r="K71" s="10" t="n">
        <v>2992</v>
      </c>
      <c r="L71" s="10" t="n">
        <v>2946</v>
      </c>
      <c r="M71" s="10" t="n">
        <v>2967</v>
      </c>
      <c r="N71" s="10" t="n">
        <v>0</v>
      </c>
      <c r="O71" s="26"/>
    </row>
    <row r="72" customFormat="false" ht="16.2" hidden="false" customHeight="false" outlineLevel="0" collapsed="false">
      <c r="A72" s="6"/>
      <c r="B72" s="5" t="s">
        <v>44</v>
      </c>
      <c r="C72" s="6" t="n">
        <v>287651</v>
      </c>
      <c r="D72" s="6" t="n">
        <v>294111</v>
      </c>
      <c r="E72" s="6" t="n">
        <v>303299</v>
      </c>
      <c r="F72" s="6" t="n">
        <v>309489</v>
      </c>
      <c r="G72" s="6" t="n">
        <v>315160</v>
      </c>
      <c r="H72" s="6" t="n">
        <v>319488</v>
      </c>
      <c r="I72" s="6" t="n">
        <v>323521</v>
      </c>
      <c r="J72" s="6" t="n">
        <v>331096</v>
      </c>
      <c r="K72" s="6" t="n">
        <v>337170</v>
      </c>
      <c r="L72" s="6" t="n">
        <v>342249</v>
      </c>
      <c r="M72" s="6" t="n">
        <v>346475</v>
      </c>
      <c r="N72" s="6" t="n">
        <v>0</v>
      </c>
      <c r="O72" s="26"/>
    </row>
    <row r="73" customFormat="false" ht="16.2" hidden="false" customHeight="false" outlineLevel="0" collapsed="false">
      <c r="A73" s="6"/>
      <c r="B73" s="5" t="s">
        <v>45</v>
      </c>
      <c r="C73" s="6" t="n">
        <v>290838</v>
      </c>
      <c r="D73" s="6" t="n">
        <v>297333</v>
      </c>
      <c r="E73" s="6" t="n">
        <v>306565</v>
      </c>
      <c r="F73" s="6" t="n">
        <v>312820</v>
      </c>
      <c r="G73" s="6" t="n">
        <v>318554</v>
      </c>
      <c r="H73" s="6" t="n">
        <v>322950</v>
      </c>
      <c r="I73" s="6" t="n">
        <v>326319</v>
      </c>
      <c r="J73" s="6" t="n">
        <v>333946</v>
      </c>
      <c r="K73" s="6" t="n">
        <v>340162</v>
      </c>
      <c r="L73" s="6" t="n">
        <v>345195</v>
      </c>
      <c r="M73" s="6" t="n">
        <v>349442</v>
      </c>
      <c r="N73" s="6" t="n">
        <v>0</v>
      </c>
      <c r="O73" s="26"/>
    </row>
    <row r="74" customFormat="false" ht="15.6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5.6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24:50Z</dcterms:created>
  <dc:creator>vicky</dc:creator>
  <dc:description/>
  <dc:language>en-US</dc:language>
  <cp:lastModifiedBy>lucy</cp:lastModifiedBy>
  <cp:lastPrinted>2008-07-21T02:04:36Z</cp:lastPrinted>
  <dcterms:modified xsi:type="dcterms:W3CDTF">2011-02-21T06:58:09Z</dcterms:modified>
  <cp:revision>0</cp:revision>
  <dc:subject/>
  <dc:title/>
</cp:coreProperties>
</file>