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資本適足比率" sheetId="1" state="visible" r:id="rId2"/>
  </sheets>
  <definedNames>
    <definedName function="false" hidden="false" localSheetId="0" name="_xlnm.Print_Area" vbProcedure="false">資本適足比率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b val="true"/>
        <sz val="16"/>
        <rFont val="細明體"/>
        <family val="3"/>
        <charset val="136"/>
      </rPr>
      <t xml:space="preserve">106</t>
    </r>
    <r>
      <rPr>
        <b val="true"/>
        <sz val="16"/>
        <rFont val="Noto Sans"/>
        <family val="2"/>
      </rPr>
      <t xml:space="preserve">年度全部專營受託買賣外國有價證券證券商資本適足比率資料表</t>
    </r>
  </si>
  <si>
    <r>
      <rPr>
        <b val="true"/>
        <sz val="14"/>
        <color rgb="FF000000"/>
        <rFont val="細明體"/>
        <family val="3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季</t>
    </r>
  </si>
  <si>
    <t xml:space="preserve">本資料由證券商自行申報，其正確性由證券商自行負責。</t>
  </si>
  <si>
    <t xml:space="preserve">證券商</t>
  </si>
  <si>
    <t xml:space="preserve">資本適足比率</t>
  </si>
  <si>
    <t xml:space="preserve">第一類資本</t>
  </si>
  <si>
    <t xml:space="preserve">第二類資本</t>
  </si>
  <si>
    <t xml:space="preserve">扣減資產</t>
  </si>
  <si>
    <t xml:space="preserve">合格自有資本淨額</t>
  </si>
  <si>
    <t xml:space="preserve">市場風險約當金額</t>
  </si>
  <si>
    <t xml:space="preserve">信用風險約當金額</t>
  </si>
  <si>
    <t xml:space="preserve">作業風險約當金額</t>
  </si>
  <si>
    <t xml:space="preserve">經營風險約當金額</t>
  </si>
  <si>
    <r>
      <rPr>
        <sz val="12"/>
        <rFont val="細明體"/>
        <family val="3"/>
        <charset val="136"/>
      </rPr>
      <t xml:space="preserve">0200 - </t>
    </r>
    <r>
      <rPr>
        <sz val="12"/>
        <rFont val="Noto Sans"/>
        <family val="2"/>
      </rPr>
      <t xml:space="preserve">遠智</t>
    </r>
  </si>
  <si>
    <r>
      <rPr>
        <sz val="12"/>
        <rFont val="細明體"/>
        <family val="3"/>
        <charset val="136"/>
      </rPr>
      <t xml:space="preserve">0230 - </t>
    </r>
    <r>
      <rPr>
        <sz val="12"/>
        <rFont val="Noto Sans"/>
        <family val="2"/>
      </rPr>
      <t xml:space="preserve">花旗</t>
    </r>
  </si>
  <si>
    <r>
      <rPr>
        <sz val="12"/>
        <rFont val="細明體"/>
        <family val="3"/>
        <charset val="136"/>
      </rPr>
      <t xml:space="preserve">0250 - </t>
    </r>
    <r>
      <rPr>
        <sz val="12"/>
        <rFont val="Noto Sans"/>
        <family val="2"/>
      </rPr>
      <t xml:space="preserve">基富通證券</t>
    </r>
  </si>
  <si>
    <r>
      <rPr>
        <b val="true"/>
        <sz val="14"/>
        <color rgb="FF000000"/>
        <rFont val="細明體"/>
        <family val="3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季</t>
    </r>
  </si>
  <si>
    <r>
      <rPr>
        <b val="true"/>
        <sz val="14"/>
        <color rgb="FF000000"/>
        <rFont val="細明體"/>
        <family val="3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季</t>
    </r>
  </si>
  <si>
    <r>
      <rPr>
        <b val="true"/>
        <sz val="14"/>
        <color rgb="FF000000"/>
        <rFont val="細明體"/>
        <family val="3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季</t>
    </r>
  </si>
  <si>
    <r>
      <rPr>
        <b val="true"/>
        <sz val="12"/>
        <rFont val="Noto Sans"/>
        <family val="2"/>
      </rPr>
      <t xml:space="preserve">證券商代號及名稱：</t>
    </r>
    <r>
      <rPr>
        <b val="true"/>
        <sz val="12"/>
        <rFont val="標楷體"/>
        <family val="4"/>
        <charset val="136"/>
      </rPr>
      <t xml:space="preserve">0220 </t>
    </r>
    <r>
      <rPr>
        <b val="true"/>
        <sz val="12"/>
        <rFont val="Noto Sans"/>
        <family val="2"/>
      </rPr>
      <t xml:space="preserve">富蘭德林</t>
    </r>
  </si>
  <si>
    <t xml:space="preserve">資料時間</t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[$-409]#,##0_);\(#,##0\)"/>
    <numFmt numFmtId="168" formatCode="_-* #,##0.00_-;\-* #,##0.00_-;_-* \-??_-;_-@_-"/>
    <numFmt numFmtId="169" formatCode="#,##0_);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b val="true"/>
      <sz val="16"/>
      <name val="細明體"/>
      <family val="3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0"/>
      <name val="細明體"/>
      <family val="3"/>
      <charset val="136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3" activeCellId="0" sqref="D3:G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5.87"/>
    <col collapsed="false" customWidth="true" hidden="false" outlineLevel="0" max="3" min="3" style="1" width="22.66"/>
    <col collapsed="false" customWidth="true" hidden="false" outlineLevel="0" max="4" min="4" style="1" width="16.32"/>
    <col collapsed="false" customWidth="true" hidden="false" outlineLevel="0" max="5" min="5" style="1" width="20.99"/>
    <col collapsed="false" customWidth="true" hidden="false" outlineLevel="0" max="6" min="6" style="1" width="19.88"/>
    <col collapsed="false" customWidth="true" hidden="false" outlineLevel="0" max="7" min="7" style="1" width="19.99"/>
    <col collapsed="false" customWidth="true" hidden="false" outlineLevel="0" max="8" min="8" style="1" width="26.43"/>
    <col collapsed="false" customWidth="true" hidden="false" outlineLevel="0" max="9" min="9" style="1" width="20.99"/>
    <col collapsed="false" customWidth="true" hidden="false" outlineLevel="0" max="10" min="10" style="1" width="21.21"/>
    <col collapsed="false" customWidth="false" hidden="false" outlineLevel="0" max="257" min="11" style="1" width="8.88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2" hidden="false" customHeight="false" outlineLevel="0" collapsed="false">
      <c r="B2" s="3"/>
      <c r="C2" s="3"/>
      <c r="D2" s="3"/>
      <c r="E2" s="3"/>
      <c r="F2" s="3"/>
      <c r="G2" s="3"/>
      <c r="J2" s="4"/>
    </row>
    <row r="3" customFormat="false" ht="32.4" hidden="false" customHeight="true" outlineLevel="0" collapsed="false">
      <c r="D3" s="5" t="s">
        <v>1</v>
      </c>
      <c r="E3" s="5"/>
      <c r="F3" s="5"/>
      <c r="G3" s="5"/>
    </row>
    <row r="4" customFormat="false" ht="16.2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s="14" customFormat="true" ht="31.2" hidden="false" customHeight="true" outlineLevel="0" collapsed="false">
      <c r="A6" s="11" t="s">
        <v>13</v>
      </c>
      <c r="B6" s="12" t="n">
        <v>2.48</v>
      </c>
      <c r="C6" s="13" t="n">
        <v>295228953</v>
      </c>
      <c r="D6" s="13" t="n">
        <v>0</v>
      </c>
      <c r="E6" s="13" t="n">
        <v>127029764</v>
      </c>
      <c r="F6" s="13" t="n">
        <v>168199189</v>
      </c>
      <c r="G6" s="13" t="n">
        <v>2378122</v>
      </c>
      <c r="H6" s="13" t="n">
        <v>15370291</v>
      </c>
      <c r="I6" s="13" t="n">
        <v>50042970</v>
      </c>
      <c r="J6" s="13" t="n">
        <v>67791383</v>
      </c>
    </row>
    <row r="7" s="14" customFormat="true" ht="31.2" hidden="false" customHeight="true" outlineLevel="0" collapsed="false">
      <c r="A7" s="11" t="s">
        <v>14</v>
      </c>
      <c r="B7" s="12" t="n">
        <v>40.45</v>
      </c>
      <c r="C7" s="13" t="n">
        <v>1787180649</v>
      </c>
      <c r="D7" s="13" t="n">
        <v>1980000</v>
      </c>
      <c r="E7" s="13" t="n">
        <v>102642122</v>
      </c>
      <c r="F7" s="13" t="n">
        <v>1686518527</v>
      </c>
      <c r="G7" s="13" t="n">
        <v>379546</v>
      </c>
      <c r="H7" s="13" t="n">
        <v>0</v>
      </c>
      <c r="I7" s="13" t="n">
        <v>41318526</v>
      </c>
      <c r="J7" s="13" t="n">
        <v>41698072</v>
      </c>
    </row>
    <row r="8" s="14" customFormat="true" ht="31.2" hidden="false" customHeight="true" outlineLevel="0" collapsed="false">
      <c r="A8" s="11" t="s">
        <v>15</v>
      </c>
      <c r="B8" s="12" t="n">
        <f aca="false">ROUND(F8/J8,4)</f>
        <v>10.7363</v>
      </c>
      <c r="C8" s="13" t="n">
        <v>265307157</v>
      </c>
      <c r="D8" s="13" t="n">
        <v>0</v>
      </c>
      <c r="E8" s="13" t="n">
        <v>82091651</v>
      </c>
      <c r="F8" s="13" t="n">
        <f aca="false">SUM(C8:D8)-E8</f>
        <v>183215506</v>
      </c>
      <c r="G8" s="13" t="n">
        <v>0</v>
      </c>
      <c r="H8" s="13" t="n">
        <v>0</v>
      </c>
      <c r="I8" s="13" t="n">
        <v>17065038</v>
      </c>
      <c r="J8" s="13" t="n">
        <f aca="false">SUM(G8:I8)</f>
        <v>17065038</v>
      </c>
    </row>
    <row r="9" customFormat="false" ht="32.4" hidden="false" customHeight="true" outlineLevel="0" collapsed="false">
      <c r="D9" s="5" t="s">
        <v>16</v>
      </c>
      <c r="E9" s="5"/>
      <c r="F9" s="5"/>
      <c r="G9" s="5"/>
    </row>
    <row r="10" customFormat="false" ht="16.2" hidden="false" customHeight="false" outlineLevel="0" collapsed="false">
      <c r="A10" s="6" t="s">
        <v>2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6.6" hidden="false" customHeight="true" outlineLevel="0" collapsed="false">
      <c r="A11" s="8" t="s">
        <v>3</v>
      </c>
      <c r="B11" s="9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</row>
    <row r="12" s="14" customFormat="true" ht="31.2" hidden="false" customHeight="true" outlineLevel="0" collapsed="false">
      <c r="A12" s="11" t="s">
        <v>13</v>
      </c>
      <c r="B12" s="12" t="n">
        <v>3.07</v>
      </c>
      <c r="C12" s="13" t="n">
        <v>307025481</v>
      </c>
      <c r="D12" s="13" t="n">
        <v>0</v>
      </c>
      <c r="E12" s="13" t="n">
        <v>124767506</v>
      </c>
      <c r="F12" s="13" t="n">
        <v>182257975</v>
      </c>
      <c r="G12" s="13" t="n">
        <v>2122385</v>
      </c>
      <c r="H12" s="13" t="n">
        <v>7249029</v>
      </c>
      <c r="I12" s="13" t="n">
        <v>50042970</v>
      </c>
      <c r="J12" s="13" t="n">
        <v>59414384</v>
      </c>
    </row>
    <row r="13" s="14" customFormat="true" ht="31.2" hidden="false" customHeight="true" outlineLevel="0" collapsed="false">
      <c r="A13" s="11" t="s">
        <v>15</v>
      </c>
      <c r="B13" s="12" t="n">
        <f aca="false">ROUND(F13/J13,4)</f>
        <v>9.5051</v>
      </c>
      <c r="C13" s="13" t="n">
        <v>247059467</v>
      </c>
      <c r="D13" s="13" t="n">
        <v>0</v>
      </c>
      <c r="E13" s="13" t="n">
        <v>84855354</v>
      </c>
      <c r="F13" s="13" t="n">
        <f aca="false">SUM(C13:D13)-E13</f>
        <v>162204113</v>
      </c>
      <c r="G13" s="13" t="n">
        <v>0</v>
      </c>
      <c r="H13" s="13" t="n">
        <v>0</v>
      </c>
      <c r="I13" s="13" t="n">
        <v>17065038</v>
      </c>
      <c r="J13" s="13" t="n">
        <f aca="false">SUM(G13:I13)</f>
        <v>17065038</v>
      </c>
    </row>
    <row r="14" customFormat="false" ht="32.4" hidden="false" customHeight="true" outlineLevel="0" collapsed="false">
      <c r="D14" s="5" t="s">
        <v>17</v>
      </c>
      <c r="E14" s="5"/>
      <c r="F14" s="5"/>
      <c r="G14" s="5"/>
    </row>
    <row r="15" customFormat="false" ht="16.2" hidden="false" customHeight="false" outlineLevel="0" collapsed="false">
      <c r="A15" s="6" t="s">
        <v>2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6.6" hidden="false" customHeight="true" outlineLevel="0" collapsed="false">
      <c r="A16" s="8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0" t="s">
        <v>12</v>
      </c>
    </row>
    <row r="17" s="14" customFormat="true" ht="31.2" hidden="false" customHeight="true" outlineLevel="0" collapsed="false">
      <c r="A17" s="11" t="s">
        <v>13</v>
      </c>
      <c r="B17" s="12" t="n">
        <v>3.17</v>
      </c>
      <c r="C17" s="13" t="n">
        <v>316531814</v>
      </c>
      <c r="D17" s="13" t="n">
        <v>0</v>
      </c>
      <c r="E17" s="13" t="n">
        <v>122772315</v>
      </c>
      <c r="F17" s="13" t="n">
        <v>193759499</v>
      </c>
      <c r="G17" s="13" t="n">
        <v>2280565</v>
      </c>
      <c r="H17" s="13" t="n">
        <v>8705975</v>
      </c>
      <c r="I17" s="13" t="n">
        <v>50042970</v>
      </c>
      <c r="J17" s="13" t="n">
        <v>61029510</v>
      </c>
    </row>
    <row r="18" s="14" customFormat="true" ht="31.2" hidden="false" customHeight="true" outlineLevel="0" collapsed="false">
      <c r="A18" s="11" t="s">
        <v>15</v>
      </c>
      <c r="B18" s="12" t="n">
        <f aca="false">ROUND(F18/J18,5)</f>
        <v>37.52711</v>
      </c>
      <c r="C18" s="13" t="n">
        <v>727444177</v>
      </c>
      <c r="D18" s="13"/>
      <c r="E18" s="13" t="n">
        <v>87042550</v>
      </c>
      <c r="F18" s="13" t="n">
        <v>640401627</v>
      </c>
      <c r="G18" s="13" t="n">
        <v>0</v>
      </c>
      <c r="H18" s="13" t="n">
        <v>0</v>
      </c>
      <c r="I18" s="13" t="n">
        <v>17065038</v>
      </c>
      <c r="J18" s="13" t="n">
        <v>17065038</v>
      </c>
    </row>
    <row r="19" customFormat="false" ht="31.2" hidden="false" customHeight="true" outlineLevel="0" collapsed="false">
      <c r="D19" s="5" t="s">
        <v>18</v>
      </c>
      <c r="E19" s="5"/>
      <c r="F19" s="5"/>
      <c r="G19" s="5"/>
    </row>
    <row r="20" customFormat="false" ht="16.2" hidden="false" customHeight="false" outlineLevel="0" collapsed="false">
      <c r="A20" s="6" t="s">
        <v>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36.6" hidden="false" customHeight="true" outlineLevel="0" collapsed="false">
      <c r="A21" s="8" t="s">
        <v>3</v>
      </c>
      <c r="B21" s="9" t="s">
        <v>4</v>
      </c>
      <c r="C21" s="10" t="s">
        <v>5</v>
      </c>
      <c r="D21" s="10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</row>
    <row r="22" s="14" customFormat="true" ht="31.2" hidden="false" customHeight="true" outlineLevel="0" collapsed="false">
      <c r="A22" s="11" t="s">
        <v>13</v>
      </c>
      <c r="B22" s="12" t="n">
        <v>3.41</v>
      </c>
      <c r="C22" s="13" t="n">
        <v>321160661</v>
      </c>
      <c r="D22" s="13" t="n">
        <v>0</v>
      </c>
      <c r="E22" s="13" t="n">
        <v>125203464</v>
      </c>
      <c r="F22" s="13" t="n">
        <v>195957197</v>
      </c>
      <c r="G22" s="13" t="n">
        <v>1912002</v>
      </c>
      <c r="H22" s="13" t="n">
        <v>5501788</v>
      </c>
      <c r="I22" s="13" t="n">
        <v>50042970</v>
      </c>
      <c r="J22" s="13" t="n">
        <v>57456760</v>
      </c>
    </row>
    <row r="23" s="14" customFormat="true" ht="31.2" hidden="false" customHeight="true" outlineLevel="0" collapsed="false">
      <c r="A23" s="11" t="s">
        <v>15</v>
      </c>
      <c r="B23" s="12" t="n">
        <f aca="false">ROUND(F23/J23,4)</f>
        <v>35.6821</v>
      </c>
      <c r="C23" s="13" t="n">
        <v>694542877</v>
      </c>
      <c r="D23" s="13" t="n">
        <v>0</v>
      </c>
      <c r="E23" s="13" t="n">
        <v>85627101</v>
      </c>
      <c r="F23" s="13" t="n">
        <f aca="false">SUM(C23:D23)-E23</f>
        <v>608915776</v>
      </c>
      <c r="G23" s="13" t="n">
        <v>0</v>
      </c>
      <c r="H23" s="13" t="n">
        <v>0</v>
      </c>
      <c r="I23" s="13" t="n">
        <v>17065038</v>
      </c>
      <c r="J23" s="13" t="n">
        <f aca="false">SUM(G23:I23)</f>
        <v>17065038</v>
      </c>
    </row>
    <row r="25" customFormat="false" ht="16.2" hidden="false" customHeight="false" outlineLevel="0" collapsed="false">
      <c r="A25" s="15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20.4" hidden="false" customHeight="true" outlineLevel="0" collapsed="false">
      <c r="A26" s="16" t="s">
        <v>2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6.2" hidden="false" customHeight="false" outlineLevel="0" collapsed="false">
      <c r="A27" s="19" t="s">
        <v>20</v>
      </c>
      <c r="B27" s="19" t="s">
        <v>4</v>
      </c>
      <c r="C27" s="19" t="s">
        <v>5</v>
      </c>
      <c r="D27" s="19" t="s">
        <v>6</v>
      </c>
      <c r="E27" s="19" t="s">
        <v>7</v>
      </c>
      <c r="F27" s="20" t="s">
        <v>8</v>
      </c>
      <c r="G27" s="20" t="s">
        <v>9</v>
      </c>
      <c r="H27" s="20" t="s">
        <v>10</v>
      </c>
      <c r="I27" s="20" t="s">
        <v>11</v>
      </c>
      <c r="J27" s="20" t="s">
        <v>12</v>
      </c>
      <c r="K27" s="21"/>
    </row>
    <row r="28" customFormat="false" ht="16.2" hidden="false" customHeight="false" outlineLevel="0" collapsed="false">
      <c r="A28" s="22" t="s">
        <v>21</v>
      </c>
      <c r="B28" s="23" t="n">
        <v>202.9798</v>
      </c>
      <c r="C28" s="24" t="n">
        <v>465847805</v>
      </c>
      <c r="D28" s="24" t="n">
        <v>0</v>
      </c>
      <c r="E28" s="24" t="n">
        <v>52104823</v>
      </c>
      <c r="F28" s="24" t="n">
        <f aca="false">C28-E28</f>
        <v>413742982</v>
      </c>
      <c r="G28" s="24" t="n">
        <v>0</v>
      </c>
      <c r="H28" s="24" t="n">
        <v>0</v>
      </c>
      <c r="I28" s="24" t="n">
        <v>2038346</v>
      </c>
      <c r="J28" s="24" t="n">
        <v>2038346</v>
      </c>
      <c r="K28" s="21"/>
    </row>
    <row r="29" customFormat="false" ht="16.2" hidden="false" customHeight="false" outlineLevel="0" collapsed="false">
      <c r="A29" s="22" t="s">
        <v>22</v>
      </c>
      <c r="B29" s="23" t="n">
        <v>193.8374</v>
      </c>
      <c r="C29" s="24" t="n">
        <v>451505899</v>
      </c>
      <c r="D29" s="24" t="n">
        <v>0</v>
      </c>
      <c r="E29" s="24" t="n">
        <v>56398199</v>
      </c>
      <c r="F29" s="24" t="n">
        <f aca="false">C29-E29</f>
        <v>395107700</v>
      </c>
      <c r="G29" s="24" t="n">
        <v>0</v>
      </c>
      <c r="H29" s="24" t="n">
        <v>0</v>
      </c>
      <c r="I29" s="24" t="n">
        <v>2038346</v>
      </c>
      <c r="J29" s="24" t="n">
        <v>2038346</v>
      </c>
      <c r="K29" s="21"/>
    </row>
    <row r="30" customFormat="false" ht="16.2" hidden="false" customHeight="false" outlineLevel="0" collapsed="false">
      <c r="A30" s="22" t="s">
        <v>23</v>
      </c>
      <c r="B30" s="23" t="n">
        <v>181.6495</v>
      </c>
      <c r="C30" s="24" t="n">
        <v>427023356</v>
      </c>
      <c r="D30" s="24" t="n">
        <v>0</v>
      </c>
      <c r="E30" s="24" t="n">
        <v>56758746</v>
      </c>
      <c r="F30" s="24" t="n">
        <f aca="false">C30-E30</f>
        <v>370264610</v>
      </c>
      <c r="G30" s="24" t="n">
        <v>0</v>
      </c>
      <c r="H30" s="24" t="n">
        <v>0</v>
      </c>
      <c r="I30" s="24" t="n">
        <v>2038346</v>
      </c>
      <c r="J30" s="24" t="n">
        <v>2038346</v>
      </c>
      <c r="K30" s="17"/>
    </row>
    <row r="31" customFormat="false" ht="16.2" hidden="false" customHeight="false" outlineLevel="0" collapsed="false">
      <c r="A31" s="22" t="s">
        <v>24</v>
      </c>
      <c r="B31" s="23" t="n">
        <v>168.5826</v>
      </c>
      <c r="C31" s="24" t="n">
        <v>405624075</v>
      </c>
      <c r="D31" s="24" t="n">
        <v>0</v>
      </c>
      <c r="E31" s="24" t="n">
        <v>61994341</v>
      </c>
      <c r="F31" s="24" t="n">
        <v>343629734</v>
      </c>
      <c r="G31" s="24" t="n">
        <v>0</v>
      </c>
      <c r="H31" s="24" t="n">
        <v>0</v>
      </c>
      <c r="I31" s="24" t="n">
        <v>2038346</v>
      </c>
      <c r="J31" s="24" t="n">
        <v>2038346</v>
      </c>
      <c r="K31" s="17"/>
    </row>
    <row r="32" customFormat="false" ht="16.2" hidden="false" customHeight="false" outlineLevel="0" collapsed="false">
      <c r="A32" s="22" t="s">
        <v>25</v>
      </c>
      <c r="B32" s="23" t="n">
        <v>13.5082612166953</v>
      </c>
      <c r="C32" s="24" t="n">
        <v>364118377</v>
      </c>
      <c r="D32" s="24" t="n">
        <v>0</v>
      </c>
      <c r="E32" s="24" t="n">
        <v>61641456</v>
      </c>
      <c r="F32" s="24" t="n">
        <v>302476921</v>
      </c>
      <c r="G32" s="24" t="n">
        <v>0</v>
      </c>
      <c r="H32" s="24" t="n">
        <v>0</v>
      </c>
      <c r="I32" s="24" t="n">
        <v>22391995.25</v>
      </c>
      <c r="J32" s="24" t="n">
        <v>22391995.25</v>
      </c>
      <c r="K32" s="17"/>
    </row>
    <row r="33" customFormat="false" ht="16.2" hidden="false" customHeight="false" outlineLevel="0" collapsed="false">
      <c r="A33" s="22" t="s">
        <v>26</v>
      </c>
      <c r="B33" s="23" t="n">
        <v>12.786</v>
      </c>
      <c r="C33" s="24" t="n">
        <v>346322765</v>
      </c>
      <c r="D33" s="24" t="n">
        <v>0</v>
      </c>
      <c r="E33" s="24" t="n">
        <v>60018714</v>
      </c>
      <c r="F33" s="24" t="n">
        <v>286304051</v>
      </c>
      <c r="G33" s="24" t="n">
        <v>0</v>
      </c>
      <c r="H33" s="24" t="n">
        <v>0</v>
      </c>
      <c r="I33" s="24" t="n">
        <v>22391995.25</v>
      </c>
      <c r="J33" s="24" t="n">
        <v>22391995.25</v>
      </c>
      <c r="K33" s="21"/>
    </row>
    <row r="34" customFormat="false" ht="16.2" hidden="false" customHeight="false" outlineLevel="0" collapsed="false">
      <c r="A34" s="22" t="s">
        <v>27</v>
      </c>
      <c r="B34" s="23" t="n">
        <v>8.4687</v>
      </c>
      <c r="C34" s="24" t="n">
        <v>327448481</v>
      </c>
      <c r="D34" s="24" t="n">
        <v>0</v>
      </c>
      <c r="E34" s="24" t="n">
        <v>60074876</v>
      </c>
      <c r="F34" s="24" t="n">
        <f aca="false">C34+D34-E34</f>
        <v>267373605</v>
      </c>
      <c r="G34" s="24" t="n">
        <v>9180000</v>
      </c>
      <c r="H34" s="24" t="n">
        <v>0</v>
      </c>
      <c r="I34" s="24" t="n">
        <v>22391995.25</v>
      </c>
      <c r="J34" s="24" t="n">
        <f aca="false">G34+H34+I34</f>
        <v>31571995.25</v>
      </c>
      <c r="K34" s="21"/>
    </row>
    <row r="35" customFormat="false" ht="16.2" hidden="false" customHeight="false" outlineLevel="0" collapsed="false">
      <c r="A35" s="22" t="s">
        <v>28</v>
      </c>
      <c r="B35" s="23" t="n">
        <v>7.2026</v>
      </c>
      <c r="C35" s="24" t="n">
        <v>287277260</v>
      </c>
      <c r="D35" s="24" t="n">
        <v>0</v>
      </c>
      <c r="E35" s="24" t="n">
        <v>57901032</v>
      </c>
      <c r="F35" s="24" t="n">
        <f aca="false">C35+D35-E35</f>
        <v>229376228</v>
      </c>
      <c r="G35" s="24" t="n">
        <v>9454500</v>
      </c>
      <c r="H35" s="24" t="n">
        <v>0</v>
      </c>
      <c r="I35" s="24" t="n">
        <v>22391995</v>
      </c>
      <c r="J35" s="24" t="n">
        <f aca="false">G35+H35+I35</f>
        <v>31846495</v>
      </c>
      <c r="K35" s="21"/>
    </row>
    <row r="36" customFormat="false" ht="16.2" hidden="false" customHeight="false" outlineLevel="0" collapsed="false">
      <c r="A36" s="22" t="s">
        <v>29</v>
      </c>
      <c r="B36" s="23" t="n">
        <v>7.7989</v>
      </c>
      <c r="C36" s="24" t="n">
        <v>302708912</v>
      </c>
      <c r="D36" s="24" t="n">
        <v>0</v>
      </c>
      <c r="E36" s="24" t="n">
        <v>56350542</v>
      </c>
      <c r="F36" s="24" t="n">
        <f aca="false">C36+D36-E36</f>
        <v>246358370</v>
      </c>
      <c r="G36" s="24" t="n">
        <v>0</v>
      </c>
      <c r="H36" s="24" t="n">
        <v>0</v>
      </c>
      <c r="I36" s="24" t="n">
        <v>31588939</v>
      </c>
      <c r="J36" s="24" t="n">
        <f aca="false">G36+H36+I36</f>
        <v>31588939</v>
      </c>
      <c r="K36" s="21"/>
    </row>
    <row r="37" customFormat="false" ht="16.2" hidden="false" customHeight="false" outlineLevel="0" collapsed="false">
      <c r="A37" s="22" t="s">
        <v>30</v>
      </c>
      <c r="B37" s="23" t="n">
        <v>7.2772</v>
      </c>
      <c r="C37" s="24" t="n">
        <v>284776335</v>
      </c>
      <c r="D37" s="24" t="n">
        <v>0</v>
      </c>
      <c r="E37" s="24" t="n">
        <v>54896694</v>
      </c>
      <c r="F37" s="24" t="n">
        <v>229879641</v>
      </c>
      <c r="G37" s="24" t="n">
        <v>0</v>
      </c>
      <c r="H37" s="24" t="n">
        <v>0</v>
      </c>
      <c r="I37" s="24" t="n">
        <v>31588939</v>
      </c>
      <c r="J37" s="24" t="n">
        <v>31588939</v>
      </c>
      <c r="K37" s="21"/>
    </row>
    <row r="38" customFormat="false" ht="16.2" hidden="false" customHeight="false" outlineLevel="0" collapsed="false">
      <c r="A38" s="22" t="s">
        <v>31</v>
      </c>
      <c r="B38" s="23" t="n">
        <v>6.58</v>
      </c>
      <c r="C38" s="24" t="n">
        <v>261888793</v>
      </c>
      <c r="D38" s="24" t="n">
        <v>0</v>
      </c>
      <c r="E38" s="24" t="n">
        <v>54186256</v>
      </c>
      <c r="F38" s="24" t="n">
        <v>207702537</v>
      </c>
      <c r="G38" s="24" t="n">
        <v>0</v>
      </c>
      <c r="H38" s="24" t="n">
        <v>0</v>
      </c>
      <c r="I38" s="24" t="n">
        <v>31588939</v>
      </c>
      <c r="J38" s="24" t="n">
        <v>31588939</v>
      </c>
      <c r="K38" s="21"/>
    </row>
    <row r="39" customFormat="false" ht="16.2" hidden="false" customHeight="false" outlineLevel="0" collapsed="false">
      <c r="A39" s="22" t="s">
        <v>32</v>
      </c>
      <c r="B39" s="23" t="n">
        <v>5.99</v>
      </c>
      <c r="C39" s="24" t="n">
        <v>242561428</v>
      </c>
      <c r="D39" s="24" t="n">
        <v>0</v>
      </c>
      <c r="E39" s="24" t="n">
        <v>53243512</v>
      </c>
      <c r="F39" s="24" t="n">
        <v>189317916</v>
      </c>
      <c r="G39" s="24" t="n">
        <v>0</v>
      </c>
      <c r="H39" s="24" t="n">
        <v>0</v>
      </c>
      <c r="I39" s="24" t="n">
        <v>31588939</v>
      </c>
      <c r="J39" s="24" t="n">
        <v>31588939</v>
      </c>
      <c r="K39" s="21"/>
    </row>
    <row r="40" customFormat="false" ht="16.2" hidden="false" customHeight="false" outlineLevel="0" collapsed="false">
      <c r="A40" s="22" t="s">
        <v>33</v>
      </c>
      <c r="B40" s="23" t="n">
        <v>6.2431</v>
      </c>
      <c r="C40" s="24" t="n">
        <v>220068781</v>
      </c>
      <c r="D40" s="24" t="n">
        <v>0</v>
      </c>
      <c r="E40" s="24" t="n">
        <v>51340146</v>
      </c>
      <c r="F40" s="24" t="n">
        <v>168728635</v>
      </c>
      <c r="G40" s="24" t="n">
        <v>0</v>
      </c>
      <c r="H40" s="24" t="n">
        <v>0</v>
      </c>
      <c r="I40" s="24" t="n">
        <v>27026278</v>
      </c>
      <c r="J40" s="24" t="n">
        <v>27026278</v>
      </c>
      <c r="K40" s="21"/>
    </row>
    <row r="41" customFormat="false" ht="16.2" hidden="false" customHeight="false" outlineLevel="0" collapsed="false">
      <c r="A41" s="22" t="s">
        <v>34</v>
      </c>
      <c r="B41" s="23" t="n">
        <v>5.5222</v>
      </c>
      <c r="C41" s="24" t="n">
        <v>198950474</v>
      </c>
      <c r="D41" s="24" t="n">
        <v>0</v>
      </c>
      <c r="E41" s="24" t="n">
        <v>49706501</v>
      </c>
      <c r="F41" s="24" t="n">
        <v>149243973</v>
      </c>
      <c r="G41" s="24" t="n">
        <v>0</v>
      </c>
      <c r="H41" s="24" t="n">
        <v>0</v>
      </c>
      <c r="I41" s="24" t="n">
        <v>27026278</v>
      </c>
      <c r="J41" s="24" t="n">
        <v>27026278</v>
      </c>
      <c r="K41" s="21"/>
    </row>
    <row r="42" customFormat="false" ht="16.2" hidden="false" customHeight="false" outlineLevel="0" collapsed="false">
      <c r="A42" s="22" t="s">
        <v>35</v>
      </c>
      <c r="B42" s="23" t="n">
        <v>4.9177</v>
      </c>
      <c r="C42" s="24" t="n">
        <v>182013883</v>
      </c>
      <c r="D42" s="24" t="n">
        <v>0</v>
      </c>
      <c r="E42" s="24" t="n">
        <v>49106506</v>
      </c>
      <c r="F42" s="24" t="n">
        <v>132907377</v>
      </c>
      <c r="G42" s="24" t="n">
        <v>0</v>
      </c>
      <c r="H42" s="24" t="n">
        <v>0</v>
      </c>
      <c r="I42" s="24" t="n">
        <v>27026278</v>
      </c>
      <c r="J42" s="24" t="n">
        <v>27026278</v>
      </c>
      <c r="K42" s="21"/>
    </row>
    <row r="43" customFormat="false" ht="16.2" hidden="false" customHeight="false" outlineLevel="0" collapsed="false">
      <c r="A43" s="22" t="s">
        <v>36</v>
      </c>
      <c r="B43" s="23" t="n">
        <v>4.68</v>
      </c>
      <c r="C43" s="24" t="n">
        <v>175512137</v>
      </c>
      <c r="D43" s="24" t="n">
        <v>0</v>
      </c>
      <c r="E43" s="24" t="n">
        <v>49095448</v>
      </c>
      <c r="F43" s="24" t="n">
        <v>126416689</v>
      </c>
      <c r="G43" s="24" t="n">
        <v>0</v>
      </c>
      <c r="H43" s="24" t="n">
        <v>0</v>
      </c>
      <c r="I43" s="24" t="n">
        <v>27026278</v>
      </c>
      <c r="J43" s="24" t="n">
        <v>27026278</v>
      </c>
      <c r="K43" s="21"/>
    </row>
  </sheetData>
  <mergeCells count="6">
    <mergeCell ref="A1:J1"/>
    <mergeCell ref="D3:G3"/>
    <mergeCell ref="D9:G9"/>
    <mergeCell ref="D14:G14"/>
    <mergeCell ref="D19:G19"/>
    <mergeCell ref="A25:K25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46:32Z</dcterms:created>
  <dc:creator>賴育新</dc:creator>
  <dc:description/>
  <dc:language>en-US</dc:language>
  <cp:lastModifiedBy>賴育新</cp:lastModifiedBy>
  <cp:lastPrinted>2008-07-24T05:39:09Z</cp:lastPrinted>
  <dcterms:modified xsi:type="dcterms:W3CDTF">2019-02-21T08:47:25Z</dcterms:modified>
  <cp:revision>0</cp:revision>
  <dc:subject/>
  <dc:title/>
</cp:coreProperties>
</file>