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明財務資料" sheetId="1" state="visible" r:id="rId2"/>
    <sheet name="簡明財務資料(千元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專營證券承銷商財務資料</t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標楷體"/>
        <family val="4"/>
        <charset val="136"/>
      </rPr>
      <t xml:space="preserve">. </t>
    </r>
    <r>
      <rPr>
        <b val="true"/>
        <sz val="12"/>
        <color rgb="FF000000"/>
        <rFont val="Noto Sans"/>
        <family val="2"/>
      </rPr>
      <t xml:space="preserve">簡明資產負債表</t>
    </r>
  </si>
  <si>
    <t xml:space="preserve">單位：元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證券商名稱及代號</t>
  </si>
  <si>
    <r>
      <rPr>
        <sz val="12"/>
        <color rgb="FF000000"/>
        <rFont val="標楷體"/>
        <family val="4"/>
        <charset val="136"/>
      </rPr>
      <t xml:space="preserve">0220</t>
    </r>
    <r>
      <rPr>
        <sz val="12"/>
        <color rgb="FF000000"/>
        <rFont val="Noto Sans"/>
        <family val="2"/>
      </rPr>
      <t xml:space="preserve">富蘭德林</t>
    </r>
  </si>
  <si>
    <t xml:space="preserve">流 動 資 產</t>
  </si>
  <si>
    <t xml:space="preserve">非流動金融資產及採用權益法之投資</t>
  </si>
  <si>
    <t xml:space="preserve">不 動 產 及 設 備</t>
  </si>
  <si>
    <t xml:space="preserve">投 資 性 不 動 產</t>
  </si>
  <si>
    <t xml:space="preserve">無 形 資 產</t>
  </si>
  <si>
    <t xml:space="preserve">其他非流動資產</t>
  </si>
  <si>
    <t xml:space="preserve">資 產 合 計</t>
  </si>
  <si>
    <t xml:space="preserve">流 動 負 債</t>
  </si>
  <si>
    <t xml:space="preserve">應 付 公 司 債</t>
  </si>
  <si>
    <t xml:space="preserve">長 期 借 款</t>
  </si>
  <si>
    <t xml:space="preserve">其他非流動負債</t>
  </si>
  <si>
    <t xml:space="preserve">負 債 合 計</t>
  </si>
  <si>
    <t xml:space="preserve">資 本</t>
  </si>
  <si>
    <t xml:space="preserve">業 主 權 益</t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標楷體"/>
        <family val="4"/>
        <charset val="136"/>
      </rPr>
      <t xml:space="preserve">. </t>
    </r>
    <r>
      <rPr>
        <b val="true"/>
        <sz val="12"/>
        <color rgb="FF000000"/>
        <rFont val="Noto Sans"/>
        <family val="2"/>
      </rPr>
      <t xml:space="preserve">簡明綜合損益表</t>
    </r>
  </si>
  <si>
    <t xml:space="preserve">本月</t>
  </si>
  <si>
    <t xml:space="preserve">收 益</t>
  </si>
  <si>
    <t xml:space="preserve">支出及費用</t>
  </si>
  <si>
    <t xml:space="preserve">營 業 利 益</t>
  </si>
  <si>
    <t xml:space="preserve">營業外損益</t>
  </si>
  <si>
    <t xml:space="preserve">稅 前 淨 利</t>
  </si>
  <si>
    <t xml:space="preserve">稅 後 淨 利</t>
  </si>
  <si>
    <t xml:space="preserve">其他綜合損益</t>
  </si>
  <si>
    <t xml:space="preserve">本期</t>
  </si>
  <si>
    <t xml:space="preserve">註：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資料來源為證券商每月媒體申報之月計表，千元以下四捨五入</t>
    </r>
  </si>
  <si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本期：如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時曆年制證券商係指</t>
    </r>
    <r>
      <rPr>
        <sz val="12"/>
        <color rgb="FF000000"/>
        <rFont val="標楷體"/>
        <family val="4"/>
        <charset val="136"/>
      </rPr>
      <t xml:space="preserve">103/01/01-103/02/28</t>
    </r>
    <r>
      <rPr>
        <sz val="12"/>
        <color rgb="FF000000"/>
        <rFont val="Noto Sans"/>
        <family val="2"/>
      </rPr>
      <t xml:space="preserve">，非曆年制證券商依其會計制度累計</t>
    </r>
  </si>
  <si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重大會計科目在併計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時，將支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負數亦計算在內</t>
    </r>
  </si>
  <si>
    <t xml:space="preserve">單位：千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新細明體"/>
        <charset val="136"/>
        <family val="1"/>
        <color rgb="FFFF0000"/>
        <sz val="12"/>
      </font>
      <fill>
        <patternFill>
          <bgColor rgb="FFFF808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6" activeCellId="0" sqref="N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10" min="3" style="0" width="16.62"/>
    <col collapsed="false" customWidth="true" hidden="false" outlineLevel="0" max="11" min="11" style="0" width="16.37"/>
    <col collapsed="false" customWidth="true" hidden="false" outlineLevel="0" max="12" min="12" style="0" width="16.49"/>
    <col collapsed="false" customWidth="true" hidden="false" outlineLevel="0" max="14" min="13" style="0" width="16.62"/>
  </cols>
  <sheetData>
    <row r="1" customFormat="false" ht="38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1"/>
      <c r="B2" s="1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6" t="s">
        <v>1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.7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4"/>
      <c r="P4" s="4"/>
    </row>
    <row r="5" customFormat="false" ht="29.25" hidden="false" customHeight="true" outlineLevel="0" collapsed="false">
      <c r="A5" s="10" t="s">
        <v>15</v>
      </c>
      <c r="B5" s="10"/>
      <c r="C5" s="11" t="s">
        <v>16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1" t="s">
        <v>16</v>
      </c>
      <c r="N5" s="11" t="s">
        <v>16</v>
      </c>
      <c r="O5" s="4"/>
      <c r="P5" s="4"/>
    </row>
    <row r="6" customFormat="false" ht="16.5" hidden="false" customHeight="true" outlineLevel="0" collapsed="false">
      <c r="A6" s="12" t="s">
        <v>17</v>
      </c>
      <c r="B6" s="12"/>
      <c r="C6" s="13" t="n">
        <v>339685646</v>
      </c>
      <c r="D6" s="13" t="n">
        <v>313518587</v>
      </c>
      <c r="E6" s="13" t="n">
        <v>307691874</v>
      </c>
      <c r="F6" s="13" t="n">
        <v>305679824</v>
      </c>
      <c r="G6" s="13" t="n">
        <v>299713693</v>
      </c>
      <c r="H6" s="13" t="n">
        <v>292053423</v>
      </c>
      <c r="I6" s="13" t="n">
        <v>285209324</v>
      </c>
      <c r="J6" s="13" t="n">
        <v>279107623</v>
      </c>
      <c r="K6" s="13" t="n">
        <v>273884703</v>
      </c>
      <c r="L6" s="13" t="n">
        <v>266216317</v>
      </c>
      <c r="M6" s="13" t="n">
        <v>258752617</v>
      </c>
      <c r="N6" s="13" t="n">
        <v>236001745</v>
      </c>
      <c r="O6" s="4"/>
      <c r="P6" s="4"/>
    </row>
    <row r="7" customFormat="false" ht="16.5" hidden="false" customHeight="true" outlineLevel="0" collapsed="false">
      <c r="A7" s="12" t="s">
        <v>18</v>
      </c>
      <c r="B7" s="12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4"/>
      <c r="P7" s="4"/>
    </row>
    <row r="8" customFormat="false" ht="16.5" hidden="false" customHeight="true" outlineLevel="0" collapsed="false">
      <c r="A8" s="12" t="s">
        <v>19</v>
      </c>
      <c r="B8" s="12"/>
      <c r="C8" s="13" t="n">
        <v>19539042</v>
      </c>
      <c r="D8" s="13" t="n">
        <v>18861097</v>
      </c>
      <c r="E8" s="13" t="n">
        <v>18436725</v>
      </c>
      <c r="F8" s="13" t="n">
        <v>18012353</v>
      </c>
      <c r="G8" s="13" t="n">
        <v>17587981</v>
      </c>
      <c r="H8" s="13" t="n">
        <v>17163609</v>
      </c>
      <c r="I8" s="13" t="n">
        <v>16739237</v>
      </c>
      <c r="J8" s="13" t="n">
        <v>16314865</v>
      </c>
      <c r="K8" s="13" t="n">
        <v>15890493</v>
      </c>
      <c r="L8" s="13" t="n">
        <v>15466121</v>
      </c>
      <c r="M8" s="13" t="n">
        <v>15041749</v>
      </c>
      <c r="N8" s="13" t="n">
        <v>14617377</v>
      </c>
      <c r="O8" s="4"/>
      <c r="P8" s="4"/>
    </row>
    <row r="9" customFormat="false" ht="16.5" hidden="false" customHeight="true" outlineLevel="0" collapsed="false">
      <c r="A9" s="12" t="s">
        <v>20</v>
      </c>
      <c r="B9" s="12"/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4"/>
      <c r="P9" s="4"/>
    </row>
    <row r="10" customFormat="false" ht="16.5" hidden="false" customHeight="true" outlineLevel="0" collapsed="false">
      <c r="A10" s="12" t="s">
        <v>21</v>
      </c>
      <c r="B10" s="12"/>
      <c r="C10" s="13" t="n">
        <v>357000</v>
      </c>
      <c r="D10" s="13" t="n">
        <v>342125</v>
      </c>
      <c r="E10" s="13" t="n">
        <v>327250</v>
      </c>
      <c r="F10" s="13" t="n">
        <v>312375</v>
      </c>
      <c r="G10" s="13" t="n">
        <v>297500</v>
      </c>
      <c r="H10" s="13" t="n">
        <v>282625</v>
      </c>
      <c r="I10" s="13" t="n">
        <v>267750</v>
      </c>
      <c r="J10" s="13" t="n">
        <v>252875</v>
      </c>
      <c r="K10" s="13" t="n">
        <v>238000</v>
      </c>
      <c r="L10" s="13" t="n">
        <v>223125</v>
      </c>
      <c r="M10" s="13" t="n">
        <v>208250</v>
      </c>
      <c r="N10" s="13" t="n">
        <v>193375</v>
      </c>
      <c r="O10" s="4"/>
      <c r="P10" s="4"/>
    </row>
    <row r="11" customFormat="false" ht="16.5" hidden="false" customHeight="true" outlineLevel="0" collapsed="false">
      <c r="A11" s="12" t="s">
        <v>22</v>
      </c>
      <c r="B11" s="12"/>
      <c r="C11" s="13" t="n">
        <v>42295780</v>
      </c>
      <c r="D11" s="13" t="n">
        <v>42295780</v>
      </c>
      <c r="E11" s="13" t="n">
        <v>42295780</v>
      </c>
      <c r="F11" s="13" t="n">
        <v>42295780</v>
      </c>
      <c r="G11" s="13" t="n">
        <v>42295780</v>
      </c>
      <c r="H11" s="13" t="n">
        <v>42295780</v>
      </c>
      <c r="I11" s="13" t="n">
        <v>42295780</v>
      </c>
      <c r="J11" s="13" t="n">
        <v>42295780</v>
      </c>
      <c r="K11" s="13" t="n">
        <v>42295780</v>
      </c>
      <c r="L11" s="13" t="n">
        <v>42295780</v>
      </c>
      <c r="M11" s="13" t="n">
        <v>42295780</v>
      </c>
      <c r="N11" s="13" t="n">
        <v>42295780</v>
      </c>
      <c r="O11" s="4"/>
      <c r="P11" s="4"/>
    </row>
    <row r="12" customFormat="false" ht="16.5" hidden="false" customHeight="true" outlineLevel="0" collapsed="false">
      <c r="A12" s="12" t="s">
        <v>23</v>
      </c>
      <c r="B12" s="12"/>
      <c r="C12" s="13" t="n">
        <f aca="false">SUM(C6:C11)</f>
        <v>401877468</v>
      </c>
      <c r="D12" s="13" t="n">
        <f aca="false">SUM(D6:D11)</f>
        <v>375017589</v>
      </c>
      <c r="E12" s="13" t="n">
        <f aca="false">SUM(E6:E11)</f>
        <v>368751629</v>
      </c>
      <c r="F12" s="13" t="n">
        <f aca="false">SUM(F6:F11)</f>
        <v>366300332</v>
      </c>
      <c r="G12" s="13" t="n">
        <f aca="false">SUM(G6:G11)</f>
        <v>359894954</v>
      </c>
      <c r="H12" s="13" t="n">
        <f aca="false">SUM(H6:H11)</f>
        <v>351795437</v>
      </c>
      <c r="I12" s="13" t="n">
        <f aca="false">SUM(I6:I11)</f>
        <v>344512091</v>
      </c>
      <c r="J12" s="13" t="n">
        <f aca="false">SUM(J6:J11)</f>
        <v>337971143</v>
      </c>
      <c r="K12" s="13" t="n">
        <f aca="false">SUM(K6:K11)</f>
        <v>332308976</v>
      </c>
      <c r="L12" s="13" t="n">
        <f aca="false">SUM(L6:L11)</f>
        <v>324201343</v>
      </c>
      <c r="M12" s="13" t="n">
        <f aca="false">SUM(M6:M11)</f>
        <v>316298396</v>
      </c>
      <c r="N12" s="13" t="n">
        <f aca="false">SUM(N6:N11)</f>
        <v>293108277</v>
      </c>
      <c r="O12" s="4"/>
      <c r="P12" s="4"/>
    </row>
    <row r="13" customFormat="false" ht="16.5" hidden="false" customHeight="true" outlineLevel="0" collapsed="false">
      <c r="A13" s="12" t="s">
        <v>24</v>
      </c>
      <c r="B13" s="12"/>
      <c r="C13" s="13" t="n">
        <v>3534653</v>
      </c>
      <c r="D13" s="13" t="n">
        <v>3612724</v>
      </c>
      <c r="E13" s="13" t="n">
        <v>4633252</v>
      </c>
      <c r="F13" s="13" t="n">
        <v>3819618</v>
      </c>
      <c r="G13" s="13" t="n">
        <v>3588985</v>
      </c>
      <c r="H13" s="13" t="n">
        <v>5472672</v>
      </c>
      <c r="I13" s="13" t="n">
        <v>3676037</v>
      </c>
      <c r="J13" s="13" t="n">
        <v>3619543</v>
      </c>
      <c r="K13" s="13" t="n">
        <v>4860495</v>
      </c>
      <c r="L13" s="13" t="n">
        <v>5289995</v>
      </c>
      <c r="M13" s="13" t="n">
        <v>3791355</v>
      </c>
      <c r="N13" s="13" t="n">
        <v>5831017</v>
      </c>
      <c r="O13" s="4"/>
      <c r="P13" s="4"/>
    </row>
    <row r="14" customFormat="false" ht="16.5" hidden="false" customHeight="true" outlineLevel="0" collapsed="false">
      <c r="A14" s="12" t="s">
        <v>25</v>
      </c>
      <c r="B14" s="12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4"/>
      <c r="P14" s="4"/>
    </row>
    <row r="15" customFormat="false" ht="16.5" hidden="false" customHeight="true" outlineLevel="0" collapsed="false">
      <c r="A15" s="12" t="s">
        <v>26</v>
      </c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4"/>
      <c r="P15" s="4"/>
    </row>
    <row r="16" customFormat="false" ht="16.5" hidden="false" customHeight="true" outlineLevel="0" collapsed="false">
      <c r="A16" s="12" t="s">
        <v>27</v>
      </c>
      <c r="B16" s="12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4"/>
      <c r="P16" s="4"/>
    </row>
    <row r="17" customFormat="false" ht="16.5" hidden="false" customHeight="true" outlineLevel="0" collapsed="false">
      <c r="A17" s="12" t="s">
        <v>28</v>
      </c>
      <c r="B17" s="12"/>
      <c r="C17" s="13" t="n">
        <f aca="false">SUM(C13:C16)</f>
        <v>3534653</v>
      </c>
      <c r="D17" s="13" t="n">
        <f aca="false">SUM(D13:D16)</f>
        <v>3612724</v>
      </c>
      <c r="E17" s="13" t="n">
        <f aca="false">SUM(E13:E16)</f>
        <v>4633252</v>
      </c>
      <c r="F17" s="13" t="n">
        <f aca="false">SUM(F13:F16)</f>
        <v>3819618</v>
      </c>
      <c r="G17" s="13" t="n">
        <f aca="false">SUM(G13:G16)</f>
        <v>3588985</v>
      </c>
      <c r="H17" s="13" t="n">
        <f aca="false">SUM(H13:H16)</f>
        <v>5472672</v>
      </c>
      <c r="I17" s="13" t="n">
        <f aca="false">SUM(I13:I16)</f>
        <v>3676037</v>
      </c>
      <c r="J17" s="13" t="n">
        <f aca="false">SUM(J13:J16)</f>
        <v>3619543</v>
      </c>
      <c r="K17" s="13" t="n">
        <f aca="false">SUM(K13:K16)</f>
        <v>4860495</v>
      </c>
      <c r="L17" s="13" t="n">
        <f aca="false">SUM(L13:L16)</f>
        <v>5289995</v>
      </c>
      <c r="M17" s="13" t="n">
        <f aca="false">SUM(M13:M16)</f>
        <v>3791355</v>
      </c>
      <c r="N17" s="13" t="n">
        <f aca="false">SUM(N13:N16)</f>
        <v>5831017</v>
      </c>
      <c r="O17" s="4"/>
      <c r="P17" s="4"/>
    </row>
    <row r="18" customFormat="false" ht="16.5" hidden="false" customHeight="true" outlineLevel="0" collapsed="false">
      <c r="A18" s="12" t="s">
        <v>29</v>
      </c>
      <c r="B18" s="12"/>
      <c r="C18" s="13" t="n">
        <v>500000000</v>
      </c>
      <c r="D18" s="13" t="n">
        <v>500000000</v>
      </c>
      <c r="E18" s="13" t="n">
        <v>500000000</v>
      </c>
      <c r="F18" s="13" t="n">
        <v>500000000</v>
      </c>
      <c r="G18" s="13" t="n">
        <v>500000000</v>
      </c>
      <c r="H18" s="13" t="n">
        <v>500000000</v>
      </c>
      <c r="I18" s="13" t="n">
        <v>500000000</v>
      </c>
      <c r="J18" s="13" t="n">
        <v>500000000</v>
      </c>
      <c r="K18" s="13" t="n">
        <v>500000000</v>
      </c>
      <c r="L18" s="13" t="n">
        <v>500000000</v>
      </c>
      <c r="M18" s="13" t="n">
        <v>500000000</v>
      </c>
      <c r="N18" s="13" t="n">
        <v>500000000</v>
      </c>
      <c r="O18" s="4"/>
      <c r="P18" s="4"/>
    </row>
    <row r="19" customFormat="false" ht="16.5" hidden="false" customHeight="true" outlineLevel="0" collapsed="false">
      <c r="A19" s="12" t="s">
        <v>30</v>
      </c>
      <c r="B19" s="12"/>
      <c r="C19" s="13" t="n">
        <v>398342815</v>
      </c>
      <c r="D19" s="13" t="n">
        <v>371404865</v>
      </c>
      <c r="E19" s="13" t="n">
        <v>364118377</v>
      </c>
      <c r="F19" s="13" t="n">
        <v>362480714</v>
      </c>
      <c r="G19" s="13" t="n">
        <v>356305969</v>
      </c>
      <c r="H19" s="13" t="n">
        <v>346322765</v>
      </c>
      <c r="I19" s="13" t="n">
        <v>340836054</v>
      </c>
      <c r="J19" s="13" t="n">
        <v>334351600</v>
      </c>
      <c r="K19" s="13" t="n">
        <v>327448481</v>
      </c>
      <c r="L19" s="13" t="n">
        <v>318911348</v>
      </c>
      <c r="M19" s="13" t="n">
        <v>312507041</v>
      </c>
      <c r="N19" s="13" t="n">
        <v>287277260</v>
      </c>
      <c r="O19" s="4"/>
      <c r="P19" s="4"/>
    </row>
    <row r="20" customFormat="false" ht="27.75" hidden="false" customHeight="true" outlineLevel="0" collapsed="false">
      <c r="A20" s="14" t="s">
        <v>31</v>
      </c>
      <c r="B20" s="14"/>
      <c r="C20" s="15" t="n">
        <f aca="false">C12-C17-C19</f>
        <v>0</v>
      </c>
      <c r="D20" s="15" t="n">
        <f aca="false">D12-D17-D19</f>
        <v>0</v>
      </c>
      <c r="E20" s="15" t="n">
        <f aca="false">E12-E17-E19</f>
        <v>0</v>
      </c>
      <c r="F20" s="15" t="n">
        <f aca="false">F12-F17-F19</f>
        <v>0</v>
      </c>
      <c r="G20" s="15" t="n">
        <f aca="false">G12-G17-G19</f>
        <v>0</v>
      </c>
      <c r="H20" s="15" t="n">
        <f aca="false">H12-H17-H19</f>
        <v>0</v>
      </c>
      <c r="I20" s="15" t="n">
        <f aca="false">I12-I17-I19</f>
        <v>0</v>
      </c>
      <c r="J20" s="15" t="n">
        <f aca="false">J12-J17-J19</f>
        <v>0</v>
      </c>
      <c r="K20" s="15" t="n">
        <f aca="false">K12-K17-K19</f>
        <v>0</v>
      </c>
      <c r="L20" s="15" t="n">
        <f aca="false">L12-L17-L19</f>
        <v>0</v>
      </c>
      <c r="M20" s="15" t="n">
        <f aca="false">M12-M17-M19</f>
        <v>0</v>
      </c>
      <c r="N20" s="15" t="n">
        <f aca="false">N12-N17-N19</f>
        <v>0</v>
      </c>
      <c r="O20" s="4"/>
      <c r="P20" s="4"/>
    </row>
    <row r="21" customFormat="false" ht="16.5" hidden="false" customHeight="false" outlineLevel="0" collapsed="false">
      <c r="A21" s="12" t="s">
        <v>32</v>
      </c>
      <c r="B21" s="12" t="s">
        <v>33</v>
      </c>
      <c r="C21" s="13" t="n">
        <v>0</v>
      </c>
      <c r="D21" s="13" t="n">
        <v>152600</v>
      </c>
      <c r="E21" s="13" t="n">
        <v>385300</v>
      </c>
      <c r="F21" s="13" t="n">
        <v>5800000</v>
      </c>
      <c r="G21" s="13" t="n">
        <v>0</v>
      </c>
      <c r="H21" s="13" t="n">
        <v>0</v>
      </c>
      <c r="I21" s="13" t="n">
        <v>0</v>
      </c>
      <c r="J21" s="13" t="n">
        <v>335800</v>
      </c>
      <c r="K21" s="13" t="n">
        <v>10000</v>
      </c>
      <c r="L21" s="13" t="n">
        <v>30000</v>
      </c>
      <c r="M21" s="13" t="n">
        <v>0</v>
      </c>
      <c r="N21" s="13" t="n">
        <v>640000</v>
      </c>
      <c r="O21" s="4"/>
      <c r="P21" s="4"/>
    </row>
    <row r="22" customFormat="false" ht="16.5" hidden="false" customHeight="true" outlineLevel="0" collapsed="false">
      <c r="A22" s="12"/>
      <c r="B22" s="12" t="s">
        <v>34</v>
      </c>
      <c r="C22" s="13" t="n">
        <v>7135539</v>
      </c>
      <c r="D22" s="13" t="n">
        <v>27157740</v>
      </c>
      <c r="E22" s="13" t="n">
        <v>7730309</v>
      </c>
      <c r="F22" s="13" t="n">
        <v>7504884</v>
      </c>
      <c r="G22" s="13" t="n">
        <v>6236047</v>
      </c>
      <c r="H22" s="13" t="n">
        <v>10225907</v>
      </c>
      <c r="I22" s="13" t="n">
        <v>5552602</v>
      </c>
      <c r="J22" s="13" t="n">
        <v>6888807</v>
      </c>
      <c r="K22" s="13" t="n">
        <v>6933119</v>
      </c>
      <c r="L22" s="13" t="n">
        <v>8587885</v>
      </c>
      <c r="M22" s="13" t="n">
        <v>6423254</v>
      </c>
      <c r="N22" s="13" t="n">
        <v>25979663</v>
      </c>
      <c r="O22" s="4"/>
      <c r="P22" s="4"/>
    </row>
    <row r="23" customFormat="false" ht="16.5" hidden="false" customHeight="true" outlineLevel="0" collapsed="false">
      <c r="A23" s="12"/>
      <c r="B23" s="12" t="s">
        <v>35</v>
      </c>
      <c r="C23" s="13" t="n">
        <f aca="false">C21-C22</f>
        <v>-7135539</v>
      </c>
      <c r="D23" s="13" t="n">
        <f aca="false">D21-D22</f>
        <v>-27005140</v>
      </c>
      <c r="E23" s="13" t="n">
        <f aca="false">E21-E22</f>
        <v>-7345009</v>
      </c>
      <c r="F23" s="13" t="n">
        <f aca="false">F21-F22</f>
        <v>-1704884</v>
      </c>
      <c r="G23" s="13" t="n">
        <f aca="false">G21-G22</f>
        <v>-6236047</v>
      </c>
      <c r="H23" s="13" t="n">
        <f aca="false">H21-H22</f>
        <v>-10225907</v>
      </c>
      <c r="I23" s="13" t="n">
        <f aca="false">I21-I22</f>
        <v>-5552602</v>
      </c>
      <c r="J23" s="13" t="n">
        <f aca="false">J21-J22</f>
        <v>-6553007</v>
      </c>
      <c r="K23" s="13" t="n">
        <f aca="false">K21-K22</f>
        <v>-6923119</v>
      </c>
      <c r="L23" s="13" t="n">
        <f aca="false">L21-L22</f>
        <v>-8557885</v>
      </c>
      <c r="M23" s="13" t="n">
        <f aca="false">M21-M22</f>
        <v>-6423254</v>
      </c>
      <c r="N23" s="13" t="n">
        <f aca="false">N21-N22</f>
        <v>-25339663</v>
      </c>
      <c r="O23" s="4"/>
      <c r="P23" s="4"/>
    </row>
    <row r="24" customFormat="false" ht="16.5" hidden="false" customHeight="true" outlineLevel="0" collapsed="false">
      <c r="A24" s="12"/>
      <c r="B24" s="12" t="s">
        <v>36</v>
      </c>
      <c r="C24" s="13" t="n">
        <v>62615</v>
      </c>
      <c r="D24" s="13" t="n">
        <v>67190</v>
      </c>
      <c r="E24" s="13" t="n">
        <v>58521</v>
      </c>
      <c r="F24" s="13" t="n">
        <v>67221</v>
      </c>
      <c r="G24" s="13" t="n">
        <v>61302</v>
      </c>
      <c r="H24" s="13" t="n">
        <v>242703</v>
      </c>
      <c r="I24" s="13" t="n">
        <v>65891</v>
      </c>
      <c r="J24" s="13" t="n">
        <v>68553</v>
      </c>
      <c r="K24" s="13" t="n">
        <v>20000</v>
      </c>
      <c r="L24" s="13" t="n">
        <v>20752</v>
      </c>
      <c r="M24" s="13" t="n">
        <v>18947</v>
      </c>
      <c r="N24" s="13" t="n">
        <v>109882</v>
      </c>
      <c r="O24" s="4"/>
      <c r="P24" s="4"/>
    </row>
    <row r="25" customFormat="false" ht="16.5" hidden="false" customHeight="true" outlineLevel="0" collapsed="false">
      <c r="A25" s="12"/>
      <c r="B25" s="12" t="s">
        <v>37</v>
      </c>
      <c r="C25" s="13" t="n">
        <f aca="false">SUM(C23:C24)</f>
        <v>-7072924</v>
      </c>
      <c r="D25" s="13" t="n">
        <f aca="false">SUM(D23:D24)</f>
        <v>-26937950</v>
      </c>
      <c r="E25" s="13" t="n">
        <f aca="false">SUM(E23:E24)</f>
        <v>-7286488</v>
      </c>
      <c r="F25" s="13" t="n">
        <f aca="false">SUM(F23:F24)</f>
        <v>-1637663</v>
      </c>
      <c r="G25" s="13" t="n">
        <f aca="false">SUM(G23:G24)</f>
        <v>-6174745</v>
      </c>
      <c r="H25" s="13" t="n">
        <f aca="false">SUM(H23:H24)</f>
        <v>-9983204</v>
      </c>
      <c r="I25" s="13" t="n">
        <f aca="false">SUM(I23:I24)</f>
        <v>-5486711</v>
      </c>
      <c r="J25" s="13" t="n">
        <f aca="false">SUM(J23:J24)</f>
        <v>-6484454</v>
      </c>
      <c r="K25" s="13" t="n">
        <f aca="false">SUM(K23:K24)</f>
        <v>-6903119</v>
      </c>
      <c r="L25" s="13" t="n">
        <f aca="false">SUM(L23:L24)</f>
        <v>-8537133</v>
      </c>
      <c r="M25" s="13" t="n">
        <f aca="false">SUM(M23:M24)</f>
        <v>-6404307</v>
      </c>
      <c r="N25" s="13" t="n">
        <f aca="false">SUM(N23:N24)</f>
        <v>-25229781</v>
      </c>
      <c r="O25" s="4"/>
      <c r="P25" s="4"/>
    </row>
    <row r="26" customFormat="false" ht="16.5" hidden="false" customHeight="true" outlineLevel="0" collapsed="false">
      <c r="A26" s="12"/>
      <c r="B26" s="12" t="s">
        <v>38</v>
      </c>
      <c r="C26" s="13" t="n">
        <v>-7072924</v>
      </c>
      <c r="D26" s="13" t="n">
        <v>-26937950</v>
      </c>
      <c r="E26" s="13" t="n">
        <v>-7286488</v>
      </c>
      <c r="F26" s="13" t="n">
        <v>-1637663</v>
      </c>
      <c r="G26" s="13" t="n">
        <v>-6174745</v>
      </c>
      <c r="H26" s="13" t="n">
        <v>-9983204</v>
      </c>
      <c r="I26" s="13" t="n">
        <v>-5486711</v>
      </c>
      <c r="J26" s="13" t="n">
        <v>-6484454</v>
      </c>
      <c r="K26" s="13" t="n">
        <v>-6903119</v>
      </c>
      <c r="L26" s="13" t="n">
        <v>-8537133</v>
      </c>
      <c r="M26" s="13" t="n">
        <v>-6404307</v>
      </c>
      <c r="N26" s="13" t="n">
        <v>-25229781</v>
      </c>
      <c r="O26" s="4"/>
      <c r="P26" s="4"/>
    </row>
    <row r="27" customFormat="false" ht="16.5" hidden="false" customHeight="true" outlineLevel="0" collapsed="false">
      <c r="A27" s="12"/>
      <c r="B27" s="12" t="s">
        <v>3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3"/>
      <c r="N27" s="13"/>
      <c r="O27" s="4"/>
      <c r="P27" s="4"/>
    </row>
    <row r="28" customFormat="false" ht="16.5" hidden="false" customHeight="false" outlineLevel="0" collapsed="false">
      <c r="A28" s="12" t="s">
        <v>40</v>
      </c>
      <c r="B28" s="12" t="s">
        <v>33</v>
      </c>
      <c r="C28" s="13" t="n">
        <v>0</v>
      </c>
      <c r="D28" s="13" t="n">
        <f aca="false">C28+D21</f>
        <v>152600</v>
      </c>
      <c r="E28" s="13" t="n">
        <f aca="false">D28+E21</f>
        <v>537900</v>
      </c>
      <c r="F28" s="13" t="n">
        <f aca="false">E28+F21</f>
        <v>6337900</v>
      </c>
      <c r="G28" s="13" t="n">
        <f aca="false">F28+G21</f>
        <v>6337900</v>
      </c>
      <c r="H28" s="13" t="n">
        <f aca="false">G28+H21</f>
        <v>6337900</v>
      </c>
      <c r="I28" s="13" t="n">
        <f aca="false">H28+I21</f>
        <v>6337900</v>
      </c>
      <c r="J28" s="13" t="n">
        <f aca="false">I28+J21</f>
        <v>6673700</v>
      </c>
      <c r="K28" s="13" t="n">
        <f aca="false">J28+K21</f>
        <v>6683700</v>
      </c>
      <c r="L28" s="13" t="n">
        <f aca="false">K28+L21</f>
        <v>6713700</v>
      </c>
      <c r="M28" s="13" t="n">
        <f aca="false">L28+M21</f>
        <v>6713700</v>
      </c>
      <c r="N28" s="13" t="n">
        <f aca="false">M28+N21</f>
        <v>7353700</v>
      </c>
      <c r="O28" s="4"/>
      <c r="P28" s="4"/>
    </row>
    <row r="29" customFormat="false" ht="16.5" hidden="false" customHeight="true" outlineLevel="0" collapsed="false">
      <c r="A29" s="12"/>
      <c r="B29" s="12" t="s">
        <v>34</v>
      </c>
      <c r="C29" s="13" t="n">
        <f aca="false">C22</f>
        <v>7135539</v>
      </c>
      <c r="D29" s="13" t="n">
        <f aca="false">C29+D22</f>
        <v>34293279</v>
      </c>
      <c r="E29" s="13" t="n">
        <f aca="false">D29+E22</f>
        <v>42023588</v>
      </c>
      <c r="F29" s="13" t="n">
        <f aca="false">E29+F22</f>
        <v>49528472</v>
      </c>
      <c r="G29" s="13" t="n">
        <f aca="false">F29+G22</f>
        <v>55764519</v>
      </c>
      <c r="H29" s="13" t="n">
        <f aca="false">G29+H22</f>
        <v>65990426</v>
      </c>
      <c r="I29" s="13" t="n">
        <f aca="false">H29+I22</f>
        <v>71543028</v>
      </c>
      <c r="J29" s="13" t="n">
        <f aca="false">I29+J22</f>
        <v>78431835</v>
      </c>
      <c r="K29" s="13" t="n">
        <f aca="false">J29+K22</f>
        <v>85364954</v>
      </c>
      <c r="L29" s="13" t="n">
        <f aca="false">K29+L22</f>
        <v>93952839</v>
      </c>
      <c r="M29" s="13" t="n">
        <f aca="false">L29+M22</f>
        <v>100376093</v>
      </c>
      <c r="N29" s="13" t="n">
        <f aca="false">M29+N22</f>
        <v>126355756</v>
      </c>
      <c r="O29" s="4"/>
      <c r="P29" s="4"/>
    </row>
    <row r="30" customFormat="false" ht="16.5" hidden="false" customHeight="true" outlineLevel="0" collapsed="false">
      <c r="A30" s="12"/>
      <c r="B30" s="12" t="s">
        <v>35</v>
      </c>
      <c r="C30" s="13" t="n">
        <f aca="false">C28-C29</f>
        <v>-7135539</v>
      </c>
      <c r="D30" s="13" t="n">
        <f aca="false">D28-D29</f>
        <v>-34140679</v>
      </c>
      <c r="E30" s="13" t="n">
        <f aca="false">E28-E29</f>
        <v>-41485688</v>
      </c>
      <c r="F30" s="13" t="n">
        <f aca="false">F28-F29</f>
        <v>-43190572</v>
      </c>
      <c r="G30" s="13" t="n">
        <f aca="false">G28-G29</f>
        <v>-49426619</v>
      </c>
      <c r="H30" s="13" t="n">
        <f aca="false">H28-H29</f>
        <v>-59652526</v>
      </c>
      <c r="I30" s="13" t="n">
        <f aca="false">I28-I29</f>
        <v>-65205128</v>
      </c>
      <c r="J30" s="13" t="n">
        <f aca="false">J28-J29</f>
        <v>-71758135</v>
      </c>
      <c r="K30" s="13" t="n">
        <f aca="false">K28-K29</f>
        <v>-78681254</v>
      </c>
      <c r="L30" s="13" t="n">
        <f aca="false">L28-L29</f>
        <v>-87239139</v>
      </c>
      <c r="M30" s="13" t="n">
        <f aca="false">M28-M29</f>
        <v>-93662393</v>
      </c>
      <c r="N30" s="13" t="n">
        <f aca="false">N28-N29</f>
        <v>-119002056</v>
      </c>
      <c r="O30" s="4"/>
      <c r="P30" s="4"/>
    </row>
    <row r="31" customFormat="false" ht="16.5" hidden="false" customHeight="true" outlineLevel="0" collapsed="false">
      <c r="A31" s="12"/>
      <c r="B31" s="12" t="s">
        <v>36</v>
      </c>
      <c r="C31" s="13" t="n">
        <f aca="false">C24</f>
        <v>62615</v>
      </c>
      <c r="D31" s="13" t="n">
        <f aca="false">C31+D24</f>
        <v>129805</v>
      </c>
      <c r="E31" s="13" t="n">
        <f aca="false">D31+E24</f>
        <v>188326</v>
      </c>
      <c r="F31" s="13" t="n">
        <f aca="false">E31+F24</f>
        <v>255547</v>
      </c>
      <c r="G31" s="13" t="n">
        <f aca="false">F31+G24</f>
        <v>316849</v>
      </c>
      <c r="H31" s="13" t="n">
        <f aca="false">G31+H24</f>
        <v>559552</v>
      </c>
      <c r="I31" s="13" t="n">
        <f aca="false">H31+I24</f>
        <v>625443</v>
      </c>
      <c r="J31" s="13" t="n">
        <f aca="false">I31+J24</f>
        <v>693996</v>
      </c>
      <c r="K31" s="13" t="n">
        <f aca="false">J31+K24</f>
        <v>713996</v>
      </c>
      <c r="L31" s="13" t="n">
        <f aca="false">K31+L24</f>
        <v>734748</v>
      </c>
      <c r="M31" s="13" t="n">
        <f aca="false">L31+M24</f>
        <v>753695</v>
      </c>
      <c r="N31" s="13" t="n">
        <f aca="false">M31+N24</f>
        <v>863577</v>
      </c>
      <c r="O31" s="4"/>
      <c r="P31" s="4"/>
    </row>
    <row r="32" customFormat="false" ht="16.5" hidden="false" customHeight="true" outlineLevel="0" collapsed="false">
      <c r="A32" s="12"/>
      <c r="B32" s="12" t="s">
        <v>37</v>
      </c>
      <c r="C32" s="13" t="n">
        <f aca="false">SUM(C30:C31)</f>
        <v>-7072924</v>
      </c>
      <c r="D32" s="13" t="n">
        <f aca="false">SUM(D30:D31)</f>
        <v>-34010874</v>
      </c>
      <c r="E32" s="13" t="n">
        <f aca="false">SUM(E30:E31)</f>
        <v>-41297362</v>
      </c>
      <c r="F32" s="13" t="n">
        <f aca="false">SUM(F30:F31)</f>
        <v>-42935025</v>
      </c>
      <c r="G32" s="13" t="n">
        <f aca="false">SUM(G30:G31)</f>
        <v>-49109770</v>
      </c>
      <c r="H32" s="13" t="n">
        <f aca="false">SUM(H30:H31)</f>
        <v>-59092974</v>
      </c>
      <c r="I32" s="13" t="n">
        <f aca="false">SUM(I30:I31)</f>
        <v>-64579685</v>
      </c>
      <c r="J32" s="13" t="n">
        <f aca="false">SUM(J30:J31)</f>
        <v>-71064139</v>
      </c>
      <c r="K32" s="13" t="n">
        <f aca="false">SUM(K30:K31)</f>
        <v>-77967258</v>
      </c>
      <c r="L32" s="13" t="n">
        <f aca="false">SUM(L30:L31)</f>
        <v>-86504391</v>
      </c>
      <c r="M32" s="13" t="n">
        <f aca="false">SUM(M30:M31)</f>
        <v>-92908698</v>
      </c>
      <c r="N32" s="13" t="n">
        <f aca="false">SUM(N30:N31)</f>
        <v>-118138479</v>
      </c>
      <c r="O32" s="4"/>
      <c r="P32" s="4"/>
    </row>
    <row r="33" customFormat="false" ht="16.5" hidden="false" customHeight="true" outlineLevel="0" collapsed="false">
      <c r="A33" s="12"/>
      <c r="B33" s="12" t="s">
        <v>38</v>
      </c>
      <c r="C33" s="13" t="n">
        <f aca="false">C32</f>
        <v>-7072924</v>
      </c>
      <c r="D33" s="13" t="n">
        <f aca="false">C33+D26</f>
        <v>-34010874</v>
      </c>
      <c r="E33" s="13" t="n">
        <f aca="false">D33+E26</f>
        <v>-41297362</v>
      </c>
      <c r="F33" s="13" t="n">
        <f aca="false">E33+F26</f>
        <v>-42935025</v>
      </c>
      <c r="G33" s="13" t="n">
        <f aca="false">F33+G26</f>
        <v>-49109770</v>
      </c>
      <c r="H33" s="13" t="n">
        <f aca="false">G33+H26</f>
        <v>-59092974</v>
      </c>
      <c r="I33" s="13" t="n">
        <f aca="false">H33+I26</f>
        <v>-64579685</v>
      </c>
      <c r="J33" s="13" t="n">
        <f aca="false">I33+J26</f>
        <v>-71064139</v>
      </c>
      <c r="K33" s="13" t="n">
        <f aca="false">J33+K26</f>
        <v>-77967258</v>
      </c>
      <c r="L33" s="13" t="n">
        <f aca="false">K33+L26</f>
        <v>-86504391</v>
      </c>
      <c r="M33" s="13" t="n">
        <f aca="false">L33+M26</f>
        <v>-92908698</v>
      </c>
      <c r="N33" s="13" t="n">
        <f aca="false">M33+N26</f>
        <v>-118138479</v>
      </c>
      <c r="O33" s="4"/>
      <c r="P33" s="4"/>
    </row>
    <row r="34" customFormat="false" ht="16.5" hidden="false" customHeight="true" outlineLevel="0" collapsed="false">
      <c r="A34" s="12"/>
      <c r="B34" s="12" t="s">
        <v>3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4"/>
      <c r="P34" s="4"/>
    </row>
    <row r="35" customFormat="false" ht="16.5" hidden="false" customHeight="true" outlineLevel="0" collapsed="false">
      <c r="A35" s="16" t="s">
        <v>41</v>
      </c>
      <c r="B35" s="17" t="s">
        <v>42</v>
      </c>
      <c r="C35" s="17"/>
      <c r="D35" s="17"/>
      <c r="E35" s="17"/>
      <c r="F35" s="17"/>
      <c r="G35" s="17"/>
      <c r="H35" s="17"/>
      <c r="I35" s="17"/>
      <c r="J35" s="17"/>
      <c r="K35" s="4"/>
      <c r="L35" s="4"/>
      <c r="M35" s="4"/>
      <c r="N35" s="4"/>
      <c r="O35" s="4"/>
      <c r="P35" s="4"/>
    </row>
    <row r="36" customFormat="false" ht="16.5" hidden="false" customHeight="true" outlineLevel="0" collapsed="false">
      <c r="A36" s="7"/>
      <c r="B36" s="1" t="s">
        <v>43</v>
      </c>
      <c r="C36" s="1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</row>
    <row r="37" customFormat="false" ht="16.5" hidden="false" customHeight="true" outlineLevel="0" collapsed="false">
      <c r="A37" s="7"/>
      <c r="B37" s="1" t="s">
        <v>44</v>
      </c>
      <c r="C37" s="1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6.5" hidden="false" customHeight="false" outlineLevel="0" collapsed="false">
      <c r="D39" s="18"/>
    </row>
    <row r="40" customFormat="false" ht="16.5" hidden="false" customHeight="false" outlineLevel="0" collapsed="false">
      <c r="D40" s="18"/>
    </row>
  </sheetData>
  <mergeCells count="24">
    <mergeCell ref="A1:B1"/>
    <mergeCell ref="C1:I1"/>
    <mergeCell ref="A2:B2"/>
    <mergeCell ref="C2:I2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35:J35"/>
    <mergeCell ref="B36:J36"/>
    <mergeCell ref="B37:J37"/>
  </mergeCells>
  <conditionalFormatting sqref="C20:N2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10" min="3" style="0" width="16.62"/>
    <col collapsed="false" customWidth="true" hidden="false" outlineLevel="0" max="11" min="11" style="0" width="16.37"/>
    <col collapsed="false" customWidth="true" hidden="false" outlineLevel="0" max="12" min="12" style="0" width="16.49"/>
    <col collapsed="false" customWidth="true" hidden="false" outlineLevel="0" max="14" min="13" style="0" width="16.62"/>
  </cols>
  <sheetData>
    <row r="1" customFormat="false" ht="38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1"/>
      <c r="B2" s="1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6" t="s">
        <v>1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.75" hidden="false" customHeight="true" outlineLevel="0" collapsed="false">
      <c r="A4" s="7"/>
      <c r="B4" s="8" t="s">
        <v>45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4"/>
      <c r="P4" s="4"/>
    </row>
    <row r="5" customFormat="false" ht="29.25" hidden="false" customHeight="true" outlineLevel="0" collapsed="false">
      <c r="A5" s="10" t="s">
        <v>15</v>
      </c>
      <c r="B5" s="10"/>
      <c r="C5" s="11" t="s">
        <v>16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1" t="s">
        <v>16</v>
      </c>
      <c r="N5" s="11" t="s">
        <v>16</v>
      </c>
      <c r="O5" s="4"/>
      <c r="P5" s="4"/>
    </row>
    <row r="6" customFormat="false" ht="16.5" hidden="false" customHeight="true" outlineLevel="0" collapsed="false">
      <c r="A6" s="12" t="s">
        <v>17</v>
      </c>
      <c r="B6" s="12"/>
      <c r="C6" s="13" t="n">
        <f aca="false">簡明財務資料!C6/1000</f>
        <v>339685.646</v>
      </c>
      <c r="D6" s="13" t="n">
        <f aca="false">簡明財務資料!D6/1000</f>
        <v>313518.587</v>
      </c>
      <c r="E6" s="13" t="n">
        <f aca="false">簡明財務資料!E6/1000</f>
        <v>307691.874</v>
      </c>
      <c r="F6" s="13" t="n">
        <f aca="false">簡明財務資料!F6/1000</f>
        <v>305679.824</v>
      </c>
      <c r="G6" s="13" t="n">
        <f aca="false">簡明財務資料!G6/1000</f>
        <v>299713.693</v>
      </c>
      <c r="H6" s="13" t="n">
        <f aca="false">簡明財務資料!H6/1000</f>
        <v>292053.423</v>
      </c>
      <c r="I6" s="13" t="n">
        <f aca="false">簡明財務資料!I6/1000</f>
        <v>285209.324</v>
      </c>
      <c r="J6" s="13" t="n">
        <f aca="false">簡明財務資料!J6/1000</f>
        <v>279107.623</v>
      </c>
      <c r="K6" s="13" t="n">
        <f aca="false">簡明財務資料!K6/1000</f>
        <v>273884.703</v>
      </c>
      <c r="L6" s="13" t="n">
        <f aca="false">簡明財務資料!L6/1000</f>
        <v>266216.317</v>
      </c>
      <c r="M6" s="13" t="n">
        <f aca="false">簡明財務資料!M6/1000</f>
        <v>258752.617</v>
      </c>
      <c r="N6" s="13" t="n">
        <f aca="false">簡明財務資料!N6/1000</f>
        <v>236001.745</v>
      </c>
      <c r="O6" s="4"/>
      <c r="P6" s="4"/>
    </row>
    <row r="7" customFormat="false" ht="16.5" hidden="false" customHeight="true" outlineLevel="0" collapsed="false">
      <c r="A7" s="12" t="s">
        <v>18</v>
      </c>
      <c r="B7" s="12"/>
      <c r="C7" s="13" t="n">
        <f aca="false">簡明財務資料!C7/1000</f>
        <v>0</v>
      </c>
      <c r="D7" s="13" t="n">
        <f aca="false">簡明財務資料!D7/1000</f>
        <v>0</v>
      </c>
      <c r="E7" s="13" t="n">
        <f aca="false">簡明財務資料!E7/1000</f>
        <v>0</v>
      </c>
      <c r="F7" s="13" t="n">
        <f aca="false">簡明財務資料!F7/1000</f>
        <v>0</v>
      </c>
      <c r="G7" s="13" t="n">
        <f aca="false">簡明財務資料!G7/1000</f>
        <v>0</v>
      </c>
      <c r="H7" s="13" t="n">
        <f aca="false">簡明財務資料!H7/1000</f>
        <v>0</v>
      </c>
      <c r="I7" s="13" t="n">
        <f aca="false">簡明財務資料!I7/1000</f>
        <v>0</v>
      </c>
      <c r="J7" s="13" t="n">
        <f aca="false">簡明財務資料!J7/1000</f>
        <v>0</v>
      </c>
      <c r="K7" s="13" t="n">
        <f aca="false">簡明財務資料!K7/1000</f>
        <v>0</v>
      </c>
      <c r="L7" s="13" t="n">
        <f aca="false">簡明財務資料!L7/1000</f>
        <v>0</v>
      </c>
      <c r="M7" s="13" t="n">
        <f aca="false">簡明財務資料!M7/1000</f>
        <v>0</v>
      </c>
      <c r="N7" s="13" t="n">
        <f aca="false">簡明財務資料!N7/1000</f>
        <v>0</v>
      </c>
      <c r="O7" s="4"/>
      <c r="P7" s="4"/>
    </row>
    <row r="8" customFormat="false" ht="16.5" hidden="false" customHeight="true" outlineLevel="0" collapsed="false">
      <c r="A8" s="12" t="s">
        <v>19</v>
      </c>
      <c r="B8" s="12"/>
      <c r="C8" s="13" t="n">
        <f aca="false">簡明財務資料!C8/1000</f>
        <v>19539.042</v>
      </c>
      <c r="D8" s="13" t="n">
        <f aca="false">簡明財務資料!D8/1000</f>
        <v>18861.097</v>
      </c>
      <c r="E8" s="13" t="n">
        <f aca="false">簡明財務資料!E8/1000</f>
        <v>18436.725</v>
      </c>
      <c r="F8" s="13" t="n">
        <f aca="false">簡明財務資料!F8/1000</f>
        <v>18012.353</v>
      </c>
      <c r="G8" s="13" t="n">
        <f aca="false">簡明財務資料!G8/1000</f>
        <v>17587.981</v>
      </c>
      <c r="H8" s="13" t="n">
        <f aca="false">簡明財務資料!H8/1000</f>
        <v>17163.609</v>
      </c>
      <c r="I8" s="13" t="n">
        <f aca="false">簡明財務資料!I8/1000</f>
        <v>16739.237</v>
      </c>
      <c r="J8" s="13" t="n">
        <f aca="false">簡明財務資料!J8/1000</f>
        <v>16314.865</v>
      </c>
      <c r="K8" s="13" t="n">
        <f aca="false">簡明財務資料!K8/1000</f>
        <v>15890.493</v>
      </c>
      <c r="L8" s="13" t="n">
        <f aca="false">簡明財務資料!L8/1000</f>
        <v>15466.121</v>
      </c>
      <c r="M8" s="13" t="n">
        <f aca="false">簡明財務資料!M8/1000</f>
        <v>15041.749</v>
      </c>
      <c r="N8" s="13" t="n">
        <f aca="false">簡明財務資料!N8/1000</f>
        <v>14617.377</v>
      </c>
      <c r="O8" s="4"/>
      <c r="P8" s="4"/>
    </row>
    <row r="9" customFormat="false" ht="16.5" hidden="false" customHeight="true" outlineLevel="0" collapsed="false">
      <c r="A9" s="12" t="s">
        <v>20</v>
      </c>
      <c r="B9" s="12"/>
      <c r="C9" s="13" t="n">
        <f aca="false">簡明財務資料!C9/1000</f>
        <v>0</v>
      </c>
      <c r="D9" s="13" t="n">
        <f aca="false">簡明財務資料!D9/1000</f>
        <v>0</v>
      </c>
      <c r="E9" s="13" t="n">
        <f aca="false">簡明財務資料!E9/1000</f>
        <v>0</v>
      </c>
      <c r="F9" s="13" t="n">
        <f aca="false">簡明財務資料!F9/1000</f>
        <v>0</v>
      </c>
      <c r="G9" s="13" t="n">
        <f aca="false">簡明財務資料!G9/1000</f>
        <v>0</v>
      </c>
      <c r="H9" s="13" t="n">
        <f aca="false">簡明財務資料!H9/1000</f>
        <v>0</v>
      </c>
      <c r="I9" s="13" t="n">
        <f aca="false">簡明財務資料!I9/1000</f>
        <v>0</v>
      </c>
      <c r="J9" s="13" t="n">
        <f aca="false">簡明財務資料!J9/1000</f>
        <v>0</v>
      </c>
      <c r="K9" s="13" t="n">
        <f aca="false">簡明財務資料!K9/1000</f>
        <v>0</v>
      </c>
      <c r="L9" s="13" t="n">
        <f aca="false">簡明財務資料!L9/1000</f>
        <v>0</v>
      </c>
      <c r="M9" s="13" t="n">
        <f aca="false">簡明財務資料!M9/1000</f>
        <v>0</v>
      </c>
      <c r="N9" s="13" t="n">
        <f aca="false">簡明財務資料!N9/1000</f>
        <v>0</v>
      </c>
      <c r="O9" s="4"/>
      <c r="P9" s="4"/>
    </row>
    <row r="10" customFormat="false" ht="16.5" hidden="false" customHeight="true" outlineLevel="0" collapsed="false">
      <c r="A10" s="12" t="s">
        <v>21</v>
      </c>
      <c r="B10" s="12"/>
      <c r="C10" s="13" t="n">
        <f aca="false">簡明財務資料!C10/1000</f>
        <v>357</v>
      </c>
      <c r="D10" s="13" t="n">
        <f aca="false">簡明財務資料!D10/1000</f>
        <v>342.125</v>
      </c>
      <c r="E10" s="13" t="n">
        <f aca="false">簡明財務資料!E10/1000</f>
        <v>327.25</v>
      </c>
      <c r="F10" s="13" t="n">
        <f aca="false">簡明財務資料!F10/1000</f>
        <v>312.375</v>
      </c>
      <c r="G10" s="13" t="n">
        <f aca="false">簡明財務資料!G10/1000</f>
        <v>297.5</v>
      </c>
      <c r="H10" s="13" t="n">
        <f aca="false">簡明財務資料!H10/1000</f>
        <v>282.625</v>
      </c>
      <c r="I10" s="13" t="n">
        <f aca="false">簡明財務資料!I10/1000</f>
        <v>267.75</v>
      </c>
      <c r="J10" s="13" t="n">
        <f aca="false">簡明財務資料!J10/1000</f>
        <v>252.875</v>
      </c>
      <c r="K10" s="13" t="n">
        <f aca="false">簡明財務資料!K10/1000</f>
        <v>238</v>
      </c>
      <c r="L10" s="13" t="n">
        <f aca="false">簡明財務資料!L10/1000</f>
        <v>223.125</v>
      </c>
      <c r="M10" s="13" t="n">
        <f aca="false">簡明財務資料!M10/1000</f>
        <v>208.25</v>
      </c>
      <c r="N10" s="13" t="n">
        <f aca="false">簡明財務資料!N10/1000</f>
        <v>193.375</v>
      </c>
      <c r="O10" s="4"/>
      <c r="P10" s="4"/>
    </row>
    <row r="11" customFormat="false" ht="16.5" hidden="false" customHeight="true" outlineLevel="0" collapsed="false">
      <c r="A11" s="12" t="s">
        <v>22</v>
      </c>
      <c r="B11" s="12"/>
      <c r="C11" s="13" t="n">
        <f aca="false">簡明財務資料!C11/1000</f>
        <v>42295.78</v>
      </c>
      <c r="D11" s="13" t="n">
        <f aca="false">簡明財務資料!D11/1000</f>
        <v>42295.78</v>
      </c>
      <c r="E11" s="13" t="n">
        <f aca="false">簡明財務資料!E11/1000</f>
        <v>42295.78</v>
      </c>
      <c r="F11" s="13" t="n">
        <f aca="false">簡明財務資料!F11/1000</f>
        <v>42295.78</v>
      </c>
      <c r="G11" s="13" t="n">
        <f aca="false">簡明財務資料!G11/1000</f>
        <v>42295.78</v>
      </c>
      <c r="H11" s="13" t="n">
        <f aca="false">簡明財務資料!H11/1000</f>
        <v>42295.78</v>
      </c>
      <c r="I11" s="13" t="n">
        <f aca="false">簡明財務資料!I11/1000</f>
        <v>42295.78</v>
      </c>
      <c r="J11" s="13" t="n">
        <f aca="false">簡明財務資料!J11/1000</f>
        <v>42295.78</v>
      </c>
      <c r="K11" s="13" t="n">
        <f aca="false">簡明財務資料!K11/1000</f>
        <v>42295.78</v>
      </c>
      <c r="L11" s="13" t="n">
        <f aca="false">簡明財務資料!L11/1000</f>
        <v>42295.78</v>
      </c>
      <c r="M11" s="13" t="n">
        <f aca="false">簡明財務資料!M11/1000</f>
        <v>42295.78</v>
      </c>
      <c r="N11" s="13" t="n">
        <f aca="false">簡明財務資料!N11/1000</f>
        <v>42295.78</v>
      </c>
      <c r="O11" s="4"/>
      <c r="P11" s="4"/>
    </row>
    <row r="12" customFormat="false" ht="16.5" hidden="false" customHeight="true" outlineLevel="0" collapsed="false">
      <c r="A12" s="12" t="s">
        <v>23</v>
      </c>
      <c r="B12" s="12"/>
      <c r="C12" s="13" t="n">
        <f aca="false">簡明財務資料!C12/1000</f>
        <v>401877.468</v>
      </c>
      <c r="D12" s="13" t="n">
        <f aca="false">簡明財務資料!D12/1000</f>
        <v>375017.589</v>
      </c>
      <c r="E12" s="13" t="n">
        <f aca="false">簡明財務資料!E12/1000</f>
        <v>368751.629</v>
      </c>
      <c r="F12" s="13" t="n">
        <f aca="false">簡明財務資料!F12/1000</f>
        <v>366300.332</v>
      </c>
      <c r="G12" s="13" t="n">
        <f aca="false">簡明財務資料!G12/1000</f>
        <v>359894.954</v>
      </c>
      <c r="H12" s="13" t="n">
        <f aca="false">簡明財務資料!H12/1000</f>
        <v>351795.437</v>
      </c>
      <c r="I12" s="13" t="n">
        <f aca="false">簡明財務資料!I12/1000</f>
        <v>344512.091</v>
      </c>
      <c r="J12" s="13" t="n">
        <f aca="false">簡明財務資料!J12/1000</f>
        <v>337971.143</v>
      </c>
      <c r="K12" s="13" t="n">
        <f aca="false">簡明財務資料!K12/1000</f>
        <v>332308.976</v>
      </c>
      <c r="L12" s="13" t="n">
        <f aca="false">簡明財務資料!L12/1000</f>
        <v>324201.343</v>
      </c>
      <c r="M12" s="13" t="n">
        <f aca="false">簡明財務資料!M12/1000</f>
        <v>316298.396</v>
      </c>
      <c r="N12" s="13" t="n">
        <f aca="false">簡明財務資料!N12/1000</f>
        <v>293108.277</v>
      </c>
      <c r="O12" s="4"/>
      <c r="P12" s="4"/>
    </row>
    <row r="13" customFormat="false" ht="16.5" hidden="false" customHeight="true" outlineLevel="0" collapsed="false">
      <c r="A13" s="12" t="s">
        <v>24</v>
      </c>
      <c r="B13" s="12"/>
      <c r="C13" s="13" t="n">
        <f aca="false">簡明財務資料!C13/1000</f>
        <v>3534.653</v>
      </c>
      <c r="D13" s="13" t="n">
        <f aca="false">簡明財務資料!D13/1000</f>
        <v>3612.724</v>
      </c>
      <c r="E13" s="13" t="n">
        <f aca="false">簡明財務資料!E13/1000</f>
        <v>4633.252</v>
      </c>
      <c r="F13" s="13" t="n">
        <f aca="false">簡明財務資料!F13/1000</f>
        <v>3819.618</v>
      </c>
      <c r="G13" s="13" t="n">
        <f aca="false">簡明財務資料!G13/1000</f>
        <v>3588.985</v>
      </c>
      <c r="H13" s="13" t="n">
        <f aca="false">簡明財務資料!H13/1000</f>
        <v>5472.672</v>
      </c>
      <c r="I13" s="13" t="n">
        <f aca="false">簡明財務資料!I13/1000</f>
        <v>3676.037</v>
      </c>
      <c r="J13" s="13" t="n">
        <f aca="false">簡明財務資料!J13/1000</f>
        <v>3619.543</v>
      </c>
      <c r="K13" s="13" t="n">
        <f aca="false">簡明財務資料!K13/1000</f>
        <v>4860.495</v>
      </c>
      <c r="L13" s="13" t="n">
        <f aca="false">簡明財務資料!L13/1000</f>
        <v>5289.995</v>
      </c>
      <c r="M13" s="13" t="n">
        <f aca="false">簡明財務資料!M13/1000</f>
        <v>3791.355</v>
      </c>
      <c r="N13" s="13" t="n">
        <f aca="false">簡明財務資料!N13/1000</f>
        <v>5831.017</v>
      </c>
      <c r="O13" s="4"/>
      <c r="P13" s="4"/>
    </row>
    <row r="14" customFormat="false" ht="16.5" hidden="false" customHeight="true" outlineLevel="0" collapsed="false">
      <c r="A14" s="12" t="s">
        <v>25</v>
      </c>
      <c r="B14" s="12"/>
      <c r="C14" s="13" t="n">
        <f aca="false">簡明財務資料!C14/1000</f>
        <v>0</v>
      </c>
      <c r="D14" s="13" t="n">
        <f aca="false">簡明財務資料!D14/1000</f>
        <v>0</v>
      </c>
      <c r="E14" s="13" t="n">
        <f aca="false">簡明財務資料!E14/1000</f>
        <v>0</v>
      </c>
      <c r="F14" s="13" t="n">
        <f aca="false">簡明財務資料!F14/1000</f>
        <v>0</v>
      </c>
      <c r="G14" s="13" t="n">
        <f aca="false">簡明財務資料!G14/1000</f>
        <v>0</v>
      </c>
      <c r="H14" s="13" t="n">
        <f aca="false">簡明財務資料!H14/1000</f>
        <v>0</v>
      </c>
      <c r="I14" s="13" t="n">
        <f aca="false">簡明財務資料!I14/1000</f>
        <v>0</v>
      </c>
      <c r="J14" s="13" t="n">
        <f aca="false">簡明財務資料!J14/1000</f>
        <v>0</v>
      </c>
      <c r="K14" s="13" t="n">
        <f aca="false">簡明財務資料!K14/1000</f>
        <v>0</v>
      </c>
      <c r="L14" s="13" t="n">
        <f aca="false">簡明財務資料!L14/1000</f>
        <v>0</v>
      </c>
      <c r="M14" s="13" t="n">
        <f aca="false">簡明財務資料!M14/1000</f>
        <v>0</v>
      </c>
      <c r="N14" s="13" t="n">
        <f aca="false">簡明財務資料!N14/1000</f>
        <v>0</v>
      </c>
      <c r="O14" s="4"/>
      <c r="P14" s="4"/>
    </row>
    <row r="15" customFormat="false" ht="16.5" hidden="false" customHeight="true" outlineLevel="0" collapsed="false">
      <c r="A15" s="12" t="s">
        <v>26</v>
      </c>
      <c r="B15" s="12"/>
      <c r="C15" s="13" t="n">
        <f aca="false">簡明財務資料!C15/1000</f>
        <v>0</v>
      </c>
      <c r="D15" s="13" t="n">
        <f aca="false">簡明財務資料!D15/1000</f>
        <v>0</v>
      </c>
      <c r="E15" s="13" t="n">
        <f aca="false">簡明財務資料!E15/1000</f>
        <v>0</v>
      </c>
      <c r="F15" s="13" t="n">
        <f aca="false">簡明財務資料!F15/1000</f>
        <v>0</v>
      </c>
      <c r="G15" s="13" t="n">
        <f aca="false">簡明財務資料!G15/1000</f>
        <v>0</v>
      </c>
      <c r="H15" s="13" t="n">
        <f aca="false">簡明財務資料!H15/1000</f>
        <v>0</v>
      </c>
      <c r="I15" s="13" t="n">
        <f aca="false">簡明財務資料!I15/1000</f>
        <v>0</v>
      </c>
      <c r="J15" s="13" t="n">
        <f aca="false">簡明財務資料!J15/1000</f>
        <v>0</v>
      </c>
      <c r="K15" s="13" t="n">
        <f aca="false">簡明財務資料!K15/1000</f>
        <v>0</v>
      </c>
      <c r="L15" s="13" t="n">
        <f aca="false">簡明財務資料!L15/1000</f>
        <v>0</v>
      </c>
      <c r="M15" s="13" t="n">
        <f aca="false">簡明財務資料!M15/1000</f>
        <v>0</v>
      </c>
      <c r="N15" s="13" t="n">
        <f aca="false">簡明財務資料!N15/1000</f>
        <v>0</v>
      </c>
      <c r="O15" s="4"/>
      <c r="P15" s="4"/>
    </row>
    <row r="16" customFormat="false" ht="16.5" hidden="false" customHeight="true" outlineLevel="0" collapsed="false">
      <c r="A16" s="12" t="s">
        <v>27</v>
      </c>
      <c r="B16" s="12"/>
      <c r="C16" s="13" t="n">
        <f aca="false">簡明財務資料!C16/1000</f>
        <v>0</v>
      </c>
      <c r="D16" s="13" t="n">
        <f aca="false">簡明財務資料!D16/1000</f>
        <v>0</v>
      </c>
      <c r="E16" s="13" t="n">
        <f aca="false">簡明財務資料!E16/1000</f>
        <v>0</v>
      </c>
      <c r="F16" s="13" t="n">
        <f aca="false">簡明財務資料!F16/1000</f>
        <v>0</v>
      </c>
      <c r="G16" s="13" t="n">
        <f aca="false">簡明財務資料!G16/1000</f>
        <v>0</v>
      </c>
      <c r="H16" s="13" t="n">
        <f aca="false">簡明財務資料!H16/1000</f>
        <v>0</v>
      </c>
      <c r="I16" s="13" t="n">
        <f aca="false">簡明財務資料!I16/1000</f>
        <v>0</v>
      </c>
      <c r="J16" s="13" t="n">
        <f aca="false">簡明財務資料!J16/1000</f>
        <v>0</v>
      </c>
      <c r="K16" s="13" t="n">
        <f aca="false">簡明財務資料!K16/1000</f>
        <v>0</v>
      </c>
      <c r="L16" s="13" t="n">
        <f aca="false">簡明財務資料!L16/1000</f>
        <v>0</v>
      </c>
      <c r="M16" s="13" t="n">
        <f aca="false">簡明財務資料!M16/1000</f>
        <v>0</v>
      </c>
      <c r="N16" s="13" t="n">
        <f aca="false">簡明財務資料!N16/1000</f>
        <v>0</v>
      </c>
      <c r="O16" s="4"/>
      <c r="P16" s="4"/>
    </row>
    <row r="17" customFormat="false" ht="16.5" hidden="false" customHeight="true" outlineLevel="0" collapsed="false">
      <c r="A17" s="12" t="s">
        <v>28</v>
      </c>
      <c r="B17" s="12"/>
      <c r="C17" s="13" t="n">
        <f aca="false">簡明財務資料!C17/1000</f>
        <v>3534.653</v>
      </c>
      <c r="D17" s="13" t="n">
        <f aca="false">簡明財務資料!D17/1000</f>
        <v>3612.724</v>
      </c>
      <c r="E17" s="13" t="n">
        <f aca="false">簡明財務資料!E17/1000</f>
        <v>4633.252</v>
      </c>
      <c r="F17" s="13" t="n">
        <f aca="false">簡明財務資料!F17/1000</f>
        <v>3819.618</v>
      </c>
      <c r="G17" s="13" t="n">
        <f aca="false">簡明財務資料!G17/1000</f>
        <v>3588.985</v>
      </c>
      <c r="H17" s="13" t="n">
        <f aca="false">簡明財務資料!H17/1000</f>
        <v>5472.672</v>
      </c>
      <c r="I17" s="13" t="n">
        <f aca="false">簡明財務資料!I17/1000</f>
        <v>3676.037</v>
      </c>
      <c r="J17" s="13" t="n">
        <f aca="false">簡明財務資料!J17/1000</f>
        <v>3619.543</v>
      </c>
      <c r="K17" s="13" t="n">
        <f aca="false">簡明財務資料!K17/1000</f>
        <v>4860.495</v>
      </c>
      <c r="L17" s="13" t="n">
        <f aca="false">簡明財務資料!L17/1000</f>
        <v>5289.995</v>
      </c>
      <c r="M17" s="13" t="n">
        <f aca="false">簡明財務資料!M17/1000</f>
        <v>3791.355</v>
      </c>
      <c r="N17" s="13" t="n">
        <f aca="false">簡明財務資料!N17/1000</f>
        <v>5831.017</v>
      </c>
      <c r="O17" s="4"/>
      <c r="P17" s="4"/>
    </row>
    <row r="18" customFormat="false" ht="16.5" hidden="false" customHeight="true" outlineLevel="0" collapsed="false">
      <c r="A18" s="12" t="s">
        <v>29</v>
      </c>
      <c r="B18" s="12"/>
      <c r="C18" s="13" t="n">
        <f aca="false">簡明財務資料!C18/1000</f>
        <v>500000</v>
      </c>
      <c r="D18" s="13" t="n">
        <f aca="false">簡明財務資料!D18/1000</f>
        <v>500000</v>
      </c>
      <c r="E18" s="13" t="n">
        <f aca="false">簡明財務資料!E18/1000</f>
        <v>500000</v>
      </c>
      <c r="F18" s="13" t="n">
        <f aca="false">簡明財務資料!F18/1000</f>
        <v>500000</v>
      </c>
      <c r="G18" s="13" t="n">
        <f aca="false">簡明財務資料!G18/1000</f>
        <v>500000</v>
      </c>
      <c r="H18" s="13" t="n">
        <f aca="false">簡明財務資料!H18/1000</f>
        <v>500000</v>
      </c>
      <c r="I18" s="13" t="n">
        <f aca="false">簡明財務資料!I18/1000</f>
        <v>500000</v>
      </c>
      <c r="J18" s="13" t="n">
        <f aca="false">簡明財務資料!J18/1000</f>
        <v>500000</v>
      </c>
      <c r="K18" s="13" t="n">
        <f aca="false">簡明財務資料!K18/1000</f>
        <v>500000</v>
      </c>
      <c r="L18" s="13" t="n">
        <f aca="false">簡明財務資料!L18/1000</f>
        <v>500000</v>
      </c>
      <c r="M18" s="13" t="n">
        <f aca="false">簡明財務資料!M18/1000</f>
        <v>500000</v>
      </c>
      <c r="N18" s="13" t="n">
        <f aca="false">簡明財務資料!N18/1000</f>
        <v>500000</v>
      </c>
      <c r="O18" s="4"/>
      <c r="P18" s="4"/>
    </row>
    <row r="19" customFormat="false" ht="16.5" hidden="false" customHeight="true" outlineLevel="0" collapsed="false">
      <c r="A19" s="12" t="s">
        <v>30</v>
      </c>
      <c r="B19" s="12"/>
      <c r="C19" s="13" t="n">
        <f aca="false">簡明財務資料!C19/1000</f>
        <v>398342.815</v>
      </c>
      <c r="D19" s="13" t="n">
        <f aca="false">簡明財務資料!D19/1000</f>
        <v>371404.865</v>
      </c>
      <c r="E19" s="13" t="n">
        <f aca="false">簡明財務資料!E19/1000</f>
        <v>364118.377</v>
      </c>
      <c r="F19" s="13" t="n">
        <f aca="false">簡明財務資料!F19/1000</f>
        <v>362480.714</v>
      </c>
      <c r="G19" s="13" t="n">
        <f aca="false">簡明財務資料!G19/1000</f>
        <v>356305.969</v>
      </c>
      <c r="H19" s="13" t="n">
        <f aca="false">簡明財務資料!H19/1000</f>
        <v>346322.765</v>
      </c>
      <c r="I19" s="13" t="n">
        <f aca="false">簡明財務資料!I19/1000</f>
        <v>340836.054</v>
      </c>
      <c r="J19" s="13" t="n">
        <f aca="false">簡明財務資料!J19/1000</f>
        <v>334351.6</v>
      </c>
      <c r="K19" s="13" t="n">
        <f aca="false">簡明財務資料!K19/1000</f>
        <v>327448.481</v>
      </c>
      <c r="L19" s="13" t="n">
        <f aca="false">簡明財務資料!L19/1000</f>
        <v>318911.348</v>
      </c>
      <c r="M19" s="13" t="n">
        <f aca="false">簡明財務資料!M19/1000</f>
        <v>312507.041</v>
      </c>
      <c r="N19" s="13" t="n">
        <f aca="false">簡明財務資料!N19/1000</f>
        <v>287277.26</v>
      </c>
      <c r="O19" s="4"/>
      <c r="P19" s="4"/>
    </row>
    <row r="20" customFormat="false" ht="27.75" hidden="false" customHeight="true" outlineLevel="0" collapsed="false">
      <c r="A20" s="14" t="s">
        <v>31</v>
      </c>
      <c r="B20" s="14"/>
      <c r="C20" s="15" t="n">
        <f aca="false">C12-C17-C19</f>
        <v>0</v>
      </c>
      <c r="D20" s="15" t="n">
        <f aca="false">D12-D17-D19</f>
        <v>0</v>
      </c>
      <c r="E20" s="15" t="n">
        <f aca="false">E12-E17-E19</f>
        <v>0</v>
      </c>
      <c r="F20" s="15" t="n">
        <f aca="false">F12-F17-F19</f>
        <v>0</v>
      </c>
      <c r="G20" s="15" t="n">
        <f aca="false">G12-G17-G19</f>
        <v>0</v>
      </c>
      <c r="H20" s="15" t="n">
        <f aca="false">H12-H17-H19</f>
        <v>0</v>
      </c>
      <c r="I20" s="15" t="n">
        <f aca="false">I12-I17-I19</f>
        <v>0</v>
      </c>
      <c r="J20" s="15" t="n">
        <f aca="false">J12-J17-J19</f>
        <v>0</v>
      </c>
      <c r="K20" s="15" t="n">
        <f aca="false">K12-K17-K19</f>
        <v>0</v>
      </c>
      <c r="L20" s="15" t="n">
        <f aca="false">L12-L17-L19</f>
        <v>0</v>
      </c>
      <c r="M20" s="15" t="n">
        <f aca="false">M12-M17-M19</f>
        <v>0</v>
      </c>
      <c r="N20" s="15" t="n">
        <f aca="false">N12-N17-N19</f>
        <v>0</v>
      </c>
      <c r="O20" s="4"/>
      <c r="P20" s="4"/>
    </row>
    <row r="21" customFormat="false" ht="16.5" hidden="false" customHeight="false" outlineLevel="0" collapsed="false">
      <c r="A21" s="12" t="s">
        <v>32</v>
      </c>
      <c r="B21" s="12" t="s">
        <v>33</v>
      </c>
      <c r="C21" s="13" t="n">
        <f aca="false">簡明財務資料!C21/1000</f>
        <v>0</v>
      </c>
      <c r="D21" s="13" t="n">
        <f aca="false">簡明財務資料!D21/1000</f>
        <v>152.6</v>
      </c>
      <c r="E21" s="13" t="n">
        <f aca="false">簡明財務資料!E21/1000</f>
        <v>385.3</v>
      </c>
      <c r="F21" s="13" t="n">
        <f aca="false">簡明財務資料!F21/1000</f>
        <v>5800</v>
      </c>
      <c r="G21" s="13" t="n">
        <f aca="false">簡明財務資料!G21/1000</f>
        <v>0</v>
      </c>
      <c r="H21" s="13" t="n">
        <f aca="false">簡明財務資料!H21/1000</f>
        <v>0</v>
      </c>
      <c r="I21" s="13" t="n">
        <f aca="false">簡明財務資料!I21/1000</f>
        <v>0</v>
      </c>
      <c r="J21" s="13" t="n">
        <f aca="false">簡明財務資料!J21/1000</f>
        <v>335.8</v>
      </c>
      <c r="K21" s="13" t="n">
        <f aca="false">簡明財務資料!K21/1000</f>
        <v>10</v>
      </c>
      <c r="L21" s="13" t="n">
        <f aca="false">簡明財務資料!L21/1000</f>
        <v>30</v>
      </c>
      <c r="M21" s="13" t="n">
        <f aca="false">簡明財務資料!M21/1000</f>
        <v>0</v>
      </c>
      <c r="N21" s="13" t="n">
        <f aca="false">簡明財務資料!N21/1000</f>
        <v>640</v>
      </c>
      <c r="O21" s="4"/>
      <c r="P21" s="4"/>
    </row>
    <row r="22" customFormat="false" ht="16.5" hidden="false" customHeight="true" outlineLevel="0" collapsed="false">
      <c r="A22" s="12"/>
      <c r="B22" s="12" t="s">
        <v>34</v>
      </c>
      <c r="C22" s="13" t="n">
        <f aca="false">簡明財務資料!C22/1000</f>
        <v>7135.539</v>
      </c>
      <c r="D22" s="13" t="n">
        <f aca="false">簡明財務資料!D22/1000</f>
        <v>27157.74</v>
      </c>
      <c r="E22" s="13" t="n">
        <f aca="false">簡明財務資料!E22/1000</f>
        <v>7730.309</v>
      </c>
      <c r="F22" s="13" t="n">
        <f aca="false">簡明財務資料!F22/1000</f>
        <v>7504.884</v>
      </c>
      <c r="G22" s="13" t="n">
        <f aca="false">簡明財務資料!G22/1000</f>
        <v>6236.047</v>
      </c>
      <c r="H22" s="13" t="n">
        <f aca="false">簡明財務資料!H22/1000</f>
        <v>10225.907</v>
      </c>
      <c r="I22" s="13" t="n">
        <f aca="false">簡明財務資料!I22/1000</f>
        <v>5552.602</v>
      </c>
      <c r="J22" s="13" t="n">
        <f aca="false">簡明財務資料!J22/1000</f>
        <v>6888.807</v>
      </c>
      <c r="K22" s="13" t="n">
        <f aca="false">簡明財務資料!K22/1000</f>
        <v>6933.119</v>
      </c>
      <c r="L22" s="13" t="n">
        <f aca="false">簡明財務資料!L22/1000</f>
        <v>8587.885</v>
      </c>
      <c r="M22" s="13" t="n">
        <f aca="false">簡明財務資料!M22/1000</f>
        <v>6423.254</v>
      </c>
      <c r="N22" s="13" t="n">
        <f aca="false">簡明財務資料!N22/1000</f>
        <v>25979.663</v>
      </c>
      <c r="O22" s="4"/>
      <c r="P22" s="4"/>
    </row>
    <row r="23" customFormat="false" ht="16.5" hidden="false" customHeight="true" outlineLevel="0" collapsed="false">
      <c r="A23" s="12"/>
      <c r="B23" s="12" t="s">
        <v>35</v>
      </c>
      <c r="C23" s="13" t="n">
        <f aca="false">簡明財務資料!C23/1000</f>
        <v>-7135.539</v>
      </c>
      <c r="D23" s="13" t="n">
        <f aca="false">簡明財務資料!D23/1000</f>
        <v>-27005.14</v>
      </c>
      <c r="E23" s="13" t="n">
        <f aca="false">簡明財務資料!E23/1000</f>
        <v>-7345.009</v>
      </c>
      <c r="F23" s="13" t="n">
        <f aca="false">簡明財務資料!F23/1000</f>
        <v>-1704.884</v>
      </c>
      <c r="G23" s="13" t="n">
        <f aca="false">簡明財務資料!G23/1000</f>
        <v>-6236.047</v>
      </c>
      <c r="H23" s="13" t="n">
        <f aca="false">簡明財務資料!H23/1000</f>
        <v>-10225.907</v>
      </c>
      <c r="I23" s="13" t="n">
        <f aca="false">簡明財務資料!I23/1000</f>
        <v>-5552.602</v>
      </c>
      <c r="J23" s="13" t="n">
        <f aca="false">簡明財務資料!J23/1000</f>
        <v>-6553.007</v>
      </c>
      <c r="K23" s="13" t="n">
        <f aca="false">簡明財務資料!K23/1000</f>
        <v>-6923.119</v>
      </c>
      <c r="L23" s="13" t="n">
        <f aca="false">簡明財務資料!L23/1000</f>
        <v>-8557.885</v>
      </c>
      <c r="M23" s="13" t="n">
        <f aca="false">簡明財務資料!M23/1000</f>
        <v>-6423.254</v>
      </c>
      <c r="N23" s="13" t="n">
        <f aca="false">簡明財務資料!N23/1000</f>
        <v>-25339.663</v>
      </c>
      <c r="O23" s="4"/>
      <c r="P23" s="4"/>
    </row>
    <row r="24" customFormat="false" ht="16.5" hidden="false" customHeight="true" outlineLevel="0" collapsed="false">
      <c r="A24" s="12"/>
      <c r="B24" s="12" t="s">
        <v>36</v>
      </c>
      <c r="C24" s="13" t="n">
        <f aca="false">簡明財務資料!C24/1000</f>
        <v>62.615</v>
      </c>
      <c r="D24" s="13" t="n">
        <f aca="false">簡明財務資料!D24/1000</f>
        <v>67.19</v>
      </c>
      <c r="E24" s="13" t="n">
        <f aca="false">簡明財務資料!E24/1000</f>
        <v>58.521</v>
      </c>
      <c r="F24" s="13" t="n">
        <f aca="false">簡明財務資料!F24/1000</f>
        <v>67.221</v>
      </c>
      <c r="G24" s="13" t="n">
        <f aca="false">簡明財務資料!G24/1000</f>
        <v>61.302</v>
      </c>
      <c r="H24" s="13" t="n">
        <f aca="false">簡明財務資料!H24/1000</f>
        <v>242.703</v>
      </c>
      <c r="I24" s="13" t="n">
        <f aca="false">簡明財務資料!I24/1000</f>
        <v>65.891</v>
      </c>
      <c r="J24" s="13" t="n">
        <f aca="false">簡明財務資料!J24/1000</f>
        <v>68.553</v>
      </c>
      <c r="K24" s="13" t="n">
        <f aca="false">簡明財務資料!K24/1000</f>
        <v>20</v>
      </c>
      <c r="L24" s="13" t="n">
        <f aca="false">簡明財務資料!L24/1000</f>
        <v>20.752</v>
      </c>
      <c r="M24" s="13" t="n">
        <f aca="false">簡明財務資料!M24/1000</f>
        <v>18.947</v>
      </c>
      <c r="N24" s="13" t="n">
        <f aca="false">簡明財務資料!N24/1000</f>
        <v>109.882</v>
      </c>
      <c r="O24" s="4"/>
      <c r="P24" s="4"/>
    </row>
    <row r="25" customFormat="false" ht="16.5" hidden="false" customHeight="true" outlineLevel="0" collapsed="false">
      <c r="A25" s="12"/>
      <c r="B25" s="12" t="s">
        <v>37</v>
      </c>
      <c r="C25" s="13" t="n">
        <f aca="false">簡明財務資料!C25/1000</f>
        <v>-7072.924</v>
      </c>
      <c r="D25" s="13" t="n">
        <f aca="false">簡明財務資料!D25/1000</f>
        <v>-26937.95</v>
      </c>
      <c r="E25" s="13" t="n">
        <f aca="false">簡明財務資料!E25/1000</f>
        <v>-7286.488</v>
      </c>
      <c r="F25" s="13" t="n">
        <f aca="false">簡明財務資料!F25/1000</f>
        <v>-1637.663</v>
      </c>
      <c r="G25" s="13" t="n">
        <f aca="false">簡明財務資料!G25/1000</f>
        <v>-6174.745</v>
      </c>
      <c r="H25" s="13" t="n">
        <f aca="false">簡明財務資料!H25/1000</f>
        <v>-9983.204</v>
      </c>
      <c r="I25" s="13" t="n">
        <f aca="false">簡明財務資料!I25/1000</f>
        <v>-5486.711</v>
      </c>
      <c r="J25" s="13" t="n">
        <f aca="false">簡明財務資料!J25/1000</f>
        <v>-6484.454</v>
      </c>
      <c r="K25" s="13" t="n">
        <f aca="false">簡明財務資料!K25/1000</f>
        <v>-6903.119</v>
      </c>
      <c r="L25" s="13" t="n">
        <f aca="false">簡明財務資料!L25/1000</f>
        <v>-8537.133</v>
      </c>
      <c r="M25" s="13" t="n">
        <f aca="false">簡明財務資料!M25/1000</f>
        <v>-6404.307</v>
      </c>
      <c r="N25" s="13" t="n">
        <f aca="false">簡明財務資料!N25/1000</f>
        <v>-25229.781</v>
      </c>
      <c r="O25" s="4"/>
      <c r="P25" s="4"/>
    </row>
    <row r="26" customFormat="false" ht="16.5" hidden="false" customHeight="true" outlineLevel="0" collapsed="false">
      <c r="A26" s="12"/>
      <c r="B26" s="12" t="s">
        <v>38</v>
      </c>
      <c r="C26" s="13" t="n">
        <f aca="false">簡明財務資料!C26/1000</f>
        <v>-7072.924</v>
      </c>
      <c r="D26" s="13" t="n">
        <f aca="false">簡明財務資料!D26/1000</f>
        <v>-26937.95</v>
      </c>
      <c r="E26" s="13" t="n">
        <f aca="false">簡明財務資料!E26/1000</f>
        <v>-7286.488</v>
      </c>
      <c r="F26" s="13" t="n">
        <f aca="false">簡明財務資料!F26/1000</f>
        <v>-1637.663</v>
      </c>
      <c r="G26" s="13" t="n">
        <f aca="false">簡明財務資料!G26/1000</f>
        <v>-6174.745</v>
      </c>
      <c r="H26" s="13" t="n">
        <f aca="false">簡明財務資料!H26/1000</f>
        <v>-9983.204</v>
      </c>
      <c r="I26" s="13" t="n">
        <f aca="false">簡明財務資料!I26/1000</f>
        <v>-5486.711</v>
      </c>
      <c r="J26" s="13" t="n">
        <f aca="false">簡明財務資料!J26/1000</f>
        <v>-6484.454</v>
      </c>
      <c r="K26" s="13" t="n">
        <f aca="false">簡明財務資料!K26/1000</f>
        <v>-6903.119</v>
      </c>
      <c r="L26" s="13" t="n">
        <f aca="false">簡明財務資料!L26/1000</f>
        <v>-8537.133</v>
      </c>
      <c r="M26" s="13" t="n">
        <f aca="false">簡明財務資料!M26/1000</f>
        <v>-6404.307</v>
      </c>
      <c r="N26" s="13" t="n">
        <f aca="false">簡明財務資料!N26/1000</f>
        <v>-25229.781</v>
      </c>
      <c r="O26" s="4"/>
      <c r="P26" s="4"/>
    </row>
    <row r="27" customFormat="false" ht="16.5" hidden="false" customHeight="true" outlineLevel="0" collapsed="false">
      <c r="A27" s="12"/>
      <c r="B27" s="12" t="s">
        <v>39</v>
      </c>
      <c r="C27" s="13" t="n">
        <f aca="false">簡明財務資料!C27/1000</f>
        <v>0</v>
      </c>
      <c r="D27" s="13" t="n">
        <f aca="false">簡明財務資料!D27/1000</f>
        <v>0</v>
      </c>
      <c r="E27" s="13" t="n">
        <f aca="false">簡明財務資料!E27/1000</f>
        <v>0</v>
      </c>
      <c r="F27" s="13" t="n">
        <f aca="false">簡明財務資料!F27/1000</f>
        <v>0</v>
      </c>
      <c r="G27" s="13" t="n">
        <f aca="false">簡明財務資料!G27/1000</f>
        <v>0</v>
      </c>
      <c r="H27" s="13" t="n">
        <f aca="false">簡明財務資料!H27/1000</f>
        <v>0</v>
      </c>
      <c r="I27" s="13" t="n">
        <f aca="false">簡明財務資料!I27/1000</f>
        <v>0</v>
      </c>
      <c r="J27" s="13" t="n">
        <f aca="false">簡明財務資料!J27/1000</f>
        <v>0</v>
      </c>
      <c r="K27" s="13" t="n">
        <f aca="false">簡明財務資料!K27/1000</f>
        <v>0</v>
      </c>
      <c r="L27" s="13" t="n">
        <f aca="false">簡明財務資料!L27/1000</f>
        <v>0</v>
      </c>
      <c r="M27" s="13" t="n">
        <f aca="false">簡明財務資料!M27/1000</f>
        <v>0</v>
      </c>
      <c r="N27" s="13" t="n">
        <f aca="false">簡明財務資料!N27/1000</f>
        <v>0</v>
      </c>
      <c r="O27" s="4"/>
      <c r="P27" s="4"/>
    </row>
    <row r="28" customFormat="false" ht="16.5" hidden="false" customHeight="false" outlineLevel="0" collapsed="false">
      <c r="A28" s="12" t="s">
        <v>40</v>
      </c>
      <c r="B28" s="12" t="s">
        <v>33</v>
      </c>
      <c r="C28" s="13" t="n">
        <f aca="false">簡明財務資料!C28/1000</f>
        <v>0</v>
      </c>
      <c r="D28" s="13" t="n">
        <f aca="false">簡明財務資料!D28/1000</f>
        <v>152.6</v>
      </c>
      <c r="E28" s="13" t="n">
        <f aca="false">簡明財務資料!E28/1000</f>
        <v>537.9</v>
      </c>
      <c r="F28" s="13" t="n">
        <f aca="false">簡明財務資料!F28/1000</f>
        <v>6337.9</v>
      </c>
      <c r="G28" s="13" t="n">
        <f aca="false">簡明財務資料!G28/1000</f>
        <v>6337.9</v>
      </c>
      <c r="H28" s="13" t="n">
        <f aca="false">簡明財務資料!H28/1000</f>
        <v>6337.9</v>
      </c>
      <c r="I28" s="13" t="n">
        <f aca="false">簡明財務資料!I28/1000</f>
        <v>6337.9</v>
      </c>
      <c r="J28" s="13" t="n">
        <f aca="false">簡明財務資料!J28/1000</f>
        <v>6673.7</v>
      </c>
      <c r="K28" s="13" t="n">
        <f aca="false">簡明財務資料!K28/1000</f>
        <v>6683.7</v>
      </c>
      <c r="L28" s="13" t="n">
        <f aca="false">簡明財務資料!L28/1000</f>
        <v>6713.7</v>
      </c>
      <c r="M28" s="13" t="n">
        <f aca="false">簡明財務資料!M28/1000</f>
        <v>6713.7</v>
      </c>
      <c r="N28" s="13" t="n">
        <f aca="false">簡明財務資料!N28/1000</f>
        <v>7353.7</v>
      </c>
      <c r="O28" s="4"/>
      <c r="P28" s="4"/>
    </row>
    <row r="29" customFormat="false" ht="16.5" hidden="false" customHeight="true" outlineLevel="0" collapsed="false">
      <c r="A29" s="12"/>
      <c r="B29" s="12" t="s">
        <v>34</v>
      </c>
      <c r="C29" s="13" t="n">
        <f aca="false">簡明財務資料!C29/1000</f>
        <v>7135.539</v>
      </c>
      <c r="D29" s="13" t="n">
        <f aca="false">簡明財務資料!D29/1000</f>
        <v>34293.279</v>
      </c>
      <c r="E29" s="13" t="n">
        <f aca="false">簡明財務資料!E29/1000</f>
        <v>42023.588</v>
      </c>
      <c r="F29" s="13" t="n">
        <f aca="false">簡明財務資料!F29/1000</f>
        <v>49528.472</v>
      </c>
      <c r="G29" s="13" t="n">
        <f aca="false">簡明財務資料!G29/1000</f>
        <v>55764.519</v>
      </c>
      <c r="H29" s="13" t="n">
        <f aca="false">簡明財務資料!H29/1000</f>
        <v>65990.426</v>
      </c>
      <c r="I29" s="13" t="n">
        <f aca="false">簡明財務資料!I29/1000</f>
        <v>71543.028</v>
      </c>
      <c r="J29" s="13" t="n">
        <f aca="false">簡明財務資料!J29/1000</f>
        <v>78431.835</v>
      </c>
      <c r="K29" s="13" t="n">
        <f aca="false">簡明財務資料!K29/1000</f>
        <v>85364.954</v>
      </c>
      <c r="L29" s="13" t="n">
        <f aca="false">簡明財務資料!L29/1000</f>
        <v>93952.839</v>
      </c>
      <c r="M29" s="13" t="n">
        <f aca="false">簡明財務資料!M29/1000</f>
        <v>100376.093</v>
      </c>
      <c r="N29" s="13" t="n">
        <f aca="false">簡明財務資料!N29/1000</f>
        <v>126355.756</v>
      </c>
      <c r="O29" s="4"/>
      <c r="P29" s="4"/>
    </row>
    <row r="30" customFormat="false" ht="16.5" hidden="false" customHeight="true" outlineLevel="0" collapsed="false">
      <c r="A30" s="12"/>
      <c r="B30" s="12" t="s">
        <v>35</v>
      </c>
      <c r="C30" s="13" t="n">
        <f aca="false">簡明財務資料!C30/1000</f>
        <v>-7135.539</v>
      </c>
      <c r="D30" s="13" t="n">
        <f aca="false">簡明財務資料!D30/1000</f>
        <v>-34140.679</v>
      </c>
      <c r="E30" s="13" t="n">
        <f aca="false">簡明財務資料!E30/1000</f>
        <v>-41485.688</v>
      </c>
      <c r="F30" s="13" t="n">
        <f aca="false">簡明財務資料!F30/1000</f>
        <v>-43190.572</v>
      </c>
      <c r="G30" s="13" t="n">
        <f aca="false">簡明財務資料!G30/1000</f>
        <v>-49426.619</v>
      </c>
      <c r="H30" s="13" t="n">
        <f aca="false">簡明財務資料!H30/1000</f>
        <v>-59652.526</v>
      </c>
      <c r="I30" s="13" t="n">
        <f aca="false">簡明財務資料!I30/1000</f>
        <v>-65205.128</v>
      </c>
      <c r="J30" s="13" t="n">
        <f aca="false">簡明財務資料!J30/1000</f>
        <v>-71758.135</v>
      </c>
      <c r="K30" s="13" t="n">
        <f aca="false">簡明財務資料!K30/1000</f>
        <v>-78681.254</v>
      </c>
      <c r="L30" s="13" t="n">
        <f aca="false">簡明財務資料!L30/1000</f>
        <v>-87239.139</v>
      </c>
      <c r="M30" s="13" t="n">
        <f aca="false">簡明財務資料!M30/1000</f>
        <v>-93662.393</v>
      </c>
      <c r="N30" s="13" t="n">
        <f aca="false">簡明財務資料!N30/1000</f>
        <v>-119002.056</v>
      </c>
      <c r="O30" s="4"/>
      <c r="P30" s="4"/>
    </row>
    <row r="31" customFormat="false" ht="16.5" hidden="false" customHeight="true" outlineLevel="0" collapsed="false">
      <c r="A31" s="12"/>
      <c r="B31" s="12" t="s">
        <v>36</v>
      </c>
      <c r="C31" s="13" t="n">
        <f aca="false">簡明財務資料!C31/1000</f>
        <v>62.615</v>
      </c>
      <c r="D31" s="13" t="n">
        <f aca="false">簡明財務資料!D31/1000</f>
        <v>129.805</v>
      </c>
      <c r="E31" s="13" t="n">
        <f aca="false">簡明財務資料!E31/1000</f>
        <v>188.326</v>
      </c>
      <c r="F31" s="13" t="n">
        <f aca="false">簡明財務資料!F31/1000</f>
        <v>255.547</v>
      </c>
      <c r="G31" s="13" t="n">
        <f aca="false">簡明財務資料!G31/1000</f>
        <v>316.849</v>
      </c>
      <c r="H31" s="13" t="n">
        <f aca="false">簡明財務資料!H31/1000</f>
        <v>559.552</v>
      </c>
      <c r="I31" s="13" t="n">
        <f aca="false">簡明財務資料!I31/1000</f>
        <v>625.443</v>
      </c>
      <c r="J31" s="13" t="n">
        <f aca="false">簡明財務資料!J31/1000</f>
        <v>693.996</v>
      </c>
      <c r="K31" s="13" t="n">
        <f aca="false">簡明財務資料!K31/1000</f>
        <v>713.996</v>
      </c>
      <c r="L31" s="13" t="n">
        <f aca="false">簡明財務資料!L31/1000</f>
        <v>734.748</v>
      </c>
      <c r="M31" s="13" t="n">
        <f aca="false">簡明財務資料!M31/1000</f>
        <v>753.695</v>
      </c>
      <c r="N31" s="13" t="n">
        <f aca="false">簡明財務資料!N31/1000</f>
        <v>863.577</v>
      </c>
      <c r="O31" s="4"/>
      <c r="P31" s="4"/>
    </row>
    <row r="32" customFormat="false" ht="16.5" hidden="false" customHeight="true" outlineLevel="0" collapsed="false">
      <c r="A32" s="12"/>
      <c r="B32" s="12" t="s">
        <v>37</v>
      </c>
      <c r="C32" s="13" t="n">
        <f aca="false">簡明財務資料!C32/1000</f>
        <v>-7072.924</v>
      </c>
      <c r="D32" s="13" t="n">
        <f aca="false">簡明財務資料!D32/1000</f>
        <v>-34010.874</v>
      </c>
      <c r="E32" s="13" t="n">
        <f aca="false">簡明財務資料!E32/1000</f>
        <v>-41297.362</v>
      </c>
      <c r="F32" s="13" t="n">
        <f aca="false">簡明財務資料!F32/1000</f>
        <v>-42935.025</v>
      </c>
      <c r="G32" s="13" t="n">
        <f aca="false">簡明財務資料!G32/1000</f>
        <v>-49109.77</v>
      </c>
      <c r="H32" s="13" t="n">
        <f aca="false">簡明財務資料!H32/1000</f>
        <v>-59092.974</v>
      </c>
      <c r="I32" s="13" t="n">
        <f aca="false">簡明財務資料!I32/1000</f>
        <v>-64579.685</v>
      </c>
      <c r="J32" s="13" t="n">
        <f aca="false">簡明財務資料!J32/1000</f>
        <v>-71064.139</v>
      </c>
      <c r="K32" s="13" t="n">
        <f aca="false">簡明財務資料!K32/1000</f>
        <v>-77967.258</v>
      </c>
      <c r="L32" s="13" t="n">
        <f aca="false">簡明財務資料!L32/1000</f>
        <v>-86504.391</v>
      </c>
      <c r="M32" s="13" t="n">
        <f aca="false">簡明財務資料!M32/1000</f>
        <v>-92908.698</v>
      </c>
      <c r="N32" s="13" t="n">
        <f aca="false">簡明財務資料!N32/1000</f>
        <v>-118138.479</v>
      </c>
      <c r="O32" s="4"/>
      <c r="P32" s="4"/>
    </row>
    <row r="33" customFormat="false" ht="16.5" hidden="false" customHeight="true" outlineLevel="0" collapsed="false">
      <c r="A33" s="12"/>
      <c r="B33" s="12" t="s">
        <v>38</v>
      </c>
      <c r="C33" s="13" t="n">
        <f aca="false">簡明財務資料!C33/1000</f>
        <v>-7072.924</v>
      </c>
      <c r="D33" s="13" t="n">
        <f aca="false">簡明財務資料!D33/1000</f>
        <v>-34010.874</v>
      </c>
      <c r="E33" s="13" t="n">
        <f aca="false">簡明財務資料!E33/1000</f>
        <v>-41297.362</v>
      </c>
      <c r="F33" s="13" t="n">
        <f aca="false">簡明財務資料!F33/1000</f>
        <v>-42935.025</v>
      </c>
      <c r="G33" s="13" t="n">
        <f aca="false">簡明財務資料!G33/1000</f>
        <v>-49109.77</v>
      </c>
      <c r="H33" s="13" t="n">
        <f aca="false">簡明財務資料!H33/1000</f>
        <v>-59092.974</v>
      </c>
      <c r="I33" s="13" t="n">
        <f aca="false">簡明財務資料!I33/1000</f>
        <v>-64579.685</v>
      </c>
      <c r="J33" s="13" t="n">
        <f aca="false">簡明財務資料!J33/1000</f>
        <v>-71064.139</v>
      </c>
      <c r="K33" s="13" t="n">
        <f aca="false">簡明財務資料!K33/1000</f>
        <v>-77967.258</v>
      </c>
      <c r="L33" s="13" t="n">
        <f aca="false">簡明財務資料!L33/1000</f>
        <v>-86504.391</v>
      </c>
      <c r="M33" s="13" t="n">
        <f aca="false">簡明財務資料!M33/1000</f>
        <v>-92908.698</v>
      </c>
      <c r="N33" s="13" t="n">
        <f aca="false">簡明財務資料!N33/1000</f>
        <v>-118138.479</v>
      </c>
      <c r="O33" s="4"/>
      <c r="P33" s="4"/>
    </row>
    <row r="34" customFormat="false" ht="16.5" hidden="false" customHeight="true" outlineLevel="0" collapsed="false">
      <c r="A34" s="12"/>
      <c r="B34" s="12" t="s">
        <v>39</v>
      </c>
      <c r="C34" s="13" t="n">
        <f aca="false">簡明財務資料!C34/1000</f>
        <v>0</v>
      </c>
      <c r="D34" s="13" t="n">
        <f aca="false">簡明財務資料!D34/1000</f>
        <v>0</v>
      </c>
      <c r="E34" s="13" t="n">
        <f aca="false">簡明財務資料!E34/1000</f>
        <v>0</v>
      </c>
      <c r="F34" s="13" t="n">
        <f aca="false">簡明財務資料!F34/1000</f>
        <v>0</v>
      </c>
      <c r="G34" s="13" t="n">
        <f aca="false">簡明財務資料!G34/1000</f>
        <v>0</v>
      </c>
      <c r="H34" s="13" t="n">
        <f aca="false">簡明財務資料!H34/1000</f>
        <v>0</v>
      </c>
      <c r="I34" s="13" t="n">
        <f aca="false">簡明財務資料!I34/1000</f>
        <v>0</v>
      </c>
      <c r="J34" s="13" t="n">
        <f aca="false">簡明財務資料!J34/1000</f>
        <v>0</v>
      </c>
      <c r="K34" s="13" t="n">
        <f aca="false">簡明財務資料!K34/1000</f>
        <v>0</v>
      </c>
      <c r="L34" s="13" t="n">
        <f aca="false">簡明財務資料!L34/1000</f>
        <v>0</v>
      </c>
      <c r="M34" s="13" t="n">
        <f aca="false">簡明財務資料!M34/1000</f>
        <v>0</v>
      </c>
      <c r="N34" s="13" t="n">
        <f aca="false">簡明財務資料!N34/1000</f>
        <v>0</v>
      </c>
      <c r="O34" s="4"/>
      <c r="P34" s="4"/>
    </row>
    <row r="35" customFormat="false" ht="16.5" hidden="false" customHeight="true" outlineLevel="0" collapsed="false">
      <c r="A35" s="16" t="s">
        <v>41</v>
      </c>
      <c r="B35" s="17" t="s">
        <v>42</v>
      </c>
      <c r="C35" s="17"/>
      <c r="D35" s="17"/>
      <c r="E35" s="17"/>
      <c r="F35" s="17"/>
      <c r="G35" s="17"/>
      <c r="H35" s="17"/>
      <c r="I35" s="17"/>
      <c r="J35" s="17"/>
      <c r="K35" s="4"/>
      <c r="L35" s="4"/>
      <c r="M35" s="4"/>
      <c r="N35" s="4"/>
      <c r="O35" s="4"/>
      <c r="P35" s="4"/>
    </row>
    <row r="36" customFormat="false" ht="16.5" hidden="false" customHeight="true" outlineLevel="0" collapsed="false">
      <c r="A36" s="7"/>
      <c r="B36" s="1" t="s">
        <v>43</v>
      </c>
      <c r="C36" s="1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</row>
    <row r="37" customFormat="false" ht="16.5" hidden="false" customHeight="true" outlineLevel="0" collapsed="false">
      <c r="A37" s="7"/>
      <c r="B37" s="1" t="s">
        <v>44</v>
      </c>
      <c r="C37" s="1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6.5" hidden="false" customHeight="false" outlineLevel="0" collapsed="false">
      <c r="D39" s="18"/>
    </row>
    <row r="40" customFormat="false" ht="16.5" hidden="false" customHeight="false" outlineLevel="0" collapsed="false">
      <c r="D40" s="18"/>
    </row>
  </sheetData>
  <mergeCells count="24">
    <mergeCell ref="A1:B1"/>
    <mergeCell ref="C1:I1"/>
    <mergeCell ref="A2:B2"/>
    <mergeCell ref="C2:I2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35:J35"/>
    <mergeCell ref="B36:J36"/>
    <mergeCell ref="B37:J37"/>
  </mergeCells>
  <conditionalFormatting sqref="C20:N2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58:50Z</dcterms:created>
  <dc:creator>vicky</dc:creator>
  <dc:description/>
  <dc:language>en-US</dc:language>
  <cp:lastModifiedBy>123</cp:lastModifiedBy>
  <dcterms:modified xsi:type="dcterms:W3CDTF">2016-01-14T06:12:52Z</dcterms:modified>
  <cp:revision>0</cp:revision>
  <dc:subject/>
  <dc:title/>
</cp:coreProperties>
</file>