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資本適足比率" sheetId="1" state="visible" r:id="rId2"/>
  </sheets>
  <definedNames>
    <definedName function="false" hidden="false" localSheetId="0" name="_xlnm.Print_Area" vbProcedure="false">資本適足比率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b val="true"/>
        <sz val="16"/>
        <rFont val="細明體"/>
        <family val="3"/>
        <charset val="136"/>
      </rPr>
      <t xml:space="preserve">104</t>
    </r>
    <r>
      <rPr>
        <b val="true"/>
        <sz val="16"/>
        <rFont val="Noto Sans"/>
        <family val="2"/>
      </rPr>
      <t xml:space="preserve">年度全部專營受託買賣外國有價證券證券商資本適足比率資料表</t>
    </r>
  </si>
  <si>
    <r>
      <rPr>
        <b val="true"/>
        <sz val="14"/>
        <rFont val="細明體"/>
        <family val="3"/>
        <charset val="136"/>
      </rPr>
      <t xml:space="preserve">10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季</t>
    </r>
  </si>
  <si>
    <t xml:space="preserve">本資料由證券商自行申報，其正確性由證券商自行負責。</t>
  </si>
  <si>
    <t xml:space="preserve">證券商</t>
  </si>
  <si>
    <t xml:space="preserve">資本適足比率</t>
  </si>
  <si>
    <t xml:space="preserve">第一類資本</t>
  </si>
  <si>
    <t xml:space="preserve">第二類資本</t>
  </si>
  <si>
    <t xml:space="preserve">扣減資產</t>
  </si>
  <si>
    <t xml:space="preserve">合格自有資本淨額</t>
  </si>
  <si>
    <t xml:space="preserve">市場風險約當金額</t>
  </si>
  <si>
    <t xml:space="preserve">信用風險約當金額</t>
  </si>
  <si>
    <t xml:space="preserve">作業風險約當金額</t>
  </si>
  <si>
    <t xml:space="preserve">經營風險約當金額</t>
  </si>
  <si>
    <r>
      <rPr>
        <sz val="12"/>
        <rFont val="細明體"/>
        <family val="3"/>
        <charset val="136"/>
      </rPr>
      <t xml:space="preserve">0160 - </t>
    </r>
    <r>
      <rPr>
        <sz val="12"/>
        <rFont val="Noto Sans"/>
        <family val="2"/>
      </rPr>
      <t xml:space="preserve">富達</t>
    </r>
  </si>
  <si>
    <r>
      <rPr>
        <sz val="12"/>
        <rFont val="細明體"/>
        <family val="3"/>
        <charset val="136"/>
      </rPr>
      <t xml:space="preserve">0180 - </t>
    </r>
    <r>
      <rPr>
        <sz val="12"/>
        <rFont val="Noto Sans"/>
        <family val="2"/>
      </rPr>
      <t xml:space="preserve">東亞</t>
    </r>
  </si>
  <si>
    <r>
      <rPr>
        <sz val="12"/>
        <rFont val="細明體"/>
        <family val="3"/>
        <charset val="136"/>
      </rPr>
      <t xml:space="preserve">0200 - </t>
    </r>
    <r>
      <rPr>
        <sz val="12"/>
        <rFont val="Noto Sans"/>
        <family val="2"/>
      </rPr>
      <t xml:space="preserve">遠智</t>
    </r>
  </si>
  <si>
    <r>
      <rPr>
        <sz val="12"/>
        <rFont val="細明體"/>
        <family val="3"/>
        <charset val="136"/>
      </rPr>
      <t xml:space="preserve">0230 - </t>
    </r>
    <r>
      <rPr>
        <sz val="12"/>
        <rFont val="Noto Sans"/>
        <family val="2"/>
      </rPr>
      <t xml:space="preserve">花旗</t>
    </r>
  </si>
  <si>
    <r>
      <rPr>
        <b val="true"/>
        <sz val="14"/>
        <rFont val="細明體"/>
        <family val="3"/>
        <charset val="136"/>
      </rPr>
      <t xml:space="preserve">10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季</t>
    </r>
  </si>
  <si>
    <r>
      <rPr>
        <b val="true"/>
        <sz val="14"/>
        <rFont val="細明體"/>
        <family val="3"/>
        <charset val="136"/>
      </rPr>
      <t xml:space="preserve">10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細明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季</t>
    </r>
  </si>
  <si>
    <r>
      <rPr>
        <b val="true"/>
        <sz val="14"/>
        <rFont val="細明體"/>
        <family val="3"/>
        <charset val="136"/>
      </rPr>
      <t xml:space="preserve">10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[$-409]#,##0_);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sz val="16"/>
      <name val="Noto Sans"/>
      <family val="2"/>
    </font>
    <font>
      <b val="true"/>
      <sz val="12"/>
      <name val="細明體"/>
      <family val="3"/>
      <charset val="136"/>
    </font>
    <font>
      <b val="true"/>
      <sz val="10"/>
      <name val="細明體"/>
      <family val="3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27" activeCellId="0" sqref="H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2.88"/>
    <col collapsed="false" customWidth="true" hidden="false" outlineLevel="0" max="10" min="2" style="1" width="22.43"/>
    <col collapsed="false" customWidth="false" hidden="false" outlineLevel="0" max="257" min="11" style="1" width="8.88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2" hidden="false" customHeight="false" outlineLevel="0" collapsed="false">
      <c r="A2" s="3"/>
      <c r="B2" s="3"/>
      <c r="C2" s="3"/>
      <c r="D2" s="4"/>
      <c r="E2" s="4"/>
      <c r="F2" s="4"/>
      <c r="G2" s="4"/>
      <c r="H2" s="3"/>
      <c r="I2" s="3"/>
      <c r="J2" s="5"/>
    </row>
    <row r="3" customFormat="false" ht="19.8" hidden="false" customHeight="false" outlineLevel="0" collapsed="false">
      <c r="A3" s="3"/>
      <c r="B3" s="3"/>
      <c r="C3" s="3"/>
      <c r="D3" s="6" t="s">
        <v>1</v>
      </c>
      <c r="E3" s="6"/>
      <c r="F3" s="6"/>
      <c r="G3" s="6"/>
      <c r="H3" s="3"/>
      <c r="I3" s="3"/>
      <c r="J3" s="3"/>
    </row>
    <row r="4" customFormat="false" ht="16.2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32.4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customFormat="false" ht="32.4" hidden="false" customHeight="true" outlineLevel="0" collapsed="false">
      <c r="A6" s="12" t="s">
        <v>13</v>
      </c>
      <c r="B6" s="13" t="n">
        <f aca="false">F6/J6</f>
        <v>2.43886716023026</v>
      </c>
      <c r="C6" s="14" t="n">
        <v>515198904</v>
      </c>
      <c r="D6" s="14" t="n">
        <v>0</v>
      </c>
      <c r="E6" s="14" t="n">
        <v>166245520</v>
      </c>
      <c r="F6" s="14" t="n">
        <f aca="false">C6+D6-E6</f>
        <v>348953384</v>
      </c>
      <c r="G6" s="14" t="n">
        <v>0</v>
      </c>
      <c r="H6" s="14" t="n">
        <v>18087829</v>
      </c>
      <c r="I6" s="14" t="n">
        <v>124992282</v>
      </c>
      <c r="J6" s="14" t="n">
        <f aca="false">I6+H6+G6</f>
        <v>143080111</v>
      </c>
    </row>
    <row r="7" customFormat="false" ht="32.4" hidden="false" customHeight="true" outlineLevel="0" collapsed="false">
      <c r="A7" s="12" t="s">
        <v>14</v>
      </c>
      <c r="B7" s="13" t="n">
        <v>3.22113529142274</v>
      </c>
      <c r="C7" s="14" t="n">
        <v>381051737</v>
      </c>
      <c r="D7" s="14" t="n">
        <v>0</v>
      </c>
      <c r="E7" s="14" t="n">
        <v>166304603</v>
      </c>
      <c r="F7" s="14" t="n">
        <v>214747134</v>
      </c>
      <c r="G7" s="14" t="n">
        <v>2614207</v>
      </c>
      <c r="H7" s="14" t="n">
        <v>8582361</v>
      </c>
      <c r="I7" s="14" t="n">
        <v>55471583</v>
      </c>
      <c r="J7" s="14" t="n">
        <v>66668151</v>
      </c>
    </row>
    <row r="8" customFormat="false" ht="32.4" hidden="false" customHeight="true" outlineLevel="0" collapsed="false">
      <c r="A8" s="12" t="s">
        <v>15</v>
      </c>
      <c r="B8" s="13" t="n">
        <v>2.04</v>
      </c>
      <c r="C8" s="14" t="n">
        <v>245232903</v>
      </c>
      <c r="D8" s="14" t="n">
        <v>0</v>
      </c>
      <c r="E8" s="14" t="n">
        <v>132403791</v>
      </c>
      <c r="F8" s="14" t="n">
        <v>112829112</v>
      </c>
      <c r="G8" s="14" t="n">
        <v>336590</v>
      </c>
      <c r="H8" s="14" t="n">
        <v>12572464</v>
      </c>
      <c r="I8" s="14" t="n">
        <v>42408629</v>
      </c>
      <c r="J8" s="14" t="n">
        <v>55317683</v>
      </c>
    </row>
    <row r="9" customFormat="false" ht="32.4" hidden="false" customHeight="true" outlineLevel="0" collapsed="false">
      <c r="A9" s="12" t="s">
        <v>16</v>
      </c>
      <c r="B9" s="13" t="n">
        <v>27.25</v>
      </c>
      <c r="C9" s="14" t="n">
        <v>1010246068</v>
      </c>
      <c r="D9" s="14" t="n">
        <v>0</v>
      </c>
      <c r="E9" s="14" t="n">
        <v>100175429</v>
      </c>
      <c r="F9" s="14" t="n">
        <v>910070639</v>
      </c>
      <c r="G9" s="14" t="n">
        <v>255585</v>
      </c>
      <c r="H9" s="14" t="n">
        <v>0</v>
      </c>
      <c r="I9" s="14" t="n">
        <v>33137697</v>
      </c>
      <c r="J9" s="14" t="n">
        <v>33393282</v>
      </c>
    </row>
    <row r="10" customFormat="false" ht="32.4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</row>
    <row r="11" customFormat="false" ht="32.4" hidden="false" customHeight="true" outlineLevel="0" collapsed="false">
      <c r="A11" s="7"/>
      <c r="B11" s="7"/>
      <c r="C11" s="7"/>
      <c r="D11" s="6" t="s">
        <v>17</v>
      </c>
      <c r="E11" s="6"/>
      <c r="F11" s="6"/>
      <c r="G11" s="6"/>
      <c r="H11" s="7"/>
      <c r="I11" s="7"/>
      <c r="J11" s="7"/>
    </row>
    <row r="12" customFormat="false" ht="32.4" hidden="false" customHeight="true" outlineLevel="0" collapsed="false">
      <c r="A12" s="7" t="s">
        <v>2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2.4" hidden="false" customHeight="true" outlineLevel="0" collapsed="false">
      <c r="A13" s="9" t="s">
        <v>3</v>
      </c>
      <c r="B13" s="10" t="s">
        <v>4</v>
      </c>
      <c r="C13" s="11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1" t="s">
        <v>11</v>
      </c>
      <c r="J13" s="11" t="s">
        <v>12</v>
      </c>
    </row>
    <row r="14" customFormat="false" ht="32.4" hidden="false" customHeight="true" outlineLevel="0" collapsed="false">
      <c r="A14" s="12" t="s">
        <v>13</v>
      </c>
      <c r="B14" s="13" t="n">
        <f aca="false">F14/J14</f>
        <v>2.50336312401898</v>
      </c>
      <c r="C14" s="14" t="n">
        <v>520506879</v>
      </c>
      <c r="D14" s="14" t="n">
        <v>0</v>
      </c>
      <c r="E14" s="14" t="n">
        <v>166215902</v>
      </c>
      <c r="F14" s="14" t="n">
        <f aca="false">C14+D14-E14</f>
        <v>354290977</v>
      </c>
      <c r="G14" s="14" t="n">
        <v>0</v>
      </c>
      <c r="H14" s="14" t="n">
        <v>16533721</v>
      </c>
      <c r="I14" s="14" t="n">
        <v>124992282</v>
      </c>
      <c r="J14" s="14" t="n">
        <f aca="false">I14+H14+G14</f>
        <v>141526003</v>
      </c>
    </row>
    <row r="15" customFormat="false" ht="32.4" hidden="false" customHeight="true" outlineLevel="0" collapsed="false">
      <c r="A15" s="12" t="s">
        <v>14</v>
      </c>
      <c r="B15" s="13" t="n">
        <v>2.97103782706222</v>
      </c>
      <c r="C15" s="14" t="n">
        <v>374635771</v>
      </c>
      <c r="D15" s="14" t="n">
        <v>0</v>
      </c>
      <c r="E15" s="14" t="n">
        <v>164272941</v>
      </c>
      <c r="F15" s="14" t="n">
        <v>210362830</v>
      </c>
      <c r="G15" s="14" t="n">
        <v>1452622</v>
      </c>
      <c r="H15" s="14" t="n">
        <v>13880289</v>
      </c>
      <c r="I15" s="14" t="n">
        <v>55471583</v>
      </c>
      <c r="J15" s="14" t="n">
        <v>70804494</v>
      </c>
    </row>
    <row r="16" customFormat="false" ht="32.4" hidden="false" customHeight="true" outlineLevel="0" collapsed="false">
      <c r="A16" s="12" t="s">
        <v>15</v>
      </c>
      <c r="B16" s="13" t="n">
        <v>2.44</v>
      </c>
      <c r="C16" s="14" t="n">
        <v>245404005</v>
      </c>
      <c r="D16" s="14" t="n">
        <v>0</v>
      </c>
      <c r="E16" s="14" t="n">
        <v>132341965</v>
      </c>
      <c r="F16" s="14" t="n">
        <v>113062040</v>
      </c>
      <c r="G16" s="14" t="n">
        <v>335499</v>
      </c>
      <c r="H16" s="14" t="n">
        <v>3611913</v>
      </c>
      <c r="I16" s="14" t="n">
        <v>42408629</v>
      </c>
      <c r="J16" s="14" t="n">
        <v>46356041</v>
      </c>
    </row>
    <row r="17" customFormat="false" ht="32.4" hidden="false" customHeight="true" outlineLevel="0" collapsed="false">
      <c r="A17" s="12" t="s">
        <v>16</v>
      </c>
      <c r="B17" s="13" t="n">
        <v>29.51</v>
      </c>
      <c r="C17" s="14" t="n">
        <v>1085409412</v>
      </c>
      <c r="D17" s="14" t="n">
        <v>0</v>
      </c>
      <c r="E17" s="14" t="n">
        <v>95305993</v>
      </c>
      <c r="F17" s="14" t="n">
        <v>990103419</v>
      </c>
      <c r="G17" s="14" t="n">
        <v>414630</v>
      </c>
      <c r="H17" s="14" t="n">
        <v>0</v>
      </c>
      <c r="I17" s="14" t="n">
        <v>33137697</v>
      </c>
      <c r="J17" s="14" t="n">
        <v>33552327</v>
      </c>
    </row>
    <row r="18" customFormat="false" ht="32.4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</row>
    <row r="19" customFormat="false" ht="32.4" hidden="false" customHeight="true" outlineLevel="0" collapsed="false">
      <c r="A19" s="7"/>
      <c r="B19" s="7"/>
      <c r="C19" s="7"/>
      <c r="D19" s="6" t="s">
        <v>18</v>
      </c>
      <c r="E19" s="6"/>
      <c r="F19" s="6"/>
      <c r="G19" s="6"/>
      <c r="H19" s="7"/>
      <c r="I19" s="7"/>
      <c r="J19" s="7"/>
    </row>
    <row r="20" customFormat="false" ht="32.4" hidden="false" customHeight="true" outlineLevel="0" collapsed="false">
      <c r="A20" s="7" t="s">
        <v>2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32.4" hidden="false" customHeight="true" outlineLevel="0" collapsed="false">
      <c r="A21" s="9" t="s">
        <v>3</v>
      </c>
      <c r="B21" s="10" t="s">
        <v>4</v>
      </c>
      <c r="C21" s="11" t="s">
        <v>5</v>
      </c>
      <c r="D21" s="11" t="s">
        <v>6</v>
      </c>
      <c r="E21" s="11" t="s">
        <v>7</v>
      </c>
      <c r="F21" s="11" t="s">
        <v>8</v>
      </c>
      <c r="G21" s="11" t="s">
        <v>9</v>
      </c>
      <c r="H21" s="11" t="s">
        <v>10</v>
      </c>
      <c r="I21" s="11" t="s">
        <v>11</v>
      </c>
      <c r="J21" s="11" t="s">
        <v>12</v>
      </c>
    </row>
    <row r="22" customFormat="false" ht="32.4" hidden="false" customHeight="true" outlineLevel="0" collapsed="false">
      <c r="A22" s="12" t="s">
        <v>13</v>
      </c>
      <c r="B22" s="13" t="n">
        <v>2.47</v>
      </c>
      <c r="C22" s="14" t="n">
        <v>525443983</v>
      </c>
      <c r="D22" s="14" t="n">
        <v>0</v>
      </c>
      <c r="E22" s="14" t="n">
        <v>165183007</v>
      </c>
      <c r="F22" s="14" t="n">
        <v>360260976</v>
      </c>
      <c r="G22" s="14" t="n">
        <v>0</v>
      </c>
      <c r="H22" s="14" t="n">
        <v>8520698</v>
      </c>
      <c r="I22" s="14" t="n">
        <v>137063331</v>
      </c>
      <c r="J22" s="14" t="n">
        <v>145584029</v>
      </c>
    </row>
    <row r="23" customFormat="false" ht="32.4" hidden="false" customHeight="true" outlineLevel="0" collapsed="false">
      <c r="A23" s="12" t="s">
        <v>14</v>
      </c>
      <c r="B23" s="13" t="n">
        <v>3.19314546769865</v>
      </c>
      <c r="C23" s="14" t="n">
        <v>369374116</v>
      </c>
      <c r="D23" s="14" t="n">
        <v>0</v>
      </c>
      <c r="E23" s="14" t="n">
        <v>156420058</v>
      </c>
      <c r="F23" s="14" t="n">
        <v>212954058</v>
      </c>
      <c r="G23" s="14" t="n">
        <v>2061791</v>
      </c>
      <c r="H23" s="14" t="n">
        <v>9157624</v>
      </c>
      <c r="I23" s="14" t="n">
        <v>55471583</v>
      </c>
      <c r="J23" s="14" t="n">
        <v>66690998</v>
      </c>
    </row>
    <row r="24" customFormat="false" ht="32.4" hidden="false" customHeight="true" outlineLevel="0" collapsed="false">
      <c r="A24" s="12" t="s">
        <v>15</v>
      </c>
      <c r="B24" s="13" t="n">
        <v>2.33</v>
      </c>
      <c r="C24" s="14" t="n">
        <v>244150976</v>
      </c>
      <c r="D24" s="14" t="n">
        <v>0</v>
      </c>
      <c r="E24" s="14" t="n">
        <v>133239906</v>
      </c>
      <c r="F24" s="14" t="n">
        <v>110911070</v>
      </c>
      <c r="G24" s="14" t="n">
        <v>283889</v>
      </c>
      <c r="H24" s="14" t="n">
        <v>4939637</v>
      </c>
      <c r="I24" s="14" t="n">
        <v>42408629</v>
      </c>
      <c r="J24" s="14" t="n">
        <v>47632155</v>
      </c>
    </row>
    <row r="25" customFormat="false" ht="32.4" hidden="false" customHeight="true" outlineLevel="0" collapsed="false">
      <c r="A25" s="12" t="s">
        <v>16</v>
      </c>
      <c r="B25" s="13" t="n">
        <v>29.33</v>
      </c>
      <c r="C25" s="14" t="n">
        <v>1087651653</v>
      </c>
      <c r="D25" s="14" t="n">
        <v>0</v>
      </c>
      <c r="E25" s="14" t="n">
        <v>97561494</v>
      </c>
      <c r="F25" s="14" t="n">
        <v>990090159</v>
      </c>
      <c r="G25" s="14" t="n">
        <v>623920</v>
      </c>
      <c r="H25" s="14" t="n">
        <v>0</v>
      </c>
      <c r="I25" s="14" t="n">
        <v>33137697</v>
      </c>
      <c r="J25" s="14" t="n">
        <v>33761617</v>
      </c>
    </row>
    <row r="26" customFormat="false" ht="32.4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7"/>
    </row>
    <row r="27" customFormat="false" ht="32.4" hidden="false" customHeight="true" outlineLevel="0" collapsed="false">
      <c r="A27" s="7"/>
      <c r="B27" s="7"/>
      <c r="C27" s="7"/>
      <c r="D27" s="6" t="s">
        <v>19</v>
      </c>
      <c r="E27" s="6"/>
      <c r="F27" s="6"/>
      <c r="G27" s="6"/>
      <c r="H27" s="7"/>
      <c r="I27" s="7"/>
      <c r="J27" s="7"/>
    </row>
    <row r="28" customFormat="false" ht="32.4" hidden="false" customHeight="true" outlineLevel="0" collapsed="false">
      <c r="A28" s="7" t="s">
        <v>2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32.4" hidden="false" customHeight="true" outlineLevel="0" collapsed="false">
      <c r="A29" s="9" t="s">
        <v>3</v>
      </c>
      <c r="B29" s="10" t="s">
        <v>4</v>
      </c>
      <c r="C29" s="11" t="s">
        <v>5</v>
      </c>
      <c r="D29" s="11" t="s">
        <v>6</v>
      </c>
      <c r="E29" s="11" t="s">
        <v>7</v>
      </c>
      <c r="F29" s="11" t="s">
        <v>8</v>
      </c>
      <c r="G29" s="11" t="s">
        <v>9</v>
      </c>
      <c r="H29" s="11" t="s">
        <v>10</v>
      </c>
      <c r="I29" s="11" t="s">
        <v>11</v>
      </c>
      <c r="J29" s="11" t="s">
        <v>12</v>
      </c>
    </row>
    <row r="30" customFormat="false" ht="32.4" hidden="false" customHeight="true" outlineLevel="0" collapsed="false">
      <c r="A30" s="12" t="s">
        <v>13</v>
      </c>
      <c r="B30" s="13" t="n">
        <f aca="false">F30/J30</f>
        <v>2.17000241921197</v>
      </c>
      <c r="C30" s="14" t="n">
        <v>514111373</v>
      </c>
      <c r="D30" s="14" t="n">
        <v>0</v>
      </c>
      <c r="E30" s="14" t="n">
        <v>191805896</v>
      </c>
      <c r="F30" s="14" t="n">
        <f aca="false">C30+D30-E30</f>
        <v>322305477</v>
      </c>
      <c r="G30" s="14" t="n">
        <v>0</v>
      </c>
      <c r="H30" s="14" t="n">
        <v>11464373</v>
      </c>
      <c r="I30" s="14" t="n">
        <v>137063331</v>
      </c>
      <c r="J30" s="14" t="n">
        <f aca="false">I30+H30+G30</f>
        <v>148527704</v>
      </c>
    </row>
    <row r="31" customFormat="false" ht="32.4" hidden="false" customHeight="true" outlineLevel="0" collapsed="false">
      <c r="A31" s="12" t="s">
        <v>14</v>
      </c>
      <c r="B31" s="13" t="n">
        <v>2.65258783427725</v>
      </c>
      <c r="C31" s="14" t="n">
        <v>361888955</v>
      </c>
      <c r="D31" s="14" t="n">
        <v>0</v>
      </c>
      <c r="E31" s="14" t="n">
        <v>153509456</v>
      </c>
      <c r="F31" s="14" t="n">
        <v>208379499</v>
      </c>
      <c r="G31" s="14" t="n">
        <v>2751752</v>
      </c>
      <c r="H31" s="14" t="n">
        <v>20333724</v>
      </c>
      <c r="I31" s="14" t="n">
        <v>55471583</v>
      </c>
      <c r="J31" s="14" t="n">
        <v>78557059</v>
      </c>
    </row>
    <row r="32" customFormat="false" ht="32.4" hidden="false" customHeight="true" outlineLevel="0" collapsed="false">
      <c r="A32" s="12" t="s">
        <v>15</v>
      </c>
      <c r="B32" s="13" t="n">
        <v>2.5</v>
      </c>
      <c r="C32" s="14" t="n">
        <v>247865196</v>
      </c>
      <c r="D32" s="14" t="n">
        <v>0</v>
      </c>
      <c r="E32" s="14" t="n">
        <v>130783059</v>
      </c>
      <c r="F32" s="14" t="n">
        <v>117082137</v>
      </c>
      <c r="G32" s="14" t="n">
        <v>288181</v>
      </c>
      <c r="H32" s="14" t="n">
        <v>4178829</v>
      </c>
      <c r="I32" s="14" t="n">
        <v>42408629</v>
      </c>
      <c r="J32" s="14" t="n">
        <v>46875639</v>
      </c>
    </row>
    <row r="33" customFormat="false" ht="32.4" hidden="false" customHeight="true" outlineLevel="0" collapsed="false">
      <c r="A33" s="12" t="s">
        <v>16</v>
      </c>
      <c r="B33" s="13" t="n">
        <v>28.04</v>
      </c>
      <c r="C33" s="14" t="n">
        <v>1037098105</v>
      </c>
      <c r="D33" s="14" t="n">
        <v>0</v>
      </c>
      <c r="E33" s="14" t="n">
        <v>99039930</v>
      </c>
      <c r="F33" s="14" t="n">
        <v>938058175</v>
      </c>
      <c r="G33" s="14" t="n">
        <v>310637</v>
      </c>
      <c r="H33" s="14" t="n">
        <v>0</v>
      </c>
      <c r="I33" s="14" t="n">
        <v>33137697</v>
      </c>
      <c r="J33" s="14" t="n">
        <v>33448334</v>
      </c>
    </row>
  </sheetData>
  <mergeCells count="5">
    <mergeCell ref="A1:J1"/>
    <mergeCell ref="D3:G3"/>
    <mergeCell ref="D11:G11"/>
    <mergeCell ref="D19:G19"/>
    <mergeCell ref="D27:G27"/>
  </mergeCells>
  <printOptions headings="false" gridLines="false" gridLinesSet="true" horizontalCentered="false" verticalCentered="false"/>
  <pageMargins left="0.75" right="0.75" top="0.509722222222222" bottom="0.459722222222222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6:46:32Z</dcterms:created>
  <dc:creator>賴育新</dc:creator>
  <dc:description/>
  <dc:language>en-US</dc:language>
  <cp:lastModifiedBy>賴育新</cp:lastModifiedBy>
  <cp:lastPrinted>2008-07-24T05:39:09Z</cp:lastPrinted>
  <dcterms:modified xsi:type="dcterms:W3CDTF">2019-02-21T08:33:32Z</dcterms:modified>
  <cp:revision>0</cp:revision>
  <dc:subject/>
  <dc:title/>
</cp:coreProperties>
</file>