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明財務資料" sheetId="1" state="visible" r:id="rId2"/>
    <sheet name="簡明財務資料(千元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專營證券承銷商財務資料</t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標楷體"/>
        <family val="4"/>
        <charset val="136"/>
      </rPr>
      <t xml:space="preserve">. </t>
    </r>
    <r>
      <rPr>
        <b val="true"/>
        <sz val="12"/>
        <color rgb="FF000000"/>
        <rFont val="Noto Sans"/>
        <family val="2"/>
      </rPr>
      <t xml:space="preserve">簡明資產負債表</t>
    </r>
  </si>
  <si>
    <t xml:space="preserve">單位：元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證券商名稱及代號</t>
  </si>
  <si>
    <r>
      <rPr>
        <sz val="12"/>
        <color rgb="FF000000"/>
        <rFont val="標楷體"/>
        <family val="4"/>
        <charset val="136"/>
      </rPr>
      <t xml:space="preserve">0220</t>
    </r>
    <r>
      <rPr>
        <sz val="12"/>
        <color rgb="FF000000"/>
        <rFont val="Noto Sans"/>
        <family val="2"/>
      </rPr>
      <t xml:space="preserve">富蘭德林</t>
    </r>
  </si>
  <si>
    <t xml:space="preserve">流 動 資 產</t>
  </si>
  <si>
    <t xml:space="preserve">非流動金融資產及採用權益法之投資</t>
  </si>
  <si>
    <t xml:space="preserve">不 動 產 及 設 備</t>
  </si>
  <si>
    <t xml:space="preserve">投 資 性 不 動 產</t>
  </si>
  <si>
    <t xml:space="preserve">無 形 資 產</t>
  </si>
  <si>
    <t xml:space="preserve">其他非流動資產</t>
  </si>
  <si>
    <t xml:space="preserve">資 產 合 計</t>
  </si>
  <si>
    <t xml:space="preserve">流 動 負 債</t>
  </si>
  <si>
    <t xml:space="preserve">應 付 公 司 債</t>
  </si>
  <si>
    <t xml:space="preserve">長 期 借 款</t>
  </si>
  <si>
    <t xml:space="preserve">其他非流動負債</t>
  </si>
  <si>
    <t xml:space="preserve">負 債 合 計</t>
  </si>
  <si>
    <t xml:space="preserve">資 本</t>
  </si>
  <si>
    <t xml:space="preserve">業 主 權 益</t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標楷體"/>
        <family val="4"/>
        <charset val="136"/>
      </rPr>
      <t xml:space="preserve">. </t>
    </r>
    <r>
      <rPr>
        <b val="true"/>
        <sz val="12"/>
        <color rgb="FF000000"/>
        <rFont val="Noto Sans"/>
        <family val="2"/>
      </rPr>
      <t xml:space="preserve">簡明綜合損益表</t>
    </r>
  </si>
  <si>
    <t xml:space="preserve">本月</t>
  </si>
  <si>
    <t xml:space="preserve">收 益</t>
  </si>
  <si>
    <t xml:space="preserve">支出及費用</t>
  </si>
  <si>
    <t xml:space="preserve">營 業 利 益</t>
  </si>
  <si>
    <t xml:space="preserve">營業外損益</t>
  </si>
  <si>
    <t xml:space="preserve">稅 前 淨 利</t>
  </si>
  <si>
    <t xml:space="preserve">稅 後 淨 利</t>
  </si>
  <si>
    <t xml:space="preserve">其他綜合損益</t>
  </si>
  <si>
    <t xml:space="preserve">本期</t>
  </si>
  <si>
    <t xml:space="preserve">註：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資料來源為證券商每月媒體申報之月計表，千元以下四捨五入</t>
    </r>
  </si>
  <si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本期：如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時曆年制證券商係指</t>
    </r>
    <r>
      <rPr>
        <sz val="12"/>
        <color rgb="FF000000"/>
        <rFont val="標楷體"/>
        <family val="4"/>
        <charset val="136"/>
      </rPr>
      <t xml:space="preserve">103/01/01-103/02/28</t>
    </r>
    <r>
      <rPr>
        <sz val="12"/>
        <color rgb="FF000000"/>
        <rFont val="Noto Sans"/>
        <family val="2"/>
      </rPr>
      <t xml:space="preserve">，非曆年制證券商依其會計制度累計</t>
    </r>
  </si>
  <si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重大會計科目在併計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時，將支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負數亦計算在內</t>
    </r>
  </si>
  <si>
    <t xml:space="preserve">單位：千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ont>
        <name val="新細明體"/>
        <charset val="136"/>
        <family val="1"/>
        <color rgb="FFFF0000"/>
        <sz val="12"/>
      </font>
      <fill>
        <patternFill>
          <bgColor rgb="FFFF808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N35" activeCellId="0" sqref="N3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10" min="3" style="0" width="16.62"/>
    <col collapsed="false" customWidth="true" hidden="false" outlineLevel="0" max="11" min="11" style="0" width="16.37"/>
    <col collapsed="false" customWidth="true" hidden="false" outlineLevel="0" max="12" min="12" style="0" width="16.49"/>
    <col collapsed="false" customWidth="true" hidden="false" outlineLevel="0" max="14" min="13" style="0" width="16.62"/>
  </cols>
  <sheetData>
    <row r="1" customFormat="false" ht="38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A2" s="1"/>
      <c r="B2" s="1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6" t="s">
        <v>1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.7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4"/>
      <c r="P4" s="4"/>
    </row>
    <row r="5" customFormat="false" ht="29.25" hidden="false" customHeight="true" outlineLevel="0" collapsed="false">
      <c r="A5" s="10" t="s">
        <v>15</v>
      </c>
      <c r="B5" s="10"/>
      <c r="C5" s="11" t="s">
        <v>16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1" t="s">
        <v>16</v>
      </c>
      <c r="N5" s="11" t="s">
        <v>16</v>
      </c>
      <c r="O5" s="4"/>
      <c r="P5" s="4"/>
    </row>
    <row r="6" customFormat="false" ht="16.5" hidden="false" customHeight="true" outlineLevel="0" collapsed="false">
      <c r="A6" s="12" t="s">
        <v>17</v>
      </c>
      <c r="B6" s="12"/>
      <c r="C6" s="13" t="n">
        <v>430491918</v>
      </c>
      <c r="D6" s="13" t="n">
        <v>425241578</v>
      </c>
      <c r="E6" s="13" t="n">
        <v>413941845</v>
      </c>
      <c r="F6" s="13" t="n">
        <v>408864675</v>
      </c>
      <c r="G6" s="13" t="n">
        <v>403573545</v>
      </c>
      <c r="H6" s="13" t="n">
        <v>398733028</v>
      </c>
      <c r="I6" s="13" t="n">
        <v>392758192</v>
      </c>
      <c r="J6" s="13" t="n">
        <v>385045670</v>
      </c>
      <c r="K6" s="13" t="n">
        <v>372297408</v>
      </c>
      <c r="L6" s="13" t="n">
        <v>361882478</v>
      </c>
      <c r="M6" s="13" t="n">
        <v>353712721</v>
      </c>
      <c r="N6" s="13" t="n">
        <v>349353777</v>
      </c>
      <c r="O6" s="4"/>
      <c r="P6" s="4"/>
    </row>
    <row r="7" customFormat="false" ht="16.5" hidden="false" customHeight="true" outlineLevel="0" collapsed="false">
      <c r="A7" s="12" t="s">
        <v>18</v>
      </c>
      <c r="B7" s="12"/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4"/>
      <c r="P7" s="4"/>
    </row>
    <row r="8" customFormat="false" ht="16.5" hidden="false" customHeight="true" outlineLevel="0" collapsed="false">
      <c r="A8" s="12" t="s">
        <v>19</v>
      </c>
      <c r="B8" s="12"/>
      <c r="C8" s="13" t="n">
        <v>9773811</v>
      </c>
      <c r="D8" s="13" t="n">
        <v>9779495</v>
      </c>
      <c r="E8" s="13" t="n">
        <v>9611719</v>
      </c>
      <c r="F8" s="13" t="n">
        <v>12551258</v>
      </c>
      <c r="G8" s="13" t="n">
        <v>12330816</v>
      </c>
      <c r="H8" s="13" t="n">
        <v>12110374</v>
      </c>
      <c r="I8" s="13" t="n">
        <v>12228644</v>
      </c>
      <c r="J8" s="13" t="n">
        <v>11998524</v>
      </c>
      <c r="K8" s="13" t="n">
        <v>11996730</v>
      </c>
      <c r="L8" s="13" t="n">
        <v>11760139</v>
      </c>
      <c r="M8" s="13" t="n">
        <v>11523548</v>
      </c>
      <c r="N8" s="13" t="n">
        <v>17810980</v>
      </c>
      <c r="O8" s="4"/>
      <c r="P8" s="4"/>
    </row>
    <row r="9" customFormat="false" ht="16.5" hidden="false" customHeight="true" outlineLevel="0" collapsed="false">
      <c r="A9" s="12" t="s">
        <v>20</v>
      </c>
      <c r="B9" s="12"/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4"/>
      <c r="P9" s="4"/>
    </row>
    <row r="10" customFormat="false" ht="16.5" hidden="false" customHeight="true" outlineLevel="0" collapsed="false">
      <c r="A10" s="12" t="s">
        <v>21</v>
      </c>
      <c r="B10" s="12"/>
      <c r="C10" s="13" t="n">
        <v>535500</v>
      </c>
      <c r="D10" s="13" t="n">
        <v>520625</v>
      </c>
      <c r="E10" s="13" t="n">
        <v>505750</v>
      </c>
      <c r="F10" s="13" t="n">
        <v>490875</v>
      </c>
      <c r="G10" s="13" t="n">
        <v>476000</v>
      </c>
      <c r="H10" s="13" t="n">
        <v>461125</v>
      </c>
      <c r="I10" s="13" t="n">
        <v>446250</v>
      </c>
      <c r="J10" s="13" t="n">
        <v>431375</v>
      </c>
      <c r="K10" s="13" t="n">
        <v>416500</v>
      </c>
      <c r="L10" s="13" t="n">
        <v>401625</v>
      </c>
      <c r="M10" s="13" t="n">
        <v>386750</v>
      </c>
      <c r="N10" s="13" t="n">
        <v>371875</v>
      </c>
      <c r="O10" s="4"/>
      <c r="P10" s="4"/>
    </row>
    <row r="11" customFormat="false" ht="16.5" hidden="false" customHeight="true" outlineLevel="0" collapsed="false">
      <c r="A11" s="12" t="s">
        <v>22</v>
      </c>
      <c r="B11" s="12"/>
      <c r="C11" s="13" t="n">
        <v>41429494</v>
      </c>
      <c r="D11" s="13" t="n">
        <v>41429494</v>
      </c>
      <c r="E11" s="13" t="n">
        <v>44589475</v>
      </c>
      <c r="F11" s="13" t="n">
        <v>42295780</v>
      </c>
      <c r="G11" s="13" t="n">
        <v>42295780</v>
      </c>
      <c r="H11" s="13" t="n">
        <v>43775780</v>
      </c>
      <c r="I11" s="13" t="n">
        <v>43775780</v>
      </c>
      <c r="J11" s="13" t="n">
        <v>43775780</v>
      </c>
      <c r="K11" s="13" t="n">
        <v>49141780</v>
      </c>
      <c r="L11" s="13" t="n">
        <v>50101780</v>
      </c>
      <c r="M11" s="13" t="n">
        <v>50101780</v>
      </c>
      <c r="N11" s="13" t="n">
        <v>42964280</v>
      </c>
      <c r="O11" s="4"/>
      <c r="P11" s="4"/>
    </row>
    <row r="12" customFormat="false" ht="16.5" hidden="false" customHeight="true" outlineLevel="0" collapsed="false">
      <c r="A12" s="12" t="s">
        <v>23</v>
      </c>
      <c r="B12" s="12"/>
      <c r="C12" s="13" t="n">
        <f aca="false">SUM(C6:C11)</f>
        <v>482230723</v>
      </c>
      <c r="D12" s="13" t="n">
        <f aca="false">SUM(D6:D11)</f>
        <v>476971192</v>
      </c>
      <c r="E12" s="13" t="n">
        <f aca="false">SUM(E6:E11)</f>
        <v>468648789</v>
      </c>
      <c r="F12" s="13" t="n">
        <f aca="false">SUM(F6:F11)</f>
        <v>464202588</v>
      </c>
      <c r="G12" s="13" t="n">
        <f aca="false">SUM(G6:G11)</f>
        <v>458676141</v>
      </c>
      <c r="H12" s="13" t="n">
        <f aca="false">SUM(H6:H11)</f>
        <v>455080307</v>
      </c>
      <c r="I12" s="13" t="n">
        <f aca="false">SUM(I6:I11)</f>
        <v>449208866</v>
      </c>
      <c r="J12" s="13" t="n">
        <f aca="false">SUM(J6:J11)</f>
        <v>441251349</v>
      </c>
      <c r="K12" s="13" t="n">
        <f aca="false">SUM(K6:K11)</f>
        <v>433852418</v>
      </c>
      <c r="L12" s="13" t="n">
        <f aca="false">SUM(L6:L11)</f>
        <v>424146022</v>
      </c>
      <c r="M12" s="13" t="n">
        <f aca="false">SUM(M6:M11)</f>
        <v>415724799</v>
      </c>
      <c r="N12" s="13" t="n">
        <f aca="false">SUM(N6:N11)</f>
        <v>410500912</v>
      </c>
      <c r="O12" s="4"/>
      <c r="P12" s="4"/>
    </row>
    <row r="13" customFormat="false" ht="16.5" hidden="false" customHeight="true" outlineLevel="0" collapsed="false">
      <c r="A13" s="12" t="s">
        <v>24</v>
      </c>
      <c r="B13" s="12"/>
      <c r="C13" s="13" t="n">
        <v>2287235</v>
      </c>
      <c r="D13" s="13" t="n">
        <v>4395667</v>
      </c>
      <c r="E13" s="13" t="n">
        <v>2800984</v>
      </c>
      <c r="F13" s="13" t="n">
        <v>3490561</v>
      </c>
      <c r="G13" s="13" t="n">
        <v>2708736</v>
      </c>
      <c r="H13" s="13" t="n">
        <v>3574408</v>
      </c>
      <c r="I13" s="13" t="n">
        <v>3901391</v>
      </c>
      <c r="J13" s="13" t="n">
        <v>4229173</v>
      </c>
      <c r="K13" s="13" t="n">
        <v>6829062</v>
      </c>
      <c r="L13" s="13" t="n">
        <v>3856346</v>
      </c>
      <c r="M13" s="13" t="n">
        <v>3293063</v>
      </c>
      <c r="N13" s="13" t="n">
        <v>4876837</v>
      </c>
      <c r="O13" s="4"/>
      <c r="P13" s="4"/>
    </row>
    <row r="14" customFormat="false" ht="16.5" hidden="false" customHeight="true" outlineLevel="0" collapsed="false">
      <c r="A14" s="12" t="s">
        <v>25</v>
      </c>
      <c r="B14" s="12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4"/>
      <c r="P14" s="4"/>
    </row>
    <row r="15" customFormat="false" ht="16.5" hidden="false" customHeight="true" outlineLevel="0" collapsed="false">
      <c r="A15" s="12" t="s">
        <v>26</v>
      </c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4"/>
      <c r="P15" s="4"/>
    </row>
    <row r="16" customFormat="false" ht="16.5" hidden="false" customHeight="true" outlineLevel="0" collapsed="false">
      <c r="A16" s="12" t="s">
        <v>27</v>
      </c>
      <c r="B16" s="12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4"/>
      <c r="P16" s="4"/>
    </row>
    <row r="17" customFormat="false" ht="16.5" hidden="false" customHeight="true" outlineLevel="0" collapsed="false">
      <c r="A17" s="12" t="s">
        <v>28</v>
      </c>
      <c r="B17" s="12"/>
      <c r="C17" s="13" t="n">
        <f aca="false">SUM(C13:C16)</f>
        <v>2287235</v>
      </c>
      <c r="D17" s="13" t="n">
        <f aca="false">SUM(D13:D16)</f>
        <v>4395667</v>
      </c>
      <c r="E17" s="13" t="n">
        <f aca="false">SUM(E13:E16)</f>
        <v>2800984</v>
      </c>
      <c r="F17" s="13" t="n">
        <f aca="false">SUM(F13:F16)</f>
        <v>3490561</v>
      </c>
      <c r="G17" s="13" t="n">
        <f aca="false">SUM(G13:G16)</f>
        <v>2708736</v>
      </c>
      <c r="H17" s="13" t="n">
        <f aca="false">SUM(H13:H16)</f>
        <v>3574408</v>
      </c>
      <c r="I17" s="13" t="n">
        <f aca="false">SUM(I13:I16)</f>
        <v>3901391</v>
      </c>
      <c r="J17" s="13" t="n">
        <f aca="false">SUM(J13:J16)</f>
        <v>4229173</v>
      </c>
      <c r="K17" s="13" t="n">
        <f aca="false">SUM(K13:K16)</f>
        <v>6829062</v>
      </c>
      <c r="L17" s="13" t="n">
        <f aca="false">SUM(L13:L16)</f>
        <v>3856346</v>
      </c>
      <c r="M17" s="13" t="n">
        <f aca="false">SUM(M13:M16)</f>
        <v>3293063</v>
      </c>
      <c r="N17" s="13" t="n">
        <f aca="false">SUM(N13:N16)</f>
        <v>4876837</v>
      </c>
      <c r="O17" s="4"/>
      <c r="P17" s="4"/>
    </row>
    <row r="18" customFormat="false" ht="16.5" hidden="false" customHeight="true" outlineLevel="0" collapsed="false">
      <c r="A18" s="12" t="s">
        <v>29</v>
      </c>
      <c r="B18" s="12"/>
      <c r="C18" s="13" t="n">
        <v>500000000</v>
      </c>
      <c r="D18" s="13" t="n">
        <v>500000000</v>
      </c>
      <c r="E18" s="13" t="n">
        <v>500000000</v>
      </c>
      <c r="F18" s="13" t="n">
        <v>500000000</v>
      </c>
      <c r="G18" s="13" t="n">
        <v>500000000</v>
      </c>
      <c r="H18" s="13" t="n">
        <v>500000000</v>
      </c>
      <c r="I18" s="13" t="n">
        <v>500000000</v>
      </c>
      <c r="J18" s="13" t="n">
        <v>500000000</v>
      </c>
      <c r="K18" s="13" t="n">
        <v>500000000</v>
      </c>
      <c r="L18" s="13" t="n">
        <v>500000000</v>
      </c>
      <c r="M18" s="13" t="n">
        <v>500000000</v>
      </c>
      <c r="N18" s="13" t="n">
        <v>500000000</v>
      </c>
      <c r="O18" s="4"/>
      <c r="P18" s="4"/>
    </row>
    <row r="19" customFormat="false" ht="16.5" hidden="false" customHeight="true" outlineLevel="0" collapsed="false">
      <c r="A19" s="12" t="s">
        <v>30</v>
      </c>
      <c r="B19" s="12"/>
      <c r="C19" s="13" t="n">
        <v>479943488</v>
      </c>
      <c r="D19" s="13" t="n">
        <v>472575525</v>
      </c>
      <c r="E19" s="13" t="n">
        <v>465847805</v>
      </c>
      <c r="F19" s="13" t="n">
        <v>460712027</v>
      </c>
      <c r="G19" s="13" t="n">
        <v>455967405</v>
      </c>
      <c r="H19" s="13" t="n">
        <v>451505899</v>
      </c>
      <c r="I19" s="13" t="n">
        <v>445307475</v>
      </c>
      <c r="J19" s="13" t="n">
        <f aca="false">I19+J26</f>
        <v>437022176</v>
      </c>
      <c r="K19" s="13" t="n">
        <v>427023356</v>
      </c>
      <c r="L19" s="13" t="n">
        <v>420289676</v>
      </c>
      <c r="M19" s="13" t="n">
        <v>412431736</v>
      </c>
      <c r="N19" s="13" t="n">
        <v>405624075</v>
      </c>
      <c r="O19" s="4"/>
      <c r="P19" s="4"/>
    </row>
    <row r="20" customFormat="false" ht="27.75" hidden="false" customHeight="true" outlineLevel="0" collapsed="false">
      <c r="A20" s="14" t="s">
        <v>31</v>
      </c>
      <c r="B20" s="14"/>
      <c r="C20" s="15" t="n">
        <f aca="false">C12-C17-C19</f>
        <v>0</v>
      </c>
      <c r="D20" s="15" t="n">
        <f aca="false">D12-D17-D19</f>
        <v>0</v>
      </c>
      <c r="E20" s="15" t="n">
        <f aca="false">E12-E17-E19</f>
        <v>0</v>
      </c>
      <c r="F20" s="15" t="n">
        <f aca="false">F12-F17-F19</f>
        <v>0</v>
      </c>
      <c r="G20" s="15" t="n">
        <f aca="false">G12-G17-G19</f>
        <v>0</v>
      </c>
      <c r="H20" s="15" t="n">
        <f aca="false">H12-H17-H19</f>
        <v>0</v>
      </c>
      <c r="I20" s="15" t="n">
        <f aca="false">I12-I17-I19</f>
        <v>0</v>
      </c>
      <c r="J20" s="15" t="n">
        <f aca="false">J12-J17-J19</f>
        <v>0</v>
      </c>
      <c r="K20" s="15" t="n">
        <f aca="false">K12-K17-K19</f>
        <v>0</v>
      </c>
      <c r="L20" s="15" t="n">
        <f aca="false">L12-L17-L19</f>
        <v>0</v>
      </c>
      <c r="M20" s="15" t="n">
        <f aca="false">M12-M17-M19</f>
        <v>0</v>
      </c>
      <c r="N20" s="15" t="n">
        <f aca="false">N12-N17-N19</f>
        <v>0</v>
      </c>
      <c r="O20" s="4"/>
      <c r="P20" s="4"/>
    </row>
    <row r="21" customFormat="false" ht="16.5" hidden="false" customHeight="false" outlineLevel="0" collapsed="false">
      <c r="A21" s="12" t="s">
        <v>32</v>
      </c>
      <c r="B21" s="12" t="s">
        <v>33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1657048</v>
      </c>
      <c r="J21" s="13" t="n">
        <v>0</v>
      </c>
      <c r="K21" s="13" t="n">
        <v>0</v>
      </c>
      <c r="L21" s="13" t="n">
        <v>110000</v>
      </c>
      <c r="M21" s="13" t="n">
        <v>326750</v>
      </c>
      <c r="N21" s="13" t="n">
        <v>10000</v>
      </c>
      <c r="O21" s="4"/>
      <c r="P21" s="4"/>
    </row>
    <row r="22" customFormat="false" ht="16.5" hidden="false" customHeight="true" outlineLevel="0" collapsed="false">
      <c r="A22" s="12"/>
      <c r="B22" s="12" t="s">
        <v>34</v>
      </c>
      <c r="C22" s="13" t="n">
        <v>12155103</v>
      </c>
      <c r="D22" s="13" t="n">
        <v>7388543</v>
      </c>
      <c r="E22" s="13" t="n">
        <v>6762233</v>
      </c>
      <c r="F22" s="13" t="n">
        <v>5196249</v>
      </c>
      <c r="G22" s="13" t="n">
        <v>4803739</v>
      </c>
      <c r="H22" s="13" t="n">
        <v>4834111</v>
      </c>
      <c r="I22" s="13" t="n">
        <v>7916620</v>
      </c>
      <c r="J22" s="13" t="n">
        <v>8167834</v>
      </c>
      <c r="K22" s="13" t="n">
        <v>10065929</v>
      </c>
      <c r="L22" s="13" t="n">
        <v>6904874</v>
      </c>
      <c r="M22" s="13" t="n">
        <v>8247273</v>
      </c>
      <c r="N22" s="13" t="n">
        <v>7125473</v>
      </c>
      <c r="O22" s="4"/>
      <c r="P22" s="4"/>
    </row>
    <row r="23" customFormat="false" ht="16.5" hidden="false" customHeight="true" outlineLevel="0" collapsed="false">
      <c r="A23" s="12"/>
      <c r="B23" s="12" t="s">
        <v>35</v>
      </c>
      <c r="C23" s="13" t="n">
        <f aca="false">C21-C22</f>
        <v>-12155103</v>
      </c>
      <c r="D23" s="13" t="n">
        <f aca="false">D21-D22</f>
        <v>-7388543</v>
      </c>
      <c r="E23" s="13" t="n">
        <f aca="false">E21-E22</f>
        <v>-6762233</v>
      </c>
      <c r="F23" s="13" t="n">
        <f aca="false">F21-F22</f>
        <v>-5196249</v>
      </c>
      <c r="G23" s="13" t="n">
        <f aca="false">G21-G22</f>
        <v>-4803739</v>
      </c>
      <c r="H23" s="13" t="n">
        <f aca="false">H21-H22</f>
        <v>-4834111</v>
      </c>
      <c r="I23" s="13" t="n">
        <f aca="false">I21-I22</f>
        <v>-6259572</v>
      </c>
      <c r="J23" s="13" t="n">
        <f aca="false">J21-J22</f>
        <v>-8167834</v>
      </c>
      <c r="K23" s="13" t="n">
        <f aca="false">K21-K22</f>
        <v>-10065929</v>
      </c>
      <c r="L23" s="13" t="n">
        <f aca="false">L21-L22</f>
        <v>-6794874</v>
      </c>
      <c r="M23" s="13" t="n">
        <f aca="false">M21-M22</f>
        <v>-7920523</v>
      </c>
      <c r="N23" s="13" t="n">
        <f aca="false">N21-N22</f>
        <v>-7115473</v>
      </c>
      <c r="O23" s="4"/>
      <c r="P23" s="4"/>
    </row>
    <row r="24" customFormat="false" ht="16.5" hidden="false" customHeight="true" outlineLevel="0" collapsed="false">
      <c r="A24" s="12"/>
      <c r="B24" s="12" t="s">
        <v>36</v>
      </c>
      <c r="C24" s="13" t="n">
        <v>18000</v>
      </c>
      <c r="D24" s="13" t="n">
        <v>20580</v>
      </c>
      <c r="E24" s="13" t="n">
        <v>34513</v>
      </c>
      <c r="F24" s="13" t="n">
        <v>60471</v>
      </c>
      <c r="G24" s="13" t="n">
        <v>59117</v>
      </c>
      <c r="H24" s="13" t="n">
        <v>372605</v>
      </c>
      <c r="I24" s="13" t="n">
        <v>61148</v>
      </c>
      <c r="J24" s="13" t="n">
        <v>-117465</v>
      </c>
      <c r="K24" s="13" t="n">
        <v>67109</v>
      </c>
      <c r="L24" s="13" t="n">
        <v>61194</v>
      </c>
      <c r="M24" s="13" t="n">
        <v>62583</v>
      </c>
      <c r="N24" s="13" t="n">
        <v>307812</v>
      </c>
      <c r="O24" s="4"/>
      <c r="P24" s="4"/>
    </row>
    <row r="25" customFormat="false" ht="16.5" hidden="false" customHeight="true" outlineLevel="0" collapsed="false">
      <c r="A25" s="12"/>
      <c r="B25" s="12" t="s">
        <v>37</v>
      </c>
      <c r="C25" s="13" t="n">
        <f aca="false">SUM(C23:C24)</f>
        <v>-12137103</v>
      </c>
      <c r="D25" s="13" t="n">
        <f aca="false">SUM(D23:D24)</f>
        <v>-7367963</v>
      </c>
      <c r="E25" s="13" t="n">
        <f aca="false">SUM(E23:E24)</f>
        <v>-6727720</v>
      </c>
      <c r="F25" s="13" t="n">
        <f aca="false">SUM(F23:F24)</f>
        <v>-5135778</v>
      </c>
      <c r="G25" s="13" t="n">
        <f aca="false">SUM(G23:G24)</f>
        <v>-4744622</v>
      </c>
      <c r="H25" s="13" t="n">
        <f aca="false">SUM(H23:H24)</f>
        <v>-4461506</v>
      </c>
      <c r="I25" s="13" t="n">
        <f aca="false">SUM(I23:I24)</f>
        <v>-6198424</v>
      </c>
      <c r="J25" s="13" t="n">
        <f aca="false">SUM(J23:J24)</f>
        <v>-8285299</v>
      </c>
      <c r="K25" s="13" t="n">
        <f aca="false">SUM(K23:K24)</f>
        <v>-9998820</v>
      </c>
      <c r="L25" s="13" t="n">
        <f aca="false">SUM(L23:L24)</f>
        <v>-6733680</v>
      </c>
      <c r="M25" s="13" t="n">
        <f aca="false">SUM(M23:M24)</f>
        <v>-7857940</v>
      </c>
      <c r="N25" s="13" t="n">
        <f aca="false">SUM(N23:N24)</f>
        <v>-6807661</v>
      </c>
      <c r="O25" s="4"/>
      <c r="P25" s="4"/>
    </row>
    <row r="26" customFormat="false" ht="16.5" hidden="false" customHeight="true" outlineLevel="0" collapsed="false">
      <c r="A26" s="12"/>
      <c r="B26" s="12" t="s">
        <v>38</v>
      </c>
      <c r="C26" s="13" t="n">
        <f aca="false">C25</f>
        <v>-12137103</v>
      </c>
      <c r="D26" s="13" t="n">
        <v>-7367963</v>
      </c>
      <c r="E26" s="13" t="n">
        <v>-6727720</v>
      </c>
      <c r="F26" s="13" t="n">
        <v>-5135778</v>
      </c>
      <c r="G26" s="13" t="n">
        <f aca="false">-4744622</f>
        <v>-4744622</v>
      </c>
      <c r="H26" s="13" t="n">
        <v>-4461506</v>
      </c>
      <c r="I26" s="13" t="n">
        <v>-6198424</v>
      </c>
      <c r="J26" s="13" t="n">
        <v>-8285299</v>
      </c>
      <c r="K26" s="13" t="n">
        <v>-9998820</v>
      </c>
      <c r="L26" s="13" t="n">
        <v>-6733680</v>
      </c>
      <c r="M26" s="13" t="n">
        <v>-7857940</v>
      </c>
      <c r="N26" s="13" t="n">
        <v>-6807661</v>
      </c>
      <c r="O26" s="4"/>
      <c r="P26" s="4"/>
    </row>
    <row r="27" customFormat="false" ht="16.5" hidden="false" customHeight="true" outlineLevel="0" collapsed="false">
      <c r="A27" s="12"/>
      <c r="B27" s="12" t="s">
        <v>3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4"/>
      <c r="P27" s="4"/>
    </row>
    <row r="28" customFormat="false" ht="16.5" hidden="false" customHeight="false" outlineLevel="0" collapsed="false">
      <c r="A28" s="12" t="s">
        <v>40</v>
      </c>
      <c r="B28" s="12" t="s">
        <v>33</v>
      </c>
      <c r="C28" s="13" t="n">
        <v>0</v>
      </c>
      <c r="D28" s="13" t="n">
        <f aca="false">C28+D21</f>
        <v>0</v>
      </c>
      <c r="E28" s="13" t="n">
        <v>0</v>
      </c>
      <c r="F28" s="13" t="n">
        <v>0</v>
      </c>
      <c r="G28" s="13" t="n">
        <f aca="false">F28+G21</f>
        <v>0</v>
      </c>
      <c r="H28" s="13" t="n">
        <v>0</v>
      </c>
      <c r="I28" s="13" t="n">
        <f aca="false">H28+I21</f>
        <v>1657048</v>
      </c>
      <c r="J28" s="13" t="n">
        <f aca="false">I28+J21</f>
        <v>1657048</v>
      </c>
      <c r="K28" s="13" t="n">
        <f aca="false">J28+K21</f>
        <v>1657048</v>
      </c>
      <c r="L28" s="13" t="n">
        <f aca="false">K28+L21</f>
        <v>1767048</v>
      </c>
      <c r="M28" s="13" t="n">
        <f aca="false">L28+M21</f>
        <v>2093798</v>
      </c>
      <c r="N28" s="13" t="n">
        <f aca="false">M28+N21</f>
        <v>2103798</v>
      </c>
      <c r="O28" s="4"/>
      <c r="P28" s="4"/>
    </row>
    <row r="29" customFormat="false" ht="16.5" hidden="false" customHeight="true" outlineLevel="0" collapsed="false">
      <c r="A29" s="12"/>
      <c r="B29" s="12" t="s">
        <v>34</v>
      </c>
      <c r="C29" s="13" t="n">
        <v>12155103</v>
      </c>
      <c r="D29" s="13" t="n">
        <f aca="false">C29+D22</f>
        <v>19543646</v>
      </c>
      <c r="E29" s="13" t="n">
        <v>26305879</v>
      </c>
      <c r="F29" s="13" t="n">
        <v>31502128</v>
      </c>
      <c r="G29" s="13" t="n">
        <f aca="false">F29+G22</f>
        <v>36305867</v>
      </c>
      <c r="H29" s="13" t="n">
        <f aca="false">G29+H22</f>
        <v>41139978</v>
      </c>
      <c r="I29" s="13" t="n">
        <f aca="false">H29+I22</f>
        <v>49056598</v>
      </c>
      <c r="J29" s="13" t="n">
        <f aca="false">I29+J22</f>
        <v>57224432</v>
      </c>
      <c r="K29" s="13" t="n">
        <f aca="false">J29+K22</f>
        <v>67290361</v>
      </c>
      <c r="L29" s="13" t="n">
        <f aca="false">K29+L22</f>
        <v>74195235</v>
      </c>
      <c r="M29" s="13" t="n">
        <f aca="false">L29+M22</f>
        <v>82442508</v>
      </c>
      <c r="N29" s="13" t="n">
        <f aca="false">M29+N22</f>
        <v>89567981</v>
      </c>
      <c r="O29" s="4"/>
      <c r="P29" s="4"/>
    </row>
    <row r="30" customFormat="false" ht="16.5" hidden="false" customHeight="true" outlineLevel="0" collapsed="false">
      <c r="A30" s="12"/>
      <c r="B30" s="12" t="s">
        <v>35</v>
      </c>
      <c r="C30" s="13" t="n">
        <f aca="false">C28-C29</f>
        <v>-12155103</v>
      </c>
      <c r="D30" s="13" t="n">
        <f aca="false">D28-D29</f>
        <v>-19543646</v>
      </c>
      <c r="E30" s="13" t="n">
        <f aca="false">E28-E29</f>
        <v>-26305879</v>
      </c>
      <c r="F30" s="13" t="n">
        <f aca="false">F28-F29</f>
        <v>-31502128</v>
      </c>
      <c r="G30" s="13" t="n">
        <f aca="false">G28-G29</f>
        <v>-36305867</v>
      </c>
      <c r="H30" s="13" t="n">
        <f aca="false">H28-H29</f>
        <v>-41139978</v>
      </c>
      <c r="I30" s="13" t="n">
        <f aca="false">I28-I29</f>
        <v>-47399550</v>
      </c>
      <c r="J30" s="13" t="n">
        <f aca="false">J28-J29</f>
        <v>-55567384</v>
      </c>
      <c r="K30" s="13" t="n">
        <f aca="false">K28-K29</f>
        <v>-65633313</v>
      </c>
      <c r="L30" s="13" t="n">
        <f aca="false">L28-L29</f>
        <v>-72428187</v>
      </c>
      <c r="M30" s="13" t="n">
        <f aca="false">M28-M29</f>
        <v>-80348710</v>
      </c>
      <c r="N30" s="13" t="n">
        <f aca="false">N28-N29</f>
        <v>-87464183</v>
      </c>
      <c r="O30" s="4"/>
      <c r="P30" s="4"/>
    </row>
    <row r="31" customFormat="false" ht="16.5" hidden="false" customHeight="true" outlineLevel="0" collapsed="false">
      <c r="A31" s="12"/>
      <c r="B31" s="12" t="s">
        <v>36</v>
      </c>
      <c r="C31" s="13" t="n">
        <v>18000</v>
      </c>
      <c r="D31" s="13" t="n">
        <f aca="false">C31+D24</f>
        <v>38580</v>
      </c>
      <c r="E31" s="13" t="n">
        <v>73093</v>
      </c>
      <c r="F31" s="13" t="n">
        <v>133564</v>
      </c>
      <c r="G31" s="13" t="n">
        <f aca="false">F31+G24</f>
        <v>192681</v>
      </c>
      <c r="H31" s="13" t="n">
        <f aca="false">G31+H24</f>
        <v>565286</v>
      </c>
      <c r="I31" s="13" t="n">
        <f aca="false">H31+I24</f>
        <v>626434</v>
      </c>
      <c r="J31" s="13" t="n">
        <f aca="false">I31+J24</f>
        <v>508969</v>
      </c>
      <c r="K31" s="13" t="n">
        <f aca="false">J31+K24</f>
        <v>576078</v>
      </c>
      <c r="L31" s="13" t="n">
        <f aca="false">K31+L24</f>
        <v>637272</v>
      </c>
      <c r="M31" s="13" t="n">
        <f aca="false">L31+M24</f>
        <v>699855</v>
      </c>
      <c r="N31" s="13" t="n">
        <f aca="false">M31+N24</f>
        <v>1007667</v>
      </c>
      <c r="O31" s="4"/>
      <c r="P31" s="4"/>
    </row>
    <row r="32" customFormat="false" ht="16.5" hidden="false" customHeight="true" outlineLevel="0" collapsed="false">
      <c r="A32" s="12"/>
      <c r="B32" s="12" t="s">
        <v>37</v>
      </c>
      <c r="C32" s="13" t="n">
        <f aca="false">SUM(C30:C31)</f>
        <v>-12137103</v>
      </c>
      <c r="D32" s="13" t="n">
        <f aca="false">SUM(D30:D31)</f>
        <v>-19505066</v>
      </c>
      <c r="E32" s="13" t="n">
        <f aca="false">SUM(E30:E31)</f>
        <v>-26232786</v>
      </c>
      <c r="F32" s="13" t="n">
        <f aca="false">SUM(F30:F31)</f>
        <v>-31368564</v>
      </c>
      <c r="G32" s="13" t="n">
        <f aca="false">SUM(G30:G31)</f>
        <v>-36113186</v>
      </c>
      <c r="H32" s="13" t="n">
        <f aca="false">SUM(H30:H31)</f>
        <v>-40574692</v>
      </c>
      <c r="I32" s="13" t="n">
        <f aca="false">SUM(I30:I31)</f>
        <v>-46773116</v>
      </c>
      <c r="J32" s="13" t="n">
        <f aca="false">SUM(J30:J31)</f>
        <v>-55058415</v>
      </c>
      <c r="K32" s="13" t="n">
        <f aca="false">SUM(K30:K31)</f>
        <v>-65057235</v>
      </c>
      <c r="L32" s="13" t="n">
        <f aca="false">SUM(L30:L31)</f>
        <v>-71790915</v>
      </c>
      <c r="M32" s="13" t="n">
        <f aca="false">SUM(M30:M31)</f>
        <v>-79648855</v>
      </c>
      <c r="N32" s="13" t="n">
        <f aca="false">SUM(N30:N31)</f>
        <v>-86456516</v>
      </c>
      <c r="O32" s="4"/>
      <c r="P32" s="4"/>
    </row>
    <row r="33" customFormat="false" ht="16.5" hidden="false" customHeight="true" outlineLevel="0" collapsed="false">
      <c r="A33" s="12"/>
      <c r="B33" s="12" t="s">
        <v>38</v>
      </c>
      <c r="C33" s="13" t="n">
        <f aca="false">C32</f>
        <v>-12137103</v>
      </c>
      <c r="D33" s="13" t="n">
        <f aca="false">C33+D26</f>
        <v>-19505066</v>
      </c>
      <c r="E33" s="13" t="n">
        <f aca="false">D33+E26</f>
        <v>-26232786</v>
      </c>
      <c r="F33" s="13" t="n">
        <f aca="false">E33+F26</f>
        <v>-31368564</v>
      </c>
      <c r="G33" s="13" t="n">
        <f aca="false">F33+G26</f>
        <v>-36113186</v>
      </c>
      <c r="H33" s="13" t="n">
        <f aca="false">G33+H26</f>
        <v>-40574692</v>
      </c>
      <c r="I33" s="13" t="n">
        <f aca="false">H33+I26</f>
        <v>-46773116</v>
      </c>
      <c r="J33" s="13" t="n">
        <v>-55058415</v>
      </c>
      <c r="K33" s="13" t="n">
        <v>-65057235</v>
      </c>
      <c r="L33" s="13" t="n">
        <v>-71790915</v>
      </c>
      <c r="M33" s="13" t="n">
        <v>-79648855</v>
      </c>
      <c r="N33" s="13" t="n">
        <v>-86456516</v>
      </c>
      <c r="O33" s="4"/>
      <c r="P33" s="4"/>
    </row>
    <row r="34" customFormat="false" ht="16.5" hidden="false" customHeight="true" outlineLevel="0" collapsed="false">
      <c r="A34" s="12"/>
      <c r="B34" s="12" t="s">
        <v>3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4"/>
      <c r="P34" s="4"/>
    </row>
    <row r="35" customFormat="false" ht="16.5" hidden="false" customHeight="true" outlineLevel="0" collapsed="false">
      <c r="A35" s="16" t="s">
        <v>41</v>
      </c>
      <c r="B35" s="17" t="s">
        <v>42</v>
      </c>
      <c r="C35" s="17"/>
      <c r="D35" s="17"/>
      <c r="E35" s="17"/>
      <c r="F35" s="17"/>
      <c r="G35" s="17"/>
      <c r="H35" s="17"/>
      <c r="I35" s="17"/>
      <c r="J35" s="17"/>
      <c r="K35" s="4"/>
      <c r="L35" s="4"/>
      <c r="M35" s="4"/>
      <c r="N35" s="4"/>
      <c r="O35" s="4"/>
      <c r="P35" s="4"/>
    </row>
    <row r="36" customFormat="false" ht="16.5" hidden="false" customHeight="true" outlineLevel="0" collapsed="false">
      <c r="A36" s="7"/>
      <c r="B36" s="1" t="s">
        <v>43</v>
      </c>
      <c r="C36" s="1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</row>
    <row r="37" customFormat="false" ht="16.5" hidden="false" customHeight="true" outlineLevel="0" collapsed="false">
      <c r="A37" s="7"/>
      <c r="B37" s="1" t="s">
        <v>44</v>
      </c>
      <c r="C37" s="1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6.5" hidden="false" customHeight="false" outlineLevel="0" collapsed="false">
      <c r="D39" s="18"/>
    </row>
    <row r="40" customFormat="false" ht="16.5" hidden="false" customHeight="false" outlineLevel="0" collapsed="false">
      <c r="D40" s="18"/>
    </row>
  </sheetData>
  <mergeCells count="24">
    <mergeCell ref="A1:B1"/>
    <mergeCell ref="C1:I1"/>
    <mergeCell ref="A2:B2"/>
    <mergeCell ref="C2:I2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35:J35"/>
    <mergeCell ref="B36:J36"/>
    <mergeCell ref="B37:J37"/>
  </mergeCells>
  <conditionalFormatting sqref="C20:N2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10" min="3" style="0" width="16.62"/>
    <col collapsed="false" customWidth="true" hidden="false" outlineLevel="0" max="11" min="11" style="0" width="16.37"/>
    <col collapsed="false" customWidth="true" hidden="false" outlineLevel="0" max="12" min="12" style="0" width="16.49"/>
    <col collapsed="false" customWidth="true" hidden="false" outlineLevel="0" max="14" min="13" style="0" width="16.62"/>
  </cols>
  <sheetData>
    <row r="1" customFormat="false" ht="38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A2" s="1"/>
      <c r="B2" s="1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6" t="s">
        <v>1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.75" hidden="false" customHeight="true" outlineLevel="0" collapsed="false">
      <c r="A4" s="7"/>
      <c r="B4" s="8" t="s">
        <v>45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4"/>
      <c r="P4" s="4"/>
    </row>
    <row r="5" customFormat="false" ht="29.25" hidden="false" customHeight="true" outlineLevel="0" collapsed="false">
      <c r="A5" s="10" t="s">
        <v>15</v>
      </c>
      <c r="B5" s="10"/>
      <c r="C5" s="11" t="s">
        <v>16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1" t="s">
        <v>16</v>
      </c>
      <c r="N5" s="11" t="s">
        <v>16</v>
      </c>
      <c r="O5" s="4"/>
      <c r="P5" s="4"/>
    </row>
    <row r="6" customFormat="false" ht="16.5" hidden="false" customHeight="true" outlineLevel="0" collapsed="false">
      <c r="A6" s="12" t="s">
        <v>17</v>
      </c>
      <c r="B6" s="12"/>
      <c r="C6" s="13" t="n">
        <f aca="false">簡明財務資料!C6/1000</f>
        <v>430491.918</v>
      </c>
      <c r="D6" s="13" t="n">
        <f aca="false">簡明財務資料!D6/1000</f>
        <v>425241.578</v>
      </c>
      <c r="E6" s="13" t="n">
        <f aca="false">簡明財務資料!E6/1000</f>
        <v>413941.845</v>
      </c>
      <c r="F6" s="13" t="n">
        <f aca="false">簡明財務資料!F6/1000</f>
        <v>408864.675</v>
      </c>
      <c r="G6" s="13" t="n">
        <f aca="false">簡明財務資料!G6/1000</f>
        <v>403573.545</v>
      </c>
      <c r="H6" s="13" t="n">
        <f aca="false">簡明財務資料!H6/1000</f>
        <v>398733.028</v>
      </c>
      <c r="I6" s="13" t="n">
        <f aca="false">簡明財務資料!I6/1000</f>
        <v>392758.192</v>
      </c>
      <c r="J6" s="13" t="n">
        <f aca="false">簡明財務資料!J6/1000</f>
        <v>385045.67</v>
      </c>
      <c r="K6" s="13" t="n">
        <f aca="false">簡明財務資料!K6/1000</f>
        <v>372297.408</v>
      </c>
      <c r="L6" s="13" t="n">
        <f aca="false">簡明財務資料!L6/1000</f>
        <v>361882.478</v>
      </c>
      <c r="M6" s="13" t="n">
        <f aca="false">簡明財務資料!M6/1000</f>
        <v>353712.721</v>
      </c>
      <c r="N6" s="13" t="n">
        <f aca="false">簡明財務資料!N6/1000</f>
        <v>349353.777</v>
      </c>
      <c r="O6" s="4"/>
      <c r="P6" s="4"/>
    </row>
    <row r="7" customFormat="false" ht="16.5" hidden="false" customHeight="true" outlineLevel="0" collapsed="false">
      <c r="A7" s="12" t="s">
        <v>18</v>
      </c>
      <c r="B7" s="12"/>
      <c r="C7" s="13" t="n">
        <f aca="false">簡明財務資料!C7/1000</f>
        <v>0</v>
      </c>
      <c r="D7" s="13" t="n">
        <f aca="false">簡明財務資料!D7/1000</f>
        <v>0</v>
      </c>
      <c r="E7" s="13" t="n">
        <f aca="false">簡明財務資料!E7/1000</f>
        <v>0</v>
      </c>
      <c r="F7" s="13" t="n">
        <f aca="false">簡明財務資料!F7/1000</f>
        <v>0</v>
      </c>
      <c r="G7" s="13" t="n">
        <f aca="false">簡明財務資料!G7/1000</f>
        <v>0</v>
      </c>
      <c r="H7" s="13" t="n">
        <f aca="false">簡明財務資料!H7/1000</f>
        <v>0</v>
      </c>
      <c r="I7" s="13" t="n">
        <f aca="false">簡明財務資料!I7/1000</f>
        <v>0</v>
      </c>
      <c r="J7" s="13" t="n">
        <f aca="false">簡明財務資料!J7/1000</f>
        <v>0</v>
      </c>
      <c r="K7" s="13" t="n">
        <f aca="false">簡明財務資料!K7/1000</f>
        <v>0</v>
      </c>
      <c r="L7" s="13" t="n">
        <f aca="false">簡明財務資料!L7/1000</f>
        <v>0</v>
      </c>
      <c r="M7" s="13" t="n">
        <f aca="false">簡明財務資料!M7/1000</f>
        <v>0</v>
      </c>
      <c r="N7" s="13" t="n">
        <f aca="false">簡明財務資料!N7/1000</f>
        <v>0</v>
      </c>
      <c r="O7" s="4"/>
      <c r="P7" s="4"/>
    </row>
    <row r="8" customFormat="false" ht="16.5" hidden="false" customHeight="true" outlineLevel="0" collapsed="false">
      <c r="A8" s="12" t="s">
        <v>19</v>
      </c>
      <c r="B8" s="12"/>
      <c r="C8" s="13" t="n">
        <f aca="false">簡明財務資料!C8/1000</f>
        <v>9773.811</v>
      </c>
      <c r="D8" s="13" t="n">
        <f aca="false">簡明財務資料!D8/1000</f>
        <v>9779.495</v>
      </c>
      <c r="E8" s="13" t="n">
        <f aca="false">簡明財務資料!E8/1000</f>
        <v>9611.719</v>
      </c>
      <c r="F8" s="13" t="n">
        <f aca="false">簡明財務資料!F8/1000</f>
        <v>12551.258</v>
      </c>
      <c r="G8" s="13" t="n">
        <f aca="false">簡明財務資料!G8/1000</f>
        <v>12330.816</v>
      </c>
      <c r="H8" s="13" t="n">
        <f aca="false">簡明財務資料!H8/1000</f>
        <v>12110.374</v>
      </c>
      <c r="I8" s="13" t="n">
        <f aca="false">簡明財務資料!I8/1000</f>
        <v>12228.644</v>
      </c>
      <c r="J8" s="13" t="n">
        <f aca="false">簡明財務資料!J8/1000</f>
        <v>11998.524</v>
      </c>
      <c r="K8" s="13" t="n">
        <f aca="false">簡明財務資料!K8/1000</f>
        <v>11996.73</v>
      </c>
      <c r="L8" s="13" t="n">
        <f aca="false">簡明財務資料!L8/1000</f>
        <v>11760.139</v>
      </c>
      <c r="M8" s="13" t="n">
        <f aca="false">簡明財務資料!M8/1000</f>
        <v>11523.548</v>
      </c>
      <c r="N8" s="13" t="n">
        <f aca="false">簡明財務資料!N8/1000</f>
        <v>17810.98</v>
      </c>
      <c r="O8" s="4"/>
      <c r="P8" s="4"/>
    </row>
    <row r="9" customFormat="false" ht="16.5" hidden="false" customHeight="true" outlineLevel="0" collapsed="false">
      <c r="A9" s="12" t="s">
        <v>20</v>
      </c>
      <c r="B9" s="12"/>
      <c r="C9" s="13" t="n">
        <f aca="false">簡明財務資料!C9/1000</f>
        <v>0</v>
      </c>
      <c r="D9" s="13" t="n">
        <f aca="false">簡明財務資料!D9/1000</f>
        <v>0</v>
      </c>
      <c r="E9" s="13" t="n">
        <f aca="false">簡明財務資料!E9/1000</f>
        <v>0</v>
      </c>
      <c r="F9" s="13" t="n">
        <f aca="false">簡明財務資料!F9/1000</f>
        <v>0</v>
      </c>
      <c r="G9" s="13" t="n">
        <f aca="false">簡明財務資料!G9/1000</f>
        <v>0</v>
      </c>
      <c r="H9" s="13" t="n">
        <f aca="false">簡明財務資料!H9/1000</f>
        <v>0</v>
      </c>
      <c r="I9" s="13" t="n">
        <f aca="false">簡明財務資料!I9/1000</f>
        <v>0</v>
      </c>
      <c r="J9" s="13" t="n">
        <f aca="false">簡明財務資料!J9/1000</f>
        <v>0</v>
      </c>
      <c r="K9" s="13" t="n">
        <f aca="false">簡明財務資料!K9/1000</f>
        <v>0</v>
      </c>
      <c r="L9" s="13" t="n">
        <f aca="false">簡明財務資料!L9/1000</f>
        <v>0</v>
      </c>
      <c r="M9" s="13" t="n">
        <f aca="false">簡明財務資料!M9/1000</f>
        <v>0</v>
      </c>
      <c r="N9" s="13" t="n">
        <f aca="false">簡明財務資料!N9/1000</f>
        <v>0</v>
      </c>
      <c r="O9" s="4"/>
      <c r="P9" s="4"/>
    </row>
    <row r="10" customFormat="false" ht="16.5" hidden="false" customHeight="true" outlineLevel="0" collapsed="false">
      <c r="A10" s="12" t="s">
        <v>21</v>
      </c>
      <c r="B10" s="12"/>
      <c r="C10" s="13" t="n">
        <f aca="false">簡明財務資料!C10/1000</f>
        <v>535.5</v>
      </c>
      <c r="D10" s="13" t="n">
        <f aca="false">簡明財務資料!D10/1000</f>
        <v>520.625</v>
      </c>
      <c r="E10" s="13" t="n">
        <f aca="false">簡明財務資料!E10/1000</f>
        <v>505.75</v>
      </c>
      <c r="F10" s="13" t="n">
        <f aca="false">簡明財務資料!F10/1000</f>
        <v>490.875</v>
      </c>
      <c r="G10" s="13" t="n">
        <f aca="false">簡明財務資料!G10/1000</f>
        <v>476</v>
      </c>
      <c r="H10" s="13" t="n">
        <f aca="false">簡明財務資料!H10/1000</f>
        <v>461.125</v>
      </c>
      <c r="I10" s="13" t="n">
        <f aca="false">簡明財務資料!I10/1000</f>
        <v>446.25</v>
      </c>
      <c r="J10" s="13" t="n">
        <f aca="false">簡明財務資料!J10/1000</f>
        <v>431.375</v>
      </c>
      <c r="K10" s="13" t="n">
        <f aca="false">簡明財務資料!K10/1000</f>
        <v>416.5</v>
      </c>
      <c r="L10" s="13" t="n">
        <f aca="false">簡明財務資料!L10/1000</f>
        <v>401.625</v>
      </c>
      <c r="M10" s="13" t="n">
        <f aca="false">簡明財務資料!M10/1000</f>
        <v>386.75</v>
      </c>
      <c r="N10" s="13" t="n">
        <f aca="false">簡明財務資料!N10/1000</f>
        <v>371.875</v>
      </c>
      <c r="O10" s="4"/>
      <c r="P10" s="4"/>
    </row>
    <row r="11" customFormat="false" ht="16.5" hidden="false" customHeight="true" outlineLevel="0" collapsed="false">
      <c r="A11" s="12" t="s">
        <v>22</v>
      </c>
      <c r="B11" s="12"/>
      <c r="C11" s="13" t="n">
        <f aca="false">簡明財務資料!C11/1000</f>
        <v>41429.494</v>
      </c>
      <c r="D11" s="13" t="n">
        <f aca="false">簡明財務資料!D11/1000</f>
        <v>41429.494</v>
      </c>
      <c r="E11" s="13" t="n">
        <f aca="false">簡明財務資料!E11/1000</f>
        <v>44589.475</v>
      </c>
      <c r="F11" s="13" t="n">
        <f aca="false">簡明財務資料!F11/1000</f>
        <v>42295.78</v>
      </c>
      <c r="G11" s="13" t="n">
        <f aca="false">簡明財務資料!G11/1000</f>
        <v>42295.78</v>
      </c>
      <c r="H11" s="13" t="n">
        <f aca="false">簡明財務資料!H11/1000</f>
        <v>43775.78</v>
      </c>
      <c r="I11" s="13" t="n">
        <f aca="false">簡明財務資料!I11/1000</f>
        <v>43775.78</v>
      </c>
      <c r="J11" s="13" t="n">
        <f aca="false">簡明財務資料!J11/1000</f>
        <v>43775.78</v>
      </c>
      <c r="K11" s="13" t="n">
        <f aca="false">簡明財務資料!K11/1000</f>
        <v>49141.78</v>
      </c>
      <c r="L11" s="13" t="n">
        <f aca="false">簡明財務資料!L11/1000</f>
        <v>50101.78</v>
      </c>
      <c r="M11" s="13" t="n">
        <f aca="false">簡明財務資料!M11/1000</f>
        <v>50101.78</v>
      </c>
      <c r="N11" s="13" t="n">
        <f aca="false">簡明財務資料!N11/1000</f>
        <v>42964.28</v>
      </c>
      <c r="O11" s="4"/>
      <c r="P11" s="4"/>
    </row>
    <row r="12" customFormat="false" ht="16.5" hidden="false" customHeight="true" outlineLevel="0" collapsed="false">
      <c r="A12" s="12" t="s">
        <v>23</v>
      </c>
      <c r="B12" s="12"/>
      <c r="C12" s="13" t="n">
        <f aca="false">簡明財務資料!C12/1000</f>
        <v>482230.723</v>
      </c>
      <c r="D12" s="13" t="n">
        <f aca="false">簡明財務資料!D12/1000</f>
        <v>476971.192</v>
      </c>
      <c r="E12" s="13" t="n">
        <f aca="false">簡明財務資料!E12/1000</f>
        <v>468648.789</v>
      </c>
      <c r="F12" s="13" t="n">
        <f aca="false">簡明財務資料!F12/1000</f>
        <v>464202.588</v>
      </c>
      <c r="G12" s="13" t="n">
        <f aca="false">簡明財務資料!G12/1000</f>
        <v>458676.141</v>
      </c>
      <c r="H12" s="13" t="n">
        <f aca="false">簡明財務資料!H12/1000</f>
        <v>455080.307</v>
      </c>
      <c r="I12" s="13" t="n">
        <f aca="false">簡明財務資料!I12/1000</f>
        <v>449208.866</v>
      </c>
      <c r="J12" s="13" t="n">
        <f aca="false">簡明財務資料!J12/1000</f>
        <v>441251.349</v>
      </c>
      <c r="K12" s="13" t="n">
        <f aca="false">簡明財務資料!K12/1000</f>
        <v>433852.418</v>
      </c>
      <c r="L12" s="13" t="n">
        <f aca="false">簡明財務資料!L12/1000</f>
        <v>424146.022</v>
      </c>
      <c r="M12" s="13" t="n">
        <f aca="false">簡明財務資料!M12/1000</f>
        <v>415724.799</v>
      </c>
      <c r="N12" s="13" t="n">
        <f aca="false">簡明財務資料!N12/1000</f>
        <v>410500.912</v>
      </c>
      <c r="O12" s="4"/>
      <c r="P12" s="4"/>
    </row>
    <row r="13" customFormat="false" ht="16.5" hidden="false" customHeight="true" outlineLevel="0" collapsed="false">
      <c r="A13" s="12" t="s">
        <v>24</v>
      </c>
      <c r="B13" s="12"/>
      <c r="C13" s="13" t="n">
        <f aca="false">簡明財務資料!C13/1000</f>
        <v>2287.235</v>
      </c>
      <c r="D13" s="13" t="n">
        <f aca="false">簡明財務資料!D13/1000</f>
        <v>4395.667</v>
      </c>
      <c r="E13" s="13" t="n">
        <f aca="false">簡明財務資料!E13/1000</f>
        <v>2800.984</v>
      </c>
      <c r="F13" s="13" t="n">
        <f aca="false">簡明財務資料!F13/1000</f>
        <v>3490.561</v>
      </c>
      <c r="G13" s="13" t="n">
        <f aca="false">簡明財務資料!G13/1000</f>
        <v>2708.736</v>
      </c>
      <c r="H13" s="13" t="n">
        <f aca="false">簡明財務資料!H13/1000</f>
        <v>3574.408</v>
      </c>
      <c r="I13" s="13" t="n">
        <f aca="false">簡明財務資料!I13/1000</f>
        <v>3901.391</v>
      </c>
      <c r="J13" s="13" t="n">
        <f aca="false">簡明財務資料!J13/1000</f>
        <v>4229.173</v>
      </c>
      <c r="K13" s="13" t="n">
        <f aca="false">簡明財務資料!K13/1000</f>
        <v>6829.062</v>
      </c>
      <c r="L13" s="13" t="n">
        <f aca="false">簡明財務資料!L13/1000</f>
        <v>3856.346</v>
      </c>
      <c r="M13" s="13" t="n">
        <f aca="false">簡明財務資料!M13/1000</f>
        <v>3293.063</v>
      </c>
      <c r="N13" s="13" t="n">
        <f aca="false">簡明財務資料!N13/1000</f>
        <v>4876.837</v>
      </c>
      <c r="O13" s="4"/>
      <c r="P13" s="4"/>
    </row>
    <row r="14" customFormat="false" ht="16.5" hidden="false" customHeight="true" outlineLevel="0" collapsed="false">
      <c r="A14" s="12" t="s">
        <v>25</v>
      </c>
      <c r="B14" s="12"/>
      <c r="C14" s="13" t="n">
        <f aca="false">簡明財務資料!C14/1000</f>
        <v>0</v>
      </c>
      <c r="D14" s="13" t="n">
        <f aca="false">簡明財務資料!D14/1000</f>
        <v>0</v>
      </c>
      <c r="E14" s="13" t="n">
        <f aca="false">簡明財務資料!E14/1000</f>
        <v>0</v>
      </c>
      <c r="F14" s="13" t="n">
        <f aca="false">簡明財務資料!F14/1000</f>
        <v>0</v>
      </c>
      <c r="G14" s="13" t="n">
        <f aca="false">簡明財務資料!G14/1000</f>
        <v>0</v>
      </c>
      <c r="H14" s="13" t="n">
        <f aca="false">簡明財務資料!H14/1000</f>
        <v>0</v>
      </c>
      <c r="I14" s="13" t="n">
        <f aca="false">簡明財務資料!I14/1000</f>
        <v>0</v>
      </c>
      <c r="J14" s="13" t="n">
        <f aca="false">簡明財務資料!J14/1000</f>
        <v>0</v>
      </c>
      <c r="K14" s="13" t="n">
        <f aca="false">簡明財務資料!K14/1000</f>
        <v>0</v>
      </c>
      <c r="L14" s="13" t="n">
        <f aca="false">簡明財務資料!L14/1000</f>
        <v>0</v>
      </c>
      <c r="M14" s="13" t="n">
        <f aca="false">簡明財務資料!M14/1000</f>
        <v>0</v>
      </c>
      <c r="N14" s="13" t="n">
        <f aca="false">簡明財務資料!N14/1000</f>
        <v>0</v>
      </c>
      <c r="O14" s="4"/>
      <c r="P14" s="4"/>
    </row>
    <row r="15" customFormat="false" ht="16.5" hidden="false" customHeight="true" outlineLevel="0" collapsed="false">
      <c r="A15" s="12" t="s">
        <v>26</v>
      </c>
      <c r="B15" s="12"/>
      <c r="C15" s="13" t="n">
        <f aca="false">簡明財務資料!C15/1000</f>
        <v>0</v>
      </c>
      <c r="D15" s="13" t="n">
        <f aca="false">簡明財務資料!D15/1000</f>
        <v>0</v>
      </c>
      <c r="E15" s="13" t="n">
        <f aca="false">簡明財務資料!E15/1000</f>
        <v>0</v>
      </c>
      <c r="F15" s="13" t="n">
        <f aca="false">簡明財務資料!F15/1000</f>
        <v>0</v>
      </c>
      <c r="G15" s="13" t="n">
        <f aca="false">簡明財務資料!G15/1000</f>
        <v>0</v>
      </c>
      <c r="H15" s="13" t="n">
        <f aca="false">簡明財務資料!H15/1000</f>
        <v>0</v>
      </c>
      <c r="I15" s="13" t="n">
        <f aca="false">簡明財務資料!I15/1000</f>
        <v>0</v>
      </c>
      <c r="J15" s="13" t="n">
        <f aca="false">簡明財務資料!J15/1000</f>
        <v>0</v>
      </c>
      <c r="K15" s="13" t="n">
        <f aca="false">簡明財務資料!K15/1000</f>
        <v>0</v>
      </c>
      <c r="L15" s="13" t="n">
        <f aca="false">簡明財務資料!L15/1000</f>
        <v>0</v>
      </c>
      <c r="M15" s="13" t="n">
        <f aca="false">簡明財務資料!M15/1000</f>
        <v>0</v>
      </c>
      <c r="N15" s="13" t="n">
        <f aca="false">簡明財務資料!N15/1000</f>
        <v>0</v>
      </c>
      <c r="O15" s="4"/>
      <c r="P15" s="4"/>
    </row>
    <row r="16" customFormat="false" ht="16.5" hidden="false" customHeight="true" outlineLevel="0" collapsed="false">
      <c r="A16" s="12" t="s">
        <v>27</v>
      </c>
      <c r="B16" s="12"/>
      <c r="C16" s="13" t="n">
        <f aca="false">簡明財務資料!C16/1000</f>
        <v>0</v>
      </c>
      <c r="D16" s="13" t="n">
        <f aca="false">簡明財務資料!D16/1000</f>
        <v>0</v>
      </c>
      <c r="E16" s="13" t="n">
        <f aca="false">簡明財務資料!E16/1000</f>
        <v>0</v>
      </c>
      <c r="F16" s="13" t="n">
        <f aca="false">簡明財務資料!F16/1000</f>
        <v>0</v>
      </c>
      <c r="G16" s="13" t="n">
        <f aca="false">簡明財務資料!G16/1000</f>
        <v>0</v>
      </c>
      <c r="H16" s="13" t="n">
        <f aca="false">簡明財務資料!H16/1000</f>
        <v>0</v>
      </c>
      <c r="I16" s="13" t="n">
        <f aca="false">簡明財務資料!I16/1000</f>
        <v>0</v>
      </c>
      <c r="J16" s="13" t="n">
        <f aca="false">簡明財務資料!J16/1000</f>
        <v>0</v>
      </c>
      <c r="K16" s="13" t="n">
        <f aca="false">簡明財務資料!K16/1000</f>
        <v>0</v>
      </c>
      <c r="L16" s="13" t="n">
        <f aca="false">簡明財務資料!L16/1000</f>
        <v>0</v>
      </c>
      <c r="M16" s="13" t="n">
        <f aca="false">簡明財務資料!M16/1000</f>
        <v>0</v>
      </c>
      <c r="N16" s="13" t="n">
        <f aca="false">簡明財務資料!N16/1000</f>
        <v>0</v>
      </c>
      <c r="O16" s="4"/>
      <c r="P16" s="4"/>
    </row>
    <row r="17" customFormat="false" ht="16.5" hidden="false" customHeight="true" outlineLevel="0" collapsed="false">
      <c r="A17" s="12" t="s">
        <v>28</v>
      </c>
      <c r="B17" s="12"/>
      <c r="C17" s="13" t="n">
        <f aca="false">簡明財務資料!C17/1000</f>
        <v>2287.235</v>
      </c>
      <c r="D17" s="13" t="n">
        <f aca="false">簡明財務資料!D17/1000</f>
        <v>4395.667</v>
      </c>
      <c r="E17" s="13" t="n">
        <f aca="false">簡明財務資料!E17/1000</f>
        <v>2800.984</v>
      </c>
      <c r="F17" s="13" t="n">
        <f aca="false">簡明財務資料!F17/1000</f>
        <v>3490.561</v>
      </c>
      <c r="G17" s="13" t="n">
        <f aca="false">簡明財務資料!G17/1000</f>
        <v>2708.736</v>
      </c>
      <c r="H17" s="13" t="n">
        <f aca="false">簡明財務資料!H17/1000</f>
        <v>3574.408</v>
      </c>
      <c r="I17" s="13" t="n">
        <f aca="false">簡明財務資料!I17/1000</f>
        <v>3901.391</v>
      </c>
      <c r="J17" s="13" t="n">
        <f aca="false">簡明財務資料!J17/1000</f>
        <v>4229.173</v>
      </c>
      <c r="K17" s="13" t="n">
        <f aca="false">簡明財務資料!K17/1000</f>
        <v>6829.062</v>
      </c>
      <c r="L17" s="13" t="n">
        <f aca="false">簡明財務資料!L17/1000</f>
        <v>3856.346</v>
      </c>
      <c r="M17" s="13" t="n">
        <f aca="false">簡明財務資料!M17/1000</f>
        <v>3293.063</v>
      </c>
      <c r="N17" s="13" t="n">
        <f aca="false">簡明財務資料!N17/1000</f>
        <v>4876.837</v>
      </c>
      <c r="O17" s="4"/>
      <c r="P17" s="4"/>
    </row>
    <row r="18" customFormat="false" ht="16.5" hidden="false" customHeight="true" outlineLevel="0" collapsed="false">
      <c r="A18" s="12" t="s">
        <v>29</v>
      </c>
      <c r="B18" s="12"/>
      <c r="C18" s="13" t="n">
        <f aca="false">簡明財務資料!C18/1000</f>
        <v>500000</v>
      </c>
      <c r="D18" s="13" t="n">
        <f aca="false">簡明財務資料!D18/1000</f>
        <v>500000</v>
      </c>
      <c r="E18" s="13" t="n">
        <f aca="false">簡明財務資料!E18/1000</f>
        <v>500000</v>
      </c>
      <c r="F18" s="13" t="n">
        <f aca="false">簡明財務資料!F18/1000</f>
        <v>500000</v>
      </c>
      <c r="G18" s="13" t="n">
        <f aca="false">簡明財務資料!G18/1000</f>
        <v>500000</v>
      </c>
      <c r="H18" s="13" t="n">
        <f aca="false">簡明財務資料!H18/1000</f>
        <v>500000</v>
      </c>
      <c r="I18" s="13" t="n">
        <f aca="false">簡明財務資料!I18/1000</f>
        <v>500000</v>
      </c>
      <c r="J18" s="13" t="n">
        <f aca="false">簡明財務資料!J18/1000</f>
        <v>500000</v>
      </c>
      <c r="K18" s="13" t="n">
        <f aca="false">簡明財務資料!K18/1000</f>
        <v>500000</v>
      </c>
      <c r="L18" s="13" t="n">
        <f aca="false">簡明財務資料!L18/1000</f>
        <v>500000</v>
      </c>
      <c r="M18" s="13" t="n">
        <f aca="false">簡明財務資料!M18/1000</f>
        <v>500000</v>
      </c>
      <c r="N18" s="13" t="n">
        <f aca="false">簡明財務資料!N18/1000</f>
        <v>500000</v>
      </c>
      <c r="O18" s="4"/>
      <c r="P18" s="4"/>
    </row>
    <row r="19" customFormat="false" ht="16.5" hidden="false" customHeight="true" outlineLevel="0" collapsed="false">
      <c r="A19" s="12" t="s">
        <v>30</v>
      </c>
      <c r="B19" s="12"/>
      <c r="C19" s="13" t="n">
        <f aca="false">簡明財務資料!C19/1000</f>
        <v>479943.488</v>
      </c>
      <c r="D19" s="13" t="n">
        <f aca="false">簡明財務資料!D19/1000</f>
        <v>472575.525</v>
      </c>
      <c r="E19" s="13" t="n">
        <f aca="false">簡明財務資料!E19/1000</f>
        <v>465847.805</v>
      </c>
      <c r="F19" s="13" t="n">
        <f aca="false">簡明財務資料!F19/1000</f>
        <v>460712.027</v>
      </c>
      <c r="G19" s="13" t="n">
        <f aca="false">簡明財務資料!G19/1000</f>
        <v>455967.405</v>
      </c>
      <c r="H19" s="13" t="n">
        <f aca="false">簡明財務資料!H19/1000</f>
        <v>451505.899</v>
      </c>
      <c r="I19" s="13" t="n">
        <f aca="false">簡明財務資料!I19/1000</f>
        <v>445307.475</v>
      </c>
      <c r="J19" s="13" t="n">
        <f aca="false">簡明財務資料!J19/1000</f>
        <v>437022.176</v>
      </c>
      <c r="K19" s="13" t="n">
        <f aca="false">簡明財務資料!K19/1000</f>
        <v>427023.356</v>
      </c>
      <c r="L19" s="13" t="n">
        <f aca="false">簡明財務資料!L19/1000</f>
        <v>420289.676</v>
      </c>
      <c r="M19" s="13" t="n">
        <f aca="false">簡明財務資料!M19/1000</f>
        <v>412431.736</v>
      </c>
      <c r="N19" s="13" t="n">
        <f aca="false">簡明財務資料!N19/1000</f>
        <v>405624.075</v>
      </c>
      <c r="O19" s="4"/>
      <c r="P19" s="4"/>
    </row>
    <row r="20" customFormat="false" ht="27.75" hidden="false" customHeight="true" outlineLevel="0" collapsed="false">
      <c r="A20" s="14" t="s">
        <v>31</v>
      </c>
      <c r="B20" s="14"/>
      <c r="C20" s="15" t="n">
        <f aca="false">C12-C17-C19</f>
        <v>0</v>
      </c>
      <c r="D20" s="15" t="n">
        <f aca="false">D12-D17-D19</f>
        <v>0</v>
      </c>
      <c r="E20" s="15" t="n">
        <f aca="false">E12-E17-E19</f>
        <v>0</v>
      </c>
      <c r="F20" s="15" t="n">
        <f aca="false">F12-F17-F19</f>
        <v>0</v>
      </c>
      <c r="G20" s="15" t="n">
        <f aca="false">G12-G17-G19</f>
        <v>0</v>
      </c>
      <c r="H20" s="15" t="n">
        <f aca="false">H12-H17-H19</f>
        <v>0</v>
      </c>
      <c r="I20" s="15" t="n">
        <f aca="false">I12-I17-I19</f>
        <v>0</v>
      </c>
      <c r="J20" s="15" t="n">
        <f aca="false">J12-J17-J19</f>
        <v>0</v>
      </c>
      <c r="K20" s="15" t="n">
        <f aca="false">K12-K17-K19</f>
        <v>0</v>
      </c>
      <c r="L20" s="15" t="n">
        <f aca="false">L12-L17-L19</f>
        <v>0</v>
      </c>
      <c r="M20" s="15" t="n">
        <f aca="false">M12-M17-M19</f>
        <v>0</v>
      </c>
      <c r="N20" s="15" t="n">
        <f aca="false">N12-N17-N19</f>
        <v>0</v>
      </c>
      <c r="O20" s="4"/>
      <c r="P20" s="4"/>
    </row>
    <row r="21" customFormat="false" ht="16.5" hidden="false" customHeight="false" outlineLevel="0" collapsed="false">
      <c r="A21" s="12" t="s">
        <v>32</v>
      </c>
      <c r="B21" s="12" t="s">
        <v>33</v>
      </c>
      <c r="C21" s="13" t="n">
        <f aca="false">簡明財務資料!C21/1000</f>
        <v>0</v>
      </c>
      <c r="D21" s="13" t="n">
        <f aca="false">簡明財務資料!D21/1000</f>
        <v>0</v>
      </c>
      <c r="E21" s="13" t="n">
        <f aca="false">簡明財務資料!E21/1000</f>
        <v>0</v>
      </c>
      <c r="F21" s="13" t="n">
        <f aca="false">簡明財務資料!F21/1000</f>
        <v>0</v>
      </c>
      <c r="G21" s="13" t="n">
        <f aca="false">簡明財務資料!G21/1000</f>
        <v>0</v>
      </c>
      <c r="H21" s="13" t="n">
        <f aca="false">簡明財務資料!H21/1000</f>
        <v>0</v>
      </c>
      <c r="I21" s="13" t="n">
        <f aca="false">簡明財務資料!I21/1000</f>
        <v>1657.048</v>
      </c>
      <c r="J21" s="13" t="n">
        <f aca="false">簡明財務資料!J21/1000</f>
        <v>0</v>
      </c>
      <c r="K21" s="13" t="n">
        <f aca="false">簡明財務資料!K21/1000</f>
        <v>0</v>
      </c>
      <c r="L21" s="13" t="n">
        <f aca="false">簡明財務資料!L21/1000</f>
        <v>110</v>
      </c>
      <c r="M21" s="13" t="n">
        <f aca="false">簡明財務資料!M21/1000</f>
        <v>326.75</v>
      </c>
      <c r="N21" s="13" t="n">
        <f aca="false">簡明財務資料!N21/1000</f>
        <v>10</v>
      </c>
      <c r="O21" s="4"/>
      <c r="P21" s="4"/>
    </row>
    <row r="22" customFormat="false" ht="16.5" hidden="false" customHeight="true" outlineLevel="0" collapsed="false">
      <c r="A22" s="12"/>
      <c r="B22" s="12" t="s">
        <v>34</v>
      </c>
      <c r="C22" s="13" t="n">
        <f aca="false">簡明財務資料!C22/1000</f>
        <v>12155.103</v>
      </c>
      <c r="D22" s="13" t="n">
        <f aca="false">簡明財務資料!D22/1000</f>
        <v>7388.543</v>
      </c>
      <c r="E22" s="13" t="n">
        <f aca="false">簡明財務資料!E22/1000</f>
        <v>6762.233</v>
      </c>
      <c r="F22" s="13" t="n">
        <f aca="false">簡明財務資料!F22/1000</f>
        <v>5196.249</v>
      </c>
      <c r="G22" s="13" t="n">
        <f aca="false">簡明財務資料!G22/1000</f>
        <v>4803.739</v>
      </c>
      <c r="H22" s="13" t="n">
        <f aca="false">簡明財務資料!H22/1000</f>
        <v>4834.111</v>
      </c>
      <c r="I22" s="13" t="n">
        <f aca="false">簡明財務資料!I22/1000</f>
        <v>7916.62</v>
      </c>
      <c r="J22" s="13" t="n">
        <f aca="false">簡明財務資料!J22/1000</f>
        <v>8167.834</v>
      </c>
      <c r="K22" s="13" t="n">
        <f aca="false">簡明財務資料!K22/1000</f>
        <v>10065.929</v>
      </c>
      <c r="L22" s="13" t="n">
        <f aca="false">簡明財務資料!L22/1000</f>
        <v>6904.874</v>
      </c>
      <c r="M22" s="13" t="n">
        <f aca="false">簡明財務資料!M22/1000</f>
        <v>8247.273</v>
      </c>
      <c r="N22" s="13" t="n">
        <f aca="false">簡明財務資料!N22/1000</f>
        <v>7125.473</v>
      </c>
      <c r="O22" s="4"/>
      <c r="P22" s="4"/>
    </row>
    <row r="23" customFormat="false" ht="16.5" hidden="false" customHeight="true" outlineLevel="0" collapsed="false">
      <c r="A23" s="12"/>
      <c r="B23" s="12" t="s">
        <v>35</v>
      </c>
      <c r="C23" s="13" t="n">
        <f aca="false">簡明財務資料!C23/1000</f>
        <v>-12155.103</v>
      </c>
      <c r="D23" s="13" t="n">
        <f aca="false">簡明財務資料!D23/1000</f>
        <v>-7388.543</v>
      </c>
      <c r="E23" s="13" t="n">
        <f aca="false">簡明財務資料!E23/1000</f>
        <v>-6762.233</v>
      </c>
      <c r="F23" s="13" t="n">
        <f aca="false">簡明財務資料!F23/1000</f>
        <v>-5196.249</v>
      </c>
      <c r="G23" s="13" t="n">
        <f aca="false">簡明財務資料!G23/1000</f>
        <v>-4803.739</v>
      </c>
      <c r="H23" s="13" t="n">
        <f aca="false">簡明財務資料!H23/1000</f>
        <v>-4834.111</v>
      </c>
      <c r="I23" s="13" t="n">
        <f aca="false">簡明財務資料!I23/1000</f>
        <v>-6259.572</v>
      </c>
      <c r="J23" s="13" t="n">
        <f aca="false">簡明財務資料!J23/1000</f>
        <v>-8167.834</v>
      </c>
      <c r="K23" s="13" t="n">
        <f aca="false">簡明財務資料!K23/1000</f>
        <v>-10065.929</v>
      </c>
      <c r="L23" s="13" t="n">
        <f aca="false">簡明財務資料!L23/1000</f>
        <v>-6794.874</v>
      </c>
      <c r="M23" s="13" t="n">
        <f aca="false">簡明財務資料!M23/1000</f>
        <v>-7920.523</v>
      </c>
      <c r="N23" s="13" t="n">
        <f aca="false">簡明財務資料!N23/1000</f>
        <v>-7115.473</v>
      </c>
      <c r="O23" s="4"/>
      <c r="P23" s="4"/>
    </row>
    <row r="24" customFormat="false" ht="16.5" hidden="false" customHeight="true" outlineLevel="0" collapsed="false">
      <c r="A24" s="12"/>
      <c r="B24" s="12" t="s">
        <v>36</v>
      </c>
      <c r="C24" s="13" t="n">
        <f aca="false">簡明財務資料!C24/1000</f>
        <v>18</v>
      </c>
      <c r="D24" s="13" t="n">
        <f aca="false">簡明財務資料!D24/1000</f>
        <v>20.58</v>
      </c>
      <c r="E24" s="13" t="n">
        <f aca="false">簡明財務資料!E24/1000</f>
        <v>34.513</v>
      </c>
      <c r="F24" s="13" t="n">
        <f aca="false">簡明財務資料!F24/1000</f>
        <v>60.471</v>
      </c>
      <c r="G24" s="13" t="n">
        <f aca="false">簡明財務資料!G24/1000</f>
        <v>59.117</v>
      </c>
      <c r="H24" s="13" t="n">
        <f aca="false">簡明財務資料!H24/1000</f>
        <v>372.605</v>
      </c>
      <c r="I24" s="13" t="n">
        <f aca="false">簡明財務資料!I24/1000</f>
        <v>61.148</v>
      </c>
      <c r="J24" s="13" t="n">
        <f aca="false">簡明財務資料!J24/1000</f>
        <v>-117.465</v>
      </c>
      <c r="K24" s="13" t="n">
        <f aca="false">簡明財務資料!K24/1000</f>
        <v>67.109</v>
      </c>
      <c r="L24" s="13" t="n">
        <f aca="false">簡明財務資料!L24/1000</f>
        <v>61.194</v>
      </c>
      <c r="M24" s="13" t="n">
        <f aca="false">簡明財務資料!M24/1000</f>
        <v>62.583</v>
      </c>
      <c r="N24" s="13" t="n">
        <f aca="false">簡明財務資料!N24/1000</f>
        <v>307.812</v>
      </c>
      <c r="O24" s="4"/>
      <c r="P24" s="4"/>
    </row>
    <row r="25" customFormat="false" ht="16.5" hidden="false" customHeight="true" outlineLevel="0" collapsed="false">
      <c r="A25" s="12"/>
      <c r="B25" s="12" t="s">
        <v>37</v>
      </c>
      <c r="C25" s="13" t="n">
        <f aca="false">簡明財務資料!C25/1000</f>
        <v>-12137.103</v>
      </c>
      <c r="D25" s="13" t="n">
        <f aca="false">簡明財務資料!D25/1000</f>
        <v>-7367.963</v>
      </c>
      <c r="E25" s="13" t="n">
        <f aca="false">簡明財務資料!E25/1000</f>
        <v>-6727.72</v>
      </c>
      <c r="F25" s="13" t="n">
        <f aca="false">簡明財務資料!F25/1000</f>
        <v>-5135.778</v>
      </c>
      <c r="G25" s="13" t="n">
        <f aca="false">簡明財務資料!G25/1000</f>
        <v>-4744.622</v>
      </c>
      <c r="H25" s="13" t="n">
        <f aca="false">簡明財務資料!H25/1000</f>
        <v>-4461.506</v>
      </c>
      <c r="I25" s="13" t="n">
        <f aca="false">簡明財務資料!I25/1000</f>
        <v>-6198.424</v>
      </c>
      <c r="J25" s="13" t="n">
        <f aca="false">簡明財務資料!J25/1000</f>
        <v>-8285.299</v>
      </c>
      <c r="K25" s="13" t="n">
        <f aca="false">簡明財務資料!K25/1000</f>
        <v>-9998.82</v>
      </c>
      <c r="L25" s="13" t="n">
        <f aca="false">簡明財務資料!L25/1000</f>
        <v>-6733.68</v>
      </c>
      <c r="M25" s="13" t="n">
        <f aca="false">簡明財務資料!M25/1000</f>
        <v>-7857.94</v>
      </c>
      <c r="N25" s="13" t="n">
        <f aca="false">簡明財務資料!N25/1000</f>
        <v>-6807.661</v>
      </c>
      <c r="O25" s="4"/>
      <c r="P25" s="4"/>
    </row>
    <row r="26" customFormat="false" ht="16.5" hidden="false" customHeight="true" outlineLevel="0" collapsed="false">
      <c r="A26" s="12"/>
      <c r="B26" s="12" t="s">
        <v>38</v>
      </c>
      <c r="C26" s="13" t="n">
        <f aca="false">簡明財務資料!C26/1000</f>
        <v>-12137.103</v>
      </c>
      <c r="D26" s="13" t="n">
        <f aca="false">簡明財務資料!D26/1000</f>
        <v>-7367.963</v>
      </c>
      <c r="E26" s="13" t="n">
        <f aca="false">簡明財務資料!E26/1000</f>
        <v>-6727.72</v>
      </c>
      <c r="F26" s="13" t="n">
        <f aca="false">簡明財務資料!F26/1000</f>
        <v>-5135.778</v>
      </c>
      <c r="G26" s="13" t="n">
        <f aca="false">簡明財務資料!G26/1000</f>
        <v>-4744.622</v>
      </c>
      <c r="H26" s="13" t="n">
        <f aca="false">簡明財務資料!H26/1000</f>
        <v>-4461.506</v>
      </c>
      <c r="I26" s="13" t="n">
        <f aca="false">簡明財務資料!I26/1000</f>
        <v>-6198.424</v>
      </c>
      <c r="J26" s="13" t="n">
        <f aca="false">簡明財務資料!J26/1000</f>
        <v>-8285.299</v>
      </c>
      <c r="K26" s="13" t="n">
        <f aca="false">簡明財務資料!K26/1000</f>
        <v>-9998.82</v>
      </c>
      <c r="L26" s="13" t="n">
        <f aca="false">簡明財務資料!L26/1000</f>
        <v>-6733.68</v>
      </c>
      <c r="M26" s="13" t="n">
        <f aca="false">簡明財務資料!M26/1000</f>
        <v>-7857.94</v>
      </c>
      <c r="N26" s="13" t="n">
        <f aca="false">簡明財務資料!N26/1000</f>
        <v>-6807.661</v>
      </c>
      <c r="O26" s="4"/>
      <c r="P26" s="4"/>
    </row>
    <row r="27" customFormat="false" ht="16.5" hidden="false" customHeight="true" outlineLevel="0" collapsed="false">
      <c r="A27" s="12"/>
      <c r="B27" s="12" t="s">
        <v>39</v>
      </c>
      <c r="C27" s="13" t="n">
        <f aca="false">簡明財務資料!C27/1000</f>
        <v>0</v>
      </c>
      <c r="D27" s="13" t="n">
        <f aca="false">簡明財務資料!D27/1000</f>
        <v>0</v>
      </c>
      <c r="E27" s="13" t="n">
        <f aca="false">簡明財務資料!E27/1000</f>
        <v>0</v>
      </c>
      <c r="F27" s="13" t="n">
        <f aca="false">簡明財務資料!F27/1000</f>
        <v>0</v>
      </c>
      <c r="G27" s="13" t="n">
        <f aca="false">簡明財務資料!G27/1000</f>
        <v>0</v>
      </c>
      <c r="H27" s="13" t="n">
        <f aca="false">簡明財務資料!H27/1000</f>
        <v>0</v>
      </c>
      <c r="I27" s="13" t="n">
        <f aca="false">簡明財務資料!I27/1000</f>
        <v>0</v>
      </c>
      <c r="J27" s="13" t="n">
        <f aca="false">簡明財務資料!J27/1000</f>
        <v>0</v>
      </c>
      <c r="K27" s="13" t="n">
        <f aca="false">簡明財務資料!K27/1000</f>
        <v>0</v>
      </c>
      <c r="L27" s="13" t="n">
        <f aca="false">簡明財務資料!L27/1000</f>
        <v>0</v>
      </c>
      <c r="M27" s="13" t="n">
        <f aca="false">簡明財務資料!M27/1000</f>
        <v>0</v>
      </c>
      <c r="N27" s="13" t="n">
        <f aca="false">簡明財務資料!N27/1000</f>
        <v>0</v>
      </c>
      <c r="O27" s="4"/>
      <c r="P27" s="4"/>
    </row>
    <row r="28" customFormat="false" ht="16.5" hidden="false" customHeight="false" outlineLevel="0" collapsed="false">
      <c r="A28" s="12" t="s">
        <v>40</v>
      </c>
      <c r="B28" s="12" t="s">
        <v>33</v>
      </c>
      <c r="C28" s="13" t="n">
        <f aca="false">簡明財務資料!C28/1000</f>
        <v>0</v>
      </c>
      <c r="D28" s="13" t="n">
        <f aca="false">簡明財務資料!D28/1000</f>
        <v>0</v>
      </c>
      <c r="E28" s="13" t="n">
        <f aca="false">簡明財務資料!E28/1000</f>
        <v>0</v>
      </c>
      <c r="F28" s="13" t="n">
        <f aca="false">簡明財務資料!F28/1000</f>
        <v>0</v>
      </c>
      <c r="G28" s="13" t="n">
        <f aca="false">簡明財務資料!G28/1000</f>
        <v>0</v>
      </c>
      <c r="H28" s="13" t="n">
        <f aca="false">簡明財務資料!H28/1000</f>
        <v>0</v>
      </c>
      <c r="I28" s="13" t="n">
        <f aca="false">簡明財務資料!I28/1000</f>
        <v>1657.048</v>
      </c>
      <c r="J28" s="13" t="n">
        <f aca="false">簡明財務資料!J28/1000</f>
        <v>1657.048</v>
      </c>
      <c r="K28" s="13" t="n">
        <f aca="false">簡明財務資料!K28/1000</f>
        <v>1657.048</v>
      </c>
      <c r="L28" s="13" t="n">
        <f aca="false">簡明財務資料!L28/1000</f>
        <v>1767.048</v>
      </c>
      <c r="M28" s="13" t="n">
        <f aca="false">簡明財務資料!M28/1000</f>
        <v>2093.798</v>
      </c>
      <c r="N28" s="13" t="n">
        <f aca="false">簡明財務資料!N28/1000</f>
        <v>2103.798</v>
      </c>
      <c r="O28" s="4"/>
      <c r="P28" s="4"/>
    </row>
    <row r="29" customFormat="false" ht="16.5" hidden="false" customHeight="true" outlineLevel="0" collapsed="false">
      <c r="A29" s="12"/>
      <c r="B29" s="12" t="s">
        <v>34</v>
      </c>
      <c r="C29" s="13" t="n">
        <f aca="false">簡明財務資料!C29/1000</f>
        <v>12155.103</v>
      </c>
      <c r="D29" s="13" t="n">
        <f aca="false">簡明財務資料!D29/1000</f>
        <v>19543.646</v>
      </c>
      <c r="E29" s="13" t="n">
        <f aca="false">簡明財務資料!E29/1000</f>
        <v>26305.879</v>
      </c>
      <c r="F29" s="13" t="n">
        <f aca="false">簡明財務資料!F29/1000</f>
        <v>31502.128</v>
      </c>
      <c r="G29" s="13" t="n">
        <f aca="false">簡明財務資料!G29/1000</f>
        <v>36305.867</v>
      </c>
      <c r="H29" s="13" t="n">
        <f aca="false">簡明財務資料!H29/1000</f>
        <v>41139.978</v>
      </c>
      <c r="I29" s="13" t="n">
        <f aca="false">簡明財務資料!I29/1000</f>
        <v>49056.598</v>
      </c>
      <c r="J29" s="13" t="n">
        <f aca="false">簡明財務資料!J29/1000</f>
        <v>57224.432</v>
      </c>
      <c r="K29" s="13" t="n">
        <f aca="false">簡明財務資料!K29/1000</f>
        <v>67290.361</v>
      </c>
      <c r="L29" s="13" t="n">
        <f aca="false">簡明財務資料!L29/1000</f>
        <v>74195.235</v>
      </c>
      <c r="M29" s="13" t="n">
        <f aca="false">簡明財務資料!M29/1000</f>
        <v>82442.508</v>
      </c>
      <c r="N29" s="13" t="n">
        <f aca="false">簡明財務資料!N29/1000</f>
        <v>89567.981</v>
      </c>
      <c r="O29" s="4"/>
      <c r="P29" s="4"/>
    </row>
    <row r="30" customFormat="false" ht="16.5" hidden="false" customHeight="true" outlineLevel="0" collapsed="false">
      <c r="A30" s="12"/>
      <c r="B30" s="12" t="s">
        <v>35</v>
      </c>
      <c r="C30" s="13" t="n">
        <f aca="false">簡明財務資料!C30/1000</f>
        <v>-12155.103</v>
      </c>
      <c r="D30" s="13" t="n">
        <f aca="false">簡明財務資料!D30/1000</f>
        <v>-19543.646</v>
      </c>
      <c r="E30" s="13" t="n">
        <f aca="false">簡明財務資料!E30/1000</f>
        <v>-26305.879</v>
      </c>
      <c r="F30" s="13" t="n">
        <f aca="false">簡明財務資料!F30/1000</f>
        <v>-31502.128</v>
      </c>
      <c r="G30" s="13" t="n">
        <f aca="false">簡明財務資料!G30/1000</f>
        <v>-36305.867</v>
      </c>
      <c r="H30" s="13" t="n">
        <f aca="false">簡明財務資料!H30/1000</f>
        <v>-41139.978</v>
      </c>
      <c r="I30" s="13" t="n">
        <f aca="false">簡明財務資料!I30/1000</f>
        <v>-47399.55</v>
      </c>
      <c r="J30" s="13" t="n">
        <f aca="false">簡明財務資料!J30/1000</f>
        <v>-55567.384</v>
      </c>
      <c r="K30" s="13" t="n">
        <f aca="false">簡明財務資料!K30/1000</f>
        <v>-65633.313</v>
      </c>
      <c r="L30" s="13" t="n">
        <f aca="false">簡明財務資料!L30/1000</f>
        <v>-72428.187</v>
      </c>
      <c r="M30" s="13" t="n">
        <f aca="false">簡明財務資料!M30/1000</f>
        <v>-80348.71</v>
      </c>
      <c r="N30" s="13" t="n">
        <f aca="false">簡明財務資料!N30/1000</f>
        <v>-87464.183</v>
      </c>
      <c r="O30" s="4"/>
      <c r="P30" s="4"/>
    </row>
    <row r="31" customFormat="false" ht="16.5" hidden="false" customHeight="true" outlineLevel="0" collapsed="false">
      <c r="A31" s="12"/>
      <c r="B31" s="12" t="s">
        <v>36</v>
      </c>
      <c r="C31" s="13" t="n">
        <f aca="false">簡明財務資料!C31/1000</f>
        <v>18</v>
      </c>
      <c r="D31" s="13" t="n">
        <f aca="false">簡明財務資料!D31/1000</f>
        <v>38.58</v>
      </c>
      <c r="E31" s="13" t="n">
        <f aca="false">簡明財務資料!E31/1000</f>
        <v>73.093</v>
      </c>
      <c r="F31" s="13" t="n">
        <f aca="false">簡明財務資料!F31/1000</f>
        <v>133.564</v>
      </c>
      <c r="G31" s="13" t="n">
        <f aca="false">簡明財務資料!G31/1000</f>
        <v>192.681</v>
      </c>
      <c r="H31" s="13" t="n">
        <f aca="false">簡明財務資料!H31/1000</f>
        <v>565.286</v>
      </c>
      <c r="I31" s="13" t="n">
        <f aca="false">簡明財務資料!I31/1000</f>
        <v>626.434</v>
      </c>
      <c r="J31" s="13" t="n">
        <f aca="false">簡明財務資料!J31/1000</f>
        <v>508.969</v>
      </c>
      <c r="K31" s="13" t="n">
        <f aca="false">簡明財務資料!K31/1000</f>
        <v>576.078</v>
      </c>
      <c r="L31" s="13" t="n">
        <f aca="false">簡明財務資料!L31/1000</f>
        <v>637.272</v>
      </c>
      <c r="M31" s="13" t="n">
        <f aca="false">簡明財務資料!M31/1000</f>
        <v>699.855</v>
      </c>
      <c r="N31" s="13" t="n">
        <f aca="false">簡明財務資料!N31/1000</f>
        <v>1007.667</v>
      </c>
      <c r="O31" s="4"/>
      <c r="P31" s="4"/>
    </row>
    <row r="32" customFormat="false" ht="16.5" hidden="false" customHeight="true" outlineLevel="0" collapsed="false">
      <c r="A32" s="12"/>
      <c r="B32" s="12" t="s">
        <v>37</v>
      </c>
      <c r="C32" s="13" t="n">
        <f aca="false">簡明財務資料!C32/1000</f>
        <v>-12137.103</v>
      </c>
      <c r="D32" s="13" t="n">
        <f aca="false">簡明財務資料!D32/1000</f>
        <v>-19505.066</v>
      </c>
      <c r="E32" s="13" t="n">
        <f aca="false">簡明財務資料!E32/1000</f>
        <v>-26232.786</v>
      </c>
      <c r="F32" s="13" t="n">
        <f aca="false">簡明財務資料!F32/1000</f>
        <v>-31368.564</v>
      </c>
      <c r="G32" s="13" t="n">
        <f aca="false">簡明財務資料!G32/1000</f>
        <v>-36113.186</v>
      </c>
      <c r="H32" s="13" t="n">
        <f aca="false">簡明財務資料!H32/1000</f>
        <v>-40574.692</v>
      </c>
      <c r="I32" s="13" t="n">
        <f aca="false">簡明財務資料!I32/1000</f>
        <v>-46773.116</v>
      </c>
      <c r="J32" s="13" t="n">
        <f aca="false">簡明財務資料!J32/1000</f>
        <v>-55058.415</v>
      </c>
      <c r="K32" s="13" t="n">
        <f aca="false">簡明財務資料!K32/1000</f>
        <v>-65057.235</v>
      </c>
      <c r="L32" s="13" t="n">
        <f aca="false">簡明財務資料!L32/1000</f>
        <v>-71790.915</v>
      </c>
      <c r="M32" s="13" t="n">
        <f aca="false">簡明財務資料!M32/1000</f>
        <v>-79648.855</v>
      </c>
      <c r="N32" s="13" t="n">
        <f aca="false">簡明財務資料!N32/1000</f>
        <v>-86456.516</v>
      </c>
      <c r="O32" s="4"/>
      <c r="P32" s="4"/>
    </row>
    <row r="33" customFormat="false" ht="16.5" hidden="false" customHeight="true" outlineLevel="0" collapsed="false">
      <c r="A33" s="12"/>
      <c r="B33" s="12" t="s">
        <v>38</v>
      </c>
      <c r="C33" s="13" t="n">
        <f aca="false">簡明財務資料!C33/1000</f>
        <v>-12137.103</v>
      </c>
      <c r="D33" s="13" t="n">
        <f aca="false">簡明財務資料!D33/1000</f>
        <v>-19505.066</v>
      </c>
      <c r="E33" s="13" t="n">
        <f aca="false">簡明財務資料!E33/1000</f>
        <v>-26232.786</v>
      </c>
      <c r="F33" s="13" t="n">
        <f aca="false">簡明財務資料!F33/1000</f>
        <v>-31368.564</v>
      </c>
      <c r="G33" s="13" t="n">
        <f aca="false">簡明財務資料!G33/1000</f>
        <v>-36113.186</v>
      </c>
      <c r="H33" s="13" t="n">
        <f aca="false">簡明財務資料!H33/1000</f>
        <v>-40574.692</v>
      </c>
      <c r="I33" s="13" t="n">
        <f aca="false">簡明財務資料!I33/1000</f>
        <v>-46773.116</v>
      </c>
      <c r="J33" s="13" t="n">
        <f aca="false">簡明財務資料!J33/1000</f>
        <v>-55058.415</v>
      </c>
      <c r="K33" s="13" t="n">
        <f aca="false">簡明財務資料!K33/1000</f>
        <v>-65057.235</v>
      </c>
      <c r="L33" s="13" t="n">
        <f aca="false">簡明財務資料!L33/1000</f>
        <v>-71790.915</v>
      </c>
      <c r="M33" s="13" t="n">
        <f aca="false">簡明財務資料!M33/1000</f>
        <v>-79648.855</v>
      </c>
      <c r="N33" s="13" t="n">
        <f aca="false">簡明財務資料!N33/1000</f>
        <v>-86456.516</v>
      </c>
      <c r="O33" s="4"/>
      <c r="P33" s="4"/>
    </row>
    <row r="34" customFormat="false" ht="16.5" hidden="false" customHeight="true" outlineLevel="0" collapsed="false">
      <c r="A34" s="12"/>
      <c r="B34" s="12" t="s">
        <v>39</v>
      </c>
      <c r="C34" s="13" t="n">
        <f aca="false">簡明財務資料!C34/1000</f>
        <v>0</v>
      </c>
      <c r="D34" s="13" t="n">
        <f aca="false">簡明財務資料!D34/1000</f>
        <v>0</v>
      </c>
      <c r="E34" s="13" t="n">
        <f aca="false">簡明財務資料!E34/1000</f>
        <v>0</v>
      </c>
      <c r="F34" s="13" t="n">
        <f aca="false">簡明財務資料!F34/1000</f>
        <v>0</v>
      </c>
      <c r="G34" s="13" t="n">
        <f aca="false">簡明財務資料!G34/1000</f>
        <v>0</v>
      </c>
      <c r="H34" s="13" t="n">
        <f aca="false">簡明財務資料!H34/1000</f>
        <v>0</v>
      </c>
      <c r="I34" s="13" t="n">
        <f aca="false">簡明財務資料!I34/1000</f>
        <v>0</v>
      </c>
      <c r="J34" s="13" t="n">
        <f aca="false">簡明財務資料!J34/1000</f>
        <v>0</v>
      </c>
      <c r="K34" s="13" t="n">
        <f aca="false">簡明財務資料!K34/1000</f>
        <v>0</v>
      </c>
      <c r="L34" s="13" t="n">
        <f aca="false">簡明財務資料!L34/1000</f>
        <v>0</v>
      </c>
      <c r="M34" s="13" t="n">
        <f aca="false">簡明財務資料!M34/1000</f>
        <v>0</v>
      </c>
      <c r="N34" s="13" t="n">
        <f aca="false">簡明財務資料!N34/1000</f>
        <v>0</v>
      </c>
      <c r="O34" s="4"/>
      <c r="P34" s="4"/>
    </row>
    <row r="35" customFormat="false" ht="16.5" hidden="false" customHeight="true" outlineLevel="0" collapsed="false">
      <c r="A35" s="16" t="s">
        <v>41</v>
      </c>
      <c r="B35" s="17" t="s">
        <v>42</v>
      </c>
      <c r="C35" s="17"/>
      <c r="D35" s="17"/>
      <c r="E35" s="17"/>
      <c r="F35" s="17"/>
      <c r="G35" s="17"/>
      <c r="H35" s="17"/>
      <c r="I35" s="17"/>
      <c r="J35" s="17"/>
      <c r="K35" s="4"/>
      <c r="L35" s="4"/>
      <c r="M35" s="4"/>
      <c r="N35" s="4"/>
      <c r="O35" s="4"/>
      <c r="P35" s="4"/>
    </row>
    <row r="36" customFormat="false" ht="16.5" hidden="false" customHeight="true" outlineLevel="0" collapsed="false">
      <c r="A36" s="7"/>
      <c r="B36" s="1" t="s">
        <v>43</v>
      </c>
      <c r="C36" s="1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</row>
    <row r="37" customFormat="false" ht="16.5" hidden="false" customHeight="true" outlineLevel="0" collapsed="false">
      <c r="A37" s="7"/>
      <c r="B37" s="1" t="s">
        <v>44</v>
      </c>
      <c r="C37" s="1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6.5" hidden="false" customHeight="false" outlineLevel="0" collapsed="false">
      <c r="D39" s="18"/>
    </row>
    <row r="40" customFormat="false" ht="16.5" hidden="false" customHeight="false" outlineLevel="0" collapsed="false">
      <c r="D40" s="18"/>
    </row>
  </sheetData>
  <mergeCells count="24">
    <mergeCell ref="A1:B1"/>
    <mergeCell ref="C1:I1"/>
    <mergeCell ref="A2:B2"/>
    <mergeCell ref="C2:I2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35:J35"/>
    <mergeCell ref="B36:J36"/>
    <mergeCell ref="B37:J37"/>
  </mergeCells>
  <conditionalFormatting sqref="C20:N2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58:50Z</dcterms:created>
  <dc:creator>vicky</dc:creator>
  <dc:description/>
  <dc:language>en-US</dc:language>
  <cp:lastModifiedBy>123</cp:lastModifiedBy>
  <dcterms:modified xsi:type="dcterms:W3CDTF">2015-01-15T01:43:02Z</dcterms:modified>
  <cp:revision>0</cp:revision>
  <dc:subject/>
  <dc:title/>
</cp:coreProperties>
</file>