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資本適足比率" sheetId="1" state="visible" r:id="rId2"/>
  </sheets>
  <definedNames>
    <definedName function="false" hidden="false" localSheetId="0" name="_xlnm.Print_Area" vbProcedure="false">資本適足比率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sz val="16"/>
        <color rgb="FF000000"/>
        <rFont val="細明體"/>
        <family val="3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全部專營受託買賣外國有價證券證券商資本適足比率資料表</t>
    </r>
  </si>
  <si>
    <r>
      <rPr>
        <b val="true"/>
        <sz val="12"/>
        <color rgb="FF000000"/>
        <rFont val="細明體"/>
        <family val="3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細明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季</t>
    </r>
  </si>
  <si>
    <t xml:space="preserve">本資料由證券商自行申報，其正確性由證券商自行負責。</t>
  </si>
  <si>
    <t xml:space="preserve">證券商</t>
  </si>
  <si>
    <t xml:space="preserve">資本適足比率</t>
  </si>
  <si>
    <t xml:space="preserve">第一類資本</t>
  </si>
  <si>
    <t xml:space="preserve">第二類資本</t>
  </si>
  <si>
    <t xml:space="preserve">扣減資產</t>
  </si>
  <si>
    <t xml:space="preserve">合格自有資本淨額</t>
  </si>
  <si>
    <t xml:space="preserve">市場風險約當金額</t>
  </si>
  <si>
    <t xml:space="preserve">信用風險約當金額</t>
  </si>
  <si>
    <t xml:space="preserve">作業風險約當金額</t>
  </si>
  <si>
    <t xml:space="preserve">經營風險約當金額</t>
  </si>
  <si>
    <r>
      <rPr>
        <sz val="12"/>
        <color rgb="FF000000"/>
        <rFont val="細明體"/>
        <family val="3"/>
        <charset val="136"/>
      </rPr>
      <t xml:space="preserve">0160 - </t>
    </r>
    <r>
      <rPr>
        <sz val="12"/>
        <color rgb="FF000000"/>
        <rFont val="Noto Sans"/>
        <family val="2"/>
      </rPr>
      <t xml:space="preserve">富達</t>
    </r>
  </si>
  <si>
    <r>
      <rPr>
        <sz val="12"/>
        <color rgb="FF000000"/>
        <rFont val="細明體"/>
        <family val="3"/>
        <charset val="136"/>
      </rPr>
      <t xml:space="preserve">0200 - </t>
    </r>
    <r>
      <rPr>
        <sz val="12"/>
        <color rgb="FF000000"/>
        <rFont val="Noto Sans"/>
        <family val="2"/>
      </rPr>
      <t xml:space="preserve">遠智</t>
    </r>
  </si>
  <si>
    <r>
      <rPr>
        <sz val="12"/>
        <color rgb="FF000000"/>
        <rFont val="細明體"/>
        <family val="3"/>
        <charset val="136"/>
      </rPr>
      <t xml:space="preserve">0230 - </t>
    </r>
    <r>
      <rPr>
        <sz val="12"/>
        <color rgb="FF000000"/>
        <rFont val="Noto Sans"/>
        <family val="2"/>
      </rPr>
      <t xml:space="preserve">花旗</t>
    </r>
  </si>
  <si>
    <r>
      <rPr>
        <sz val="12"/>
        <color rgb="FF000000"/>
        <rFont val="細明體"/>
        <family val="3"/>
        <charset val="136"/>
      </rPr>
      <t xml:space="preserve">0250 - </t>
    </r>
    <r>
      <rPr>
        <sz val="12"/>
        <color rgb="FF000000"/>
        <rFont val="Noto Sans"/>
        <family val="2"/>
      </rPr>
      <t xml:space="preserve">基富通</t>
    </r>
  </si>
  <si>
    <r>
      <rPr>
        <b val="true"/>
        <sz val="12"/>
        <color rgb="FF000000"/>
        <rFont val="細明體"/>
        <family val="3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細明體"/>
        <family val="3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細明體"/>
        <family val="3"/>
        <charset val="136"/>
      </rPr>
      <t xml:space="preserve">5000 - </t>
    </r>
    <r>
      <rPr>
        <sz val="12"/>
        <color rgb="FF000000"/>
        <rFont val="Noto Sans"/>
        <family val="2"/>
      </rPr>
      <t xml:space="preserve">國際通</t>
    </r>
  </si>
  <si>
    <r>
      <rPr>
        <b val="true"/>
        <sz val="12"/>
        <color rgb="FF000000"/>
        <rFont val="細明體"/>
        <family val="3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細明體"/>
        <family val="3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季</t>
    </r>
  </si>
  <si>
    <r>
      <rPr>
        <b val="true"/>
        <sz val="12"/>
        <color rgb="FF000000"/>
        <rFont val="細明體"/>
        <family val="3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細明體"/>
        <family val="3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_-* #,##0.00_-;\-* #,##0.00_-;_-* \-??_-;_-@_-"/>
    <numFmt numFmtId="168" formatCode="[$-409]#,##0_);\(#,##0\)"/>
    <numFmt numFmtId="169" formatCode="0.00%"/>
    <numFmt numFmtId="170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87"/>
    <col collapsed="false" customWidth="true" hidden="false" outlineLevel="0" max="3" min="3" style="1" width="22.66"/>
    <col collapsed="false" customWidth="true" hidden="false" outlineLevel="0" max="4" min="4" style="1" width="16.32"/>
    <col collapsed="false" customWidth="true" hidden="false" outlineLevel="0" max="5" min="5" style="1" width="20.99"/>
    <col collapsed="false" customWidth="true" hidden="false" outlineLevel="0" max="6" min="6" style="1" width="19.88"/>
    <col collapsed="false" customWidth="true" hidden="false" outlineLevel="0" max="7" min="7" style="1" width="19.99"/>
    <col collapsed="false" customWidth="true" hidden="false" outlineLevel="0" max="8" min="8" style="1" width="26.43"/>
    <col collapsed="false" customWidth="true" hidden="false" outlineLevel="0" max="9" min="9" style="1" width="20.32"/>
    <col collapsed="false" customWidth="true" hidden="false" outlineLevel="0" max="10" min="10" style="1" width="21.21"/>
    <col collapsed="false" customWidth="false" hidden="false" outlineLevel="0" max="257" min="11" style="1" width="8.88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D2" s="3"/>
      <c r="E2" s="3"/>
      <c r="F2" s="3"/>
      <c r="G2" s="3"/>
    </row>
    <row r="3" customFormat="false" ht="26.4" hidden="false" customHeight="true" outlineLevel="0" collapsed="false">
      <c r="D3" s="4" t="s">
        <v>1</v>
      </c>
      <c r="E3" s="4"/>
      <c r="F3" s="4"/>
      <c r="G3" s="4"/>
    </row>
    <row r="4" customFormat="false" ht="16.2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6.6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2" customFormat="true" ht="31.2" hidden="false" customHeight="true" outlineLevel="0" collapsed="false">
      <c r="A6" s="9" t="s">
        <v>13</v>
      </c>
      <c r="B6" s="10" t="n">
        <f aca="false">F6/J6</f>
        <v>2.22554594481553</v>
      </c>
      <c r="C6" s="11" t="n">
        <v>519423806</v>
      </c>
      <c r="D6" s="11" t="n">
        <v>0</v>
      </c>
      <c r="E6" s="11" t="n">
        <v>196818594</v>
      </c>
      <c r="F6" s="11" t="n">
        <f aca="false">C6+D6-E6</f>
        <v>322605212</v>
      </c>
      <c r="G6" s="11" t="n">
        <v>0</v>
      </c>
      <c r="H6" s="11" t="n">
        <v>7892208</v>
      </c>
      <c r="I6" s="11" t="n">
        <v>137063331</v>
      </c>
      <c r="J6" s="11" t="n">
        <f aca="false">I6+H6+G6</f>
        <v>144955539</v>
      </c>
    </row>
    <row r="7" s="12" customFormat="true" ht="31.2" hidden="false" customHeight="true" outlineLevel="0" collapsed="false">
      <c r="A7" s="9" t="s">
        <v>14</v>
      </c>
      <c r="B7" s="10" t="n">
        <v>2.80131279206775</v>
      </c>
      <c r="C7" s="11" t="n">
        <v>349039376</v>
      </c>
      <c r="D7" s="11" t="n">
        <v>0</v>
      </c>
      <c r="E7" s="11" t="n">
        <v>150694648</v>
      </c>
      <c r="F7" s="11" t="n">
        <v>198344728</v>
      </c>
      <c r="G7" s="11" t="n">
        <v>3454591</v>
      </c>
      <c r="H7" s="11" t="n">
        <v>11878031</v>
      </c>
      <c r="I7" s="11" t="n">
        <v>55471584</v>
      </c>
      <c r="J7" s="11" t="n">
        <v>70804206</v>
      </c>
    </row>
    <row r="8" s="12" customFormat="true" ht="31.2" hidden="false" customHeight="true" outlineLevel="0" collapsed="false">
      <c r="A8" s="9" t="s">
        <v>15</v>
      </c>
      <c r="B8" s="10" t="n">
        <v>2.59</v>
      </c>
      <c r="C8" s="11" t="n">
        <v>249011733</v>
      </c>
      <c r="D8" s="11" t="n">
        <v>0</v>
      </c>
      <c r="E8" s="11" t="n">
        <v>129837957</v>
      </c>
      <c r="F8" s="11" t="n">
        <v>119173776</v>
      </c>
      <c r="G8" s="11" t="n">
        <v>885405</v>
      </c>
      <c r="H8" s="11" t="n">
        <v>6786605</v>
      </c>
      <c r="I8" s="11" t="n">
        <v>38294990</v>
      </c>
      <c r="J8" s="11" t="n">
        <v>45967000</v>
      </c>
    </row>
    <row r="9" s="12" customFormat="true" ht="31.2" hidden="false" customHeight="true" outlineLevel="0" collapsed="false">
      <c r="A9" s="9" t="s">
        <v>16</v>
      </c>
      <c r="B9" s="10" t="n">
        <v>40.37</v>
      </c>
      <c r="C9" s="11" t="n">
        <v>1375076304</v>
      </c>
      <c r="D9" s="11" t="n">
        <v>0</v>
      </c>
      <c r="E9" s="11" t="n">
        <v>98504630</v>
      </c>
      <c r="F9" s="11" t="n">
        <v>1276571674</v>
      </c>
      <c r="G9" s="11" t="n">
        <v>424361</v>
      </c>
      <c r="H9" s="11" t="n">
        <v>0</v>
      </c>
      <c r="I9" s="11" t="n">
        <v>31194307</v>
      </c>
      <c r="J9" s="11" t="n">
        <v>31618668</v>
      </c>
    </row>
    <row r="10" customFormat="false" ht="30" hidden="false" customHeight="true" outlineLevel="0" collapsed="false">
      <c r="D10" s="4" t="s">
        <v>17</v>
      </c>
      <c r="E10" s="4"/>
      <c r="F10" s="4"/>
      <c r="G10" s="4"/>
    </row>
    <row r="11" customFormat="false" ht="16.2" hidden="false" customHeight="false" outlineLevel="0" collapsed="false">
      <c r="A11" s="5" t="s">
        <v>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6.6" hidden="false" customHeight="tru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  <c r="J12" s="8" t="s">
        <v>12</v>
      </c>
    </row>
    <row r="13" customFormat="false" ht="31.2" hidden="false" customHeight="true" outlineLevel="0" collapsed="false">
      <c r="A13" s="9" t="s">
        <v>13</v>
      </c>
      <c r="B13" s="13" t="n">
        <f aca="false">F13/J13</f>
        <v>2.15636515401024</v>
      </c>
      <c r="C13" s="14" t="n">
        <v>510780498</v>
      </c>
      <c r="D13" s="14" t="n">
        <v>0</v>
      </c>
      <c r="E13" s="14" t="n">
        <v>182726901</v>
      </c>
      <c r="F13" s="14" t="n">
        <f aca="false">C13+D13-E13</f>
        <v>328053597</v>
      </c>
      <c r="G13" s="14" t="n">
        <v>0</v>
      </c>
      <c r="H13" s="14" t="n">
        <v>15069343</v>
      </c>
      <c r="I13" s="14" t="n">
        <v>137063331</v>
      </c>
      <c r="J13" s="14" t="n">
        <f aca="false">I13+H13+G13</f>
        <v>152132674</v>
      </c>
    </row>
    <row r="14" customFormat="false" ht="31.2" hidden="false" customHeight="true" outlineLevel="0" collapsed="false">
      <c r="A14" s="9" t="s">
        <v>14</v>
      </c>
      <c r="B14" s="13" t="n">
        <v>2.54</v>
      </c>
      <c r="C14" s="14" t="n">
        <v>257059665</v>
      </c>
      <c r="D14" s="14" t="n">
        <v>0</v>
      </c>
      <c r="E14" s="14" t="n">
        <v>129881589</v>
      </c>
      <c r="F14" s="14" t="n">
        <v>127178076</v>
      </c>
      <c r="G14" s="14" t="n">
        <v>1046547</v>
      </c>
      <c r="H14" s="14" t="n">
        <v>10822460</v>
      </c>
      <c r="I14" s="14" t="n">
        <v>38294990</v>
      </c>
      <c r="J14" s="14" t="n">
        <v>50163997</v>
      </c>
    </row>
    <row r="15" customFormat="false" ht="31.2" hidden="false" customHeight="true" outlineLevel="0" collapsed="false">
      <c r="A15" s="9" t="s">
        <v>15</v>
      </c>
      <c r="B15" s="13" t="n">
        <v>44.96</v>
      </c>
      <c r="C15" s="14" t="n">
        <v>1524332684</v>
      </c>
      <c r="D15" s="14" t="n">
        <v>0</v>
      </c>
      <c r="E15" s="14" t="n">
        <v>96102248</v>
      </c>
      <c r="F15" s="14" t="n">
        <v>1428230436</v>
      </c>
      <c r="G15" s="14" t="n">
        <v>569583</v>
      </c>
      <c r="H15" s="14" t="n">
        <v>0</v>
      </c>
      <c r="I15" s="14" t="n">
        <v>31194307</v>
      </c>
      <c r="J15" s="14" t="n">
        <v>31763890</v>
      </c>
    </row>
    <row r="16" customFormat="false" ht="31.2" hidden="false" customHeight="true" outlineLevel="0" collapsed="false">
      <c r="A16" s="9" t="s">
        <v>16</v>
      </c>
      <c r="B16" s="13" t="n">
        <f aca="false">ROUND(F16/J16,5)</f>
        <v>1124.26616</v>
      </c>
      <c r="C16" s="14" t="n">
        <v>331446745</v>
      </c>
      <c r="D16" s="14" t="n">
        <v>0</v>
      </c>
      <c r="E16" s="14" t="n">
        <v>77394072</v>
      </c>
      <c r="F16" s="14" t="n">
        <f aca="false">SUM(C16:D16)-E16</f>
        <v>254052673</v>
      </c>
      <c r="G16" s="14" t="n">
        <v>0</v>
      </c>
      <c r="H16" s="14" t="n">
        <v>0</v>
      </c>
      <c r="I16" s="14" t="n">
        <v>225972</v>
      </c>
      <c r="J16" s="14" t="n">
        <v>225972</v>
      </c>
    </row>
    <row r="17" customFormat="false" ht="31.2" hidden="false" customHeight="true" outlineLevel="0" collapsed="false">
      <c r="A17" s="9" t="s">
        <v>18</v>
      </c>
      <c r="B17" s="13" t="n">
        <v>52.77</v>
      </c>
      <c r="C17" s="14" t="n">
        <v>269489380</v>
      </c>
      <c r="D17" s="14" t="n">
        <v>0</v>
      </c>
      <c r="E17" s="14" t="n">
        <v>66295877</v>
      </c>
      <c r="F17" s="14" t="n">
        <f aca="false">C17-E17</f>
        <v>203193503</v>
      </c>
      <c r="G17" s="14" t="n">
        <v>0</v>
      </c>
      <c r="H17" s="14" t="n">
        <v>101839</v>
      </c>
      <c r="I17" s="14" t="n">
        <v>3748947</v>
      </c>
      <c r="J17" s="14" t="n">
        <f aca="false">G17+H17+I17</f>
        <v>3850786</v>
      </c>
    </row>
    <row r="18" customFormat="false" ht="35.4" hidden="false" customHeight="true" outlineLevel="0" collapsed="false">
      <c r="D18" s="4" t="s">
        <v>19</v>
      </c>
      <c r="E18" s="4"/>
      <c r="F18" s="4"/>
      <c r="G18" s="4"/>
    </row>
    <row r="19" customFormat="false" ht="16.2" hidden="false" customHeight="false" outlineLevel="0" collapsed="false">
      <c r="A19" s="5" t="s">
        <v>2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36.6" hidden="false" customHeight="true" outlineLevel="0" collapsed="false">
      <c r="A20" s="6" t="s">
        <v>3</v>
      </c>
      <c r="B20" s="7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</row>
    <row r="21" customFormat="false" ht="31.2" hidden="false" customHeight="true" outlineLevel="0" collapsed="false">
      <c r="A21" s="9" t="s">
        <v>14</v>
      </c>
      <c r="B21" s="13" t="n">
        <v>2.93</v>
      </c>
      <c r="C21" s="14" t="n">
        <v>265345132</v>
      </c>
      <c r="D21" s="14" t="n">
        <v>0</v>
      </c>
      <c r="E21" s="14" t="n">
        <v>130086318</v>
      </c>
      <c r="F21" s="14" t="n">
        <v>135258814</v>
      </c>
      <c r="G21" s="14" t="n">
        <v>1154952</v>
      </c>
      <c r="H21" s="14" t="n">
        <v>6761776</v>
      </c>
      <c r="I21" s="14" t="n">
        <v>38294990</v>
      </c>
      <c r="J21" s="14" t="n">
        <v>46211718</v>
      </c>
    </row>
    <row r="22" customFormat="false" ht="31.2" hidden="false" customHeight="true" outlineLevel="0" collapsed="false">
      <c r="A22" s="9" t="s">
        <v>15</v>
      </c>
      <c r="B22" s="13" t="n">
        <v>59.61</v>
      </c>
      <c r="C22" s="14" t="n">
        <v>2001297021</v>
      </c>
      <c r="D22" s="14" t="n">
        <v>0</v>
      </c>
      <c r="E22" s="14" t="n">
        <v>102869021</v>
      </c>
      <c r="F22" s="14" t="n">
        <v>1898428000</v>
      </c>
      <c r="G22" s="14" t="n">
        <v>653299</v>
      </c>
      <c r="H22" s="14" t="n">
        <v>0</v>
      </c>
      <c r="I22" s="14" t="n">
        <v>31194307</v>
      </c>
      <c r="J22" s="14" t="n">
        <v>31847606</v>
      </c>
    </row>
    <row r="23" customFormat="false" ht="31.2" hidden="false" customHeight="true" outlineLevel="0" collapsed="false">
      <c r="A23" s="9" t="s">
        <v>16</v>
      </c>
      <c r="B23" s="13" t="n">
        <f aca="false">ROUND(F23/J23,4)</f>
        <v>1020.5084</v>
      </c>
      <c r="C23" s="14" t="n">
        <v>311873017</v>
      </c>
      <c r="D23" s="14" t="n">
        <v>0</v>
      </c>
      <c r="E23" s="14" t="n">
        <v>81266688</v>
      </c>
      <c r="F23" s="14" t="n">
        <f aca="false">SUM(C23:D23)-E23</f>
        <v>230606329</v>
      </c>
      <c r="G23" s="14" t="n">
        <v>0</v>
      </c>
      <c r="H23" s="14" t="n">
        <v>0</v>
      </c>
      <c r="I23" s="14" t="n">
        <v>225972</v>
      </c>
      <c r="J23" s="14" t="n">
        <v>225972</v>
      </c>
    </row>
    <row r="24" customFormat="false" ht="31.2" hidden="false" customHeight="true" outlineLevel="0" collapsed="false">
      <c r="A24" s="9" t="s">
        <v>18</v>
      </c>
      <c r="B24" s="13" t="n">
        <v>32.65</v>
      </c>
      <c r="C24" s="14" t="n">
        <v>256141134</v>
      </c>
      <c r="D24" s="14" t="n">
        <v>0</v>
      </c>
      <c r="E24" s="14" t="n">
        <v>66083543</v>
      </c>
      <c r="F24" s="14" t="n">
        <v>190057591</v>
      </c>
      <c r="G24" s="14" t="n">
        <v>2069434</v>
      </c>
      <c r="H24" s="14" t="n">
        <v>2204</v>
      </c>
      <c r="I24" s="14" t="n">
        <v>3748947</v>
      </c>
      <c r="J24" s="14" t="n">
        <v>5820585</v>
      </c>
    </row>
    <row r="25" customFormat="false" ht="33" hidden="false" customHeight="true" outlineLevel="0" collapsed="false">
      <c r="D25" s="4" t="s">
        <v>20</v>
      </c>
      <c r="E25" s="4"/>
      <c r="F25" s="4"/>
      <c r="G25" s="4"/>
    </row>
    <row r="26" customFormat="false" ht="16.2" hidden="false" customHeight="false" outlineLevel="0" collapsed="false">
      <c r="A26" s="5" t="s">
        <v>2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6.6" hidden="false" customHeight="true" outlineLevel="0" collapsed="false">
      <c r="A27" s="6" t="s">
        <v>3</v>
      </c>
      <c r="B27" s="7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</row>
    <row r="28" s="12" customFormat="true" ht="31.2" hidden="false" customHeight="true" outlineLevel="0" collapsed="false">
      <c r="A28" s="9" t="s">
        <v>14</v>
      </c>
      <c r="B28" s="15" t="n">
        <v>2.85</v>
      </c>
      <c r="C28" s="16" t="n">
        <v>278494794</v>
      </c>
      <c r="D28" s="16" t="n">
        <v>0</v>
      </c>
      <c r="E28" s="16" t="n">
        <v>130092071</v>
      </c>
      <c r="F28" s="16" t="n">
        <v>148402723</v>
      </c>
      <c r="G28" s="16" t="n">
        <v>522506</v>
      </c>
      <c r="H28" s="16" t="n">
        <v>13276502</v>
      </c>
      <c r="I28" s="16" t="n">
        <v>38294990</v>
      </c>
      <c r="J28" s="16" t="n">
        <v>52093998</v>
      </c>
    </row>
    <row r="29" s="12" customFormat="true" ht="31.2" hidden="false" customHeight="true" outlineLevel="0" collapsed="false">
      <c r="A29" s="9" t="s">
        <v>15</v>
      </c>
      <c r="B29" s="15" t="n">
        <v>68.95</v>
      </c>
      <c r="C29" s="16" t="n">
        <v>2272876655</v>
      </c>
      <c r="D29" s="16" t="n">
        <v>1980000</v>
      </c>
      <c r="E29" s="16" t="n">
        <v>103044714</v>
      </c>
      <c r="F29" s="16" t="n">
        <v>2171811941</v>
      </c>
      <c r="G29" s="16" t="n">
        <v>302510</v>
      </c>
      <c r="H29" s="16" t="n">
        <v>0</v>
      </c>
      <c r="I29" s="16" t="n">
        <v>31194307</v>
      </c>
      <c r="J29" s="16" t="n">
        <v>31496817</v>
      </c>
    </row>
    <row r="30" s="12" customFormat="true" ht="31.2" hidden="false" customHeight="true" outlineLevel="0" collapsed="false">
      <c r="A30" s="9" t="s">
        <v>16</v>
      </c>
      <c r="B30" s="17" t="n">
        <f aca="false">ROUND(F30/J30,4)</f>
        <v>900.9334</v>
      </c>
      <c r="C30" s="18" t="n">
        <v>285107118</v>
      </c>
      <c r="D30" s="18" t="n">
        <v>0</v>
      </c>
      <c r="E30" s="18" t="n">
        <v>81521389</v>
      </c>
      <c r="F30" s="18" t="n">
        <f aca="false">SUM(C30:D30)-E30</f>
        <v>203585729</v>
      </c>
      <c r="G30" s="16" t="n">
        <v>0</v>
      </c>
      <c r="H30" s="16" t="n">
        <v>0</v>
      </c>
      <c r="I30" s="18" t="n">
        <v>225972</v>
      </c>
      <c r="J30" s="18" t="n">
        <v>225972</v>
      </c>
    </row>
  </sheetData>
  <mergeCells count="5">
    <mergeCell ref="A1:J1"/>
    <mergeCell ref="D3:G3"/>
    <mergeCell ref="D10:G10"/>
    <mergeCell ref="D18:G18"/>
    <mergeCell ref="D25:G25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46:32Z</dcterms:created>
  <dc:creator>賴育新</dc:creator>
  <dc:description/>
  <dc:language>en-US</dc:language>
  <cp:lastModifiedBy>賴育新</cp:lastModifiedBy>
  <cp:lastPrinted>2008-07-24T05:39:09Z</cp:lastPrinted>
  <dcterms:modified xsi:type="dcterms:W3CDTF">2019-02-22T07:06:50Z</dcterms:modified>
  <cp:revision>0</cp:revision>
  <dc:subject/>
  <dc:title/>
</cp:coreProperties>
</file>