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</sheets>
  <definedNames>
    <definedName function="false" hidden="false" localSheetId="0" name="_xlnm.Print_Area" vbProcedure="false">Sheet1!$AI:$BB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度專營受託買賣外國有價證券業務證券商簡明財務資料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簡明資產負債表</t>
    </r>
  </si>
  <si>
    <t xml:space="preserve">證券商名稱及代號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0160</t>
    </r>
    <r>
      <rPr>
        <sz val="12"/>
        <rFont val="Noto Sans"/>
        <family val="2"/>
      </rPr>
      <t xml:space="preserve">富達證券</t>
    </r>
  </si>
  <si>
    <r>
      <rPr>
        <sz val="12"/>
        <rFont val="標楷體"/>
        <family val="4"/>
        <charset val="136"/>
      </rPr>
      <t xml:space="preserve">0180</t>
    </r>
    <r>
      <rPr>
        <sz val="12"/>
        <rFont val="Noto Sans"/>
        <family val="2"/>
      </rPr>
      <t xml:space="preserve">東亞證券</t>
    </r>
  </si>
  <si>
    <r>
      <rPr>
        <sz val="12"/>
        <rFont val="標楷體"/>
        <family val="4"/>
        <charset val="136"/>
      </rPr>
      <t xml:space="preserve">0190</t>
    </r>
    <r>
      <rPr>
        <sz val="12"/>
        <rFont val="Noto Sans"/>
        <family val="2"/>
      </rPr>
      <t xml:space="preserve">摩根證券</t>
    </r>
  </si>
  <si>
    <r>
      <rPr>
        <sz val="12"/>
        <rFont val="標楷體"/>
        <family val="4"/>
        <charset val="136"/>
      </rPr>
      <t xml:space="preserve">0200</t>
    </r>
    <r>
      <rPr>
        <sz val="12"/>
        <rFont val="Noto Sans"/>
        <family val="2"/>
      </rPr>
      <t xml:space="preserve">遠智證券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遠智證券</t>
    </r>
  </si>
  <si>
    <r>
      <rPr>
        <sz val="12"/>
        <rFont val="標楷體"/>
        <family val="4"/>
        <charset val="136"/>
      </rPr>
      <t xml:space="preserve">0180</t>
    </r>
    <r>
      <rPr>
        <sz val="12"/>
        <rFont val="Noto Sans"/>
        <family val="2"/>
      </rPr>
      <t xml:space="preserve">友邦證券</t>
    </r>
  </si>
  <si>
    <r>
      <rPr>
        <sz val="12"/>
        <rFont val="標楷體"/>
        <family val="4"/>
        <charset val="136"/>
      </rPr>
      <t xml:space="preserve">0190</t>
    </r>
    <r>
      <rPr>
        <sz val="12"/>
        <rFont val="Noto Sans"/>
        <family val="2"/>
      </rPr>
      <t xml:space="preserve">摩根富林明證券</t>
    </r>
  </si>
  <si>
    <r>
      <rPr>
        <sz val="12"/>
        <rFont val="標楷體"/>
        <family val="4"/>
        <charset val="136"/>
      </rPr>
      <t xml:space="preserve">1980</t>
    </r>
    <r>
      <rPr>
        <sz val="12"/>
        <rFont val="Noto Sans"/>
        <family val="2"/>
      </rPr>
      <t xml:space="preserve">富通證券</t>
    </r>
  </si>
  <si>
    <r>
      <rPr>
        <sz val="12"/>
        <rFont val="標楷體"/>
        <family val="4"/>
        <charset val="136"/>
      </rPr>
      <t xml:space="preserve">0200</t>
    </r>
    <r>
      <rPr>
        <sz val="12"/>
        <rFont val="Noto Sans"/>
        <family val="2"/>
      </rPr>
      <t xml:space="preserve">安智證券</t>
    </r>
  </si>
  <si>
    <t xml:space="preserve">流 動 資 產</t>
  </si>
  <si>
    <t xml:space="preserve">非流動金融資產及採用權益法之投資</t>
  </si>
  <si>
    <t xml:space="preserve">不 動 產 及 設 備</t>
  </si>
  <si>
    <t xml:space="preserve">投 資 性 不 動 產</t>
  </si>
  <si>
    <t xml:space="preserve">無 形 資 產</t>
  </si>
  <si>
    <t xml:space="preserve">其他非流動資產</t>
  </si>
  <si>
    <t xml:space="preserve">資 產 合 計</t>
  </si>
  <si>
    <t xml:space="preserve">流 動 負 債</t>
  </si>
  <si>
    <t xml:space="preserve">應 付 公 司 債</t>
  </si>
  <si>
    <t xml:space="preserve">長 期 借 款</t>
  </si>
  <si>
    <t xml:space="preserve">其他非流動負債</t>
  </si>
  <si>
    <t xml:space="preserve">負 債 合 計</t>
  </si>
  <si>
    <t xml:space="preserve">資 本</t>
  </si>
  <si>
    <t xml:space="preserve">業 主 權 益</t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簡明損益表</t>
    </r>
  </si>
  <si>
    <t xml:space="preserve">收 益</t>
  </si>
  <si>
    <t xml:space="preserve">支出及費用</t>
  </si>
  <si>
    <t xml:space="preserve">本月</t>
  </si>
  <si>
    <t xml:space="preserve">營 業 利 益</t>
  </si>
  <si>
    <t xml:space="preserve">營業外損益</t>
  </si>
  <si>
    <t xml:space="preserve">稅 前 淨 利</t>
  </si>
  <si>
    <t xml:space="preserve">稅 後 淨 利</t>
  </si>
  <si>
    <t xml:space="preserve">其他綜合損益</t>
  </si>
  <si>
    <t xml:space="preserve">本期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出售證券收入及成本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月</t>
    </r>
  </si>
  <si>
    <t xml:space="preserve">收     入</t>
  </si>
  <si>
    <t xml:space="preserve">支     出</t>
  </si>
  <si>
    <t xml:space="preserve">註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資料來源係為證券商每月自行申報，千元以下四捨五入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以曆年制為例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若申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資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本期係指</t>
    </r>
    <r>
      <rPr>
        <sz val="12"/>
        <rFont val="標楷體"/>
        <family val="4"/>
        <charset val="136"/>
      </rPr>
      <t xml:space="preserve">94.01.01- 94.06.30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富達證券之會計年度為七月制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富通證券為曆年制</t>
    </r>
  </si>
  <si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損益表中收入、 支出欄已包含營業外收入、支出</t>
    </r>
  </si>
  <si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重大會計科目在併計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時，將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負數亦計算在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_-* #,##0.00_-;\-* #,##0.0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1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6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2" topLeftCell="AY21" activePane="bottomRight" state="frozen"/>
      <selection pane="topLeft" activeCell="A4" activeCellId="0" sqref="A4"/>
      <selection pane="topRight" activeCell="AY4" activeCellId="0" sqref="AY4"/>
      <selection pane="bottomLeft" activeCell="A21" activeCellId="0" sqref="A21"/>
      <selection pane="bottomRight" activeCell="C4" activeCellId="0" sqref="C1:P16384"/>
    </sheetView>
  </sheetViews>
  <sheetFormatPr defaultColWidth="8.87890625" defaultRowHeight="16.2" zeroHeight="false" outlineLevelRow="0" outlineLevelCol="1"/>
  <cols>
    <col collapsed="false" customWidth="true" hidden="false" outlineLevel="0" max="1" min="1" style="1" width="8.99"/>
    <col collapsed="false" customWidth="true" hidden="false" outlineLevel="0" max="2" min="2" style="1" width="19.99"/>
    <col collapsed="false" customWidth="true" hidden="false" outlineLevel="1" max="3" min="3" style="2" width="16.43"/>
    <col collapsed="false" customWidth="true" hidden="false" outlineLevel="1" max="9" min="4" style="3" width="16.43"/>
    <col collapsed="false" customWidth="true" hidden="false" outlineLevel="0" max="10" min="10" style="3" width="15.1"/>
    <col collapsed="false" customWidth="true" hidden="false" outlineLevel="1" max="11" min="11" style="2" width="16.43"/>
    <col collapsed="false" customWidth="true" hidden="false" outlineLevel="1" max="17" min="12" style="3" width="16.43"/>
    <col collapsed="false" customWidth="true" hidden="false" outlineLevel="0" max="18" min="18" style="3" width="15.1"/>
    <col collapsed="false" customWidth="true" hidden="false" outlineLevel="1" max="19" min="19" style="2" width="16.43"/>
    <col collapsed="false" customWidth="true" hidden="false" outlineLevel="1" max="25" min="20" style="3" width="16.43"/>
    <col collapsed="false" customWidth="true" hidden="false" outlineLevel="0" max="26" min="26" style="3" width="15.1"/>
    <col collapsed="false" customWidth="true" hidden="false" outlineLevel="1" max="27" min="27" style="2" width="16.43"/>
    <col collapsed="false" customWidth="true" hidden="false" outlineLevel="1" max="33" min="28" style="3" width="16.43"/>
    <col collapsed="false" customWidth="true" hidden="false" outlineLevel="0" max="34" min="34" style="3" width="15.1"/>
    <col collapsed="false" customWidth="true" hidden="false" outlineLevel="1" max="35" min="35" style="2" width="16.43"/>
    <col collapsed="false" customWidth="true" hidden="false" outlineLevel="1" max="41" min="36" style="3" width="16.43"/>
    <col collapsed="false" customWidth="true" hidden="false" outlineLevel="0" max="42" min="42" style="3" width="15.1"/>
    <col collapsed="false" customWidth="true" hidden="false" outlineLevel="1" max="43" min="43" style="2" width="16.43"/>
    <col collapsed="false" customWidth="true" hidden="false" outlineLevel="1" max="49" min="44" style="3" width="16.43"/>
    <col collapsed="false" customWidth="true" hidden="false" outlineLevel="0" max="50" min="50" style="3" width="15.1"/>
    <col collapsed="false" customWidth="true" hidden="false" outlineLevel="1" max="51" min="51" style="2" width="16.43"/>
    <col collapsed="false" customWidth="true" hidden="false" outlineLevel="1" max="57" min="52" style="3" width="16.43"/>
    <col collapsed="false" customWidth="true" hidden="false" outlineLevel="0" max="58" min="58" style="3" width="15.1"/>
    <col collapsed="false" customWidth="true" hidden="false" outlineLevel="1" max="59" min="59" style="2" width="16.43"/>
    <col collapsed="false" customWidth="true" hidden="false" outlineLevel="1" max="65" min="60" style="3" width="16.43"/>
    <col collapsed="false" customWidth="true" hidden="false" outlineLevel="0" max="66" min="66" style="3" width="15.1"/>
    <col collapsed="false" customWidth="true" hidden="false" outlineLevel="0" max="67" min="67" style="1" width="13.32"/>
    <col collapsed="false" customWidth="true" hidden="false" outlineLevel="0" max="68" min="68" style="1" width="11.88"/>
    <col collapsed="false" customWidth="true" hidden="false" outlineLevel="0" max="69" min="69" style="1" width="12.1"/>
    <col collapsed="false" customWidth="false" hidden="false" outlineLevel="0" max="257" min="70" style="1" width="8.88"/>
  </cols>
  <sheetData>
    <row r="1" s="1" customFormat="true" ht="19.8" hidden="false" customHeight="false" outlineLevel="0" collapsed="false">
      <c r="A1" s="4" t="s">
        <v>0</v>
      </c>
      <c r="C1" s="2"/>
      <c r="D1" s="3"/>
      <c r="E1" s="3"/>
      <c r="F1" s="3"/>
      <c r="G1" s="3"/>
      <c r="H1" s="3"/>
      <c r="I1" s="3"/>
      <c r="J1" s="3"/>
      <c r="K1" s="2"/>
      <c r="L1" s="3"/>
      <c r="M1" s="3"/>
      <c r="N1" s="3"/>
      <c r="O1" s="3"/>
      <c r="P1" s="3"/>
      <c r="Q1" s="3"/>
      <c r="R1" s="3"/>
      <c r="S1" s="2"/>
      <c r="T1" s="3"/>
      <c r="U1" s="3"/>
      <c r="V1" s="3"/>
      <c r="W1" s="3"/>
      <c r="X1" s="3"/>
      <c r="Y1" s="3"/>
      <c r="Z1" s="3"/>
      <c r="AA1" s="2"/>
      <c r="AB1" s="3"/>
      <c r="AC1" s="3"/>
      <c r="AD1" s="3"/>
      <c r="AE1" s="3"/>
      <c r="AF1" s="3"/>
      <c r="AG1" s="3"/>
      <c r="AH1" s="3"/>
      <c r="AI1" s="2"/>
      <c r="AJ1" s="3"/>
      <c r="AK1" s="3"/>
      <c r="AL1" s="3"/>
      <c r="AM1" s="3"/>
      <c r="AN1" s="3"/>
      <c r="AO1" s="3"/>
      <c r="AP1" s="3"/>
      <c r="AQ1" s="2"/>
      <c r="AR1" s="3"/>
      <c r="AS1" s="3"/>
      <c r="AT1" s="3"/>
      <c r="AU1" s="3"/>
      <c r="AV1" s="3"/>
      <c r="AW1" s="3"/>
      <c r="AX1" s="3"/>
      <c r="AY1" s="2"/>
      <c r="AZ1" s="3"/>
      <c r="BA1" s="3"/>
      <c r="BB1" s="3"/>
      <c r="BC1" s="3"/>
      <c r="BD1" s="3"/>
      <c r="BE1" s="3"/>
      <c r="BF1" s="3"/>
      <c r="BG1" s="2"/>
      <c r="BH1" s="3"/>
      <c r="BI1" s="3"/>
      <c r="BJ1" s="3"/>
      <c r="BK1" s="3"/>
      <c r="BL1" s="3"/>
      <c r="BM1" s="3"/>
      <c r="BN1" s="3"/>
    </row>
    <row r="3" s="1" customFormat="true" ht="16.2" hidden="false" customHeight="false" outlineLevel="0" collapsed="false">
      <c r="A3" s="5" t="s">
        <v>1</v>
      </c>
      <c r="C3" s="2"/>
      <c r="D3" s="3"/>
      <c r="E3" s="3"/>
      <c r="F3" s="3"/>
      <c r="G3" s="3"/>
      <c r="H3" s="3"/>
      <c r="I3" s="3"/>
      <c r="J3" s="3"/>
      <c r="K3" s="2"/>
      <c r="L3" s="3"/>
      <c r="M3" s="3"/>
      <c r="N3" s="3"/>
      <c r="O3" s="3"/>
      <c r="P3" s="3"/>
      <c r="Q3" s="3"/>
      <c r="R3" s="3"/>
      <c r="S3" s="2"/>
      <c r="T3" s="3"/>
      <c r="U3" s="3"/>
      <c r="V3" s="3"/>
      <c r="W3" s="3"/>
      <c r="X3" s="3"/>
      <c r="Y3" s="3"/>
      <c r="Z3" s="3"/>
      <c r="AA3" s="2"/>
      <c r="AB3" s="3"/>
      <c r="AC3" s="3"/>
      <c r="AD3" s="3"/>
      <c r="AE3" s="3"/>
      <c r="AF3" s="3"/>
      <c r="AG3" s="3"/>
      <c r="AH3" s="3"/>
      <c r="AI3" s="2"/>
      <c r="AJ3" s="3"/>
      <c r="AK3" s="3"/>
      <c r="AL3" s="3"/>
      <c r="AM3" s="3"/>
      <c r="AN3" s="3"/>
      <c r="AO3" s="3"/>
      <c r="AP3" s="3"/>
      <c r="AQ3" s="2"/>
      <c r="AR3" s="3"/>
      <c r="AS3" s="3"/>
      <c r="AT3" s="3"/>
      <c r="AU3" s="3"/>
      <c r="AV3" s="3"/>
      <c r="AW3" s="3"/>
      <c r="AX3" s="3"/>
      <c r="AY3" s="2"/>
      <c r="AZ3" s="3"/>
      <c r="BA3" s="3"/>
      <c r="BB3" s="3"/>
      <c r="BC3" s="3"/>
      <c r="BD3" s="3"/>
      <c r="BE3" s="3"/>
      <c r="BF3" s="3"/>
      <c r="BG3" s="2"/>
      <c r="BH3" s="3"/>
      <c r="BI3" s="3"/>
      <c r="BJ3" s="3"/>
      <c r="BK3" s="3"/>
      <c r="BL3" s="3"/>
      <c r="BM3" s="3"/>
      <c r="BN3" s="3"/>
    </row>
    <row r="4" s="9" customFormat="true" ht="23.4" hidden="false" customHeight="true" outlineLevel="0" collapsed="false">
      <c r="A4" s="6" t="s">
        <v>2</v>
      </c>
      <c r="B4" s="6"/>
      <c r="C4" s="7" t="s">
        <v>3</v>
      </c>
      <c r="D4" s="7" t="s">
        <v>3</v>
      </c>
      <c r="E4" s="7" t="s">
        <v>3</v>
      </c>
      <c r="F4" s="7" t="s">
        <v>3</v>
      </c>
      <c r="G4" s="8" t="s">
        <v>4</v>
      </c>
      <c r="H4" s="8" t="s">
        <v>4</v>
      </c>
      <c r="I4" s="8" t="s">
        <v>4</v>
      </c>
      <c r="J4" s="8" t="s">
        <v>4</v>
      </c>
      <c r="K4" s="7" t="s">
        <v>5</v>
      </c>
      <c r="L4" s="7" t="s">
        <v>5</v>
      </c>
      <c r="M4" s="7" t="s">
        <v>5</v>
      </c>
      <c r="N4" s="7" t="s">
        <v>5</v>
      </c>
      <c r="O4" s="8" t="s">
        <v>6</v>
      </c>
      <c r="P4" s="8" t="s">
        <v>6</v>
      </c>
      <c r="Q4" s="8" t="s">
        <v>6</v>
      </c>
      <c r="R4" s="8" t="s">
        <v>6</v>
      </c>
      <c r="S4" s="7" t="s">
        <v>7</v>
      </c>
      <c r="T4" s="7" t="str">
        <f aca="false">S4</f>
        <v>103年5月</v>
      </c>
      <c r="U4" s="7" t="s">
        <v>7</v>
      </c>
      <c r="V4" s="7" t="s">
        <v>7</v>
      </c>
      <c r="W4" s="8" t="s">
        <v>8</v>
      </c>
      <c r="X4" s="8" t="str">
        <f aca="false">W4</f>
        <v>103年6月</v>
      </c>
      <c r="Y4" s="8" t="str">
        <f aca="false">W4</f>
        <v>103年6月</v>
      </c>
      <c r="Z4" s="8" t="s">
        <v>8</v>
      </c>
      <c r="AA4" s="7" t="s">
        <v>9</v>
      </c>
      <c r="AB4" s="7" t="s">
        <v>9</v>
      </c>
      <c r="AC4" s="7" t="s">
        <v>9</v>
      </c>
      <c r="AD4" s="7" t="s">
        <v>9</v>
      </c>
      <c r="AE4" s="8" t="s">
        <v>10</v>
      </c>
      <c r="AF4" s="8" t="s">
        <v>11</v>
      </c>
      <c r="AG4" s="8" t="s">
        <v>11</v>
      </c>
      <c r="AH4" s="8" t="s">
        <v>11</v>
      </c>
      <c r="AI4" s="7" t="s">
        <v>12</v>
      </c>
      <c r="AJ4" s="7" t="s">
        <v>13</v>
      </c>
      <c r="AK4" s="7" t="s">
        <v>13</v>
      </c>
      <c r="AL4" s="7" t="s">
        <v>14</v>
      </c>
      <c r="AM4" s="8" t="s">
        <v>14</v>
      </c>
      <c r="AN4" s="8" t="s">
        <v>14</v>
      </c>
      <c r="AO4" s="8" t="s">
        <v>14</v>
      </c>
      <c r="AP4" s="8" t="s">
        <v>15</v>
      </c>
      <c r="AQ4" s="7" t="s">
        <v>15</v>
      </c>
      <c r="AR4" s="7" t="s">
        <v>15</v>
      </c>
      <c r="AS4" s="7" t="s">
        <v>15</v>
      </c>
      <c r="AT4" s="7" t="s">
        <v>16</v>
      </c>
      <c r="AU4" s="8" t="s">
        <v>16</v>
      </c>
      <c r="AV4" s="8" t="s">
        <v>16</v>
      </c>
      <c r="AW4" s="8" t="s">
        <v>16</v>
      </c>
      <c r="AX4" s="8" t="s">
        <v>17</v>
      </c>
      <c r="AY4" s="7" t="s">
        <v>13</v>
      </c>
      <c r="AZ4" s="7" t="s">
        <v>12</v>
      </c>
      <c r="BA4" s="7" t="s">
        <v>12</v>
      </c>
      <c r="BB4" s="7" t="s">
        <v>12</v>
      </c>
      <c r="BC4" s="8" t="s">
        <v>18</v>
      </c>
      <c r="BD4" s="8" t="s">
        <v>18</v>
      </c>
      <c r="BE4" s="8" t="s">
        <v>18</v>
      </c>
      <c r="BF4" s="8" t="s">
        <v>18</v>
      </c>
      <c r="BG4" s="7" t="s">
        <v>19</v>
      </c>
      <c r="BH4" s="7" t="s">
        <v>19</v>
      </c>
      <c r="BI4" s="7" t="s">
        <v>19</v>
      </c>
      <c r="BJ4" s="7" t="s">
        <v>19</v>
      </c>
      <c r="BK4" s="8" t="s">
        <v>20</v>
      </c>
      <c r="BL4" s="8" t="s">
        <v>20</v>
      </c>
      <c r="BM4" s="8" t="s">
        <v>20</v>
      </c>
      <c r="BN4" s="8" t="s">
        <v>20</v>
      </c>
    </row>
    <row r="5" s="13" customFormat="true" ht="21.6" hidden="false" customHeight="true" outlineLevel="0" collapsed="false">
      <c r="A5" s="6"/>
      <c r="B5" s="6"/>
      <c r="C5" s="10" t="s">
        <v>21</v>
      </c>
      <c r="D5" s="10" t="s">
        <v>22</v>
      </c>
      <c r="E5" s="11" t="s">
        <v>23</v>
      </c>
      <c r="F5" s="11" t="s">
        <v>24</v>
      </c>
      <c r="G5" s="12" t="s">
        <v>21</v>
      </c>
      <c r="H5" s="12" t="s">
        <v>22</v>
      </c>
      <c r="I5" s="11" t="s">
        <v>23</v>
      </c>
      <c r="J5" s="12" t="s">
        <v>24</v>
      </c>
      <c r="K5" s="10" t="s">
        <v>21</v>
      </c>
      <c r="L5" s="10" t="s">
        <v>22</v>
      </c>
      <c r="M5" s="11" t="s">
        <v>23</v>
      </c>
      <c r="N5" s="11" t="s">
        <v>25</v>
      </c>
      <c r="O5" s="12" t="s">
        <v>21</v>
      </c>
      <c r="P5" s="12" t="s">
        <v>22</v>
      </c>
      <c r="Q5" s="11" t="s">
        <v>23</v>
      </c>
      <c r="R5" s="12" t="s">
        <v>25</v>
      </c>
      <c r="S5" s="10" t="s">
        <v>21</v>
      </c>
      <c r="T5" s="10" t="s">
        <v>22</v>
      </c>
      <c r="U5" s="11" t="s">
        <v>23</v>
      </c>
      <c r="V5" s="11" t="s">
        <v>25</v>
      </c>
      <c r="W5" s="12" t="s">
        <v>21</v>
      </c>
      <c r="X5" s="12" t="s">
        <v>22</v>
      </c>
      <c r="Y5" s="11" t="s">
        <v>23</v>
      </c>
      <c r="Z5" s="12" t="s">
        <v>25</v>
      </c>
      <c r="AA5" s="10" t="s">
        <v>21</v>
      </c>
      <c r="AB5" s="10" t="s">
        <v>22</v>
      </c>
      <c r="AC5" s="11" t="s">
        <v>23</v>
      </c>
      <c r="AD5" s="11" t="s">
        <v>25</v>
      </c>
      <c r="AE5" s="12" t="s">
        <v>21</v>
      </c>
      <c r="AF5" s="12" t="s">
        <v>22</v>
      </c>
      <c r="AG5" s="11" t="s">
        <v>23</v>
      </c>
      <c r="AH5" s="12" t="s">
        <v>25</v>
      </c>
      <c r="AI5" s="10" t="s">
        <v>21</v>
      </c>
      <c r="AJ5" s="10" t="s">
        <v>26</v>
      </c>
      <c r="AK5" s="11" t="s">
        <v>27</v>
      </c>
      <c r="AL5" s="11" t="s">
        <v>28</v>
      </c>
      <c r="AM5" s="12" t="s">
        <v>29</v>
      </c>
      <c r="AN5" s="12" t="s">
        <v>27</v>
      </c>
      <c r="AO5" s="11" t="s">
        <v>28</v>
      </c>
      <c r="AP5" s="12" t="s">
        <v>21</v>
      </c>
      <c r="AQ5" s="10" t="s">
        <v>26</v>
      </c>
      <c r="AR5" s="10" t="s">
        <v>27</v>
      </c>
      <c r="AS5" s="11" t="s">
        <v>28</v>
      </c>
      <c r="AT5" s="11" t="s">
        <v>21</v>
      </c>
      <c r="AU5" s="12" t="s">
        <v>26</v>
      </c>
      <c r="AV5" s="12" t="s">
        <v>27</v>
      </c>
      <c r="AW5" s="11" t="s">
        <v>28</v>
      </c>
      <c r="AX5" s="12" t="s">
        <v>29</v>
      </c>
      <c r="AY5" s="10" t="s">
        <v>21</v>
      </c>
      <c r="AZ5" s="10" t="s">
        <v>22</v>
      </c>
      <c r="BA5" s="11" t="s">
        <v>23</v>
      </c>
      <c r="BB5" s="11" t="s">
        <v>25</v>
      </c>
      <c r="BC5" s="12" t="s">
        <v>21</v>
      </c>
      <c r="BD5" s="12" t="s">
        <v>22</v>
      </c>
      <c r="BE5" s="11" t="s">
        <v>23</v>
      </c>
      <c r="BF5" s="12" t="s">
        <v>25</v>
      </c>
      <c r="BG5" s="10" t="s">
        <v>21</v>
      </c>
      <c r="BH5" s="10" t="s">
        <v>22</v>
      </c>
      <c r="BI5" s="11" t="s">
        <v>23</v>
      </c>
      <c r="BJ5" s="11" t="s">
        <v>25</v>
      </c>
      <c r="BK5" s="12" t="s">
        <v>21</v>
      </c>
      <c r="BL5" s="12" t="s">
        <v>22</v>
      </c>
      <c r="BM5" s="11" t="s">
        <v>23</v>
      </c>
      <c r="BN5" s="12" t="s">
        <v>25</v>
      </c>
    </row>
    <row r="6" s="16" customFormat="true" ht="16.35" hidden="false" customHeight="true" outlineLevel="0" collapsed="false">
      <c r="A6" s="14" t="s">
        <v>30</v>
      </c>
      <c r="B6" s="14"/>
      <c r="C6" s="15" t="n">
        <v>518844</v>
      </c>
      <c r="D6" s="15" t="n">
        <v>315218</v>
      </c>
      <c r="E6" s="15" t="n">
        <v>1469774</v>
      </c>
      <c r="F6" s="15" t="n">
        <v>135683</v>
      </c>
      <c r="G6" s="15" t="n">
        <v>614114</v>
      </c>
      <c r="H6" s="15" t="n">
        <v>310240</v>
      </c>
      <c r="I6" s="15" t="n">
        <v>1565728</v>
      </c>
      <c r="J6" s="15" t="n">
        <v>145414</v>
      </c>
      <c r="K6" s="15" t="n">
        <v>601465</v>
      </c>
      <c r="L6" s="15" t="n">
        <v>385576</v>
      </c>
      <c r="M6" s="15" t="n">
        <v>1598107</v>
      </c>
      <c r="N6" s="15" t="n">
        <v>142907</v>
      </c>
      <c r="O6" s="15" t="n">
        <v>614511</v>
      </c>
      <c r="P6" s="15" t="n">
        <v>413560</v>
      </c>
      <c r="Q6" s="15" t="n">
        <v>1641173</v>
      </c>
      <c r="R6" s="15" t="n">
        <v>141435</v>
      </c>
      <c r="S6" s="15" t="n">
        <v>638043</v>
      </c>
      <c r="T6" s="15" t="n">
        <v>385258</v>
      </c>
      <c r="U6" s="15" t="n">
        <v>1575387</v>
      </c>
      <c r="V6" s="15" t="n">
        <v>142061</v>
      </c>
      <c r="W6" s="15" t="n">
        <v>651352</v>
      </c>
      <c r="X6" s="15" t="n">
        <v>512129</v>
      </c>
      <c r="Y6" s="15" t="n">
        <v>1731700</v>
      </c>
      <c r="Z6" s="15" t="n">
        <v>152109</v>
      </c>
      <c r="AA6" s="15" t="n">
        <v>643446</v>
      </c>
      <c r="AB6" s="15" t="n">
        <v>415146</v>
      </c>
      <c r="AC6" s="15" t="n">
        <v>1724951</v>
      </c>
      <c r="AD6" s="15" t="n">
        <v>144898</v>
      </c>
      <c r="AE6" s="15" t="n">
        <v>669646</v>
      </c>
      <c r="AF6" s="15" t="n">
        <v>486491</v>
      </c>
      <c r="AG6" s="15" t="n">
        <v>1671562</v>
      </c>
      <c r="AH6" s="15" t="n">
        <v>150528</v>
      </c>
      <c r="AI6" s="15" t="n">
        <v>686427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 t="n">
        <v>341110</v>
      </c>
      <c r="BA6" s="15" t="n">
        <v>1781171</v>
      </c>
      <c r="BB6" s="15" t="n">
        <v>151741</v>
      </c>
      <c r="BC6" s="15" t="n">
        <v>703908</v>
      </c>
      <c r="BD6" s="15" t="n">
        <v>415254</v>
      </c>
      <c r="BE6" s="15" t="n">
        <v>1839681</v>
      </c>
      <c r="BF6" s="15" t="n">
        <v>146642</v>
      </c>
      <c r="BG6" s="15" t="n">
        <v>715771</v>
      </c>
      <c r="BH6" s="15" t="n">
        <v>416546</v>
      </c>
      <c r="BI6" s="15" t="n">
        <v>1936065</v>
      </c>
      <c r="BJ6" s="15" t="n">
        <v>146940</v>
      </c>
      <c r="BK6" s="15" t="n">
        <v>503185</v>
      </c>
      <c r="BL6" s="15" t="n">
        <v>396315</v>
      </c>
      <c r="BM6" s="15" t="n">
        <v>1946722</v>
      </c>
      <c r="BN6" s="15" t="n">
        <v>155134</v>
      </c>
    </row>
    <row r="7" s="16" customFormat="true" ht="16.35" hidden="false" customHeight="true" outlineLevel="0" collapsed="false">
      <c r="A7" s="14" t="s">
        <v>31</v>
      </c>
      <c r="B7" s="14"/>
      <c r="C7" s="15"/>
      <c r="D7" s="15" t="n">
        <v>1865</v>
      </c>
      <c r="E7" s="15" t="n">
        <v>0</v>
      </c>
      <c r="F7" s="15" t="n">
        <v>132446</v>
      </c>
      <c r="G7" s="15"/>
      <c r="H7" s="15" t="n">
        <v>2181</v>
      </c>
      <c r="I7" s="15" t="n">
        <v>0</v>
      </c>
      <c r="J7" s="15" t="n">
        <v>132501</v>
      </c>
      <c r="K7" s="15"/>
      <c r="L7" s="15" t="n">
        <v>2230</v>
      </c>
      <c r="M7" s="15" t="n">
        <v>0</v>
      </c>
      <c r="N7" s="15" t="n">
        <v>4131</v>
      </c>
      <c r="O7" s="15"/>
      <c r="P7" s="15" t="n">
        <v>2144</v>
      </c>
      <c r="Q7" s="15" t="n">
        <v>0</v>
      </c>
      <c r="R7" s="15" t="n">
        <v>4130</v>
      </c>
      <c r="S7" s="15"/>
      <c r="T7" s="15" t="n">
        <v>1964</v>
      </c>
      <c r="U7" s="15" t="n">
        <v>0</v>
      </c>
      <c r="V7" s="15" t="n">
        <v>4130</v>
      </c>
      <c r="W7" s="15"/>
      <c r="X7" s="15" t="n">
        <v>1904</v>
      </c>
      <c r="Y7" s="15" t="n">
        <v>0</v>
      </c>
      <c r="Z7" s="15" t="n">
        <v>0</v>
      </c>
      <c r="AA7" s="15"/>
      <c r="AB7" s="15" t="n">
        <v>1875</v>
      </c>
      <c r="AC7" s="15" t="n">
        <v>0</v>
      </c>
      <c r="AD7" s="15" t="n">
        <v>0</v>
      </c>
      <c r="AE7" s="15"/>
      <c r="AF7" s="15" t="n">
        <v>2058</v>
      </c>
      <c r="AG7" s="15" t="n">
        <v>0</v>
      </c>
      <c r="AH7" s="15" t="n">
        <v>0</v>
      </c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 t="n">
        <v>2685</v>
      </c>
      <c r="BA7" s="15" t="n">
        <v>0</v>
      </c>
      <c r="BB7" s="15" t="n">
        <v>0</v>
      </c>
      <c r="BC7" s="15"/>
      <c r="BD7" s="15" t="n">
        <v>2981</v>
      </c>
      <c r="BE7" s="15" t="n">
        <v>0</v>
      </c>
      <c r="BF7" s="15" t="n">
        <v>0</v>
      </c>
      <c r="BG7" s="15"/>
      <c r="BH7" s="15" t="n">
        <v>2796</v>
      </c>
      <c r="BI7" s="15" t="n">
        <v>0</v>
      </c>
      <c r="BJ7" s="15" t="n">
        <v>0</v>
      </c>
      <c r="BK7" s="15"/>
      <c r="BL7" s="15" t="n">
        <v>3469</v>
      </c>
      <c r="BM7" s="15" t="n">
        <v>0</v>
      </c>
      <c r="BN7" s="15" t="n">
        <v>0</v>
      </c>
    </row>
    <row r="8" s="16" customFormat="true" ht="16.35" hidden="false" customHeight="true" outlineLevel="0" collapsed="false">
      <c r="A8" s="14" t="s">
        <v>32</v>
      </c>
      <c r="B8" s="14"/>
      <c r="C8" s="15" t="n">
        <v>31858</v>
      </c>
      <c r="D8" s="15" t="n">
        <v>26603</v>
      </c>
      <c r="E8" s="15" t="n">
        <v>67135</v>
      </c>
      <c r="F8" s="15" t="n">
        <v>4401</v>
      </c>
      <c r="G8" s="15" t="n">
        <v>36556</v>
      </c>
      <c r="H8" s="15" t="n">
        <v>25540</v>
      </c>
      <c r="I8" s="15" t="n">
        <v>67224</v>
      </c>
      <c r="J8" s="15" t="n">
        <v>4278</v>
      </c>
      <c r="K8" s="15" t="n">
        <v>35475</v>
      </c>
      <c r="L8" s="15" t="n">
        <v>24476</v>
      </c>
      <c r="M8" s="15" t="n">
        <v>65943</v>
      </c>
      <c r="N8" s="15" t="n">
        <v>4155</v>
      </c>
      <c r="O8" s="15" t="n">
        <v>34851</v>
      </c>
      <c r="P8" s="15" t="n">
        <v>23505</v>
      </c>
      <c r="Q8" s="15" t="n">
        <v>64670</v>
      </c>
      <c r="R8" s="15" t="n">
        <v>4032</v>
      </c>
      <c r="S8" s="15" t="n">
        <v>38614</v>
      </c>
      <c r="T8" s="15" t="n">
        <v>22642</v>
      </c>
      <c r="U8" s="15" t="n">
        <v>63487</v>
      </c>
      <c r="V8" s="15" t="n">
        <v>4080</v>
      </c>
      <c r="W8" s="15" t="n">
        <v>39367</v>
      </c>
      <c r="X8" s="15" t="n">
        <v>21680</v>
      </c>
      <c r="Y8" s="15" t="n">
        <v>62297</v>
      </c>
      <c r="Z8" s="15" t="n">
        <v>3957</v>
      </c>
      <c r="AA8" s="15" t="n">
        <v>41148</v>
      </c>
      <c r="AB8" s="15" t="n">
        <v>20718</v>
      </c>
      <c r="AC8" s="15" t="n">
        <v>61054</v>
      </c>
      <c r="AD8" s="15" t="n">
        <v>3833</v>
      </c>
      <c r="AE8" s="15" t="n">
        <v>39135</v>
      </c>
      <c r="AF8" s="15" t="n">
        <v>20355</v>
      </c>
      <c r="AG8" s="15" t="n">
        <v>59885</v>
      </c>
      <c r="AH8" s="15" t="n">
        <v>3714</v>
      </c>
      <c r="AI8" s="15" t="n">
        <v>41308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 t="n">
        <v>19412</v>
      </c>
      <c r="BA8" s="15" t="n">
        <v>58642</v>
      </c>
      <c r="BB8" s="15" t="n">
        <v>3659</v>
      </c>
      <c r="BC8" s="15" t="n">
        <v>39788</v>
      </c>
      <c r="BD8" s="15" t="n">
        <v>18468</v>
      </c>
      <c r="BE8" s="15" t="n">
        <v>57668</v>
      </c>
      <c r="BF8" s="15" t="n">
        <v>3572</v>
      </c>
      <c r="BG8" s="15" t="n">
        <v>38208</v>
      </c>
      <c r="BH8" s="15" t="n">
        <v>17578</v>
      </c>
      <c r="BI8" s="15" t="n">
        <v>56523</v>
      </c>
      <c r="BJ8" s="15" t="n">
        <v>3667</v>
      </c>
      <c r="BK8" s="15" t="n">
        <v>37141</v>
      </c>
      <c r="BL8" s="15" t="n">
        <v>16817</v>
      </c>
      <c r="BM8" s="15" t="n">
        <v>55348</v>
      </c>
      <c r="BN8" s="15" t="n">
        <v>3597</v>
      </c>
    </row>
    <row r="9" s="16" customFormat="true" ht="16.35" hidden="false" customHeight="true" outlineLevel="0" collapsed="false">
      <c r="A9" s="14" t="s">
        <v>33</v>
      </c>
      <c r="B9" s="14"/>
      <c r="C9" s="15" t="n">
        <v>0</v>
      </c>
      <c r="D9" s="15" t="n">
        <v>0</v>
      </c>
      <c r="E9" s="15" t="n">
        <v>0</v>
      </c>
      <c r="F9" s="15" t="n">
        <v>0</v>
      </c>
      <c r="G9" s="15"/>
      <c r="H9" s="15"/>
      <c r="I9" s="15" t="n">
        <v>0</v>
      </c>
      <c r="J9" s="15" t="n">
        <v>0</v>
      </c>
      <c r="K9" s="15"/>
      <c r="L9" s="15" t="n">
        <v>0</v>
      </c>
      <c r="M9" s="15" t="n">
        <v>0</v>
      </c>
      <c r="N9" s="15" t="n">
        <v>0</v>
      </c>
      <c r="O9" s="15"/>
      <c r="P9" s="15"/>
      <c r="Q9" s="15" t="n">
        <v>0</v>
      </c>
      <c r="R9" s="15" t="n">
        <v>0</v>
      </c>
      <c r="S9" s="15"/>
      <c r="T9" s="15"/>
      <c r="U9" s="15" t="n">
        <v>0</v>
      </c>
      <c r="V9" s="15" t="n">
        <v>0</v>
      </c>
      <c r="W9" s="15"/>
      <c r="X9" s="15" t="n">
        <v>0</v>
      </c>
      <c r="Y9" s="15" t="n">
        <v>0</v>
      </c>
      <c r="Z9" s="15" t="n">
        <v>0</v>
      </c>
      <c r="AA9" s="15"/>
      <c r="AB9" s="15" t="n">
        <v>0</v>
      </c>
      <c r="AC9" s="15" t="n">
        <v>0</v>
      </c>
      <c r="AD9" s="15" t="n">
        <v>0</v>
      </c>
      <c r="AE9" s="15"/>
      <c r="AF9" s="15" t="n">
        <v>0</v>
      </c>
      <c r="AG9" s="15" t="n">
        <v>0</v>
      </c>
      <c r="AH9" s="15" t="n">
        <v>0</v>
      </c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 t="n">
        <v>0</v>
      </c>
      <c r="BA9" s="15" t="n">
        <v>0</v>
      </c>
      <c r="BB9" s="15" t="n">
        <v>0</v>
      </c>
      <c r="BC9" s="15"/>
      <c r="BD9" s="15" t="n">
        <v>0</v>
      </c>
      <c r="BE9" s="15" t="n">
        <v>0</v>
      </c>
      <c r="BF9" s="15" t="n">
        <v>0</v>
      </c>
      <c r="BG9" s="15"/>
      <c r="BH9" s="15" t="n">
        <v>0</v>
      </c>
      <c r="BI9" s="15" t="n">
        <v>0</v>
      </c>
      <c r="BJ9" s="15" t="n">
        <v>0</v>
      </c>
      <c r="BK9" s="15"/>
      <c r="BL9" s="15" t="n">
        <v>0</v>
      </c>
      <c r="BM9" s="15" t="n">
        <v>0</v>
      </c>
      <c r="BN9" s="15" t="n">
        <v>0</v>
      </c>
    </row>
    <row r="10" s="16" customFormat="true" ht="16.35" hidden="false" customHeight="true" outlineLevel="0" collapsed="false">
      <c r="A10" s="14" t="s">
        <v>34</v>
      </c>
      <c r="B10" s="14"/>
      <c r="C10" s="15" t="n">
        <v>0</v>
      </c>
      <c r="D10" s="15" t="n">
        <v>0</v>
      </c>
      <c r="E10" s="15" t="n">
        <v>0</v>
      </c>
      <c r="F10" s="15" t="n">
        <v>4094</v>
      </c>
      <c r="G10" s="15" t="n">
        <v>0</v>
      </c>
      <c r="H10" s="15"/>
      <c r="I10" s="15" t="n">
        <v>0</v>
      </c>
      <c r="J10" s="15" t="n">
        <v>4274</v>
      </c>
      <c r="K10" s="15" t="n">
        <v>0</v>
      </c>
      <c r="L10" s="15" t="n">
        <v>0</v>
      </c>
      <c r="M10" s="15" t="n">
        <v>0</v>
      </c>
      <c r="N10" s="15" t="n">
        <v>4175</v>
      </c>
      <c r="O10" s="15" t="n">
        <v>0</v>
      </c>
      <c r="P10" s="15"/>
      <c r="Q10" s="15" t="n">
        <v>0</v>
      </c>
      <c r="R10" s="15" t="n">
        <v>4077</v>
      </c>
      <c r="S10" s="15" t="n">
        <v>0</v>
      </c>
      <c r="T10" s="15"/>
      <c r="U10" s="15" t="n">
        <v>0</v>
      </c>
      <c r="V10" s="15" t="n">
        <v>3978</v>
      </c>
      <c r="W10" s="15" t="n">
        <v>0</v>
      </c>
      <c r="X10" s="15" t="n">
        <v>0</v>
      </c>
      <c r="Y10" s="15" t="n">
        <v>0</v>
      </c>
      <c r="Z10" s="15" t="n">
        <v>3880</v>
      </c>
      <c r="AA10" s="15" t="n">
        <v>0</v>
      </c>
      <c r="AB10" s="15" t="n">
        <v>0</v>
      </c>
      <c r="AC10" s="15" t="n">
        <v>0</v>
      </c>
      <c r="AD10" s="15" t="n">
        <v>3782</v>
      </c>
      <c r="AE10" s="15" t="n">
        <v>0</v>
      </c>
      <c r="AF10" s="15" t="n">
        <v>0</v>
      </c>
      <c r="AG10" s="15" t="n">
        <v>0</v>
      </c>
      <c r="AH10" s="15" t="n">
        <v>3683</v>
      </c>
      <c r="AI10" s="15" t="n">
        <v>0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 t="n">
        <v>0</v>
      </c>
      <c r="BA10" s="15" t="n">
        <v>0</v>
      </c>
      <c r="BB10" s="15" t="n">
        <v>3585</v>
      </c>
      <c r="BC10" s="15" t="n">
        <v>0</v>
      </c>
      <c r="BD10" s="15" t="n">
        <v>0</v>
      </c>
      <c r="BE10" s="15" t="n">
        <v>0</v>
      </c>
      <c r="BF10" s="15" t="n">
        <v>3486</v>
      </c>
      <c r="BG10" s="15" t="n">
        <v>0</v>
      </c>
      <c r="BH10" s="15" t="n">
        <v>0</v>
      </c>
      <c r="BI10" s="15" t="n">
        <v>0</v>
      </c>
      <c r="BJ10" s="15" t="n">
        <v>3808</v>
      </c>
      <c r="BK10" s="15" t="n">
        <v>0</v>
      </c>
      <c r="BL10" s="15" t="n">
        <v>0</v>
      </c>
      <c r="BM10" s="15" t="n">
        <v>0</v>
      </c>
      <c r="BN10" s="15" t="n">
        <v>3826</v>
      </c>
    </row>
    <row r="11" s="16" customFormat="true" ht="16.35" hidden="false" customHeight="true" outlineLevel="0" collapsed="false">
      <c r="A11" s="14" t="s">
        <v>35</v>
      </c>
      <c r="B11" s="14"/>
      <c r="C11" s="15" t="n">
        <f aca="false">137240+10128</f>
        <v>147368</v>
      </c>
      <c r="D11" s="15" t="n">
        <v>146833</v>
      </c>
      <c r="E11" s="15" t="n">
        <v>132346</v>
      </c>
      <c r="F11" s="15" t="n">
        <v>123951</v>
      </c>
      <c r="G11" s="15" t="n">
        <f aca="false">163522+14180</f>
        <v>177702</v>
      </c>
      <c r="H11" s="15" t="n">
        <v>146269</v>
      </c>
      <c r="I11" s="15" t="n">
        <v>131741</v>
      </c>
      <c r="J11" s="15" t="n">
        <v>123949</v>
      </c>
      <c r="K11" s="15" t="n">
        <f aca="false">163649+15078</f>
        <v>178727</v>
      </c>
      <c r="L11" s="15" t="n">
        <v>145705</v>
      </c>
      <c r="M11" s="15" t="n">
        <v>131000</v>
      </c>
      <c r="N11" s="15" t="n">
        <v>119834</v>
      </c>
      <c r="O11" s="15" t="n">
        <f aca="false">163684+13025</f>
        <v>176709</v>
      </c>
      <c r="P11" s="15" t="n">
        <v>145142</v>
      </c>
      <c r="Q11" s="15" t="n">
        <v>121052</v>
      </c>
      <c r="R11" s="15" t="n">
        <v>119806</v>
      </c>
      <c r="S11" s="15" t="n">
        <f aca="false">138711+12341</f>
        <v>151052</v>
      </c>
      <c r="T11" s="15" t="n">
        <v>144630</v>
      </c>
      <c r="U11" s="15" t="n">
        <v>136505</v>
      </c>
      <c r="V11" s="15" t="n">
        <v>119788</v>
      </c>
      <c r="W11" s="15" t="n">
        <f aca="false">135706+11668</f>
        <v>147374</v>
      </c>
      <c r="X11" s="15" t="n">
        <v>144100</v>
      </c>
      <c r="Y11" s="15" t="n">
        <v>136548</v>
      </c>
      <c r="Z11" s="15" t="n">
        <v>119774</v>
      </c>
      <c r="AA11" s="15" t="n">
        <v>147662</v>
      </c>
      <c r="AB11" s="15" t="n">
        <v>143579</v>
      </c>
      <c r="AC11" s="15" t="n">
        <v>137049</v>
      </c>
      <c r="AD11" s="15" t="n">
        <v>119786</v>
      </c>
      <c r="AE11" s="15" t="n">
        <f aca="false">135778+11607</f>
        <v>147385</v>
      </c>
      <c r="AF11" s="15" t="n">
        <v>144633</v>
      </c>
      <c r="AG11" s="15" t="n">
        <v>137351</v>
      </c>
      <c r="AH11" s="15" t="n">
        <v>119778</v>
      </c>
      <c r="AI11" s="15" t="n">
        <f aca="false">135813+11796</f>
        <v>147609</v>
      </c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 t="n">
        <v>144085</v>
      </c>
      <c r="BA11" s="15" t="n">
        <v>137235</v>
      </c>
      <c r="BB11" s="15" t="n">
        <v>119830</v>
      </c>
      <c r="BC11" s="15" t="n">
        <f aca="false">135848+12450</f>
        <v>148298</v>
      </c>
      <c r="BD11" s="15" t="n">
        <v>143538</v>
      </c>
      <c r="BE11" s="15" t="n">
        <v>137761</v>
      </c>
      <c r="BF11" s="15" t="n">
        <v>119832</v>
      </c>
      <c r="BG11" s="15" t="n">
        <v>149735</v>
      </c>
      <c r="BH11" s="15" t="n">
        <v>142993</v>
      </c>
      <c r="BI11" s="15" t="n">
        <v>138749</v>
      </c>
      <c r="BJ11" s="15" t="n">
        <v>119882</v>
      </c>
      <c r="BK11" s="15" t="n">
        <f aca="false">136304+14270</f>
        <v>150574</v>
      </c>
      <c r="BL11" s="15" t="n">
        <v>142447</v>
      </c>
      <c r="BM11" s="15" t="n">
        <v>139363</v>
      </c>
      <c r="BN11" s="15" t="n">
        <v>119950</v>
      </c>
    </row>
    <row r="12" s="16" customFormat="true" ht="16.35" hidden="false" customHeight="true" outlineLevel="0" collapsed="false">
      <c r="A12" s="17" t="s">
        <v>36</v>
      </c>
      <c r="B12" s="17"/>
      <c r="C12" s="18" t="n">
        <f aca="false">SUM(C6:C11)</f>
        <v>698070</v>
      </c>
      <c r="D12" s="18" t="n">
        <f aca="false">SUM(D6:D11)</f>
        <v>490519</v>
      </c>
      <c r="E12" s="18" t="n">
        <f aca="false">SUM(E6:E11)</f>
        <v>1669255</v>
      </c>
      <c r="F12" s="18" t="n">
        <f aca="false">F6+F7</f>
        <v>268129</v>
      </c>
      <c r="G12" s="18" t="n">
        <f aca="false">SUM(G6:G11)</f>
        <v>828372</v>
      </c>
      <c r="H12" s="18" t="n">
        <f aca="false">SUM(H6:H11)</f>
        <v>484230</v>
      </c>
      <c r="I12" s="18" t="n">
        <f aca="false">SUM(I6:I11)</f>
        <v>1764693</v>
      </c>
      <c r="J12" s="18" t="n">
        <f aca="false">J6+J7</f>
        <v>277915</v>
      </c>
      <c r="K12" s="18" t="n">
        <f aca="false">SUM(K6:K11)</f>
        <v>815667</v>
      </c>
      <c r="L12" s="18" t="n">
        <f aca="false">SUM(L6:L11)</f>
        <v>557987</v>
      </c>
      <c r="M12" s="18" t="n">
        <f aca="false">SUM(M6:M11)</f>
        <v>1795050</v>
      </c>
      <c r="N12" s="18" t="n">
        <v>275202</v>
      </c>
      <c r="O12" s="18" t="n">
        <f aca="false">SUM(O6:O11)</f>
        <v>826071</v>
      </c>
      <c r="P12" s="18" t="n">
        <v>584351</v>
      </c>
      <c r="Q12" s="18" t="n">
        <v>1826895</v>
      </c>
      <c r="R12" s="18" t="n">
        <v>273480</v>
      </c>
      <c r="S12" s="18" t="n">
        <f aca="false">SUM(S6:S11)</f>
        <v>827709</v>
      </c>
      <c r="T12" s="18" t="n">
        <v>554494</v>
      </c>
      <c r="U12" s="18" t="n">
        <v>1775379</v>
      </c>
      <c r="V12" s="18" t="n">
        <v>274037</v>
      </c>
      <c r="W12" s="18" t="n">
        <f aca="false">SUM(W6:W11)</f>
        <v>838093</v>
      </c>
      <c r="X12" s="18" t="n">
        <v>679813</v>
      </c>
      <c r="Y12" s="18" t="n">
        <v>1930545</v>
      </c>
      <c r="Z12" s="18" t="n">
        <v>279720</v>
      </c>
      <c r="AA12" s="18" t="n">
        <v>832256</v>
      </c>
      <c r="AB12" s="18" t="n">
        <v>581318</v>
      </c>
      <c r="AC12" s="18" t="n">
        <v>1923054</v>
      </c>
      <c r="AD12" s="18" t="n">
        <v>272299</v>
      </c>
      <c r="AE12" s="18" t="n">
        <f aca="false">SUM(AE6:AE11)</f>
        <v>856166</v>
      </c>
      <c r="AF12" s="18" t="n">
        <v>653537</v>
      </c>
      <c r="AG12" s="18" t="n">
        <v>1868798</v>
      </c>
      <c r="AH12" s="18" t="n">
        <v>277703</v>
      </c>
      <c r="AI12" s="18" t="n">
        <f aca="false">SUM(AI6:AI11)</f>
        <v>875344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 t="n">
        <v>507292</v>
      </c>
      <c r="BA12" s="18" t="n">
        <v>1977048</v>
      </c>
      <c r="BB12" s="18" t="n">
        <v>278815</v>
      </c>
      <c r="BC12" s="18" t="n">
        <f aca="false">SUM(BC6:BC11)</f>
        <v>891994</v>
      </c>
      <c r="BD12" s="18" t="n">
        <v>580241</v>
      </c>
      <c r="BE12" s="18" t="n">
        <v>2035110</v>
      </c>
      <c r="BF12" s="18" t="n">
        <v>273532</v>
      </c>
      <c r="BG12" s="18" t="n">
        <v>903714</v>
      </c>
      <c r="BH12" s="18" t="n">
        <v>579913</v>
      </c>
      <c r="BI12" s="18" t="n">
        <v>2131337</v>
      </c>
      <c r="BJ12" s="18" t="n">
        <v>274297</v>
      </c>
      <c r="BK12" s="18" t="n">
        <f aca="false">SUM(BK6:BK11)</f>
        <v>690900</v>
      </c>
      <c r="BL12" s="18" t="n">
        <v>559048</v>
      </c>
      <c r="BM12" s="18" t="n">
        <v>2141433</v>
      </c>
      <c r="BN12" s="18" t="n">
        <v>282507</v>
      </c>
    </row>
    <row r="13" s="16" customFormat="true" ht="16.35" hidden="false" customHeight="true" outlineLevel="0" collapsed="false">
      <c r="A13" s="14" t="s">
        <v>37</v>
      </c>
      <c r="B13" s="14"/>
      <c r="C13" s="15" t="n">
        <v>110199</v>
      </c>
      <c r="D13" s="15" t="n">
        <v>155285</v>
      </c>
      <c r="E13" s="15" t="n">
        <v>543370</v>
      </c>
      <c r="F13" s="15" t="n">
        <v>22434</v>
      </c>
      <c r="G13" s="15" t="n">
        <v>155217</v>
      </c>
      <c r="H13" s="15" t="n">
        <v>146738</v>
      </c>
      <c r="I13" s="15" t="n">
        <v>616500</v>
      </c>
      <c r="J13" s="15" t="n">
        <v>31356</v>
      </c>
      <c r="K13" s="15" t="n">
        <v>140162</v>
      </c>
      <c r="L13" s="15" t="n">
        <v>223459</v>
      </c>
      <c r="M13" s="15" t="n">
        <v>625357</v>
      </c>
      <c r="N13" s="15" t="n">
        <v>24438</v>
      </c>
      <c r="O13" s="15" t="n">
        <v>148667</v>
      </c>
      <c r="P13" s="15" t="n">
        <v>158949</v>
      </c>
      <c r="Q13" s="15" t="n">
        <v>637856</v>
      </c>
      <c r="R13" s="15" t="n">
        <v>24234</v>
      </c>
      <c r="S13" s="15" t="n">
        <v>149030</v>
      </c>
      <c r="T13" s="15" t="n">
        <v>135593</v>
      </c>
      <c r="U13" s="15" t="n">
        <v>526141</v>
      </c>
      <c r="V13" s="15" t="n">
        <v>25511</v>
      </c>
      <c r="W13" s="15" t="n">
        <v>158300</v>
      </c>
      <c r="X13" s="15" t="n">
        <v>265706</v>
      </c>
      <c r="Y13" s="15" t="n">
        <v>665567</v>
      </c>
      <c r="Z13" s="15" t="n">
        <v>27913</v>
      </c>
      <c r="AA13" s="15" t="n">
        <v>152207</v>
      </c>
      <c r="AB13" s="15" t="n">
        <v>171164</v>
      </c>
      <c r="AC13" s="15" t="n">
        <v>711750</v>
      </c>
      <c r="AD13" s="15" t="n">
        <v>20815</v>
      </c>
      <c r="AE13" s="15" t="n">
        <v>174388</v>
      </c>
      <c r="AF13" s="15" t="n">
        <v>247413</v>
      </c>
      <c r="AG13" s="15" t="n">
        <v>609133</v>
      </c>
      <c r="AH13" s="15" t="n">
        <v>26415</v>
      </c>
      <c r="AI13" s="15" t="n">
        <v>193230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 t="n">
        <v>109509</v>
      </c>
      <c r="BA13" s="15" t="n">
        <v>665778</v>
      </c>
      <c r="BB13" s="15" t="n">
        <v>27198</v>
      </c>
      <c r="BC13" s="15" t="n">
        <v>207838</v>
      </c>
      <c r="BD13" s="15" t="n">
        <v>188612</v>
      </c>
      <c r="BE13" s="15" t="n">
        <v>663136</v>
      </c>
      <c r="BF13" s="15" t="n">
        <v>24517</v>
      </c>
      <c r="BG13" s="15" t="n">
        <v>214771</v>
      </c>
      <c r="BH13" s="15" t="n">
        <v>195880</v>
      </c>
      <c r="BI13" s="15" t="n">
        <v>691500</v>
      </c>
      <c r="BJ13" s="15" t="n">
        <v>25221</v>
      </c>
      <c r="BK13" s="15" t="n">
        <v>148530</v>
      </c>
      <c r="BL13" s="15" t="n">
        <v>177142</v>
      </c>
      <c r="BM13" s="15" t="n">
        <v>669566</v>
      </c>
      <c r="BN13" s="15" t="n">
        <v>29817</v>
      </c>
    </row>
    <row r="14" s="16" customFormat="true" ht="15.9" hidden="false" customHeight="true" outlineLevel="0" collapsed="false">
      <c r="A14" s="14" t="s">
        <v>38</v>
      </c>
      <c r="B14" s="14"/>
      <c r="C14" s="15"/>
      <c r="D14" s="15" t="n">
        <v>0</v>
      </c>
      <c r="E14" s="15" t="n">
        <v>0</v>
      </c>
      <c r="F14" s="15" t="n">
        <v>0</v>
      </c>
      <c r="G14" s="15"/>
      <c r="H14" s="15" t="n">
        <v>0</v>
      </c>
      <c r="I14" s="15" t="n">
        <v>0</v>
      </c>
      <c r="J14" s="15" t="n">
        <v>0</v>
      </c>
      <c r="K14" s="15"/>
      <c r="L14" s="15" t="n">
        <v>0</v>
      </c>
      <c r="M14" s="15" t="n">
        <v>0</v>
      </c>
      <c r="N14" s="15" t="n">
        <v>0</v>
      </c>
      <c r="O14" s="15"/>
      <c r="P14" s="15"/>
      <c r="Q14" s="15" t="n">
        <v>0</v>
      </c>
      <c r="R14" s="15" t="n">
        <v>0</v>
      </c>
      <c r="S14" s="15"/>
      <c r="T14" s="15" t="n">
        <v>0</v>
      </c>
      <c r="U14" s="15" t="n">
        <v>0</v>
      </c>
      <c r="V14" s="15" t="n">
        <v>0</v>
      </c>
      <c r="W14" s="15"/>
      <c r="X14" s="15" t="n">
        <v>0</v>
      </c>
      <c r="Y14" s="15" t="n">
        <v>0</v>
      </c>
      <c r="Z14" s="15" t="n">
        <v>0</v>
      </c>
      <c r="AA14" s="15"/>
      <c r="AB14" s="15" t="n">
        <v>0</v>
      </c>
      <c r="AC14" s="15" t="n">
        <v>0</v>
      </c>
      <c r="AD14" s="15" t="n">
        <v>0</v>
      </c>
      <c r="AE14" s="15"/>
      <c r="AF14" s="15" t="n">
        <v>0</v>
      </c>
      <c r="AG14" s="15" t="n">
        <v>0</v>
      </c>
      <c r="AH14" s="15" t="n">
        <v>0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 t="n">
        <v>0</v>
      </c>
      <c r="BA14" s="15" t="n">
        <v>0</v>
      </c>
      <c r="BB14" s="15" t="n">
        <v>0</v>
      </c>
      <c r="BC14" s="15"/>
      <c r="BD14" s="15" t="n">
        <v>0</v>
      </c>
      <c r="BE14" s="15" t="n">
        <v>0</v>
      </c>
      <c r="BF14" s="15" t="n">
        <v>0</v>
      </c>
      <c r="BG14" s="15"/>
      <c r="BH14" s="15" t="n">
        <v>0</v>
      </c>
      <c r="BI14" s="15" t="n">
        <v>0</v>
      </c>
      <c r="BJ14" s="15" t="n">
        <v>0</v>
      </c>
      <c r="BK14" s="15"/>
      <c r="BL14" s="15" t="n">
        <v>0</v>
      </c>
      <c r="BM14" s="15" t="n">
        <v>0</v>
      </c>
      <c r="BN14" s="15" t="n">
        <v>0</v>
      </c>
    </row>
    <row r="15" s="16" customFormat="true" ht="16.35" hidden="false" customHeight="true" outlineLevel="0" collapsed="false">
      <c r="A15" s="14" t="s">
        <v>39</v>
      </c>
      <c r="B15" s="14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/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</row>
    <row r="16" s="16" customFormat="true" ht="16.35" hidden="false" customHeight="true" outlineLevel="0" collapsed="false">
      <c r="A16" s="14" t="s">
        <v>40</v>
      </c>
      <c r="B16" s="14"/>
      <c r="C16" s="15" t="n">
        <v>23689</v>
      </c>
      <c r="D16" s="15" t="n">
        <v>0</v>
      </c>
      <c r="E16" s="15" t="n">
        <v>82956</v>
      </c>
      <c r="F16" s="15" t="n">
        <v>7770</v>
      </c>
      <c r="G16" s="15" t="n">
        <v>32386</v>
      </c>
      <c r="H16" s="15" t="n">
        <v>0</v>
      </c>
      <c r="I16" s="15" t="n">
        <v>84153</v>
      </c>
      <c r="J16" s="15" t="n">
        <v>7779</v>
      </c>
      <c r="K16" s="15" t="n">
        <v>32785</v>
      </c>
      <c r="L16" s="15" t="n">
        <v>0</v>
      </c>
      <c r="M16" s="15" t="n">
        <v>83560</v>
      </c>
      <c r="N16" s="15" t="n">
        <v>7788</v>
      </c>
      <c r="O16" s="15" t="n">
        <v>33184</v>
      </c>
      <c r="P16" s="15"/>
      <c r="Q16" s="15" t="n">
        <v>83757</v>
      </c>
      <c r="R16" s="15" t="n">
        <v>7796</v>
      </c>
      <c r="S16" s="15" t="n">
        <v>32573</v>
      </c>
      <c r="T16" s="15" t="n">
        <v>0</v>
      </c>
      <c r="U16" s="15" t="n">
        <v>85716</v>
      </c>
      <c r="V16" s="15" t="n">
        <v>7806</v>
      </c>
      <c r="W16" s="15" t="n">
        <v>27698</v>
      </c>
      <c r="X16" s="15" t="n">
        <v>0</v>
      </c>
      <c r="Y16" s="15" t="n">
        <v>85917</v>
      </c>
      <c r="Z16" s="15" t="n">
        <v>7815</v>
      </c>
      <c r="AA16" s="15" t="n">
        <v>28151</v>
      </c>
      <c r="AB16" s="15" t="n">
        <v>0</v>
      </c>
      <c r="AC16" s="15" t="n">
        <v>86577</v>
      </c>
      <c r="AD16" s="15" t="n">
        <v>7824</v>
      </c>
      <c r="AE16" s="15" t="n">
        <v>27673</v>
      </c>
      <c r="AF16" s="15" t="n">
        <v>0</v>
      </c>
      <c r="AG16" s="15" t="n">
        <v>87038</v>
      </c>
      <c r="AH16" s="15" t="n">
        <v>7832</v>
      </c>
      <c r="AI16" s="15" t="n">
        <v>26470</v>
      </c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 t="n">
        <v>0</v>
      </c>
      <c r="BA16" s="15" t="n">
        <v>87081</v>
      </c>
      <c r="BB16" s="15" t="n">
        <v>7833</v>
      </c>
      <c r="BC16" s="15" t="n">
        <v>26972</v>
      </c>
      <c r="BD16" s="15" t="n">
        <v>0</v>
      </c>
      <c r="BE16" s="15" t="n">
        <v>87768</v>
      </c>
      <c r="BF16" s="15" t="n">
        <v>7851</v>
      </c>
      <c r="BG16" s="15" t="n">
        <v>27227</v>
      </c>
      <c r="BH16" s="15" t="n">
        <v>0</v>
      </c>
      <c r="BI16" s="15" t="n">
        <v>88916</v>
      </c>
      <c r="BJ16" s="15" t="n">
        <v>7860</v>
      </c>
      <c r="BK16" s="15" t="n">
        <v>27728</v>
      </c>
      <c r="BL16" s="15" t="n">
        <v>0</v>
      </c>
      <c r="BM16" s="15" t="n">
        <v>86748</v>
      </c>
      <c r="BN16" s="15" t="n">
        <v>7869</v>
      </c>
    </row>
    <row r="17" s="16" customFormat="true" ht="16.35" hidden="false" customHeight="true" outlineLevel="0" collapsed="false">
      <c r="A17" s="17" t="s">
        <v>41</v>
      </c>
      <c r="B17" s="17"/>
      <c r="C17" s="18" t="n">
        <f aca="false">SUM(C13:C16)</f>
        <v>133888</v>
      </c>
      <c r="D17" s="18" t="n">
        <f aca="false">SUM(D13:D16)</f>
        <v>155285</v>
      </c>
      <c r="E17" s="18" t="n">
        <f aca="false">SUM(E13:E16)</f>
        <v>626326</v>
      </c>
      <c r="F17" s="18" t="n">
        <f aca="false">SUM(F13:F16)</f>
        <v>30204</v>
      </c>
      <c r="G17" s="18" t="n">
        <f aca="false">SUM(G13:G16)</f>
        <v>187603</v>
      </c>
      <c r="H17" s="18" t="n">
        <f aca="false">SUM(H13:H16)</f>
        <v>146738</v>
      </c>
      <c r="I17" s="18" t="n">
        <f aca="false">SUM(I13:I16)</f>
        <v>700653</v>
      </c>
      <c r="J17" s="18" t="n">
        <f aca="false">SUM(J13:J16)</f>
        <v>39135</v>
      </c>
      <c r="K17" s="18" t="n">
        <f aca="false">SUM(K13:K16)</f>
        <v>172947</v>
      </c>
      <c r="L17" s="18" t="n">
        <f aca="false">SUM(L13:L16)</f>
        <v>223459</v>
      </c>
      <c r="M17" s="18" t="n">
        <f aca="false">SUM(M13:M16)</f>
        <v>708917</v>
      </c>
      <c r="N17" s="18" t="n">
        <v>32226</v>
      </c>
      <c r="O17" s="18" t="n">
        <f aca="false">SUM(O13:O16)</f>
        <v>181851</v>
      </c>
      <c r="P17" s="18" t="n">
        <v>158949</v>
      </c>
      <c r="Q17" s="18" t="n">
        <v>721613</v>
      </c>
      <c r="R17" s="18" t="n">
        <v>32030</v>
      </c>
      <c r="S17" s="18" t="n">
        <f aca="false">SUM(S13:S16)</f>
        <v>181603</v>
      </c>
      <c r="T17" s="18" t="n">
        <v>135593</v>
      </c>
      <c r="U17" s="18" t="n">
        <v>611857</v>
      </c>
      <c r="V17" s="18" t="n">
        <v>33317</v>
      </c>
      <c r="W17" s="18" t="n">
        <f aca="false">SUM(W13:W16)</f>
        <v>185998</v>
      </c>
      <c r="X17" s="18" t="n">
        <v>265706</v>
      </c>
      <c r="Y17" s="18" t="n">
        <v>751484</v>
      </c>
      <c r="Z17" s="18" t="n">
        <v>35728</v>
      </c>
      <c r="AA17" s="18" t="n">
        <v>180358</v>
      </c>
      <c r="AB17" s="18" t="n">
        <v>171164</v>
      </c>
      <c r="AC17" s="18" t="n">
        <v>798327</v>
      </c>
      <c r="AD17" s="18" t="n">
        <v>28639</v>
      </c>
      <c r="AE17" s="18" t="n">
        <f aca="false">SUM(AE13:AE16)</f>
        <v>202061</v>
      </c>
      <c r="AF17" s="18" t="n">
        <v>247413</v>
      </c>
      <c r="AG17" s="18" t="n">
        <v>696171</v>
      </c>
      <c r="AH17" s="18" t="n">
        <v>34247</v>
      </c>
      <c r="AI17" s="18" t="n">
        <f aca="false">SUM(AI13:AI16)</f>
        <v>219700</v>
      </c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 t="n">
        <v>109509</v>
      </c>
      <c r="BA17" s="18" t="n">
        <v>752859</v>
      </c>
      <c r="BB17" s="18" t="n">
        <v>35031</v>
      </c>
      <c r="BC17" s="18" t="n">
        <f aca="false">SUM(BC13:BC16)</f>
        <v>234810</v>
      </c>
      <c r="BD17" s="18" t="n">
        <v>188612</v>
      </c>
      <c r="BE17" s="18" t="n">
        <v>750904</v>
      </c>
      <c r="BF17" s="18" t="n">
        <v>32368</v>
      </c>
      <c r="BG17" s="18" t="n">
        <v>241998</v>
      </c>
      <c r="BH17" s="18" t="n">
        <v>195880</v>
      </c>
      <c r="BI17" s="18" t="n">
        <v>780416</v>
      </c>
      <c r="BJ17" s="18" t="n">
        <v>33081</v>
      </c>
      <c r="BK17" s="18" t="n">
        <f aca="false">SUM(BK13:BK16)</f>
        <v>176258</v>
      </c>
      <c r="BL17" s="18" t="n">
        <v>177142</v>
      </c>
      <c r="BM17" s="18" t="n">
        <v>756314</v>
      </c>
      <c r="BN17" s="18" t="n">
        <v>37686</v>
      </c>
    </row>
    <row r="18" s="16" customFormat="true" ht="16.35" hidden="false" customHeight="true" outlineLevel="0" collapsed="false">
      <c r="A18" s="14" t="s">
        <v>42</v>
      </c>
      <c r="B18" s="14"/>
      <c r="C18" s="15" t="n">
        <v>300000</v>
      </c>
      <c r="D18" s="15" t="n">
        <v>273200</v>
      </c>
      <c r="E18" s="15" t="n">
        <v>290000</v>
      </c>
      <c r="F18" s="15" t="n">
        <v>200000</v>
      </c>
      <c r="G18" s="15" t="n">
        <v>339121</v>
      </c>
      <c r="H18" s="15" t="n">
        <v>273200</v>
      </c>
      <c r="I18" s="15" t="n">
        <v>290000</v>
      </c>
      <c r="J18" s="15" t="n">
        <v>200000</v>
      </c>
      <c r="K18" s="15" t="n">
        <v>339121</v>
      </c>
      <c r="L18" s="15" t="n">
        <v>273200</v>
      </c>
      <c r="M18" s="15" t="n">
        <v>290000</v>
      </c>
      <c r="N18" s="15" t="n">
        <v>200000</v>
      </c>
      <c r="O18" s="15" t="n">
        <v>339121</v>
      </c>
      <c r="P18" s="15" t="n">
        <v>283200</v>
      </c>
      <c r="Q18" s="15" t="n">
        <v>290000</v>
      </c>
      <c r="R18" s="15" t="n">
        <v>200000</v>
      </c>
      <c r="S18" s="15" t="n">
        <v>339121</v>
      </c>
      <c r="T18" s="15" t="n">
        <v>283200</v>
      </c>
      <c r="U18" s="15" t="n">
        <v>290000</v>
      </c>
      <c r="V18" s="15" t="n">
        <v>200000</v>
      </c>
      <c r="W18" s="15" t="n">
        <v>339121</v>
      </c>
      <c r="X18" s="15" t="n">
        <v>283200</v>
      </c>
      <c r="Y18" s="15" t="n">
        <v>290000</v>
      </c>
      <c r="Z18" s="15" t="n">
        <v>200000</v>
      </c>
      <c r="AA18" s="15" t="n">
        <v>339121</v>
      </c>
      <c r="AB18" s="15" t="n">
        <v>283200</v>
      </c>
      <c r="AC18" s="15" t="n">
        <v>290000</v>
      </c>
      <c r="AD18" s="15" t="n">
        <v>200000</v>
      </c>
      <c r="AE18" s="15" t="n">
        <v>339121</v>
      </c>
      <c r="AF18" s="15" t="n">
        <v>283200</v>
      </c>
      <c r="AG18" s="15" t="n">
        <v>290000</v>
      </c>
      <c r="AH18" s="15" t="n">
        <v>200000</v>
      </c>
      <c r="AI18" s="15" t="n">
        <v>339121</v>
      </c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 t="n">
        <v>283200</v>
      </c>
      <c r="BA18" s="15" t="n">
        <v>290000</v>
      </c>
      <c r="BB18" s="15" t="n">
        <v>200000</v>
      </c>
      <c r="BC18" s="15" t="n">
        <v>339121</v>
      </c>
      <c r="BD18" s="15" t="n">
        <v>283200</v>
      </c>
      <c r="BE18" s="15" t="n">
        <v>290000</v>
      </c>
      <c r="BF18" s="15" t="n">
        <v>200000</v>
      </c>
      <c r="BG18" s="15" t="n">
        <v>339121</v>
      </c>
      <c r="BH18" s="15" t="n">
        <v>283200</v>
      </c>
      <c r="BI18" s="15" t="n">
        <v>290000</v>
      </c>
      <c r="BJ18" s="15" t="n">
        <v>200000</v>
      </c>
      <c r="BK18" s="15" t="n">
        <v>339121</v>
      </c>
      <c r="BL18" s="15" t="n">
        <v>283200</v>
      </c>
      <c r="BM18" s="15" t="n">
        <v>290000</v>
      </c>
      <c r="BN18" s="15" t="n">
        <v>200000</v>
      </c>
    </row>
    <row r="19" s="16" customFormat="true" ht="16.35" hidden="false" customHeight="true" outlineLevel="0" collapsed="false">
      <c r="A19" s="17" t="s">
        <v>43</v>
      </c>
      <c r="B19" s="17"/>
      <c r="C19" s="18" t="n">
        <f aca="false">C12-C17</f>
        <v>564182</v>
      </c>
      <c r="D19" s="18" t="n">
        <f aca="false">D12-D17</f>
        <v>335234</v>
      </c>
      <c r="E19" s="18" t="n">
        <f aca="false">E12-E17</f>
        <v>1042929</v>
      </c>
      <c r="F19" s="18" t="n">
        <f aca="false">F12-F17</f>
        <v>237925</v>
      </c>
      <c r="G19" s="18" t="n">
        <f aca="false">G12-G17</f>
        <v>640769</v>
      </c>
      <c r="H19" s="18" t="n">
        <f aca="false">H12-H17</f>
        <v>337492</v>
      </c>
      <c r="I19" s="18" t="n">
        <f aca="false">I12-I17</f>
        <v>1064040</v>
      </c>
      <c r="J19" s="18" t="n">
        <f aca="false">J12-J17</f>
        <v>238780</v>
      </c>
      <c r="K19" s="18" t="n">
        <f aca="false">K12-K17</f>
        <v>642720</v>
      </c>
      <c r="L19" s="18" t="n">
        <f aca="false">L12-L17</f>
        <v>334528</v>
      </c>
      <c r="M19" s="18" t="n">
        <f aca="false">M12-M17</f>
        <v>1086133</v>
      </c>
      <c r="N19" s="18" t="n">
        <v>242976</v>
      </c>
      <c r="O19" s="18" t="n">
        <f aca="false">O12-O17</f>
        <v>644220</v>
      </c>
      <c r="P19" s="18" t="n">
        <v>425402</v>
      </c>
      <c r="Q19" s="18" t="n">
        <v>1105282</v>
      </c>
      <c r="R19" s="18" t="n">
        <v>241450</v>
      </c>
      <c r="S19" s="18" t="n">
        <f aca="false">S12-S17</f>
        <v>646106</v>
      </c>
      <c r="T19" s="18" t="n">
        <v>418901</v>
      </c>
      <c r="U19" s="18" t="n">
        <v>1163522</v>
      </c>
      <c r="V19" s="18" t="n">
        <v>240720</v>
      </c>
      <c r="W19" s="18" t="n">
        <f aca="false">W12-W17</f>
        <v>652095</v>
      </c>
      <c r="X19" s="18" t="n">
        <v>414107</v>
      </c>
      <c r="Y19" s="18" t="n">
        <v>1179061</v>
      </c>
      <c r="Z19" s="18" t="n">
        <v>243992</v>
      </c>
      <c r="AA19" s="18" t="n">
        <v>651898</v>
      </c>
      <c r="AB19" s="18" t="n">
        <v>410154</v>
      </c>
      <c r="AC19" s="18" t="n">
        <v>1124727</v>
      </c>
      <c r="AD19" s="18" t="n">
        <v>243660</v>
      </c>
      <c r="AE19" s="18" t="n">
        <f aca="false">AE12-AE17</f>
        <v>654105</v>
      </c>
      <c r="AF19" s="18" t="n">
        <v>406124</v>
      </c>
      <c r="AG19" s="18" t="n">
        <v>1172627</v>
      </c>
      <c r="AH19" s="18" t="n">
        <v>243456</v>
      </c>
      <c r="AI19" s="18" t="n">
        <f aca="false">AI12-AI17</f>
        <v>655644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 t="n">
        <v>397783</v>
      </c>
      <c r="BA19" s="18" t="n">
        <v>1224189</v>
      </c>
      <c r="BB19" s="18" t="n">
        <v>243784</v>
      </c>
      <c r="BC19" s="18" t="n">
        <f aca="false">BC12-BC17</f>
        <v>657184</v>
      </c>
      <c r="BD19" s="18" t="n">
        <v>391629</v>
      </c>
      <c r="BE19" s="18" t="n">
        <v>1284206</v>
      </c>
      <c r="BF19" s="18" t="n">
        <v>241164</v>
      </c>
      <c r="BG19" s="18" t="n">
        <v>661716</v>
      </c>
      <c r="BH19" s="18" t="n">
        <v>384033</v>
      </c>
      <c r="BI19" s="18" t="n">
        <v>1350921</v>
      </c>
      <c r="BJ19" s="18" t="n">
        <v>241216</v>
      </c>
      <c r="BK19" s="18" t="n">
        <f aca="false">BK12-BK17</f>
        <v>514642</v>
      </c>
      <c r="BL19" s="18" t="n">
        <v>381906</v>
      </c>
      <c r="BM19" s="18" t="n">
        <v>1385119</v>
      </c>
      <c r="BN19" s="18" t="n">
        <v>244821</v>
      </c>
    </row>
    <row r="20" customFormat="false" ht="16.2" hidden="false" customHeight="false" outlineLevel="0" collapsed="false">
      <c r="A20" s="5"/>
    </row>
    <row r="21" customFormat="false" ht="16.2" hidden="false" customHeight="false" outlineLevel="0" collapsed="false">
      <c r="A21" s="5" t="s">
        <v>44</v>
      </c>
      <c r="J21" s="19"/>
      <c r="R21" s="19"/>
      <c r="Z21" s="19"/>
      <c r="AH21" s="19"/>
      <c r="AP21" s="19"/>
      <c r="AX21" s="19"/>
      <c r="BF21" s="19"/>
      <c r="BN21" s="19"/>
    </row>
    <row r="22" s="9" customFormat="true" ht="23.4" hidden="false" customHeight="true" outlineLevel="0" collapsed="false">
      <c r="A22" s="6" t="s">
        <v>2</v>
      </c>
      <c r="B22" s="6"/>
      <c r="C22" s="7" t="s">
        <v>3</v>
      </c>
      <c r="D22" s="7" t="s">
        <v>3</v>
      </c>
      <c r="E22" s="7" t="s">
        <v>3</v>
      </c>
      <c r="F22" s="7" t="s">
        <v>3</v>
      </c>
      <c r="G22" s="8" t="s">
        <v>4</v>
      </c>
      <c r="H22" s="8" t="s">
        <v>4</v>
      </c>
      <c r="I22" s="8" t="s">
        <v>4</v>
      </c>
      <c r="J22" s="8" t="s">
        <v>4</v>
      </c>
      <c r="K22" s="7" t="s">
        <v>5</v>
      </c>
      <c r="L22" s="7" t="s">
        <v>5</v>
      </c>
      <c r="M22" s="7" t="s">
        <v>5</v>
      </c>
      <c r="N22" s="7" t="s">
        <v>5</v>
      </c>
      <c r="O22" s="8" t="s">
        <v>6</v>
      </c>
      <c r="P22" s="8" t="s">
        <v>6</v>
      </c>
      <c r="Q22" s="8" t="s">
        <v>6</v>
      </c>
      <c r="R22" s="8" t="s">
        <v>6</v>
      </c>
      <c r="S22" s="7" t="s">
        <v>7</v>
      </c>
      <c r="T22" s="7" t="str">
        <f aca="false">S22</f>
        <v>103年5月</v>
      </c>
      <c r="U22" s="7" t="s">
        <v>7</v>
      </c>
      <c r="V22" s="7" t="s">
        <v>7</v>
      </c>
      <c r="W22" s="8" t="s">
        <v>8</v>
      </c>
      <c r="X22" s="8" t="str">
        <f aca="false">W22</f>
        <v>103年6月</v>
      </c>
      <c r="Y22" s="8" t="str">
        <f aca="false">W22</f>
        <v>103年6月</v>
      </c>
      <c r="Z22" s="8" t="s">
        <v>8</v>
      </c>
      <c r="AA22" s="7" t="s">
        <v>9</v>
      </c>
      <c r="AB22" s="7" t="s">
        <v>9</v>
      </c>
      <c r="AC22" s="7" t="s">
        <v>9</v>
      </c>
      <c r="AD22" s="7" t="s">
        <v>9</v>
      </c>
      <c r="AE22" s="8" t="str">
        <f aca="false">AE4</f>
        <v>99 年08月</v>
      </c>
      <c r="AF22" s="8" t="s">
        <v>11</v>
      </c>
      <c r="AG22" s="8" t="s">
        <v>11</v>
      </c>
      <c r="AH22" s="8" t="s">
        <v>11</v>
      </c>
      <c r="AI22" s="7" t="s">
        <v>12</v>
      </c>
      <c r="AJ22" s="7" t="s">
        <v>13</v>
      </c>
      <c r="AK22" s="7" t="s">
        <v>13</v>
      </c>
      <c r="AL22" s="7" t="s">
        <v>14</v>
      </c>
      <c r="AM22" s="8" t="s">
        <v>14</v>
      </c>
      <c r="AN22" s="8" t="s">
        <v>14</v>
      </c>
      <c r="AO22" s="8" t="s">
        <v>14</v>
      </c>
      <c r="AP22" s="8" t="s">
        <v>15</v>
      </c>
      <c r="AQ22" s="7" t="s">
        <v>15</v>
      </c>
      <c r="AR22" s="7" t="s">
        <v>15</v>
      </c>
      <c r="AS22" s="7" t="s">
        <v>15</v>
      </c>
      <c r="AT22" s="7" t="s">
        <v>16</v>
      </c>
      <c r="AU22" s="8" t="s">
        <v>16</v>
      </c>
      <c r="AV22" s="8" t="s">
        <v>16</v>
      </c>
      <c r="AW22" s="8" t="s">
        <v>16</v>
      </c>
      <c r="AX22" s="8" t="s">
        <v>17</v>
      </c>
      <c r="AY22" s="7" t="s">
        <v>13</v>
      </c>
      <c r="AZ22" s="7" t="s">
        <v>12</v>
      </c>
      <c r="BA22" s="7" t="s">
        <v>12</v>
      </c>
      <c r="BB22" s="7" t="s">
        <v>12</v>
      </c>
      <c r="BC22" s="8" t="s">
        <v>18</v>
      </c>
      <c r="BD22" s="8" t="s">
        <v>18</v>
      </c>
      <c r="BE22" s="8" t="s">
        <v>18</v>
      </c>
      <c r="BF22" s="8" t="s">
        <v>18</v>
      </c>
      <c r="BG22" s="7" t="s">
        <v>19</v>
      </c>
      <c r="BH22" s="7" t="s">
        <v>19</v>
      </c>
      <c r="BI22" s="7" t="s">
        <v>19</v>
      </c>
      <c r="BJ22" s="7" t="s">
        <v>19</v>
      </c>
      <c r="BK22" s="8" t="s">
        <v>20</v>
      </c>
      <c r="BL22" s="8" t="s">
        <v>20</v>
      </c>
      <c r="BM22" s="8" t="s">
        <v>20</v>
      </c>
      <c r="BN22" s="8" t="s">
        <v>20</v>
      </c>
    </row>
    <row r="23" s="13" customFormat="true" ht="21.6" hidden="false" customHeight="true" outlineLevel="0" collapsed="false">
      <c r="A23" s="6" t="s">
        <v>2</v>
      </c>
      <c r="B23" s="6"/>
      <c r="C23" s="10" t="s">
        <v>21</v>
      </c>
      <c r="D23" s="10" t="s">
        <v>22</v>
      </c>
      <c r="E23" s="11" t="s">
        <v>23</v>
      </c>
      <c r="F23" s="11" t="s">
        <v>24</v>
      </c>
      <c r="G23" s="12" t="s">
        <v>21</v>
      </c>
      <c r="H23" s="12" t="s">
        <v>22</v>
      </c>
      <c r="I23" s="11" t="s">
        <v>23</v>
      </c>
      <c r="J23" s="12" t="s">
        <v>24</v>
      </c>
      <c r="K23" s="10" t="s">
        <v>21</v>
      </c>
      <c r="L23" s="10" t="s">
        <v>22</v>
      </c>
      <c r="M23" s="11" t="s">
        <v>23</v>
      </c>
      <c r="N23" s="11" t="s">
        <v>25</v>
      </c>
      <c r="O23" s="12" t="s">
        <v>21</v>
      </c>
      <c r="P23" s="12" t="s">
        <v>22</v>
      </c>
      <c r="Q23" s="11" t="s">
        <v>23</v>
      </c>
      <c r="R23" s="12" t="s">
        <v>25</v>
      </c>
      <c r="S23" s="10" t="s">
        <v>21</v>
      </c>
      <c r="T23" s="10" t="s">
        <v>22</v>
      </c>
      <c r="U23" s="11" t="s">
        <v>23</v>
      </c>
      <c r="V23" s="11" t="s">
        <v>25</v>
      </c>
      <c r="W23" s="12" t="s">
        <v>21</v>
      </c>
      <c r="X23" s="12" t="s">
        <v>22</v>
      </c>
      <c r="Y23" s="11" t="s">
        <v>23</v>
      </c>
      <c r="Z23" s="12" t="s">
        <v>25</v>
      </c>
      <c r="AA23" s="10" t="s">
        <v>21</v>
      </c>
      <c r="AB23" s="10" t="s">
        <v>22</v>
      </c>
      <c r="AC23" s="11" t="s">
        <v>23</v>
      </c>
      <c r="AD23" s="11" t="s">
        <v>25</v>
      </c>
      <c r="AE23" s="12" t="s">
        <v>21</v>
      </c>
      <c r="AF23" s="12" t="s">
        <v>22</v>
      </c>
      <c r="AG23" s="11" t="s">
        <v>23</v>
      </c>
      <c r="AH23" s="12" t="s">
        <v>25</v>
      </c>
      <c r="AI23" s="10" t="s">
        <v>21</v>
      </c>
      <c r="AJ23" s="10" t="s">
        <v>26</v>
      </c>
      <c r="AK23" s="11" t="s">
        <v>27</v>
      </c>
      <c r="AL23" s="11" t="s">
        <v>28</v>
      </c>
      <c r="AM23" s="12" t="s">
        <v>29</v>
      </c>
      <c r="AN23" s="12" t="s">
        <v>27</v>
      </c>
      <c r="AO23" s="11" t="s">
        <v>28</v>
      </c>
      <c r="AP23" s="12" t="s">
        <v>21</v>
      </c>
      <c r="AQ23" s="10" t="s">
        <v>26</v>
      </c>
      <c r="AR23" s="10" t="s">
        <v>27</v>
      </c>
      <c r="AS23" s="11" t="s">
        <v>28</v>
      </c>
      <c r="AT23" s="11" t="s">
        <v>21</v>
      </c>
      <c r="AU23" s="12" t="s">
        <v>26</v>
      </c>
      <c r="AV23" s="12" t="s">
        <v>27</v>
      </c>
      <c r="AW23" s="11" t="s">
        <v>28</v>
      </c>
      <c r="AX23" s="12" t="s">
        <v>29</v>
      </c>
      <c r="AY23" s="10" t="s">
        <v>21</v>
      </c>
      <c r="AZ23" s="10" t="s">
        <v>22</v>
      </c>
      <c r="BA23" s="11" t="s">
        <v>23</v>
      </c>
      <c r="BB23" s="11" t="s">
        <v>25</v>
      </c>
      <c r="BC23" s="12" t="s">
        <v>21</v>
      </c>
      <c r="BD23" s="12" t="s">
        <v>22</v>
      </c>
      <c r="BE23" s="11" t="s">
        <v>23</v>
      </c>
      <c r="BF23" s="12" t="s">
        <v>25</v>
      </c>
      <c r="BG23" s="10" t="s">
        <v>21</v>
      </c>
      <c r="BH23" s="10" t="s">
        <v>22</v>
      </c>
      <c r="BI23" s="11" t="s">
        <v>23</v>
      </c>
      <c r="BJ23" s="11" t="s">
        <v>25</v>
      </c>
      <c r="BK23" s="12" t="s">
        <v>21</v>
      </c>
      <c r="BL23" s="12" t="s">
        <v>22</v>
      </c>
      <c r="BM23" s="11" t="s">
        <v>23</v>
      </c>
      <c r="BN23" s="12" t="s">
        <v>25</v>
      </c>
    </row>
    <row r="24" s="1" customFormat="true" ht="16.2" hidden="false" customHeight="false" outlineLevel="0" collapsed="false">
      <c r="A24" s="20"/>
      <c r="B24" s="14" t="s">
        <v>45</v>
      </c>
      <c r="C24" s="21" t="n">
        <v>36375</v>
      </c>
      <c r="D24" s="21" t="n">
        <v>13479</v>
      </c>
      <c r="E24" s="21" t="n">
        <v>182721</v>
      </c>
      <c r="F24" s="21" t="n">
        <v>14344</v>
      </c>
      <c r="G24" s="21" t="n">
        <v>47379</v>
      </c>
      <c r="H24" s="21" t="n">
        <v>11850</v>
      </c>
      <c r="I24" s="21" t="n">
        <v>160084</v>
      </c>
      <c r="J24" s="21" t="n">
        <v>16294</v>
      </c>
      <c r="K24" s="21" t="n">
        <v>37020</v>
      </c>
      <c r="L24" s="21" t="n">
        <v>15657</v>
      </c>
      <c r="M24" s="21" t="n">
        <v>169525</v>
      </c>
      <c r="N24" s="21" t="n">
        <v>22263</v>
      </c>
      <c r="O24" s="21" t="n">
        <v>52323</v>
      </c>
      <c r="P24" s="21" t="n">
        <v>11310</v>
      </c>
      <c r="Q24" s="21" t="n">
        <v>179881</v>
      </c>
      <c r="R24" s="21" t="n">
        <v>14476</v>
      </c>
      <c r="S24" s="21" t="n">
        <v>44749</v>
      </c>
      <c r="T24" s="21" t="n">
        <v>12655</v>
      </c>
      <c r="U24" s="21" t="n">
        <v>180516</v>
      </c>
      <c r="V24" s="21" t="n">
        <v>13456</v>
      </c>
      <c r="W24" s="21" t="n">
        <v>51669</v>
      </c>
      <c r="X24" s="21" t="n">
        <v>15011</v>
      </c>
      <c r="Y24" s="21" t="n">
        <v>162300</v>
      </c>
      <c r="Z24" s="21" t="n">
        <v>22150</v>
      </c>
      <c r="AA24" s="21" t="n">
        <v>30946</v>
      </c>
      <c r="AB24" s="21" t="n">
        <v>16114</v>
      </c>
      <c r="AC24" s="21" t="n">
        <v>190684</v>
      </c>
      <c r="AD24" s="21" t="n">
        <v>13788</v>
      </c>
      <c r="AE24" s="21" t="n">
        <v>55092</v>
      </c>
      <c r="AF24" s="21" t="n">
        <v>16358</v>
      </c>
      <c r="AG24" s="21" t="n">
        <v>181699</v>
      </c>
      <c r="AH24" s="21" t="n">
        <v>14484</v>
      </c>
      <c r="AI24" s="21" t="n">
        <v>47539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 t="n">
        <v>12556</v>
      </c>
      <c r="BA24" s="21" t="n">
        <v>165740</v>
      </c>
      <c r="BB24" s="21" t="n">
        <v>17240</v>
      </c>
      <c r="BC24" s="21" t="n">
        <v>50959</v>
      </c>
      <c r="BD24" s="21" t="n">
        <v>11475</v>
      </c>
      <c r="BE24" s="21" t="n">
        <v>182869</v>
      </c>
      <c r="BF24" s="21" t="n">
        <v>12418</v>
      </c>
      <c r="BG24" s="21" t="n">
        <v>55110</v>
      </c>
      <c r="BH24" s="21" t="n">
        <v>11223</v>
      </c>
      <c r="BI24" s="21" t="n">
        <v>181661</v>
      </c>
      <c r="BJ24" s="21" t="n">
        <v>11981</v>
      </c>
      <c r="BK24" s="21" t="n">
        <v>38273</v>
      </c>
      <c r="BL24" s="21" t="n">
        <v>18754</v>
      </c>
      <c r="BM24" s="21" t="n">
        <v>168159</v>
      </c>
      <c r="BN24" s="21" t="n">
        <v>17381</v>
      </c>
    </row>
    <row r="25" s="1" customFormat="true" ht="16.2" hidden="false" customHeight="false" outlineLevel="0" collapsed="false">
      <c r="A25" s="22"/>
      <c r="B25" s="14" t="s">
        <v>46</v>
      </c>
      <c r="C25" s="21" t="n">
        <v>34653</v>
      </c>
      <c r="D25" s="21" t="n">
        <v>18555</v>
      </c>
      <c r="E25" s="21" t="n">
        <v>139202</v>
      </c>
      <c r="F25" s="21" t="n">
        <v>15205</v>
      </c>
      <c r="G25" s="21" t="n">
        <v>45049</v>
      </c>
      <c r="H25" s="21" t="n">
        <v>10093</v>
      </c>
      <c r="I25" s="21" t="n">
        <v>136866</v>
      </c>
      <c r="J25" s="21" t="n">
        <v>15798</v>
      </c>
      <c r="K25" s="21" t="n">
        <v>35101</v>
      </c>
      <c r="L25" s="21" t="n">
        <v>19226</v>
      </c>
      <c r="M25" s="21" t="n">
        <v>147139</v>
      </c>
      <c r="N25" s="21" t="n">
        <v>18359</v>
      </c>
      <c r="O25" s="21" t="n">
        <v>49815</v>
      </c>
      <c r="P25" s="21" t="n">
        <v>20279</v>
      </c>
      <c r="Q25" s="21" t="n">
        <v>146860</v>
      </c>
      <c r="R25" s="21" t="n">
        <v>15858</v>
      </c>
      <c r="S25" s="21" t="n">
        <v>42864</v>
      </c>
      <c r="T25" s="21" t="n">
        <v>18871</v>
      </c>
      <c r="U25" s="21" t="n">
        <v>126633</v>
      </c>
      <c r="V25" s="21" t="n">
        <v>14127</v>
      </c>
      <c r="W25" s="21" t="n">
        <v>49189</v>
      </c>
      <c r="X25" s="21" t="n">
        <v>20061</v>
      </c>
      <c r="Y25" s="21" t="n">
        <v>140704</v>
      </c>
      <c r="Z25" s="21" t="n">
        <v>18835</v>
      </c>
      <c r="AA25" s="21" t="n">
        <v>29466</v>
      </c>
      <c r="AB25" s="21" t="n">
        <v>20349</v>
      </c>
      <c r="AC25" s="21" t="n">
        <v>147538</v>
      </c>
      <c r="AD25" s="21" t="n">
        <v>14324</v>
      </c>
      <c r="AE25" s="21" t="n">
        <v>52273</v>
      </c>
      <c r="AF25" s="21" t="n">
        <v>20695</v>
      </c>
      <c r="AG25" s="21" t="n">
        <v>121793</v>
      </c>
      <c r="AH25" s="21" t="n">
        <v>13651</v>
      </c>
      <c r="AI25" s="21" t="n">
        <v>45462</v>
      </c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 t="n">
        <v>21814</v>
      </c>
      <c r="BA25" s="21" t="n">
        <v>118949</v>
      </c>
      <c r="BB25" s="21" t="n">
        <v>16858</v>
      </c>
      <c r="BC25" s="21" t="n">
        <v>48524</v>
      </c>
      <c r="BD25" s="21" t="n">
        <v>18258</v>
      </c>
      <c r="BE25" s="21" t="n">
        <v>110336</v>
      </c>
      <c r="BF25" s="21" t="n">
        <v>15144</v>
      </c>
      <c r="BG25" s="21" t="n">
        <v>52511</v>
      </c>
      <c r="BH25" s="21" t="n">
        <v>18976</v>
      </c>
      <c r="BI25" s="21" t="n">
        <v>112402</v>
      </c>
      <c r="BJ25" s="21" t="n">
        <v>12214</v>
      </c>
      <c r="BK25" s="21" t="n">
        <v>36673</v>
      </c>
      <c r="BL25" s="21" t="n">
        <v>22363</v>
      </c>
      <c r="BM25" s="21" t="n">
        <v>147402</v>
      </c>
      <c r="BN25" s="21" t="n">
        <v>14681</v>
      </c>
    </row>
    <row r="26" s="1" customFormat="true" ht="16.2" hidden="false" customHeight="false" outlineLevel="0" collapsed="false">
      <c r="A26" s="23" t="s">
        <v>47</v>
      </c>
      <c r="B26" s="24" t="s">
        <v>48</v>
      </c>
      <c r="C26" s="25" t="n">
        <f aca="false">C24-C25</f>
        <v>1722</v>
      </c>
      <c r="D26" s="25" t="n">
        <f aca="false">D24-D25</f>
        <v>-5076</v>
      </c>
      <c r="E26" s="25" t="n">
        <f aca="false">E24-E25</f>
        <v>43519</v>
      </c>
      <c r="F26" s="25" t="n">
        <f aca="false">F24-F25</f>
        <v>-861</v>
      </c>
      <c r="G26" s="25" t="n">
        <f aca="false">G24-G25</f>
        <v>2330</v>
      </c>
      <c r="H26" s="25" t="n">
        <f aca="false">H24-H25</f>
        <v>1757</v>
      </c>
      <c r="I26" s="25" t="n">
        <f aca="false">I24-I25</f>
        <v>23218</v>
      </c>
      <c r="J26" s="25" t="n">
        <f aca="false">J24-J25</f>
        <v>496</v>
      </c>
      <c r="K26" s="25" t="n">
        <f aca="false">K24-K25</f>
        <v>1919</v>
      </c>
      <c r="L26" s="25" t="n">
        <f aca="false">L24-L25</f>
        <v>-3569</v>
      </c>
      <c r="M26" s="25" t="n">
        <f aca="false">M24-M25</f>
        <v>22386</v>
      </c>
      <c r="N26" s="25" t="n">
        <v>3904</v>
      </c>
      <c r="O26" s="25" t="n">
        <f aca="false">O24-O25</f>
        <v>2508</v>
      </c>
      <c r="P26" s="25" t="n">
        <v>-8969</v>
      </c>
      <c r="Q26" s="25" t="n">
        <v>33021</v>
      </c>
      <c r="R26" s="25" t="n">
        <v>-1382</v>
      </c>
      <c r="S26" s="25" t="n">
        <f aca="false">S24-S25</f>
        <v>1885</v>
      </c>
      <c r="T26" s="25" t="n">
        <v>-6216</v>
      </c>
      <c r="U26" s="25" t="n">
        <v>53883</v>
      </c>
      <c r="V26" s="25" t="n">
        <v>-671</v>
      </c>
      <c r="W26" s="25" t="n">
        <f aca="false">W24-W25</f>
        <v>2480</v>
      </c>
      <c r="X26" s="25" t="n">
        <v>-5050</v>
      </c>
      <c r="Y26" s="25" t="n">
        <v>21596</v>
      </c>
      <c r="Z26" s="25" t="n">
        <v>3315</v>
      </c>
      <c r="AA26" s="25" t="n">
        <f aca="false">AA24-AA25</f>
        <v>1480</v>
      </c>
      <c r="AB26" s="25" t="n">
        <v>-4235</v>
      </c>
      <c r="AC26" s="25" t="n">
        <v>43146</v>
      </c>
      <c r="AD26" s="25" t="n">
        <v>-536</v>
      </c>
      <c r="AE26" s="25" t="n">
        <f aca="false">AE24-AE25</f>
        <v>2819</v>
      </c>
      <c r="AF26" s="25" t="n">
        <v>-4337</v>
      </c>
      <c r="AG26" s="25" t="n">
        <v>59906</v>
      </c>
      <c r="AH26" s="25" t="n">
        <v>833</v>
      </c>
      <c r="AI26" s="25" t="n">
        <f aca="false">AI24-AI25</f>
        <v>2077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 t="n">
        <v>-9258</v>
      </c>
      <c r="BA26" s="25" t="n">
        <v>46791</v>
      </c>
      <c r="BB26" s="25" t="n">
        <v>382</v>
      </c>
      <c r="BC26" s="25" t="n">
        <f aca="false">BC24-BC25</f>
        <v>2435</v>
      </c>
      <c r="BD26" s="25" t="n">
        <v>-6783</v>
      </c>
      <c r="BE26" s="25" t="n">
        <v>72533</v>
      </c>
      <c r="BF26" s="25" t="n">
        <v>-2726</v>
      </c>
      <c r="BG26" s="25" t="n">
        <f aca="false">BG24-BG25</f>
        <v>2599</v>
      </c>
      <c r="BH26" s="25" t="n">
        <v>-7753</v>
      </c>
      <c r="BI26" s="25" t="n">
        <v>69259</v>
      </c>
      <c r="BJ26" s="25" t="n">
        <v>-233</v>
      </c>
      <c r="BK26" s="25" t="n">
        <f aca="false">BK24-BK25</f>
        <v>1600</v>
      </c>
      <c r="BL26" s="25" t="n">
        <v>-3609</v>
      </c>
      <c r="BM26" s="25" t="n">
        <v>20757</v>
      </c>
      <c r="BN26" s="25" t="n">
        <v>2700</v>
      </c>
    </row>
    <row r="27" s="1" customFormat="true" ht="16.2" hidden="false" customHeight="false" outlineLevel="0" collapsed="false">
      <c r="A27" s="23"/>
      <c r="B27" s="14" t="s">
        <v>49</v>
      </c>
      <c r="C27" s="21" t="n">
        <v>115</v>
      </c>
      <c r="D27" s="21" t="n">
        <v>458</v>
      </c>
      <c r="E27" s="21" t="n">
        <v>9458</v>
      </c>
      <c r="F27" s="21" t="n">
        <v>-82</v>
      </c>
      <c r="G27" s="21" t="n">
        <v>15</v>
      </c>
      <c r="H27" s="21" t="n">
        <v>500</v>
      </c>
      <c r="I27" s="21" t="n">
        <v>2007</v>
      </c>
      <c r="J27" s="21" t="n">
        <v>359</v>
      </c>
      <c r="K27" s="21" t="n">
        <v>-40</v>
      </c>
      <c r="L27" s="21" t="n">
        <v>606</v>
      </c>
      <c r="M27" s="21" t="n">
        <v>4226</v>
      </c>
      <c r="N27" s="21" t="n">
        <v>292</v>
      </c>
      <c r="O27" s="21" t="n">
        <v>97</v>
      </c>
      <c r="P27" s="21" t="n">
        <v>-157</v>
      </c>
      <c r="Q27" s="21" t="n">
        <v>-9955</v>
      </c>
      <c r="R27" s="21" t="n">
        <v>-144</v>
      </c>
      <c r="S27" s="21" t="n">
        <v>369</v>
      </c>
      <c r="T27" s="21" t="n">
        <v>-286</v>
      </c>
      <c r="U27" s="21" t="n">
        <v>-3106</v>
      </c>
      <c r="V27" s="21" t="n">
        <v>-59</v>
      </c>
      <c r="W27" s="21" t="n">
        <v>67</v>
      </c>
      <c r="X27" s="21" t="n">
        <v>256</v>
      </c>
      <c r="Y27" s="21" t="n">
        <v>-2882</v>
      </c>
      <c r="Z27" s="21" t="n">
        <v>-44</v>
      </c>
      <c r="AA27" s="21" t="n">
        <v>113</v>
      </c>
      <c r="AB27" s="21" t="n">
        <v>281</v>
      </c>
      <c r="AC27" s="21" t="n">
        <v>4068</v>
      </c>
      <c r="AD27" s="21" t="n">
        <v>205</v>
      </c>
      <c r="AE27" s="21" t="n">
        <v>-76</v>
      </c>
      <c r="AF27" s="21" t="n">
        <v>308</v>
      </c>
      <c r="AG27" s="21" t="n">
        <v>-2199</v>
      </c>
      <c r="AH27" s="21" t="n">
        <v>-1037</v>
      </c>
      <c r="AI27" s="21" t="n">
        <v>299</v>
      </c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 t="n">
        <v>917</v>
      </c>
      <c r="BA27" s="21" t="n">
        <v>15328</v>
      </c>
      <c r="BB27" s="21" t="n">
        <v>-54</v>
      </c>
      <c r="BC27" s="21" t="n">
        <v>53</v>
      </c>
      <c r="BD27" s="21" t="n">
        <v>630</v>
      </c>
      <c r="BE27" s="21" t="n">
        <v>-228</v>
      </c>
      <c r="BF27" s="21" t="n">
        <v>107</v>
      </c>
      <c r="BG27" s="21" t="n">
        <v>105</v>
      </c>
      <c r="BH27" s="21" t="n">
        <v>156</v>
      </c>
      <c r="BI27" s="21" t="n">
        <v>11115</v>
      </c>
      <c r="BJ27" s="21" t="n">
        <v>284</v>
      </c>
      <c r="BK27" s="21" t="n">
        <v>288</v>
      </c>
      <c r="BL27" s="21" t="n">
        <v>1482</v>
      </c>
      <c r="BM27" s="21" t="n">
        <v>16897</v>
      </c>
      <c r="BN27" s="21" t="n">
        <v>906</v>
      </c>
    </row>
    <row r="28" s="1" customFormat="true" ht="16.2" hidden="false" customHeight="false" outlineLevel="0" collapsed="false">
      <c r="A28" s="23"/>
      <c r="B28" s="24" t="s">
        <v>50</v>
      </c>
      <c r="C28" s="25" t="n">
        <f aca="false">C26+C27</f>
        <v>1837</v>
      </c>
      <c r="D28" s="25" t="n">
        <f aca="false">D26+D27</f>
        <v>-4618</v>
      </c>
      <c r="E28" s="25" t="n">
        <f aca="false">E26+E27</f>
        <v>52977</v>
      </c>
      <c r="F28" s="25" t="n">
        <f aca="false">F26+F27</f>
        <v>-943</v>
      </c>
      <c r="G28" s="25" t="n">
        <f aca="false">G26+G27</f>
        <v>2345</v>
      </c>
      <c r="H28" s="25" t="n">
        <f aca="false">H26+H27</f>
        <v>2257</v>
      </c>
      <c r="I28" s="25" t="n">
        <f aca="false">I26+I27</f>
        <v>25225</v>
      </c>
      <c r="J28" s="25" t="n">
        <f aca="false">J26+J27</f>
        <v>855</v>
      </c>
      <c r="K28" s="25" t="n">
        <f aca="false">K26+K27</f>
        <v>1879</v>
      </c>
      <c r="L28" s="25" t="n">
        <f aca="false">L26+L27</f>
        <v>-2963</v>
      </c>
      <c r="M28" s="25" t="n">
        <f aca="false">M26+M27</f>
        <v>26612</v>
      </c>
      <c r="N28" s="25" t="n">
        <v>4196</v>
      </c>
      <c r="O28" s="25" t="n">
        <f aca="false">O26+O27</f>
        <v>2605</v>
      </c>
      <c r="P28" s="25" t="n">
        <v>-9126</v>
      </c>
      <c r="Q28" s="25" t="n">
        <v>23066</v>
      </c>
      <c r="R28" s="25" t="n">
        <v>-1526</v>
      </c>
      <c r="S28" s="25" t="n">
        <f aca="false">S26+S27</f>
        <v>2254</v>
      </c>
      <c r="T28" s="25" t="n">
        <v>-6502</v>
      </c>
      <c r="U28" s="25" t="n">
        <v>50777</v>
      </c>
      <c r="V28" s="25" t="n">
        <v>-730</v>
      </c>
      <c r="W28" s="25" t="n">
        <f aca="false">W26+W27</f>
        <v>2547</v>
      </c>
      <c r="X28" s="25" t="n">
        <v>-4794</v>
      </c>
      <c r="Y28" s="25" t="n">
        <v>18714</v>
      </c>
      <c r="Z28" s="25" t="n">
        <v>3271</v>
      </c>
      <c r="AA28" s="25" t="n">
        <f aca="false">AA26+AA27</f>
        <v>1593</v>
      </c>
      <c r="AB28" s="25" t="n">
        <v>-3954</v>
      </c>
      <c r="AC28" s="25" t="n">
        <v>47214</v>
      </c>
      <c r="AD28" s="25" t="n">
        <v>-331</v>
      </c>
      <c r="AE28" s="25" t="n">
        <f aca="false">AE26+AE27</f>
        <v>2743</v>
      </c>
      <c r="AF28" s="25" t="n">
        <v>-4029</v>
      </c>
      <c r="AG28" s="25" t="n">
        <v>57707</v>
      </c>
      <c r="AH28" s="25" t="n">
        <v>-204</v>
      </c>
      <c r="AI28" s="25" t="n">
        <f aca="false">AI26+AI27</f>
        <v>2376</v>
      </c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 t="n">
        <v>-8341</v>
      </c>
      <c r="BA28" s="25" t="n">
        <v>62119</v>
      </c>
      <c r="BB28" s="25" t="n">
        <v>328</v>
      </c>
      <c r="BC28" s="25" t="n">
        <f aca="false">BC26+BC27</f>
        <v>2488</v>
      </c>
      <c r="BD28" s="25" t="n">
        <v>-6153</v>
      </c>
      <c r="BE28" s="25" t="n">
        <v>72305</v>
      </c>
      <c r="BF28" s="25" t="n">
        <v>-2619</v>
      </c>
      <c r="BG28" s="25" t="n">
        <f aca="false">BG26+BG27</f>
        <v>2704</v>
      </c>
      <c r="BH28" s="25" t="n">
        <v>-7597</v>
      </c>
      <c r="BI28" s="25" t="n">
        <v>80374</v>
      </c>
      <c r="BJ28" s="25" t="n">
        <v>51</v>
      </c>
      <c r="BK28" s="25" t="n">
        <f aca="false">BK26+BK27</f>
        <v>1888</v>
      </c>
      <c r="BL28" s="25" t="n">
        <v>-2127</v>
      </c>
      <c r="BM28" s="25" t="n">
        <v>37654</v>
      </c>
      <c r="BN28" s="25" t="n">
        <v>3606</v>
      </c>
    </row>
    <row r="29" s="1" customFormat="true" ht="16.2" hidden="false" customHeight="false" outlineLevel="0" collapsed="false">
      <c r="A29" s="22"/>
      <c r="B29" s="14" t="s">
        <v>51</v>
      </c>
      <c r="C29" s="21" t="n">
        <v>1255</v>
      </c>
      <c r="D29" s="21" t="n">
        <v>-4618</v>
      </c>
      <c r="E29" s="21" t="n">
        <v>43804</v>
      </c>
      <c r="F29" s="21" t="n">
        <v>-943</v>
      </c>
      <c r="G29" s="21" t="n">
        <v>1934</v>
      </c>
      <c r="H29" s="21" t="n">
        <v>2257</v>
      </c>
      <c r="I29" s="21" t="n">
        <v>21111</v>
      </c>
      <c r="J29" s="21" t="n">
        <v>855</v>
      </c>
      <c r="K29" s="21" t="n">
        <v>1950</v>
      </c>
      <c r="L29" s="21" t="n">
        <v>-2963</v>
      </c>
      <c r="M29" s="21" t="n">
        <v>22093</v>
      </c>
      <c r="N29" s="21" t="n">
        <v>4196</v>
      </c>
      <c r="O29" s="21" t="n">
        <v>1351</v>
      </c>
      <c r="P29" s="21" t="n">
        <v>-9126</v>
      </c>
      <c r="Q29" s="21" t="n">
        <v>19149</v>
      </c>
      <c r="R29" s="21" t="n">
        <v>-1526</v>
      </c>
      <c r="S29" s="21" t="n">
        <v>1886</v>
      </c>
      <c r="T29" s="21" t="n">
        <v>-6502</v>
      </c>
      <c r="U29" s="21" t="n">
        <v>58241</v>
      </c>
      <c r="V29" s="21" t="n">
        <v>-730</v>
      </c>
      <c r="W29" s="21" t="n">
        <v>1918</v>
      </c>
      <c r="X29" s="21" t="n">
        <v>-4794</v>
      </c>
      <c r="Y29" s="21" t="n">
        <v>-552</v>
      </c>
      <c r="Z29" s="21" t="n">
        <v>3271</v>
      </c>
      <c r="AA29" s="21" t="n">
        <v>15</v>
      </c>
      <c r="AB29" s="21" t="n">
        <v>-3954</v>
      </c>
      <c r="AC29" s="21" t="n">
        <v>39191</v>
      </c>
      <c r="AD29" s="21" t="n">
        <v>-331</v>
      </c>
      <c r="AE29" s="21" t="n">
        <v>2207</v>
      </c>
      <c r="AF29" s="21" t="n">
        <v>-4029</v>
      </c>
      <c r="AG29" s="21" t="n">
        <v>47900</v>
      </c>
      <c r="AH29" s="21" t="n">
        <v>-204</v>
      </c>
      <c r="AI29" s="21" t="n">
        <v>1539</v>
      </c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 t="n">
        <v>-8341</v>
      </c>
      <c r="BA29" s="21" t="n">
        <v>51562</v>
      </c>
      <c r="BB29" s="21" t="n">
        <v>328</v>
      </c>
      <c r="BC29" s="21" t="n">
        <v>1985</v>
      </c>
      <c r="BD29" s="21" t="n">
        <v>-6153</v>
      </c>
      <c r="BE29" s="21" t="n">
        <v>60018</v>
      </c>
      <c r="BF29" s="21" t="n">
        <v>-2619</v>
      </c>
      <c r="BG29" s="21" t="n">
        <v>4087</v>
      </c>
      <c r="BH29" s="21" t="n">
        <v>-7597</v>
      </c>
      <c r="BI29" s="21" t="n">
        <v>66715</v>
      </c>
      <c r="BJ29" s="21" t="n">
        <v>51</v>
      </c>
      <c r="BK29" s="21" t="n">
        <v>1674</v>
      </c>
      <c r="BL29" s="21" t="n">
        <v>-2127</v>
      </c>
      <c r="BM29" s="21" t="n">
        <v>31256</v>
      </c>
      <c r="BN29" s="21" t="n">
        <v>3606</v>
      </c>
    </row>
    <row r="30" s="27" customFormat="true" ht="16.2" hidden="false" customHeight="false" outlineLevel="0" collapsed="false">
      <c r="A30" s="22"/>
      <c r="B30" s="26" t="s">
        <v>52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4071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2942</v>
      </c>
      <c r="BN30" s="21" t="n">
        <v>0</v>
      </c>
    </row>
    <row r="31" s="1" customFormat="true" ht="16.2" hidden="false" customHeight="false" outlineLevel="0" collapsed="false">
      <c r="A31" s="28"/>
      <c r="B31" s="29" t="s">
        <v>45</v>
      </c>
      <c r="C31" s="30" t="n">
        <v>270293</v>
      </c>
      <c r="D31" s="30" t="n">
        <v>13479</v>
      </c>
      <c r="E31" s="30" t="n">
        <v>182721</v>
      </c>
      <c r="F31" s="30" t="n">
        <v>14344</v>
      </c>
      <c r="G31" s="30" t="n">
        <v>317672</v>
      </c>
      <c r="H31" s="30" t="n">
        <v>25329</v>
      </c>
      <c r="I31" s="30" t="n">
        <v>342805</v>
      </c>
      <c r="J31" s="30" t="n">
        <v>30638</v>
      </c>
      <c r="K31" s="30" t="n">
        <v>354692</v>
      </c>
      <c r="L31" s="30" t="n">
        <v>40986</v>
      </c>
      <c r="M31" s="30" t="n">
        <v>512331</v>
      </c>
      <c r="N31" s="30" t="n">
        <v>52901</v>
      </c>
      <c r="O31" s="30" t="n">
        <v>407015</v>
      </c>
      <c r="P31" s="30" t="n">
        <v>52296</v>
      </c>
      <c r="Q31" s="30" t="n">
        <v>692212</v>
      </c>
      <c r="R31" s="30" t="n">
        <v>67377</v>
      </c>
      <c r="S31" s="30" t="n">
        <v>451764</v>
      </c>
      <c r="T31" s="30" t="n">
        <v>64951</v>
      </c>
      <c r="U31" s="30" t="n">
        <v>872727</v>
      </c>
      <c r="V31" s="30" t="n">
        <v>80833</v>
      </c>
      <c r="W31" s="30" t="n">
        <v>503433</v>
      </c>
      <c r="X31" s="30" t="n">
        <v>79962</v>
      </c>
      <c r="Y31" s="30" t="n">
        <v>1035027</v>
      </c>
      <c r="Z31" s="30" t="n">
        <v>102983</v>
      </c>
      <c r="AA31" s="30" t="n">
        <v>30946</v>
      </c>
      <c r="AB31" s="30" t="n">
        <v>96076</v>
      </c>
      <c r="AC31" s="30" t="n">
        <v>1225711</v>
      </c>
      <c r="AD31" s="30" t="n">
        <v>116771</v>
      </c>
      <c r="AE31" s="30" t="n">
        <v>86038</v>
      </c>
      <c r="AF31" s="30" t="n">
        <v>112434</v>
      </c>
      <c r="AG31" s="30" t="n">
        <v>1407410</v>
      </c>
      <c r="AH31" s="30" t="n">
        <v>131255</v>
      </c>
      <c r="AI31" s="30" t="n">
        <v>133577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 t="n">
        <v>124990</v>
      </c>
      <c r="BA31" s="30" t="n">
        <v>1573150</v>
      </c>
      <c r="BB31" s="30" t="n">
        <v>148495</v>
      </c>
      <c r="BC31" s="30" t="n">
        <v>184536</v>
      </c>
      <c r="BD31" s="30" t="n">
        <v>136465</v>
      </c>
      <c r="BE31" s="30" t="n">
        <v>1756019</v>
      </c>
      <c r="BF31" s="30" t="n">
        <v>160913</v>
      </c>
      <c r="BG31" s="30" t="n">
        <v>239646</v>
      </c>
      <c r="BH31" s="30" t="n">
        <v>147688</v>
      </c>
      <c r="BI31" s="30" t="n">
        <v>1937680</v>
      </c>
      <c r="BJ31" s="30" t="n">
        <v>172894</v>
      </c>
      <c r="BK31" s="30" t="n">
        <v>277919</v>
      </c>
      <c r="BL31" s="30" t="n">
        <v>166442</v>
      </c>
      <c r="BM31" s="30" t="n">
        <v>2105839</v>
      </c>
      <c r="BN31" s="30" t="n">
        <v>190275</v>
      </c>
    </row>
    <row r="32" s="1" customFormat="true" ht="16.2" hidden="false" customHeight="false" outlineLevel="0" collapsed="false">
      <c r="A32" s="31"/>
      <c r="B32" s="29" t="s">
        <v>46</v>
      </c>
      <c r="C32" s="30" t="n">
        <v>257440</v>
      </c>
      <c r="D32" s="30" t="n">
        <v>18555</v>
      </c>
      <c r="E32" s="30" t="n">
        <v>139202</v>
      </c>
      <c r="F32" s="30" t="n">
        <v>15205</v>
      </c>
      <c r="G32" s="30" t="n">
        <v>302489</v>
      </c>
      <c r="H32" s="30" t="n">
        <v>28648</v>
      </c>
      <c r="I32" s="30" t="n">
        <v>276069</v>
      </c>
      <c r="J32" s="30" t="n">
        <v>31003</v>
      </c>
      <c r="K32" s="30" t="n">
        <v>337590</v>
      </c>
      <c r="L32" s="30" t="n">
        <v>47874</v>
      </c>
      <c r="M32" s="30" t="n">
        <v>423207</v>
      </c>
      <c r="N32" s="30" t="n">
        <v>49362</v>
      </c>
      <c r="O32" s="30" t="n">
        <v>387405</v>
      </c>
      <c r="P32" s="30" t="n">
        <v>68153</v>
      </c>
      <c r="Q32" s="30" t="n">
        <v>570067</v>
      </c>
      <c r="R32" s="30" t="n">
        <v>65220</v>
      </c>
      <c r="S32" s="30" t="n">
        <v>430269</v>
      </c>
      <c r="T32" s="30" t="n">
        <v>87024</v>
      </c>
      <c r="U32" s="30" t="n">
        <v>696700</v>
      </c>
      <c r="V32" s="30" t="n">
        <v>79347</v>
      </c>
      <c r="W32" s="30" t="n">
        <v>479458</v>
      </c>
      <c r="X32" s="30" t="n">
        <v>107085</v>
      </c>
      <c r="Y32" s="30" t="n">
        <v>837404</v>
      </c>
      <c r="Z32" s="30" t="n">
        <v>98182</v>
      </c>
      <c r="AA32" s="30" t="n">
        <v>29466</v>
      </c>
      <c r="AB32" s="30" t="n">
        <v>127434</v>
      </c>
      <c r="AC32" s="30" t="n">
        <v>984942</v>
      </c>
      <c r="AD32" s="30" t="n">
        <v>112506</v>
      </c>
      <c r="AE32" s="30" t="n">
        <v>81739</v>
      </c>
      <c r="AF32" s="30" t="n">
        <v>148129</v>
      </c>
      <c r="AG32" s="30" t="n">
        <v>1106735</v>
      </c>
      <c r="AH32" s="30" t="n">
        <v>126157</v>
      </c>
      <c r="AI32" s="30" t="n">
        <v>127201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 t="n">
        <v>169943</v>
      </c>
      <c r="BA32" s="30" t="n">
        <v>1225684</v>
      </c>
      <c r="BB32" s="30" t="n">
        <v>143015</v>
      </c>
      <c r="BC32" s="30" t="n">
        <v>175725</v>
      </c>
      <c r="BD32" s="30" t="n">
        <v>188201</v>
      </c>
      <c r="BE32" s="30" t="n">
        <v>1336020</v>
      </c>
      <c r="BF32" s="30" t="n">
        <v>158159</v>
      </c>
      <c r="BG32" s="30" t="n">
        <v>228236</v>
      </c>
      <c r="BH32" s="30" t="n">
        <v>207177</v>
      </c>
      <c r="BI32" s="30" t="n">
        <v>1448422</v>
      </c>
      <c r="BJ32" s="30" t="n">
        <v>170373</v>
      </c>
      <c r="BK32" s="30" t="n">
        <v>264909</v>
      </c>
      <c r="BL32" s="30" t="n">
        <v>229540</v>
      </c>
      <c r="BM32" s="30" t="n">
        <v>1595824</v>
      </c>
      <c r="BN32" s="30" t="n">
        <v>185054</v>
      </c>
    </row>
    <row r="33" s="1" customFormat="true" ht="16.2" hidden="false" customHeight="false" outlineLevel="0" collapsed="false">
      <c r="A33" s="32" t="s">
        <v>53</v>
      </c>
      <c r="B33" s="33" t="s">
        <v>48</v>
      </c>
      <c r="C33" s="25" t="n">
        <f aca="false">C31-C32</f>
        <v>12853</v>
      </c>
      <c r="D33" s="25" t="n">
        <f aca="false">D31-D32</f>
        <v>-5076</v>
      </c>
      <c r="E33" s="25" t="n">
        <f aca="false">E31-E32</f>
        <v>43519</v>
      </c>
      <c r="F33" s="25" t="n">
        <f aca="false">F31-F32</f>
        <v>-861</v>
      </c>
      <c r="G33" s="25" t="n">
        <f aca="false">G31-G32</f>
        <v>15183</v>
      </c>
      <c r="H33" s="25" t="n">
        <f aca="false">H31-H32</f>
        <v>-3319</v>
      </c>
      <c r="I33" s="25" t="n">
        <f aca="false">I31-I32</f>
        <v>66736</v>
      </c>
      <c r="J33" s="25" t="n">
        <f aca="false">J31-J32</f>
        <v>-365</v>
      </c>
      <c r="K33" s="25" t="n">
        <f aca="false">K31-K32</f>
        <v>17102</v>
      </c>
      <c r="L33" s="25" t="n">
        <f aca="false">L31-L32</f>
        <v>-6888</v>
      </c>
      <c r="M33" s="25" t="n">
        <f aca="false">M31-M32</f>
        <v>89124</v>
      </c>
      <c r="N33" s="25" t="n">
        <v>3539</v>
      </c>
      <c r="O33" s="25" t="n">
        <f aca="false">O31-O32</f>
        <v>19610</v>
      </c>
      <c r="P33" s="25" t="n">
        <v>-15857</v>
      </c>
      <c r="Q33" s="25" t="n">
        <v>122145</v>
      </c>
      <c r="R33" s="25" t="n">
        <v>2157</v>
      </c>
      <c r="S33" s="25" t="n">
        <f aca="false">S31-S32</f>
        <v>21495</v>
      </c>
      <c r="T33" s="25" t="n">
        <v>-22073</v>
      </c>
      <c r="U33" s="25" t="n">
        <v>176027</v>
      </c>
      <c r="V33" s="25" t="n">
        <v>1486</v>
      </c>
      <c r="W33" s="25" t="n">
        <f aca="false">W31-W32</f>
        <v>23975</v>
      </c>
      <c r="X33" s="25" t="n">
        <v>-27123</v>
      </c>
      <c r="Y33" s="25" t="n">
        <v>197623</v>
      </c>
      <c r="Z33" s="25" t="n">
        <v>4801</v>
      </c>
      <c r="AA33" s="25" t="n">
        <f aca="false">AA31-AA32</f>
        <v>1480</v>
      </c>
      <c r="AB33" s="25" t="n">
        <v>-31358</v>
      </c>
      <c r="AC33" s="25" t="n">
        <v>240769</v>
      </c>
      <c r="AD33" s="25" t="n">
        <v>4265</v>
      </c>
      <c r="AE33" s="25" t="n">
        <f aca="false">AE31-AE32</f>
        <v>4299</v>
      </c>
      <c r="AF33" s="25" t="n">
        <v>-35695</v>
      </c>
      <c r="AG33" s="25" t="n">
        <v>300675</v>
      </c>
      <c r="AH33" s="25" t="n">
        <v>5098</v>
      </c>
      <c r="AI33" s="25" t="n">
        <f aca="false">AI31-AI32</f>
        <v>6376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 t="n">
        <v>-44953</v>
      </c>
      <c r="BA33" s="25" t="n">
        <v>347466</v>
      </c>
      <c r="BB33" s="25" t="n">
        <v>5480</v>
      </c>
      <c r="BC33" s="25" t="n">
        <f aca="false">BC31-BC32</f>
        <v>8811</v>
      </c>
      <c r="BD33" s="25" t="n">
        <v>-51736</v>
      </c>
      <c r="BE33" s="25" t="n">
        <v>419999</v>
      </c>
      <c r="BF33" s="25" t="n">
        <v>2754</v>
      </c>
      <c r="BG33" s="25" t="n">
        <f aca="false">BG31-BG32</f>
        <v>11410</v>
      </c>
      <c r="BH33" s="25" t="n">
        <v>-59489</v>
      </c>
      <c r="BI33" s="25" t="n">
        <v>489258</v>
      </c>
      <c r="BJ33" s="25" t="n">
        <v>2521</v>
      </c>
      <c r="BK33" s="25" t="n">
        <f aca="false">BK31-BK32</f>
        <v>13010</v>
      </c>
      <c r="BL33" s="25" t="n">
        <v>-63098</v>
      </c>
      <c r="BM33" s="25" t="n">
        <v>510015</v>
      </c>
      <c r="BN33" s="25" t="n">
        <v>5221</v>
      </c>
    </row>
    <row r="34" s="1" customFormat="true" ht="16.2" hidden="false" customHeight="false" outlineLevel="0" collapsed="false">
      <c r="A34" s="32"/>
      <c r="B34" s="34" t="s">
        <v>49</v>
      </c>
      <c r="C34" s="21" t="n">
        <v>753</v>
      </c>
      <c r="D34" s="21" t="n">
        <v>458</v>
      </c>
      <c r="E34" s="21" t="n">
        <v>9458</v>
      </c>
      <c r="F34" s="21" t="n">
        <v>-82</v>
      </c>
      <c r="G34" s="21" t="n">
        <v>768</v>
      </c>
      <c r="H34" s="21" t="n">
        <v>958</v>
      </c>
      <c r="I34" s="21" t="n">
        <v>11464</v>
      </c>
      <c r="J34" s="21" t="n">
        <v>277</v>
      </c>
      <c r="K34" s="21" t="n">
        <v>728</v>
      </c>
      <c r="L34" s="21" t="n">
        <v>1564</v>
      </c>
      <c r="M34" s="21" t="n">
        <v>15690</v>
      </c>
      <c r="N34" s="21" t="n">
        <v>569</v>
      </c>
      <c r="O34" s="21" t="n">
        <v>825</v>
      </c>
      <c r="P34" s="21" t="n">
        <v>1407</v>
      </c>
      <c r="Q34" s="21" t="n">
        <v>5736</v>
      </c>
      <c r="R34" s="21" t="n">
        <v>425</v>
      </c>
      <c r="S34" s="21" t="n">
        <v>1194</v>
      </c>
      <c r="T34" s="21" t="n">
        <v>1121</v>
      </c>
      <c r="U34" s="21" t="n">
        <v>2629</v>
      </c>
      <c r="V34" s="21" t="n">
        <v>366</v>
      </c>
      <c r="W34" s="21" t="n">
        <v>1261</v>
      </c>
      <c r="X34" s="21" t="n">
        <v>1377</v>
      </c>
      <c r="Y34" s="21" t="n">
        <v>-253</v>
      </c>
      <c r="Z34" s="21" t="n">
        <v>322</v>
      </c>
      <c r="AA34" s="21" t="n">
        <v>113</v>
      </c>
      <c r="AB34" s="21" t="n">
        <v>1658</v>
      </c>
      <c r="AC34" s="21" t="n">
        <v>3815</v>
      </c>
      <c r="AD34" s="21" t="n">
        <v>527</v>
      </c>
      <c r="AE34" s="21" t="n">
        <v>37</v>
      </c>
      <c r="AF34" s="21" t="n">
        <v>1966</v>
      </c>
      <c r="AG34" s="21" t="n">
        <v>1616</v>
      </c>
      <c r="AH34" s="21" t="n">
        <v>-510</v>
      </c>
      <c r="AI34" s="21" t="n">
        <v>336</v>
      </c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 t="n">
        <v>2883</v>
      </c>
      <c r="BA34" s="21" t="n">
        <v>16943</v>
      </c>
      <c r="BB34" s="21" t="n">
        <v>-564</v>
      </c>
      <c r="BC34" s="21" t="n">
        <v>389</v>
      </c>
      <c r="BD34" s="21" t="n">
        <v>3513</v>
      </c>
      <c r="BE34" s="21" t="n">
        <v>16715</v>
      </c>
      <c r="BF34" s="21" t="n">
        <v>-457</v>
      </c>
      <c r="BG34" s="21" t="n">
        <v>494</v>
      </c>
      <c r="BH34" s="21" t="n">
        <v>3669</v>
      </c>
      <c r="BI34" s="21" t="n">
        <v>27830</v>
      </c>
      <c r="BJ34" s="21" t="n">
        <v>-173</v>
      </c>
      <c r="BK34" s="21" t="n">
        <v>782</v>
      </c>
      <c r="BL34" s="21" t="n">
        <v>5151</v>
      </c>
      <c r="BM34" s="21" t="n">
        <v>44727</v>
      </c>
      <c r="BN34" s="21" t="n">
        <v>733</v>
      </c>
    </row>
    <row r="35" s="1" customFormat="true" ht="16.2" hidden="false" customHeight="false" outlineLevel="0" collapsed="false">
      <c r="A35" s="32"/>
      <c r="B35" s="33" t="s">
        <v>50</v>
      </c>
      <c r="C35" s="25" t="n">
        <f aca="false">C33+C34</f>
        <v>13606</v>
      </c>
      <c r="D35" s="25" t="n">
        <f aca="false">D33+D34</f>
        <v>-4618</v>
      </c>
      <c r="E35" s="25" t="n">
        <f aca="false">E33+E34</f>
        <v>52977</v>
      </c>
      <c r="F35" s="25" t="n">
        <f aca="false">F33+F34</f>
        <v>-943</v>
      </c>
      <c r="G35" s="25" t="n">
        <f aca="false">G33+G34</f>
        <v>15951</v>
      </c>
      <c r="H35" s="25" t="n">
        <f aca="false">H33+H34</f>
        <v>-2361</v>
      </c>
      <c r="I35" s="25" t="n">
        <f aca="false">I33+I34</f>
        <v>78200</v>
      </c>
      <c r="J35" s="25" t="n">
        <f aca="false">J33+J34</f>
        <v>-88</v>
      </c>
      <c r="K35" s="25" t="n">
        <f aca="false">K33+K34</f>
        <v>17830</v>
      </c>
      <c r="L35" s="25" t="n">
        <f aca="false">L33+L34</f>
        <v>-5324</v>
      </c>
      <c r="M35" s="25" t="n">
        <f aca="false">M33+M34</f>
        <v>104814</v>
      </c>
      <c r="N35" s="25" t="n">
        <v>4108</v>
      </c>
      <c r="O35" s="25" t="n">
        <f aca="false">O33+O34</f>
        <v>20435</v>
      </c>
      <c r="P35" s="25" t="n">
        <v>-14450</v>
      </c>
      <c r="Q35" s="25" t="n">
        <v>127881</v>
      </c>
      <c r="R35" s="25" t="n">
        <v>2581</v>
      </c>
      <c r="S35" s="25" t="n">
        <f aca="false">S33+S34</f>
        <v>22689</v>
      </c>
      <c r="T35" s="25" t="n">
        <v>-20952</v>
      </c>
      <c r="U35" s="25" t="n">
        <v>178656</v>
      </c>
      <c r="V35" s="25" t="n">
        <v>1851</v>
      </c>
      <c r="W35" s="25" t="n">
        <f aca="false">W33+W34</f>
        <v>25236</v>
      </c>
      <c r="X35" s="25" t="n">
        <v>-25746</v>
      </c>
      <c r="Y35" s="25" t="n">
        <v>197370</v>
      </c>
      <c r="Z35" s="25" t="n">
        <v>5122</v>
      </c>
      <c r="AA35" s="25" t="n">
        <f aca="false">AA33+AA34</f>
        <v>1593</v>
      </c>
      <c r="AB35" s="25" t="n">
        <v>-29700</v>
      </c>
      <c r="AC35" s="25" t="n">
        <v>244584</v>
      </c>
      <c r="AD35" s="25" t="n">
        <v>4791</v>
      </c>
      <c r="AE35" s="25" t="n">
        <f aca="false">AE33+AE34</f>
        <v>4336</v>
      </c>
      <c r="AF35" s="25" t="n">
        <v>-33729</v>
      </c>
      <c r="AG35" s="25" t="n">
        <v>302291</v>
      </c>
      <c r="AH35" s="25" t="n">
        <v>4587</v>
      </c>
      <c r="AI35" s="25" t="n">
        <f aca="false">AI33+AI34</f>
        <v>6712</v>
      </c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 t="n">
        <v>-42070</v>
      </c>
      <c r="BA35" s="25" t="n">
        <v>364409</v>
      </c>
      <c r="BB35" s="25" t="n">
        <v>4915</v>
      </c>
      <c r="BC35" s="25" t="n">
        <f aca="false">BC33+BC34</f>
        <v>9200</v>
      </c>
      <c r="BD35" s="25" t="n">
        <v>-48223</v>
      </c>
      <c r="BE35" s="25" t="n">
        <v>436714</v>
      </c>
      <c r="BF35" s="25" t="n">
        <v>2296</v>
      </c>
      <c r="BG35" s="25" t="n">
        <f aca="false">BG33+BG34</f>
        <v>11904</v>
      </c>
      <c r="BH35" s="25" t="n">
        <v>-55820</v>
      </c>
      <c r="BI35" s="25" t="n">
        <v>517088</v>
      </c>
      <c r="BJ35" s="25" t="n">
        <v>2347</v>
      </c>
      <c r="BK35" s="25" t="n">
        <f aca="false">BK33+BK34</f>
        <v>13792</v>
      </c>
      <c r="BL35" s="25" t="n">
        <v>-57947</v>
      </c>
      <c r="BM35" s="25" t="n">
        <v>554742</v>
      </c>
      <c r="BN35" s="25" t="n">
        <v>5953</v>
      </c>
    </row>
    <row r="36" s="1" customFormat="true" ht="16.2" hidden="false" customHeight="false" outlineLevel="0" collapsed="false">
      <c r="A36" s="31"/>
      <c r="B36" s="34" t="s">
        <v>51</v>
      </c>
      <c r="C36" s="21" t="n">
        <v>9299</v>
      </c>
      <c r="D36" s="21" t="n">
        <v>-4618</v>
      </c>
      <c r="E36" s="21" t="n">
        <v>43804</v>
      </c>
      <c r="F36" s="21" t="n">
        <v>-943</v>
      </c>
      <c r="G36" s="21" t="n">
        <v>11233</v>
      </c>
      <c r="H36" s="21" t="n">
        <v>-2361</v>
      </c>
      <c r="I36" s="21" t="n">
        <v>64915</v>
      </c>
      <c r="J36" s="21" t="n">
        <v>-88</v>
      </c>
      <c r="K36" s="21" t="n">
        <v>13184</v>
      </c>
      <c r="L36" s="21" t="n">
        <v>-5324</v>
      </c>
      <c r="M36" s="21" t="n">
        <v>87007</v>
      </c>
      <c r="N36" s="21" t="n">
        <v>4108</v>
      </c>
      <c r="O36" s="21" t="n">
        <v>14535</v>
      </c>
      <c r="P36" s="21" t="n">
        <v>-14450</v>
      </c>
      <c r="Q36" s="21" t="n">
        <v>106156</v>
      </c>
      <c r="R36" s="21" t="n">
        <v>2581</v>
      </c>
      <c r="S36" s="21" t="n">
        <v>16421</v>
      </c>
      <c r="T36" s="21" t="n">
        <v>-20952</v>
      </c>
      <c r="U36" s="21" t="n">
        <v>164397</v>
      </c>
      <c r="V36" s="21" t="n">
        <v>1851</v>
      </c>
      <c r="W36" s="21" t="n">
        <v>18339</v>
      </c>
      <c r="X36" s="21" t="n">
        <v>-25746</v>
      </c>
      <c r="Y36" s="21" t="n">
        <v>163845</v>
      </c>
      <c r="Z36" s="21" t="n">
        <v>5122</v>
      </c>
      <c r="AA36" s="21" t="n">
        <v>15</v>
      </c>
      <c r="AB36" s="21" t="n">
        <v>-29700</v>
      </c>
      <c r="AC36" s="21" t="n">
        <v>203036</v>
      </c>
      <c r="AD36" s="21" t="n">
        <v>4791</v>
      </c>
      <c r="AE36" s="21" t="n">
        <v>2222</v>
      </c>
      <c r="AF36" s="21" t="n">
        <v>-33729</v>
      </c>
      <c r="AG36" s="21" t="n">
        <v>250936</v>
      </c>
      <c r="AH36" s="21" t="n">
        <v>4587</v>
      </c>
      <c r="AI36" s="21" t="n">
        <v>3761</v>
      </c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 t="n">
        <v>-42070</v>
      </c>
      <c r="BA36" s="21" t="n">
        <v>302498</v>
      </c>
      <c r="BB36" s="21" t="n">
        <v>4915</v>
      </c>
      <c r="BC36" s="21" t="n">
        <v>5746</v>
      </c>
      <c r="BD36" s="21" t="n">
        <v>-48223</v>
      </c>
      <c r="BE36" s="21" t="n">
        <v>362515</v>
      </c>
      <c r="BF36" s="21" t="n">
        <v>2296</v>
      </c>
      <c r="BG36" s="21" t="n">
        <v>9833</v>
      </c>
      <c r="BH36" s="21" t="n">
        <v>-55820</v>
      </c>
      <c r="BI36" s="21" t="n">
        <v>429230</v>
      </c>
      <c r="BJ36" s="21" t="n">
        <v>2347</v>
      </c>
      <c r="BK36" s="21" t="n">
        <v>11507</v>
      </c>
      <c r="BL36" s="21" t="n">
        <v>-57947</v>
      </c>
      <c r="BM36" s="21" t="n">
        <v>460486</v>
      </c>
      <c r="BN36" s="21" t="n">
        <v>5953</v>
      </c>
    </row>
    <row r="37" s="27" customFormat="true" ht="16.2" hidden="false" customHeight="false" outlineLevel="0" collapsed="false">
      <c r="A37" s="35"/>
      <c r="B37" s="26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/>
      <c r="H37" s="21" t="n">
        <v>0</v>
      </c>
      <c r="I37" s="21" t="n">
        <v>0</v>
      </c>
      <c r="J37" s="21" t="n">
        <v>0</v>
      </c>
      <c r="K37" s="21"/>
      <c r="L37" s="21" t="n">
        <v>0</v>
      </c>
      <c r="M37" s="21" t="n">
        <v>0</v>
      </c>
      <c r="N37" s="21" t="n">
        <v>0</v>
      </c>
      <c r="O37" s="21"/>
      <c r="P37" s="21" t="n">
        <v>0</v>
      </c>
      <c r="Q37" s="21" t="n">
        <v>0</v>
      </c>
      <c r="R37" s="21" t="n">
        <v>0</v>
      </c>
      <c r="S37" s="21"/>
      <c r="T37" s="21" t="n">
        <v>0</v>
      </c>
      <c r="U37" s="21" t="n">
        <v>0</v>
      </c>
      <c r="V37" s="21" t="n">
        <v>0</v>
      </c>
      <c r="W37" s="21" t="n">
        <v>4071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2942</v>
      </c>
      <c r="BN37" s="21" t="n">
        <v>0</v>
      </c>
    </row>
    <row r="38" customFormat="false" ht="16.2" hidden="false" customHeight="false" outlineLevel="0" collapsed="false">
      <c r="B38" s="5"/>
      <c r="J38" s="36"/>
      <c r="R38" s="36"/>
      <c r="Z38" s="36"/>
      <c r="AH38" s="36"/>
      <c r="AP38" s="36"/>
      <c r="AX38" s="36"/>
      <c r="BF38" s="36"/>
      <c r="BN38" s="36"/>
    </row>
    <row r="39" customFormat="false" ht="20.1" hidden="false" customHeight="true" outlineLevel="0" collapsed="false">
      <c r="A39" s="5" t="s">
        <v>54</v>
      </c>
      <c r="J39" s="19"/>
      <c r="R39" s="19"/>
      <c r="Z39" s="19"/>
      <c r="AH39" s="19"/>
      <c r="AP39" s="19"/>
      <c r="AX39" s="19"/>
      <c r="BF39" s="19"/>
      <c r="BN39" s="19"/>
    </row>
    <row r="40" s="9" customFormat="true" ht="23.4" hidden="false" customHeight="true" outlineLevel="0" collapsed="false">
      <c r="A40" s="6" t="s">
        <v>2</v>
      </c>
      <c r="B40" s="6"/>
      <c r="C40" s="7" t="s">
        <v>3</v>
      </c>
      <c r="D40" s="7" t="s">
        <v>3</v>
      </c>
      <c r="E40" s="7" t="s">
        <v>3</v>
      </c>
      <c r="F40" s="7" t="s">
        <v>55</v>
      </c>
      <c r="G40" s="8" t="s">
        <v>4</v>
      </c>
      <c r="H40" s="8" t="s">
        <v>4</v>
      </c>
      <c r="I40" s="8" t="s">
        <v>4</v>
      </c>
      <c r="J40" s="8"/>
      <c r="K40" s="7" t="s">
        <v>5</v>
      </c>
      <c r="L40" s="7" t="s">
        <v>5</v>
      </c>
      <c r="M40" s="7" t="s">
        <v>5</v>
      </c>
      <c r="N40" s="7" t="s">
        <v>5</v>
      </c>
      <c r="O40" s="8" t="s">
        <v>6</v>
      </c>
      <c r="P40" s="8" t="s">
        <v>6</v>
      </c>
      <c r="Q40" s="8" t="s">
        <v>6</v>
      </c>
      <c r="R40" s="8"/>
      <c r="S40" s="7" t="s">
        <v>7</v>
      </c>
      <c r="T40" s="7" t="str">
        <f aca="false">S40</f>
        <v>103年5月</v>
      </c>
      <c r="U40" s="7" t="s">
        <v>7</v>
      </c>
      <c r="V40" s="7"/>
      <c r="W40" s="8" t="s">
        <v>8</v>
      </c>
      <c r="X40" s="8" t="str">
        <f aca="false">W40</f>
        <v>103年6月</v>
      </c>
      <c r="Y40" s="8" t="str">
        <f aca="false">W40</f>
        <v>103年6月</v>
      </c>
      <c r="Z40" s="8"/>
      <c r="AA40" s="7" t="s">
        <v>9</v>
      </c>
      <c r="AB40" s="7" t="s">
        <v>9</v>
      </c>
      <c r="AC40" s="7" t="s">
        <v>9</v>
      </c>
      <c r="AD40" s="7"/>
      <c r="AE40" s="8" t="str">
        <f aca="false">AE22</f>
        <v>99 年08月</v>
      </c>
      <c r="AF40" s="8" t="s">
        <v>11</v>
      </c>
      <c r="AG40" s="8" t="s">
        <v>11</v>
      </c>
      <c r="AH40" s="8" t="s">
        <v>11</v>
      </c>
      <c r="AI40" s="7" t="s">
        <v>12</v>
      </c>
      <c r="AJ40" s="7" t="s">
        <v>13</v>
      </c>
      <c r="AK40" s="7" t="s">
        <v>13</v>
      </c>
      <c r="AL40" s="7" t="s">
        <v>14</v>
      </c>
      <c r="AM40" s="8" t="s">
        <v>14</v>
      </c>
      <c r="AN40" s="8" t="s">
        <v>14</v>
      </c>
      <c r="AO40" s="8" t="s">
        <v>14</v>
      </c>
      <c r="AP40" s="8" t="s">
        <v>15</v>
      </c>
      <c r="AQ40" s="7" t="s">
        <v>15</v>
      </c>
      <c r="AR40" s="7" t="s">
        <v>15</v>
      </c>
      <c r="AS40" s="7" t="s">
        <v>15</v>
      </c>
      <c r="AT40" s="7" t="s">
        <v>16</v>
      </c>
      <c r="AU40" s="8" t="s">
        <v>16</v>
      </c>
      <c r="AV40" s="8" t="s">
        <v>16</v>
      </c>
      <c r="AW40" s="8" t="s">
        <v>16</v>
      </c>
      <c r="AX40" s="8" t="s">
        <v>17</v>
      </c>
      <c r="AY40" s="7" t="s">
        <v>13</v>
      </c>
      <c r="AZ40" s="7" t="s">
        <v>12</v>
      </c>
      <c r="BA40" s="7" t="s">
        <v>12</v>
      </c>
      <c r="BB40" s="7" t="s">
        <v>12</v>
      </c>
      <c r="BC40" s="8" t="s">
        <v>18</v>
      </c>
      <c r="BD40" s="8" t="s">
        <v>18</v>
      </c>
      <c r="BE40" s="8" t="s">
        <v>18</v>
      </c>
      <c r="BF40" s="8" t="s">
        <v>18</v>
      </c>
      <c r="BG40" s="7" t="s">
        <v>19</v>
      </c>
      <c r="BH40" s="7" t="s">
        <v>19</v>
      </c>
      <c r="BI40" s="7" t="s">
        <v>19</v>
      </c>
      <c r="BJ40" s="7" t="s">
        <v>19</v>
      </c>
      <c r="BK40" s="8" t="s">
        <v>20</v>
      </c>
      <c r="BL40" s="8" t="s">
        <v>20</v>
      </c>
      <c r="BM40" s="8" t="s">
        <v>20</v>
      </c>
      <c r="BN40" s="8" t="s">
        <v>20</v>
      </c>
    </row>
    <row r="41" s="13" customFormat="true" ht="21.6" hidden="false" customHeight="true" outlineLevel="0" collapsed="false">
      <c r="A41" s="6" t="s">
        <v>2</v>
      </c>
      <c r="B41" s="6"/>
      <c r="C41" s="10" t="s">
        <v>21</v>
      </c>
      <c r="D41" s="10" t="s">
        <v>22</v>
      </c>
      <c r="E41" s="11" t="s">
        <v>23</v>
      </c>
      <c r="F41" s="11" t="s">
        <v>24</v>
      </c>
      <c r="G41" s="12" t="s">
        <v>21</v>
      </c>
      <c r="H41" s="12" t="s">
        <v>22</v>
      </c>
      <c r="I41" s="11" t="s">
        <v>23</v>
      </c>
      <c r="J41" s="12"/>
      <c r="K41" s="10" t="s">
        <v>21</v>
      </c>
      <c r="L41" s="10" t="s">
        <v>22</v>
      </c>
      <c r="M41" s="11" t="s">
        <v>23</v>
      </c>
      <c r="N41" s="11" t="s">
        <v>25</v>
      </c>
      <c r="O41" s="12" t="s">
        <v>21</v>
      </c>
      <c r="P41" s="12" t="s">
        <v>22</v>
      </c>
      <c r="Q41" s="11" t="s">
        <v>23</v>
      </c>
      <c r="R41" s="12"/>
      <c r="S41" s="10" t="s">
        <v>21</v>
      </c>
      <c r="T41" s="10" t="s">
        <v>22</v>
      </c>
      <c r="U41" s="11" t="s">
        <v>23</v>
      </c>
      <c r="V41" s="11"/>
      <c r="W41" s="12" t="s">
        <v>21</v>
      </c>
      <c r="X41" s="12" t="s">
        <v>22</v>
      </c>
      <c r="Y41" s="11" t="s">
        <v>23</v>
      </c>
      <c r="Z41" s="12"/>
      <c r="AA41" s="10" t="s">
        <v>21</v>
      </c>
      <c r="AB41" s="10" t="s">
        <v>22</v>
      </c>
      <c r="AC41" s="11" t="s">
        <v>23</v>
      </c>
      <c r="AD41" s="11"/>
      <c r="AE41" s="12" t="s">
        <v>21</v>
      </c>
      <c r="AF41" s="12" t="s">
        <v>22</v>
      </c>
      <c r="AG41" s="11" t="s">
        <v>23</v>
      </c>
      <c r="AH41" s="12" t="s">
        <v>25</v>
      </c>
      <c r="AI41" s="10" t="s">
        <v>21</v>
      </c>
      <c r="AJ41" s="10" t="s">
        <v>26</v>
      </c>
      <c r="AK41" s="11" t="s">
        <v>27</v>
      </c>
      <c r="AL41" s="11" t="s">
        <v>28</v>
      </c>
      <c r="AM41" s="12" t="s">
        <v>29</v>
      </c>
      <c r="AN41" s="12" t="s">
        <v>27</v>
      </c>
      <c r="AO41" s="11" t="s">
        <v>28</v>
      </c>
      <c r="AP41" s="12" t="s">
        <v>21</v>
      </c>
      <c r="AQ41" s="10" t="s">
        <v>26</v>
      </c>
      <c r="AR41" s="10" t="s">
        <v>27</v>
      </c>
      <c r="AS41" s="11" t="s">
        <v>28</v>
      </c>
      <c r="AT41" s="11" t="s">
        <v>21</v>
      </c>
      <c r="AU41" s="12" t="s">
        <v>26</v>
      </c>
      <c r="AV41" s="12" t="s">
        <v>27</v>
      </c>
      <c r="AW41" s="11" t="s">
        <v>28</v>
      </c>
      <c r="AX41" s="12" t="s">
        <v>29</v>
      </c>
      <c r="AY41" s="10" t="s">
        <v>21</v>
      </c>
      <c r="AZ41" s="10" t="s">
        <v>22</v>
      </c>
      <c r="BA41" s="11" t="s">
        <v>23</v>
      </c>
      <c r="BB41" s="11" t="s">
        <v>25</v>
      </c>
      <c r="BC41" s="12" t="s">
        <v>21</v>
      </c>
      <c r="BD41" s="12" t="s">
        <v>22</v>
      </c>
      <c r="BE41" s="11" t="s">
        <v>23</v>
      </c>
      <c r="BF41" s="12" t="s">
        <v>25</v>
      </c>
      <c r="BG41" s="10" t="s">
        <v>21</v>
      </c>
      <c r="BH41" s="10" t="s">
        <v>22</v>
      </c>
      <c r="BI41" s="11" t="s">
        <v>23</v>
      </c>
      <c r="BJ41" s="11" t="s">
        <v>25</v>
      </c>
      <c r="BK41" s="12" t="s">
        <v>21</v>
      </c>
      <c r="BL41" s="12" t="s">
        <v>22</v>
      </c>
      <c r="BM41" s="11" t="s">
        <v>23</v>
      </c>
      <c r="BN41" s="12" t="s">
        <v>25</v>
      </c>
    </row>
    <row r="42" customFormat="false" ht="16.2" hidden="false" customHeight="false" outlineLevel="0" collapsed="false">
      <c r="A42" s="37" t="s">
        <v>47</v>
      </c>
      <c r="B42" s="38" t="s">
        <v>56</v>
      </c>
      <c r="C42" s="39"/>
      <c r="D42" s="40"/>
      <c r="E42" s="40"/>
      <c r="F42" s="40"/>
      <c r="G42" s="40"/>
      <c r="H42" s="40"/>
      <c r="I42" s="40"/>
      <c r="J42" s="41"/>
      <c r="K42" s="39"/>
      <c r="L42" s="40"/>
      <c r="M42" s="40"/>
      <c r="N42" s="40"/>
      <c r="O42" s="40"/>
      <c r="P42" s="40"/>
      <c r="Q42" s="40"/>
      <c r="R42" s="41"/>
      <c r="S42" s="39"/>
      <c r="T42" s="40"/>
      <c r="U42" s="40"/>
      <c r="V42" s="40"/>
      <c r="W42" s="40"/>
      <c r="X42" s="40"/>
      <c r="Y42" s="40"/>
      <c r="Z42" s="41"/>
      <c r="AA42" s="39"/>
      <c r="AB42" s="40"/>
      <c r="AC42" s="40"/>
      <c r="AD42" s="40"/>
      <c r="AE42" s="40"/>
      <c r="AF42" s="40"/>
      <c r="AG42" s="40"/>
      <c r="AH42" s="41"/>
      <c r="AI42" s="39"/>
      <c r="AJ42" s="40"/>
      <c r="AK42" s="40"/>
      <c r="AL42" s="40"/>
      <c r="AM42" s="40"/>
      <c r="AN42" s="40"/>
      <c r="AO42" s="40"/>
      <c r="AP42" s="41"/>
      <c r="AQ42" s="39"/>
      <c r="AR42" s="40"/>
      <c r="AS42" s="40"/>
      <c r="AT42" s="40"/>
      <c r="AU42" s="40"/>
      <c r="AV42" s="40"/>
      <c r="AW42" s="40"/>
      <c r="AX42" s="41"/>
      <c r="AY42" s="39"/>
      <c r="AZ42" s="40"/>
      <c r="BA42" s="40"/>
      <c r="BB42" s="40"/>
      <c r="BC42" s="40"/>
      <c r="BD42" s="40"/>
      <c r="BE42" s="40"/>
      <c r="BF42" s="41"/>
      <c r="BG42" s="39"/>
      <c r="BH42" s="40"/>
      <c r="BI42" s="40"/>
      <c r="BJ42" s="40"/>
      <c r="BK42" s="40"/>
      <c r="BL42" s="40"/>
      <c r="BM42" s="40"/>
      <c r="BN42" s="41"/>
    </row>
    <row r="43" customFormat="false" ht="16.2" hidden="false" customHeight="false" outlineLevel="0" collapsed="false">
      <c r="A43" s="42"/>
      <c r="B43" s="38" t="s">
        <v>57</v>
      </c>
      <c r="C43" s="39"/>
      <c r="D43" s="40"/>
      <c r="E43" s="40"/>
      <c r="F43" s="40"/>
      <c r="G43" s="40"/>
      <c r="H43" s="40"/>
      <c r="I43" s="40"/>
      <c r="J43" s="41"/>
      <c r="K43" s="39"/>
      <c r="L43" s="40"/>
      <c r="M43" s="40"/>
      <c r="N43" s="40"/>
      <c r="O43" s="40"/>
      <c r="P43" s="40"/>
      <c r="Q43" s="40"/>
      <c r="R43" s="41"/>
      <c r="S43" s="39"/>
      <c r="T43" s="40"/>
      <c r="U43" s="40"/>
      <c r="V43" s="40"/>
      <c r="W43" s="40"/>
      <c r="X43" s="40"/>
      <c r="Y43" s="40"/>
      <c r="Z43" s="41"/>
      <c r="AA43" s="39"/>
      <c r="AB43" s="40"/>
      <c r="AC43" s="40"/>
      <c r="AD43" s="40"/>
      <c r="AE43" s="40"/>
      <c r="AF43" s="40"/>
      <c r="AG43" s="40"/>
      <c r="AH43" s="41"/>
      <c r="AI43" s="39"/>
      <c r="AJ43" s="40"/>
      <c r="AK43" s="40"/>
      <c r="AL43" s="40"/>
      <c r="AM43" s="40"/>
      <c r="AN43" s="40"/>
      <c r="AO43" s="40"/>
      <c r="AP43" s="41"/>
      <c r="AQ43" s="39"/>
      <c r="AR43" s="40"/>
      <c r="AS43" s="40"/>
      <c r="AT43" s="40"/>
      <c r="AU43" s="40"/>
      <c r="AV43" s="40"/>
      <c r="AW43" s="40"/>
      <c r="AX43" s="41"/>
      <c r="AY43" s="39"/>
      <c r="AZ43" s="40"/>
      <c r="BA43" s="40"/>
      <c r="BB43" s="40"/>
      <c r="BC43" s="40"/>
      <c r="BD43" s="40"/>
      <c r="BE43" s="40"/>
      <c r="BF43" s="41"/>
      <c r="BG43" s="39"/>
      <c r="BH43" s="40"/>
      <c r="BI43" s="40"/>
      <c r="BJ43" s="40"/>
      <c r="BK43" s="40"/>
      <c r="BL43" s="40"/>
      <c r="BM43" s="40"/>
      <c r="BN43" s="41"/>
    </row>
    <row r="44" customFormat="false" ht="16.2" hidden="false" customHeight="false" outlineLevel="0" collapsed="false">
      <c r="A44" s="37" t="s">
        <v>53</v>
      </c>
      <c r="B44" s="38" t="s">
        <v>56</v>
      </c>
      <c r="C44" s="39"/>
      <c r="D44" s="40"/>
      <c r="E44" s="40"/>
      <c r="F44" s="40"/>
      <c r="G44" s="40"/>
      <c r="H44" s="40"/>
      <c r="I44" s="40"/>
      <c r="J44" s="41"/>
      <c r="K44" s="39"/>
      <c r="L44" s="40"/>
      <c r="M44" s="40"/>
      <c r="N44" s="40"/>
      <c r="O44" s="40"/>
      <c r="P44" s="40"/>
      <c r="Q44" s="40"/>
      <c r="R44" s="41"/>
      <c r="S44" s="39"/>
      <c r="T44" s="40"/>
      <c r="U44" s="40"/>
      <c r="V44" s="40"/>
      <c r="W44" s="40"/>
      <c r="X44" s="40"/>
      <c r="Y44" s="40"/>
      <c r="Z44" s="41"/>
      <c r="AA44" s="39"/>
      <c r="AB44" s="40"/>
      <c r="AC44" s="40"/>
      <c r="AD44" s="40"/>
      <c r="AE44" s="40"/>
      <c r="AF44" s="40"/>
      <c r="AG44" s="40"/>
      <c r="AH44" s="41"/>
      <c r="AI44" s="39"/>
      <c r="AJ44" s="40"/>
      <c r="AK44" s="40"/>
      <c r="AL44" s="40"/>
      <c r="AM44" s="40"/>
      <c r="AN44" s="40"/>
      <c r="AO44" s="40"/>
      <c r="AP44" s="41"/>
      <c r="AQ44" s="39"/>
      <c r="AR44" s="40"/>
      <c r="AS44" s="40"/>
      <c r="AT44" s="40"/>
      <c r="AU44" s="40"/>
      <c r="AV44" s="40"/>
      <c r="AW44" s="40"/>
      <c r="AX44" s="41"/>
      <c r="AY44" s="39"/>
      <c r="AZ44" s="40"/>
      <c r="BA44" s="40"/>
      <c r="BB44" s="40"/>
      <c r="BC44" s="40"/>
      <c r="BD44" s="40"/>
      <c r="BE44" s="40"/>
      <c r="BF44" s="41"/>
      <c r="BG44" s="39"/>
      <c r="BH44" s="40"/>
      <c r="BI44" s="40"/>
      <c r="BJ44" s="40"/>
      <c r="BK44" s="40"/>
      <c r="BL44" s="40"/>
      <c r="BM44" s="40"/>
      <c r="BN44" s="41"/>
    </row>
    <row r="45" customFormat="false" ht="16.2" hidden="false" customHeight="false" outlineLevel="0" collapsed="false">
      <c r="A45" s="42"/>
      <c r="B45" s="38" t="s">
        <v>57</v>
      </c>
      <c r="C45" s="39"/>
      <c r="D45" s="40"/>
      <c r="E45" s="40"/>
      <c r="F45" s="40"/>
      <c r="G45" s="40"/>
      <c r="H45" s="40"/>
      <c r="I45" s="40"/>
      <c r="J45" s="41"/>
      <c r="K45" s="39"/>
      <c r="L45" s="40"/>
      <c r="M45" s="40"/>
      <c r="N45" s="40"/>
      <c r="O45" s="40"/>
      <c r="P45" s="40"/>
      <c r="Q45" s="40"/>
      <c r="R45" s="41"/>
      <c r="S45" s="39"/>
      <c r="T45" s="40"/>
      <c r="U45" s="40"/>
      <c r="V45" s="40"/>
      <c r="W45" s="40"/>
      <c r="X45" s="40"/>
      <c r="Y45" s="40"/>
      <c r="Z45" s="41"/>
      <c r="AA45" s="39"/>
      <c r="AB45" s="40"/>
      <c r="AC45" s="40"/>
      <c r="AD45" s="40"/>
      <c r="AE45" s="40"/>
      <c r="AF45" s="40"/>
      <c r="AG45" s="40"/>
      <c r="AH45" s="41"/>
      <c r="AI45" s="39"/>
      <c r="AJ45" s="40"/>
      <c r="AK45" s="40"/>
      <c r="AL45" s="40"/>
      <c r="AM45" s="40"/>
      <c r="AN45" s="40"/>
      <c r="AO45" s="40"/>
      <c r="AP45" s="41"/>
      <c r="AQ45" s="39"/>
      <c r="AR45" s="40"/>
      <c r="AS45" s="40"/>
      <c r="AT45" s="40"/>
      <c r="AU45" s="40"/>
      <c r="AV45" s="40"/>
      <c r="AW45" s="40"/>
      <c r="AX45" s="41"/>
      <c r="AY45" s="39"/>
      <c r="AZ45" s="40"/>
      <c r="BA45" s="40"/>
      <c r="BB45" s="40"/>
      <c r="BC45" s="40"/>
      <c r="BD45" s="40"/>
      <c r="BE45" s="40"/>
      <c r="BF45" s="41"/>
      <c r="BG45" s="39"/>
      <c r="BH45" s="40"/>
      <c r="BI45" s="40"/>
      <c r="BJ45" s="40"/>
      <c r="BK45" s="40"/>
      <c r="BL45" s="40"/>
      <c r="BM45" s="40"/>
      <c r="BN45" s="41"/>
    </row>
    <row r="46" customFormat="false" ht="16.2" hidden="false" customHeight="false" outlineLevel="0" collapsed="false">
      <c r="B46" s="5"/>
    </row>
    <row r="47" customFormat="false" ht="16.2" hidden="false" customHeight="false" outlineLevel="0" collapsed="false">
      <c r="A47" s="5" t="s">
        <v>58</v>
      </c>
      <c r="B47" s="43" t="s">
        <v>59</v>
      </c>
    </row>
    <row r="48" customFormat="false" ht="16.2" hidden="false" customHeight="false" outlineLevel="0" collapsed="false">
      <c r="B48" s="43" t="s">
        <v>60</v>
      </c>
    </row>
    <row r="49" customFormat="false" ht="16.2" hidden="false" customHeight="false" outlineLevel="0" collapsed="false">
      <c r="B49" s="43" t="s">
        <v>61</v>
      </c>
    </row>
    <row r="50" customFormat="false" ht="16.2" hidden="false" customHeight="false" outlineLevel="0" collapsed="false">
      <c r="B50" s="43" t="s">
        <v>62</v>
      </c>
    </row>
    <row r="51" customFormat="false" ht="16.2" hidden="false" customHeight="false" outlineLevel="0" collapsed="false">
      <c r="B51" s="43" t="s">
        <v>63</v>
      </c>
    </row>
  </sheetData>
  <mergeCells count="17">
    <mergeCell ref="A4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3"/>
    <mergeCell ref="A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28:58Z</dcterms:created>
  <dc:creator>vicky</dc:creator>
  <dc:description/>
  <dc:language>en-US</dc:language>
  <cp:lastModifiedBy>LUCY</cp:lastModifiedBy>
  <cp:lastPrinted>2013-10-15T08:02:21Z</cp:lastPrinted>
  <dcterms:modified xsi:type="dcterms:W3CDTF">2015-01-22T01:05:17Z</dcterms:modified>
  <cp:revision>0</cp:revision>
  <dc:subject/>
  <dc:title/>
</cp:coreProperties>
</file>