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交易市場統計" sheetId="1" state="visible" r:id="rId2"/>
    <sheet name="商品別統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71">
  <si>
    <r>
      <rPr>
        <sz val="18"/>
        <rFont val="Noto Sans"/>
        <family val="2"/>
      </rPr>
      <t xml:space="preserve">證券商受託買賣外國有價證券月交易量暨市場結構報表
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幣別：美元 單位：元）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幣別：美元 單位：元）</t>
    </r>
  </si>
  <si>
    <t xml:space="preserve">交易市場</t>
  </si>
  <si>
    <t xml:space="preserve">證券種類</t>
  </si>
  <si>
    <r>
      <rPr>
        <b val="true"/>
        <sz val="12"/>
        <color rgb="FF000000"/>
        <rFont val="Times New Roman"/>
        <family val="1"/>
      </rPr>
      <t xml:space="preserve"> 9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月 </t>
    </r>
  </si>
  <si>
    <r>
      <rPr>
        <b val="true"/>
        <sz val="12"/>
        <color rgb="FF000000"/>
        <rFont val="Times New Roman"/>
        <family val="1"/>
      </rPr>
      <t xml:space="preserve"> 9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月 </t>
    </r>
  </si>
  <si>
    <r>
      <rPr>
        <b val="true"/>
        <sz val="12"/>
        <color rgb="FF000000"/>
        <rFont val="Times New Roman"/>
        <family val="1"/>
      </rPr>
      <t xml:space="preserve"> 9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月 </t>
    </r>
  </si>
  <si>
    <r>
      <rPr>
        <b val="true"/>
        <sz val="12"/>
        <color rgb="FF000000"/>
        <rFont val="Times New Roman"/>
        <family val="1"/>
      </rPr>
      <t xml:space="preserve"> 9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月 </t>
    </r>
  </si>
  <si>
    <r>
      <rPr>
        <b val="true"/>
        <sz val="12"/>
        <color rgb="FF000000"/>
        <rFont val="Times New Roman"/>
        <family val="1"/>
      </rPr>
      <t xml:space="preserve"> 9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月 </t>
    </r>
  </si>
  <si>
    <r>
      <rPr>
        <b val="true"/>
        <sz val="12"/>
        <color rgb="FF000000"/>
        <rFont val="Times New Roman"/>
        <family val="1"/>
      </rPr>
      <t xml:space="preserve"> 9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月 </t>
    </r>
  </si>
  <si>
    <r>
      <rPr>
        <b val="true"/>
        <sz val="12"/>
        <color rgb="FF000000"/>
        <rFont val="Times New Roman"/>
        <family val="1"/>
      </rPr>
      <t xml:space="preserve"> 9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Noto Sans"/>
        <family val="2"/>
      </rPr>
      <t xml:space="preserve">月 </t>
    </r>
  </si>
  <si>
    <r>
      <rPr>
        <b val="true"/>
        <sz val="12"/>
        <color rgb="FF000000"/>
        <rFont val="Times New Roman"/>
        <family val="1"/>
      </rPr>
      <t xml:space="preserve"> 9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月 </t>
    </r>
  </si>
  <si>
    <r>
      <rPr>
        <b val="true"/>
        <sz val="12"/>
        <color rgb="FF000000"/>
        <rFont val="Times New Roman"/>
        <family val="1"/>
      </rPr>
      <t xml:space="preserve"> 9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9</t>
    </r>
    <r>
      <rPr>
        <b val="true"/>
        <sz val="12"/>
        <color rgb="FF000000"/>
        <rFont val="Noto Sans"/>
        <family val="2"/>
      </rPr>
      <t xml:space="preserve">月 </t>
    </r>
  </si>
  <si>
    <r>
      <rPr>
        <b val="true"/>
        <sz val="12"/>
        <color rgb="FF000000"/>
        <rFont val="Times New Roman"/>
        <family val="1"/>
      </rPr>
      <t xml:space="preserve"> 9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月 </t>
    </r>
  </si>
  <si>
    <r>
      <rPr>
        <b val="true"/>
        <sz val="12"/>
        <color rgb="FF000000"/>
        <rFont val="Times New Roman"/>
        <family val="1"/>
      </rPr>
      <t xml:space="preserve"> 9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11</t>
    </r>
    <r>
      <rPr>
        <b val="true"/>
        <sz val="12"/>
        <color rgb="FF000000"/>
        <rFont val="Noto Sans"/>
        <family val="2"/>
      </rPr>
      <t xml:space="preserve">月 </t>
    </r>
  </si>
  <si>
    <r>
      <rPr>
        <b val="true"/>
        <sz val="12"/>
        <color rgb="FF000000"/>
        <rFont val="Times New Roman"/>
        <family val="1"/>
      </rPr>
      <t xml:space="preserve"> 9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月  </t>
    </r>
  </si>
  <si>
    <t xml:space="preserve"> 年度累計 </t>
  </si>
  <si>
    <t xml:space="preserve">美國</t>
  </si>
  <si>
    <t xml:space="preserve">股票</t>
  </si>
  <si>
    <t xml:space="preserve">債券</t>
  </si>
  <si>
    <t xml:space="preserve">存託憑證</t>
  </si>
  <si>
    <t xml:space="preserve">受益憑證</t>
  </si>
  <si>
    <t xml:space="preserve">認股權證</t>
  </si>
  <si>
    <t xml:space="preserve">                               -   </t>
  </si>
  <si>
    <t xml:space="preserve">                              -   </t>
  </si>
  <si>
    <t xml:space="preserve">                            -   </t>
  </si>
  <si>
    <t xml:space="preserve">韓國</t>
  </si>
  <si>
    <t xml:space="preserve">                                    -   </t>
  </si>
  <si>
    <t xml:space="preserve">                           -   </t>
  </si>
  <si>
    <t xml:space="preserve">日本</t>
  </si>
  <si>
    <t xml:space="preserve">香港</t>
  </si>
  <si>
    <t xml:space="preserve">新加坡</t>
  </si>
  <si>
    <t xml:space="preserve">泰國</t>
  </si>
  <si>
    <t xml:space="preserve">盧森堡</t>
  </si>
  <si>
    <t xml:space="preserve">馬來西亞</t>
  </si>
  <si>
    <t xml:space="preserve">歐洲</t>
  </si>
  <si>
    <t xml:space="preserve">英國</t>
  </si>
  <si>
    <t xml:space="preserve">澳洲</t>
  </si>
  <si>
    <t xml:space="preserve">印尼</t>
  </si>
  <si>
    <t xml:space="preserve">印度</t>
  </si>
  <si>
    <t xml:space="preserve">加拿大</t>
  </si>
  <si>
    <t xml:space="preserve">紐西蘭</t>
  </si>
  <si>
    <t xml:space="preserve">越南</t>
  </si>
  <si>
    <t xml:space="preserve">菲律賓</t>
  </si>
  <si>
    <t xml:space="preserve">大陸</t>
  </si>
  <si>
    <t xml:space="preserve">其它</t>
  </si>
  <si>
    <t xml:space="preserve">受託買賣外國有價證券金額合計</t>
  </si>
  <si>
    <t xml:space="preserve">受託投信全委買賣紅籌國企股金額</t>
  </si>
  <si>
    <t xml:space="preserve">累計法人戶開戶數</t>
  </si>
  <si>
    <t xml:space="preserve">累計個人戶開戶數</t>
  </si>
  <si>
    <t xml:space="preserve">總開戶數</t>
  </si>
  <si>
    <t xml:space="preserve">證券商受託買賣外國有價證券商品別月統計表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幣別：美元 單位：元</t>
    </r>
    <r>
      <rPr>
        <sz val="20"/>
        <rFont val="標楷體"/>
        <family val="4"/>
        <charset val="136"/>
      </rPr>
      <t xml:space="preserve">)</t>
    </r>
  </si>
  <si>
    <t xml:space="preserve">商品別</t>
  </si>
  <si>
    <t xml:space="preserve">國別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</t>
    </r>
  </si>
  <si>
    <t xml:space="preserve">年度累計金額</t>
  </si>
  <si>
    <t xml:space="preserve">小計</t>
  </si>
  <si>
    <t xml:space="preserve">境外基金</t>
  </si>
  <si>
    <t xml:space="preserve">當月份總交易金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_ "/>
    <numFmt numFmtId="167" formatCode="#,##0.00"/>
    <numFmt numFmtId="168" formatCode="_-* #,##0_-;\-* #,##0_-;_-* \-_-;_-@_-"/>
    <numFmt numFmtId="169" formatCode="_-* #,##0_-;\-* #,##0_-;_-* \-??_-;_-@_-"/>
    <numFmt numFmtId="170" formatCode="#,##0"/>
    <numFmt numFmtId="171" formatCode="#,##0.00_);[RED]\(#,##0.00\)"/>
    <numFmt numFmtId="172" formatCode="&quot;US$&quot;#,##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b val="true"/>
      <sz val="13"/>
      <color rgb="FFFFFFFF"/>
      <name val="標楷體"/>
      <family val="4"/>
      <charset val="136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sz val="12"/>
      <color rgb="FFFFFFFF"/>
      <name val="標楷體"/>
      <family val="4"/>
      <charset val="136"/>
    </font>
    <font>
      <sz val="12"/>
      <color rgb="FFFFFFFF"/>
      <name val="Noto Sans"/>
      <family val="2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J41" activePane="bottomRight" state="frozen"/>
      <selection pane="topLeft" activeCell="A1" activeCellId="0" sqref="A1"/>
      <selection pane="topRight" activeCell="J1" activeCellId="0" sqref="J1"/>
      <selection pane="bottomLeft" activeCell="A41" activeCellId="0" sqref="A41"/>
      <selection pane="bottomRight" activeCell="C51" activeCellId="0" sqref="C51:O51"/>
    </sheetView>
  </sheetViews>
  <sheetFormatPr defaultColWidth="10.984375" defaultRowHeight="16.2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27.15"/>
    <col collapsed="false" customWidth="true" hidden="false" outlineLevel="0" max="3" min="3" style="1" width="28.23"/>
    <col collapsed="false" customWidth="true" hidden="false" outlineLevel="0" max="5" min="4" style="1" width="28.38"/>
    <col collapsed="false" customWidth="true" hidden="false" outlineLevel="0" max="6" min="6" style="1" width="29.2"/>
    <col collapsed="false" customWidth="true" hidden="false" outlineLevel="0" max="7" min="7" style="1" width="28.52"/>
    <col collapsed="false" customWidth="true" hidden="false" outlineLevel="0" max="10" min="8" style="1" width="27.83"/>
    <col collapsed="false" customWidth="true" hidden="false" outlineLevel="0" max="15" min="11" style="1" width="27.42"/>
  </cols>
  <sheetData>
    <row r="1" s="3" customFormat="tru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0.95" hidden="false" customHeight="true" outlineLevel="0" collapsed="false">
      <c r="A3" s="5"/>
      <c r="B3" s="5"/>
      <c r="C3" s="5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</row>
    <row r="4" customFormat="false" ht="16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customFormat="false" ht="17.4" hidden="false" customHeight="false" outlineLevel="0" collapsed="false">
      <c r="A5" s="9" t="s">
        <v>17</v>
      </c>
      <c r="B5" s="10" t="s">
        <v>18</v>
      </c>
      <c r="C5" s="11" t="n">
        <v>647480226.89</v>
      </c>
      <c r="D5" s="11" t="n">
        <v>380283459.53</v>
      </c>
      <c r="E5" s="11" t="n">
        <v>521466308.78</v>
      </c>
      <c r="F5" s="11" t="n">
        <v>543779143.44</v>
      </c>
      <c r="G5" s="11" t="n">
        <v>490948769.93</v>
      </c>
      <c r="H5" s="12" t="n">
        <v>391806888.39</v>
      </c>
      <c r="I5" s="12" t="n">
        <v>555516234.78</v>
      </c>
      <c r="J5" s="12" t="n">
        <v>658159121.13</v>
      </c>
      <c r="K5" s="12" t="n">
        <v>599045984.69</v>
      </c>
      <c r="L5" s="12" t="n">
        <v>672170468.82</v>
      </c>
      <c r="M5" s="12" t="n">
        <v>709849506.64</v>
      </c>
      <c r="N5" s="12" t="n">
        <v>690725935.1</v>
      </c>
      <c r="O5" s="12" t="n">
        <v>6861232048.12</v>
      </c>
    </row>
    <row r="6" customFormat="false" ht="17.4" hidden="false" customHeight="false" outlineLevel="0" collapsed="false">
      <c r="A6" s="13"/>
      <c r="B6" s="14" t="s">
        <v>19</v>
      </c>
      <c r="C6" s="15" t="n">
        <v>2345095.13</v>
      </c>
      <c r="D6" s="15" t="n">
        <v>1607545.51</v>
      </c>
      <c r="E6" s="15" t="n">
        <v>6411730.56</v>
      </c>
      <c r="F6" s="15" t="n">
        <v>4873424.6</v>
      </c>
      <c r="G6" s="15" t="n">
        <v>1543400.94</v>
      </c>
      <c r="H6" s="16" t="n">
        <v>3762417.25</v>
      </c>
      <c r="I6" s="16" t="n">
        <v>12400927.96</v>
      </c>
      <c r="J6" s="16" t="n">
        <v>7621395.2</v>
      </c>
      <c r="K6" s="16" t="n">
        <v>7013208.66</v>
      </c>
      <c r="L6" s="16" t="n">
        <v>7448843.14</v>
      </c>
      <c r="M6" s="16" t="n">
        <v>4342259.92</v>
      </c>
      <c r="N6" s="16" t="n">
        <v>9503741.32</v>
      </c>
      <c r="O6" s="16" t="n">
        <v>68873990.19</v>
      </c>
    </row>
    <row r="7" customFormat="false" ht="17.4" hidden="false" customHeight="false" outlineLevel="0" collapsed="false">
      <c r="A7" s="13"/>
      <c r="B7" s="17" t="s">
        <v>20</v>
      </c>
      <c r="C7" s="15" t="n">
        <v>1466643.15</v>
      </c>
      <c r="D7" s="15" t="n">
        <v>777120</v>
      </c>
      <c r="E7" s="15" t="n">
        <v>1450615</v>
      </c>
      <c r="F7" s="15" t="n">
        <v>3296435</v>
      </c>
      <c r="G7" s="15" t="n">
        <v>2110891.91</v>
      </c>
      <c r="H7" s="16" t="n">
        <v>1655418</v>
      </c>
      <c r="I7" s="16" t="n">
        <v>1687518</v>
      </c>
      <c r="J7" s="16" t="n">
        <v>1399660</v>
      </c>
      <c r="K7" s="16" t="n">
        <v>967123.85</v>
      </c>
      <c r="L7" s="16" t="n">
        <v>1276131.41</v>
      </c>
      <c r="M7" s="16" t="n">
        <v>1585868.83</v>
      </c>
      <c r="N7" s="16" t="n">
        <v>4370152.81</v>
      </c>
      <c r="O7" s="16" t="n">
        <v>22043577.96</v>
      </c>
    </row>
    <row r="8" customFormat="false" ht="17.4" hidden="false" customHeight="false" outlineLevel="0" collapsed="false">
      <c r="A8" s="13"/>
      <c r="B8" s="18" t="s">
        <v>21</v>
      </c>
      <c r="C8" s="19" t="n">
        <v>651391.59</v>
      </c>
      <c r="D8" s="19" t="n">
        <v>390091.42</v>
      </c>
      <c r="E8" s="19" t="n">
        <v>933975.41</v>
      </c>
      <c r="F8" s="19" t="n">
        <v>255292.73</v>
      </c>
      <c r="G8" s="19" t="n">
        <v>213952.95</v>
      </c>
      <c r="H8" s="20" t="n">
        <v>548236.03</v>
      </c>
      <c r="I8" s="20" t="n">
        <v>315884.18</v>
      </c>
      <c r="J8" s="20" t="n">
        <v>467070.85</v>
      </c>
      <c r="K8" s="20" t="n">
        <v>864151.58</v>
      </c>
      <c r="L8" s="20" t="n">
        <v>1697439.14</v>
      </c>
      <c r="M8" s="20" t="n">
        <v>70223.46</v>
      </c>
      <c r="N8" s="20" t="n">
        <v>7867288.69</v>
      </c>
      <c r="O8" s="20" t="n">
        <v>14274998.03</v>
      </c>
    </row>
    <row r="9" customFormat="false" ht="18" hidden="false" customHeight="false" outlineLevel="0" collapsed="false">
      <c r="A9" s="21"/>
      <c r="B9" s="22" t="s">
        <v>22</v>
      </c>
      <c r="C9" s="23" t="n">
        <v>8284.1</v>
      </c>
      <c r="D9" s="23" t="s">
        <v>23</v>
      </c>
      <c r="E9" s="23" t="s">
        <v>23</v>
      </c>
      <c r="F9" s="23" t="s">
        <v>23</v>
      </c>
      <c r="G9" s="23" t="n">
        <v>2118</v>
      </c>
      <c r="H9" s="24" t="s">
        <v>24</v>
      </c>
      <c r="I9" s="24" t="n">
        <v>11230</v>
      </c>
      <c r="J9" s="24" t="s">
        <v>24</v>
      </c>
      <c r="K9" s="24" t="n">
        <v>9741.35</v>
      </c>
      <c r="L9" s="24" t="s">
        <v>24</v>
      </c>
      <c r="M9" s="24" t="s">
        <v>25</v>
      </c>
      <c r="N9" s="24" t="s">
        <v>24</v>
      </c>
      <c r="O9" s="24" t="n">
        <v>31373.45</v>
      </c>
    </row>
    <row r="10" customFormat="false" ht="17.4" hidden="false" customHeight="false" outlineLevel="0" collapsed="false">
      <c r="A10" s="25" t="s">
        <v>26</v>
      </c>
      <c r="B10" s="26" t="s">
        <v>18</v>
      </c>
      <c r="C10" s="27" t="n">
        <v>8802376.57</v>
      </c>
      <c r="D10" s="27" t="n">
        <v>2178281.15</v>
      </c>
      <c r="E10" s="27" t="n">
        <v>7163820.7</v>
      </c>
      <c r="F10" s="27" t="n">
        <v>11248538.31</v>
      </c>
      <c r="G10" s="27" t="n">
        <v>16617272.8</v>
      </c>
      <c r="H10" s="28" t="n">
        <v>5744547.68</v>
      </c>
      <c r="I10" s="28" t="n">
        <v>10467232.88</v>
      </c>
      <c r="J10" s="28" t="n">
        <v>9505241.37</v>
      </c>
      <c r="K10" s="28" t="n">
        <v>10855807.92</v>
      </c>
      <c r="L10" s="28" t="n">
        <v>18127165.17</v>
      </c>
      <c r="M10" s="28" t="n">
        <v>15075530.58</v>
      </c>
      <c r="N10" s="28" t="n">
        <v>17134059.77</v>
      </c>
      <c r="O10" s="28" t="n">
        <v>132919874.9</v>
      </c>
    </row>
    <row r="11" customFormat="false" ht="17.4" hidden="false" customHeight="false" outlineLevel="0" collapsed="false">
      <c r="A11" s="13"/>
      <c r="B11" s="14" t="s">
        <v>19</v>
      </c>
      <c r="C11" s="15" t="s">
        <v>27</v>
      </c>
      <c r="D11" s="15" t="s">
        <v>23</v>
      </c>
      <c r="E11" s="15" t="s">
        <v>23</v>
      </c>
      <c r="F11" s="15" t="s">
        <v>23</v>
      </c>
      <c r="G11" s="15" t="s">
        <v>23</v>
      </c>
      <c r="H11" s="15" t="s">
        <v>24</v>
      </c>
      <c r="I11" s="15" t="s">
        <v>24</v>
      </c>
      <c r="J11" s="15" t="s">
        <v>24</v>
      </c>
      <c r="K11" s="16" t="s">
        <v>23</v>
      </c>
      <c r="L11" s="16" t="s">
        <v>24</v>
      </c>
      <c r="M11" s="16" t="n">
        <v>111234.72</v>
      </c>
      <c r="N11" s="16" t="s">
        <v>24</v>
      </c>
      <c r="O11" s="16" t="n">
        <v>111234.72</v>
      </c>
    </row>
    <row r="12" customFormat="false" ht="17.4" hidden="false" customHeight="false" outlineLevel="0" collapsed="false">
      <c r="A12" s="13"/>
      <c r="B12" s="17" t="s">
        <v>20</v>
      </c>
      <c r="C12" s="15" t="s">
        <v>27</v>
      </c>
      <c r="D12" s="15" t="s">
        <v>23</v>
      </c>
      <c r="E12" s="15" t="s">
        <v>23</v>
      </c>
      <c r="F12" s="15" t="s">
        <v>23</v>
      </c>
      <c r="G12" s="15" t="s">
        <v>23</v>
      </c>
      <c r="H12" s="15" t="s">
        <v>24</v>
      </c>
      <c r="I12" s="15" t="s">
        <v>24</v>
      </c>
      <c r="J12" s="15" t="s">
        <v>24</v>
      </c>
      <c r="K12" s="16" t="s">
        <v>23</v>
      </c>
      <c r="L12" s="16" t="s">
        <v>24</v>
      </c>
      <c r="M12" s="16" t="s">
        <v>25</v>
      </c>
      <c r="N12" s="16" t="s">
        <v>24</v>
      </c>
      <c r="O12" s="16" t="s">
        <v>28</v>
      </c>
    </row>
    <row r="13" customFormat="false" ht="17.4" hidden="false" customHeight="false" outlineLevel="0" collapsed="false">
      <c r="A13" s="13"/>
      <c r="B13" s="18" t="s">
        <v>21</v>
      </c>
      <c r="C13" s="19" t="s">
        <v>27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4</v>
      </c>
      <c r="I13" s="19" t="s">
        <v>24</v>
      </c>
      <c r="J13" s="19" t="s">
        <v>24</v>
      </c>
      <c r="K13" s="20" t="s">
        <v>23</v>
      </c>
      <c r="L13" s="20" t="s">
        <v>24</v>
      </c>
      <c r="M13" s="20" t="s">
        <v>25</v>
      </c>
      <c r="N13" s="20" t="s">
        <v>24</v>
      </c>
      <c r="O13" s="20" t="s">
        <v>28</v>
      </c>
    </row>
    <row r="14" customFormat="false" ht="18" hidden="false" customHeight="false" outlineLevel="0" collapsed="false">
      <c r="A14" s="21"/>
      <c r="B14" s="29" t="s">
        <v>22</v>
      </c>
      <c r="C14" s="30" t="s">
        <v>27</v>
      </c>
      <c r="D14" s="30" t="s">
        <v>23</v>
      </c>
      <c r="E14" s="30" t="s">
        <v>23</v>
      </c>
      <c r="F14" s="30" t="s">
        <v>23</v>
      </c>
      <c r="G14" s="30" t="s">
        <v>23</v>
      </c>
      <c r="H14" s="30" t="s">
        <v>24</v>
      </c>
      <c r="I14" s="30" t="s">
        <v>24</v>
      </c>
      <c r="J14" s="30" t="s">
        <v>24</v>
      </c>
      <c r="K14" s="31" t="s">
        <v>23</v>
      </c>
      <c r="L14" s="31" t="s">
        <v>24</v>
      </c>
      <c r="M14" s="31" t="s">
        <v>25</v>
      </c>
      <c r="N14" s="31" t="s">
        <v>24</v>
      </c>
      <c r="O14" s="31" t="s">
        <v>28</v>
      </c>
    </row>
    <row r="15" customFormat="false" ht="17.4" hidden="false" customHeight="false" outlineLevel="0" collapsed="false">
      <c r="A15" s="25" t="s">
        <v>29</v>
      </c>
      <c r="B15" s="26" t="s">
        <v>18</v>
      </c>
      <c r="C15" s="28" t="n">
        <v>16396831.3</v>
      </c>
      <c r="D15" s="28" t="n">
        <v>20152097.92</v>
      </c>
      <c r="E15" s="28" t="n">
        <v>13562369.94</v>
      </c>
      <c r="F15" s="28" t="n">
        <v>10249679.2</v>
      </c>
      <c r="G15" s="28" t="n">
        <v>8667714</v>
      </c>
      <c r="H15" s="28" t="n">
        <v>6576962.76</v>
      </c>
      <c r="I15" s="28" t="n">
        <v>8153400.65</v>
      </c>
      <c r="J15" s="28" t="n">
        <v>16063978.4</v>
      </c>
      <c r="K15" s="28" t="n">
        <v>13579526.74</v>
      </c>
      <c r="L15" s="28" t="n">
        <v>7272997.33</v>
      </c>
      <c r="M15" s="28" t="n">
        <v>22657286.04</v>
      </c>
      <c r="N15" s="28" t="n">
        <v>10648565.27</v>
      </c>
      <c r="O15" s="28" t="n">
        <v>153981409.55</v>
      </c>
    </row>
    <row r="16" customFormat="false" ht="17.4" hidden="false" customHeight="false" outlineLevel="0" collapsed="false">
      <c r="A16" s="13"/>
      <c r="B16" s="14" t="s">
        <v>19</v>
      </c>
      <c r="C16" s="16" t="s">
        <v>27</v>
      </c>
      <c r="D16" s="32" t="s">
        <v>23</v>
      </c>
      <c r="E16" s="32" t="s">
        <v>23</v>
      </c>
      <c r="F16" s="32" t="s">
        <v>23</v>
      </c>
      <c r="G16" s="32" t="s">
        <v>23</v>
      </c>
      <c r="H16" s="32" t="s">
        <v>24</v>
      </c>
      <c r="I16" s="32" t="s">
        <v>24</v>
      </c>
      <c r="J16" s="32" t="s">
        <v>24</v>
      </c>
      <c r="K16" s="32" t="s">
        <v>23</v>
      </c>
      <c r="L16" s="33" t="n">
        <v>30000</v>
      </c>
      <c r="M16" s="33" t="s">
        <v>25</v>
      </c>
      <c r="N16" s="33" t="s">
        <v>24</v>
      </c>
      <c r="O16" s="33" t="n">
        <v>30000</v>
      </c>
    </row>
    <row r="17" customFormat="false" ht="17.4" hidden="false" customHeight="false" outlineLevel="0" collapsed="false">
      <c r="A17" s="13"/>
      <c r="B17" s="17" t="s">
        <v>20</v>
      </c>
      <c r="C17" s="16" t="s">
        <v>27</v>
      </c>
      <c r="D17" s="32" t="s">
        <v>23</v>
      </c>
      <c r="E17" s="32" t="s">
        <v>23</v>
      </c>
      <c r="F17" s="32" t="s">
        <v>23</v>
      </c>
      <c r="G17" s="32" t="s">
        <v>23</v>
      </c>
      <c r="H17" s="32" t="s">
        <v>24</v>
      </c>
      <c r="I17" s="32" t="s">
        <v>24</v>
      </c>
      <c r="J17" s="32" t="s">
        <v>24</v>
      </c>
      <c r="K17" s="32" t="s">
        <v>23</v>
      </c>
      <c r="L17" s="32" t="s">
        <v>24</v>
      </c>
      <c r="M17" s="32" t="s">
        <v>25</v>
      </c>
      <c r="N17" s="32" t="s">
        <v>24</v>
      </c>
      <c r="O17" s="32" t="s">
        <v>28</v>
      </c>
    </row>
    <row r="18" customFormat="false" ht="17.4" hidden="false" customHeight="false" outlineLevel="0" collapsed="false">
      <c r="A18" s="13"/>
      <c r="B18" s="18" t="s">
        <v>21</v>
      </c>
      <c r="C18" s="16" t="s">
        <v>27</v>
      </c>
      <c r="D18" s="32" t="s">
        <v>23</v>
      </c>
      <c r="E18" s="32" t="s">
        <v>23</v>
      </c>
      <c r="F18" s="32" t="s">
        <v>23</v>
      </c>
      <c r="G18" s="32" t="s">
        <v>23</v>
      </c>
      <c r="H18" s="32" t="s">
        <v>24</v>
      </c>
      <c r="I18" s="32" t="s">
        <v>24</v>
      </c>
      <c r="J18" s="32" t="s">
        <v>24</v>
      </c>
      <c r="K18" s="33" t="n">
        <v>1043997.97</v>
      </c>
      <c r="L18" s="33" t="s">
        <v>24</v>
      </c>
      <c r="M18" s="33" t="s">
        <v>25</v>
      </c>
      <c r="N18" s="33" t="s">
        <v>24</v>
      </c>
      <c r="O18" s="33" t="n">
        <v>1043997.97</v>
      </c>
    </row>
    <row r="19" customFormat="false" ht="18" hidden="false" customHeight="false" outlineLevel="0" collapsed="false">
      <c r="A19" s="21"/>
      <c r="B19" s="22" t="s">
        <v>22</v>
      </c>
      <c r="C19" s="31" t="s">
        <v>27</v>
      </c>
      <c r="D19" s="34" t="s">
        <v>23</v>
      </c>
      <c r="E19" s="34" t="s">
        <v>23</v>
      </c>
      <c r="F19" s="34" t="s">
        <v>23</v>
      </c>
      <c r="G19" s="34" t="s">
        <v>23</v>
      </c>
      <c r="H19" s="34" t="s">
        <v>24</v>
      </c>
      <c r="I19" s="34" t="s">
        <v>24</v>
      </c>
      <c r="J19" s="34" t="s">
        <v>24</v>
      </c>
      <c r="K19" s="34" t="s">
        <v>23</v>
      </c>
      <c r="L19" s="34" t="s">
        <v>24</v>
      </c>
      <c r="M19" s="34" t="s">
        <v>25</v>
      </c>
      <c r="N19" s="34" t="s">
        <v>24</v>
      </c>
      <c r="O19" s="34" t="s">
        <v>28</v>
      </c>
    </row>
    <row r="20" customFormat="false" ht="17.4" hidden="false" customHeight="false" outlineLevel="0" collapsed="false">
      <c r="A20" s="25" t="s">
        <v>30</v>
      </c>
      <c r="B20" s="26" t="s">
        <v>18</v>
      </c>
      <c r="C20" s="27" t="n">
        <v>349259828.9</v>
      </c>
      <c r="D20" s="27" t="n">
        <v>144832688.17</v>
      </c>
      <c r="E20" s="27" t="n">
        <v>378323216.79</v>
      </c>
      <c r="F20" s="27" t="n">
        <v>441879401.08</v>
      </c>
      <c r="G20" s="27" t="n">
        <v>282406350.78</v>
      </c>
      <c r="H20" s="28" t="n">
        <v>198265751.89</v>
      </c>
      <c r="I20" s="28" t="n">
        <v>265959539.53</v>
      </c>
      <c r="J20" s="28" t="n">
        <v>338014699.41</v>
      </c>
      <c r="K20" s="28" t="n">
        <v>389144882.28</v>
      </c>
      <c r="L20" s="28" t="n">
        <v>464101091.71</v>
      </c>
      <c r="M20" s="28" t="n">
        <v>523824820.33</v>
      </c>
      <c r="N20" s="28" t="n">
        <v>394086830.09</v>
      </c>
      <c r="O20" s="16" t="n">
        <f aca="false">SUM(C20:N20)</f>
        <v>4170099100.96</v>
      </c>
    </row>
    <row r="21" customFormat="false" ht="17.4" hidden="false" customHeight="false" outlineLevel="0" collapsed="false">
      <c r="A21" s="13"/>
      <c r="B21" s="14" t="s">
        <v>19</v>
      </c>
      <c r="C21" s="15" t="n">
        <v>3752325.11</v>
      </c>
      <c r="D21" s="15" t="n">
        <v>2682441.98</v>
      </c>
      <c r="E21" s="15" t="n">
        <v>14849876.07</v>
      </c>
      <c r="F21" s="15" t="n">
        <v>1489913.25</v>
      </c>
      <c r="G21" s="15" t="n">
        <v>763716.4</v>
      </c>
      <c r="H21" s="35" t="n">
        <f aca="false">3730427.86+14730000</f>
        <v>18460427.86</v>
      </c>
      <c r="I21" s="35" t="n">
        <f aca="false">316458+2596160+831440+1420000+2531120</f>
        <v>7695178</v>
      </c>
      <c r="J21" s="35" t="n">
        <f aca="false">567706.05+5145850</f>
        <v>5713556.05</v>
      </c>
      <c r="K21" s="16" t="n">
        <v>948966</v>
      </c>
      <c r="L21" s="16" t="n">
        <v>1936316.26</v>
      </c>
      <c r="M21" s="16" t="n">
        <v>1361299.18</v>
      </c>
      <c r="N21" s="16" t="n">
        <v>10180003.38</v>
      </c>
      <c r="O21" s="35" t="n">
        <f aca="false">SUM(C21:N21)</f>
        <v>69834019.54</v>
      </c>
    </row>
    <row r="22" customFormat="false" ht="17.4" hidden="false" customHeight="false" outlineLevel="0" collapsed="false">
      <c r="A22" s="13"/>
      <c r="B22" s="17" t="s">
        <v>20</v>
      </c>
      <c r="C22" s="15" t="n">
        <v>31017.12</v>
      </c>
      <c r="D22" s="15" t="n">
        <v>711073</v>
      </c>
      <c r="E22" s="15" t="s">
        <v>23</v>
      </c>
      <c r="F22" s="15" t="s">
        <v>23</v>
      </c>
      <c r="G22" s="15" t="s">
        <v>23</v>
      </c>
      <c r="H22" s="16" t="s">
        <v>24</v>
      </c>
      <c r="I22" s="16" t="s">
        <v>24</v>
      </c>
      <c r="J22" s="16" t="s">
        <v>24</v>
      </c>
      <c r="K22" s="16" t="s">
        <v>23</v>
      </c>
      <c r="L22" s="16" t="s">
        <v>24</v>
      </c>
      <c r="M22" s="16" t="s">
        <v>25</v>
      </c>
      <c r="N22" s="16" t="n">
        <v>944454</v>
      </c>
      <c r="O22" s="16" t="n">
        <f aca="false">SUM(C22:N22)</f>
        <v>1686544.12</v>
      </c>
    </row>
    <row r="23" customFormat="false" ht="17.4" hidden="false" customHeight="false" outlineLevel="0" collapsed="false">
      <c r="A23" s="13"/>
      <c r="B23" s="18" t="s">
        <v>21</v>
      </c>
      <c r="C23" s="15" t="n">
        <v>202961933.36</v>
      </c>
      <c r="D23" s="15" t="n">
        <v>89792906.95</v>
      </c>
      <c r="E23" s="15" t="n">
        <v>188018594.24</v>
      </c>
      <c r="F23" s="15" t="n">
        <v>217728582.62</v>
      </c>
      <c r="G23" s="19" t="n">
        <v>245506834.07</v>
      </c>
      <c r="H23" s="20" t="n">
        <v>163979856.39</v>
      </c>
      <c r="I23" s="20" t="n">
        <v>130265929.24</v>
      </c>
      <c r="J23" s="20" t="n">
        <v>49240483.98</v>
      </c>
      <c r="K23" s="20" t="n">
        <v>243722914.6</v>
      </c>
      <c r="L23" s="20" t="n">
        <v>285147226.25</v>
      </c>
      <c r="M23" s="20" t="n">
        <v>305741861.14</v>
      </c>
      <c r="N23" s="20" t="n">
        <v>286729541.53</v>
      </c>
      <c r="O23" s="16" t="n">
        <f aca="false">SUM(C23:N23)</f>
        <v>2408836664.37</v>
      </c>
    </row>
    <row r="24" customFormat="false" ht="18" hidden="false" customHeight="false" outlineLevel="0" collapsed="false">
      <c r="A24" s="21"/>
      <c r="B24" s="29" t="s">
        <v>22</v>
      </c>
      <c r="C24" s="15" t="n">
        <v>2484547.97</v>
      </c>
      <c r="D24" s="15" t="n">
        <v>1249415.64</v>
      </c>
      <c r="E24" s="15" t="n">
        <v>3944969.02</v>
      </c>
      <c r="F24" s="15" t="n">
        <v>3407178.18</v>
      </c>
      <c r="G24" s="31" t="n">
        <v>4301295.33</v>
      </c>
      <c r="H24" s="31" t="n">
        <v>4856638.88</v>
      </c>
      <c r="I24" s="31" t="n">
        <v>6772754.46</v>
      </c>
      <c r="J24" s="31" t="n">
        <v>4446346.1</v>
      </c>
      <c r="K24" s="31" t="n">
        <v>3772919.42</v>
      </c>
      <c r="L24" s="31" t="n">
        <v>3851524.62</v>
      </c>
      <c r="M24" s="31" t="n">
        <v>3203937.09</v>
      </c>
      <c r="N24" s="31" t="n">
        <v>4408612.02</v>
      </c>
      <c r="O24" s="31" t="n">
        <f aca="false">SUM(C24:N24)</f>
        <v>46700138.73</v>
      </c>
    </row>
    <row r="25" customFormat="false" ht="17.4" hidden="false" customHeight="false" outlineLevel="0" collapsed="false">
      <c r="A25" s="25" t="s">
        <v>31</v>
      </c>
      <c r="B25" s="26" t="s">
        <v>18</v>
      </c>
      <c r="C25" s="27" t="n">
        <v>10782912.8</v>
      </c>
      <c r="D25" s="15" t="n">
        <v>3403946.38</v>
      </c>
      <c r="E25" s="15" t="n">
        <v>7131299.17</v>
      </c>
      <c r="F25" s="15" t="n">
        <v>14399603.82</v>
      </c>
      <c r="G25" s="27" t="n">
        <v>5206217.62</v>
      </c>
      <c r="H25" s="28" t="n">
        <v>7758085.24</v>
      </c>
      <c r="I25" s="28" t="n">
        <v>5388361.46</v>
      </c>
      <c r="J25" s="28" t="n">
        <v>7642042.53</v>
      </c>
      <c r="K25" s="28" t="n">
        <v>21435549.66</v>
      </c>
      <c r="L25" s="28" t="n">
        <v>30485709.97</v>
      </c>
      <c r="M25" s="28" t="n">
        <v>5163610.48</v>
      </c>
      <c r="N25" s="28" t="n">
        <v>16507104.85</v>
      </c>
      <c r="O25" s="28" t="n">
        <f aca="false">SUM(C25:N25)</f>
        <v>135304443.98</v>
      </c>
    </row>
    <row r="26" customFormat="false" ht="17.4" hidden="false" customHeight="false" outlineLevel="0" collapsed="false">
      <c r="A26" s="13"/>
      <c r="B26" s="14" t="s">
        <v>19</v>
      </c>
      <c r="C26" s="15" t="n">
        <v>211000</v>
      </c>
      <c r="D26" s="15" t="n">
        <v>204530</v>
      </c>
      <c r="E26" s="15" t="n">
        <v>314200</v>
      </c>
      <c r="F26" s="36" t="n">
        <f aca="false">837547.96+3357480+825160</f>
        <v>5020187.96</v>
      </c>
      <c r="G26" s="15" t="s">
        <v>23</v>
      </c>
      <c r="H26" s="16" t="s">
        <v>24</v>
      </c>
      <c r="I26" s="35" t="n">
        <v>2250000</v>
      </c>
      <c r="J26" s="16" t="s">
        <v>24</v>
      </c>
      <c r="K26" s="16" t="s">
        <v>23</v>
      </c>
      <c r="L26" s="16" t="s">
        <v>24</v>
      </c>
      <c r="M26" s="16" t="s">
        <v>25</v>
      </c>
      <c r="N26" s="16" t="s">
        <v>24</v>
      </c>
      <c r="O26" s="35" t="n">
        <f aca="false">SUM(C26:N26)</f>
        <v>7999917.96</v>
      </c>
    </row>
    <row r="27" customFormat="false" ht="17.4" hidden="false" customHeight="false" outlineLevel="0" collapsed="false">
      <c r="A27" s="13"/>
      <c r="B27" s="17" t="s">
        <v>20</v>
      </c>
      <c r="C27" s="15" t="s">
        <v>27</v>
      </c>
      <c r="D27" s="15" t="s">
        <v>23</v>
      </c>
      <c r="E27" s="15" t="s">
        <v>23</v>
      </c>
      <c r="F27" s="15" t="s">
        <v>23</v>
      </c>
      <c r="G27" s="15" t="s">
        <v>23</v>
      </c>
      <c r="H27" s="16" t="s">
        <v>24</v>
      </c>
      <c r="I27" s="16" t="s">
        <v>24</v>
      </c>
      <c r="J27" s="16" t="s">
        <v>24</v>
      </c>
      <c r="K27" s="16" t="s">
        <v>23</v>
      </c>
      <c r="L27" s="16" t="s">
        <v>24</v>
      </c>
      <c r="M27" s="16" t="s">
        <v>25</v>
      </c>
      <c r="N27" s="16" t="s">
        <v>24</v>
      </c>
      <c r="O27" s="16" t="s">
        <v>28</v>
      </c>
    </row>
    <row r="28" customFormat="false" ht="17.4" hidden="false" customHeight="false" outlineLevel="0" collapsed="false">
      <c r="A28" s="13"/>
      <c r="B28" s="18" t="s">
        <v>21</v>
      </c>
      <c r="C28" s="19" t="s">
        <v>27</v>
      </c>
      <c r="D28" s="19" t="s">
        <v>23</v>
      </c>
      <c r="E28" s="19" t="s">
        <v>23</v>
      </c>
      <c r="F28" s="19" t="s">
        <v>23</v>
      </c>
      <c r="G28" s="19" t="s">
        <v>23</v>
      </c>
      <c r="H28" s="20" t="s">
        <v>24</v>
      </c>
      <c r="I28" s="20" t="s">
        <v>24</v>
      </c>
      <c r="J28" s="20" t="s">
        <v>24</v>
      </c>
      <c r="K28" s="20" t="s">
        <v>23</v>
      </c>
      <c r="L28" s="20" t="s">
        <v>24</v>
      </c>
      <c r="M28" s="20" t="s">
        <v>25</v>
      </c>
      <c r="N28" s="20" t="s">
        <v>24</v>
      </c>
      <c r="O28" s="20" t="s">
        <v>28</v>
      </c>
    </row>
    <row r="29" customFormat="false" ht="18" hidden="false" customHeight="false" outlineLevel="0" collapsed="false">
      <c r="A29" s="21"/>
      <c r="B29" s="22" t="s">
        <v>22</v>
      </c>
      <c r="C29" s="23" t="s">
        <v>27</v>
      </c>
      <c r="D29" s="23" t="s">
        <v>23</v>
      </c>
      <c r="E29" s="23" t="s">
        <v>23</v>
      </c>
      <c r="F29" s="23" t="s">
        <v>23</v>
      </c>
      <c r="G29" s="23" t="s">
        <v>23</v>
      </c>
      <c r="H29" s="24" t="s">
        <v>24</v>
      </c>
      <c r="I29" s="24" t="s">
        <v>24</v>
      </c>
      <c r="J29" s="24" t="s">
        <v>24</v>
      </c>
      <c r="K29" s="24" t="s">
        <v>23</v>
      </c>
      <c r="L29" s="24" t="s">
        <v>24</v>
      </c>
      <c r="M29" s="24" t="s">
        <v>25</v>
      </c>
      <c r="N29" s="24" t="s">
        <v>24</v>
      </c>
      <c r="O29" s="24" t="s">
        <v>28</v>
      </c>
    </row>
    <row r="30" customFormat="false" ht="17.4" hidden="false" customHeight="false" outlineLevel="0" collapsed="false">
      <c r="A30" s="25" t="s">
        <v>32</v>
      </c>
      <c r="B30" s="26" t="s">
        <v>18</v>
      </c>
      <c r="C30" s="27" t="n">
        <v>2235258.25</v>
      </c>
      <c r="D30" s="27" t="n">
        <v>3413733.97</v>
      </c>
      <c r="E30" s="27" t="n">
        <v>4668817.34</v>
      </c>
      <c r="F30" s="27" t="n">
        <v>2805800.55</v>
      </c>
      <c r="G30" s="27" t="n">
        <v>6137596.01</v>
      </c>
      <c r="H30" s="28" t="n">
        <v>4216031.37</v>
      </c>
      <c r="I30" s="28" t="n">
        <v>377263.62</v>
      </c>
      <c r="J30" s="28" t="n">
        <v>9695403.95</v>
      </c>
      <c r="K30" s="28" t="n">
        <v>2657109.88</v>
      </c>
      <c r="L30" s="28" t="n">
        <v>2831458.29</v>
      </c>
      <c r="M30" s="28" t="n">
        <v>10546486.02</v>
      </c>
      <c r="N30" s="28" t="n">
        <v>1416302.35</v>
      </c>
      <c r="O30" s="28" t="n">
        <v>51001261.6</v>
      </c>
    </row>
    <row r="31" customFormat="false" ht="17.4" hidden="false" customHeight="false" outlineLevel="0" collapsed="false">
      <c r="A31" s="13"/>
      <c r="B31" s="14" t="s">
        <v>19</v>
      </c>
      <c r="C31" s="15" t="s">
        <v>27</v>
      </c>
      <c r="D31" s="15" t="s">
        <v>23</v>
      </c>
      <c r="E31" s="15" t="s">
        <v>23</v>
      </c>
      <c r="F31" s="15" t="s">
        <v>23</v>
      </c>
      <c r="G31" s="15" t="s">
        <v>23</v>
      </c>
      <c r="H31" s="16" t="s">
        <v>24</v>
      </c>
      <c r="I31" s="16" t="s">
        <v>24</v>
      </c>
      <c r="J31" s="16" t="s">
        <v>24</v>
      </c>
      <c r="K31" s="16" t="s">
        <v>23</v>
      </c>
      <c r="L31" s="16" t="s">
        <v>24</v>
      </c>
      <c r="M31" s="16" t="s">
        <v>25</v>
      </c>
      <c r="N31" s="16" t="s">
        <v>24</v>
      </c>
      <c r="O31" s="16" t="s">
        <v>28</v>
      </c>
    </row>
    <row r="32" customFormat="false" ht="17.4" hidden="false" customHeight="false" outlineLevel="0" collapsed="false">
      <c r="A32" s="13"/>
      <c r="B32" s="17" t="s">
        <v>20</v>
      </c>
      <c r="C32" s="15" t="s">
        <v>27</v>
      </c>
      <c r="D32" s="15" t="s">
        <v>23</v>
      </c>
      <c r="E32" s="15" t="s">
        <v>23</v>
      </c>
      <c r="F32" s="15" t="s">
        <v>23</v>
      </c>
      <c r="G32" s="15" t="s">
        <v>23</v>
      </c>
      <c r="H32" s="16" t="s">
        <v>24</v>
      </c>
      <c r="I32" s="16" t="s">
        <v>24</v>
      </c>
      <c r="J32" s="16" t="s">
        <v>24</v>
      </c>
      <c r="K32" s="16" t="s">
        <v>23</v>
      </c>
      <c r="L32" s="16" t="s">
        <v>24</v>
      </c>
      <c r="M32" s="16" t="s">
        <v>25</v>
      </c>
      <c r="N32" s="16" t="s">
        <v>24</v>
      </c>
      <c r="O32" s="16" t="s">
        <v>28</v>
      </c>
    </row>
    <row r="33" customFormat="false" ht="17.4" hidden="false" customHeight="false" outlineLevel="0" collapsed="false">
      <c r="A33" s="13"/>
      <c r="B33" s="18" t="s">
        <v>21</v>
      </c>
      <c r="C33" s="19" t="s">
        <v>27</v>
      </c>
      <c r="D33" s="19" t="s">
        <v>23</v>
      </c>
      <c r="E33" s="19" t="s">
        <v>23</v>
      </c>
      <c r="F33" s="19" t="s">
        <v>23</v>
      </c>
      <c r="G33" s="19" t="s">
        <v>23</v>
      </c>
      <c r="H33" s="20" t="s">
        <v>24</v>
      </c>
      <c r="I33" s="20" t="s">
        <v>24</v>
      </c>
      <c r="J33" s="20" t="s">
        <v>24</v>
      </c>
      <c r="K33" s="20" t="s">
        <v>23</v>
      </c>
      <c r="L33" s="20" t="s">
        <v>24</v>
      </c>
      <c r="M33" s="20" t="s">
        <v>25</v>
      </c>
      <c r="N33" s="20" t="s">
        <v>24</v>
      </c>
      <c r="O33" s="20" t="s">
        <v>28</v>
      </c>
    </row>
    <row r="34" customFormat="false" ht="18" hidden="false" customHeight="false" outlineLevel="0" collapsed="false">
      <c r="A34" s="21"/>
      <c r="B34" s="29" t="s">
        <v>22</v>
      </c>
      <c r="C34" s="30" t="n">
        <v>25988.32</v>
      </c>
      <c r="D34" s="30" t="n">
        <v>24301.96</v>
      </c>
      <c r="E34" s="30" t="n">
        <v>91013.39</v>
      </c>
      <c r="F34" s="30" t="n">
        <v>54201.25</v>
      </c>
      <c r="G34" s="30" t="n">
        <v>87768.41</v>
      </c>
      <c r="H34" s="31" t="n">
        <v>191652.93</v>
      </c>
      <c r="I34" s="31" t="n">
        <v>130931.43</v>
      </c>
      <c r="J34" s="31" t="n">
        <v>282643.53</v>
      </c>
      <c r="K34" s="31" t="n">
        <v>16772.36</v>
      </c>
      <c r="L34" s="31" t="s">
        <v>24</v>
      </c>
      <c r="M34" s="31" t="s">
        <v>25</v>
      </c>
      <c r="N34" s="31" t="s">
        <v>24</v>
      </c>
      <c r="O34" s="31" t="n">
        <v>905273.58</v>
      </c>
    </row>
    <row r="35" customFormat="false" ht="17.4" hidden="false" customHeight="false" outlineLevel="0" collapsed="false">
      <c r="A35" s="25" t="s">
        <v>33</v>
      </c>
      <c r="B35" s="26" t="s">
        <v>18</v>
      </c>
      <c r="C35" s="27" t="n">
        <v>286687.6</v>
      </c>
      <c r="D35" s="27" t="n">
        <v>290577.45</v>
      </c>
      <c r="E35" s="27" t="n">
        <v>450610.4</v>
      </c>
      <c r="F35" s="27" t="n">
        <v>13658.09</v>
      </c>
      <c r="G35" s="27" t="s">
        <v>23</v>
      </c>
      <c r="H35" s="28" t="s">
        <v>24</v>
      </c>
      <c r="I35" s="28" t="s">
        <v>24</v>
      </c>
      <c r="J35" s="28" t="s">
        <v>24</v>
      </c>
      <c r="K35" s="28" t="s">
        <v>23</v>
      </c>
      <c r="L35" s="28" t="s">
        <v>24</v>
      </c>
      <c r="M35" s="28" t="s">
        <v>25</v>
      </c>
      <c r="N35" s="28" t="s">
        <v>24</v>
      </c>
      <c r="O35" s="28" t="n">
        <v>1041533.54</v>
      </c>
    </row>
    <row r="36" customFormat="false" ht="17.4" hidden="false" customHeight="false" outlineLevel="0" collapsed="false">
      <c r="A36" s="13"/>
      <c r="B36" s="14" t="s">
        <v>19</v>
      </c>
      <c r="C36" s="15" t="n">
        <v>604235.76</v>
      </c>
      <c r="D36" s="15" t="n">
        <v>700069.68</v>
      </c>
      <c r="E36" s="15" t="n">
        <v>990071.01</v>
      </c>
      <c r="F36" s="15" t="n">
        <v>72304.44</v>
      </c>
      <c r="G36" s="15" t="n">
        <v>28914</v>
      </c>
      <c r="H36" s="16" t="n">
        <v>160228.18</v>
      </c>
      <c r="I36" s="16" t="s">
        <v>24</v>
      </c>
      <c r="J36" s="16" t="n">
        <v>261224.65</v>
      </c>
      <c r="K36" s="16" t="n">
        <v>248651.82</v>
      </c>
      <c r="L36" s="16" t="s">
        <v>24</v>
      </c>
      <c r="M36" s="16" t="n">
        <v>287766.84</v>
      </c>
      <c r="N36" s="16" t="s">
        <v>24</v>
      </c>
      <c r="O36" s="16" t="n">
        <v>3353466.38</v>
      </c>
    </row>
    <row r="37" customFormat="false" ht="17.4" hidden="false" customHeight="false" outlineLevel="0" collapsed="false">
      <c r="A37" s="13"/>
      <c r="B37" s="17" t="s">
        <v>20</v>
      </c>
      <c r="C37" s="15" t="n">
        <v>1797.34</v>
      </c>
      <c r="D37" s="15" t="n">
        <v>2845.88</v>
      </c>
      <c r="E37" s="15" t="n">
        <v>1797.23</v>
      </c>
      <c r="F37" s="15" t="n">
        <v>1497.33</v>
      </c>
      <c r="G37" s="15" t="n">
        <v>14702.91</v>
      </c>
      <c r="H37" s="16" t="s">
        <v>24</v>
      </c>
      <c r="I37" s="16" t="n">
        <v>1500</v>
      </c>
      <c r="J37" s="16" t="n">
        <v>2094.66</v>
      </c>
      <c r="K37" s="16" t="n">
        <v>1797.33</v>
      </c>
      <c r="L37" s="16" t="n">
        <v>71653.16</v>
      </c>
      <c r="M37" s="16" t="n">
        <v>1797.33</v>
      </c>
      <c r="N37" s="16" t="n">
        <v>597.33</v>
      </c>
      <c r="O37" s="16" t="n">
        <v>102080.5</v>
      </c>
    </row>
    <row r="38" customFormat="false" ht="17.4" hidden="false" customHeight="false" outlineLevel="0" collapsed="false">
      <c r="A38" s="13"/>
      <c r="B38" s="18" t="s">
        <v>21</v>
      </c>
      <c r="C38" s="19" t="n">
        <v>778123467.97</v>
      </c>
      <c r="D38" s="19" t="n">
        <v>449711267.53</v>
      </c>
      <c r="E38" s="19" t="n">
        <v>797385201.37</v>
      </c>
      <c r="F38" s="19" t="n">
        <v>869407685.15</v>
      </c>
      <c r="G38" s="19" t="n">
        <v>975401418.8</v>
      </c>
      <c r="H38" s="20" t="n">
        <v>614118691.02</v>
      </c>
      <c r="I38" s="20" t="n">
        <v>753152450.67</v>
      </c>
      <c r="J38" s="20" t="n">
        <v>706565057.18</v>
      </c>
      <c r="K38" s="20" t="n">
        <v>1177921653.67</v>
      </c>
      <c r="L38" s="20" t="n">
        <v>1307538830.61</v>
      </c>
      <c r="M38" s="20" t="n">
        <v>1299908403.49</v>
      </c>
      <c r="N38" s="20" t="n">
        <v>980041161.57</v>
      </c>
      <c r="O38" s="20" t="n">
        <v>10709275289.03</v>
      </c>
    </row>
    <row r="39" customFormat="false" ht="18" hidden="false" customHeight="false" outlineLevel="0" collapsed="false">
      <c r="A39" s="21"/>
      <c r="B39" s="22" t="s">
        <v>22</v>
      </c>
      <c r="C39" s="23" t="s">
        <v>27</v>
      </c>
      <c r="D39" s="23" t="s">
        <v>23</v>
      </c>
      <c r="E39" s="23" t="s">
        <v>23</v>
      </c>
      <c r="F39" s="23" t="s">
        <v>23</v>
      </c>
      <c r="G39" s="23" t="s">
        <v>23</v>
      </c>
      <c r="H39" s="24" t="s">
        <v>24</v>
      </c>
      <c r="I39" s="24" t="s">
        <v>24</v>
      </c>
      <c r="J39" s="24" t="s">
        <v>24</v>
      </c>
      <c r="K39" s="24" t="s">
        <v>23</v>
      </c>
      <c r="L39" s="24" t="s">
        <v>24</v>
      </c>
      <c r="M39" s="24" t="s">
        <v>25</v>
      </c>
      <c r="N39" s="24" t="s">
        <v>24</v>
      </c>
      <c r="O39" s="24" t="s">
        <v>28</v>
      </c>
    </row>
    <row r="40" customFormat="false" ht="17.4" hidden="false" customHeight="false" outlineLevel="0" collapsed="false">
      <c r="A40" s="25" t="s">
        <v>34</v>
      </c>
      <c r="B40" s="26" t="s">
        <v>18</v>
      </c>
      <c r="C40" s="27" t="n">
        <v>2053811.51</v>
      </c>
      <c r="D40" s="27" t="n">
        <v>1515850.28</v>
      </c>
      <c r="E40" s="27" t="n">
        <v>1072096</v>
      </c>
      <c r="F40" s="27" t="n">
        <v>2874092.02</v>
      </c>
      <c r="G40" s="27" t="n">
        <v>697778.04</v>
      </c>
      <c r="H40" s="28" t="n">
        <v>1325226.83</v>
      </c>
      <c r="I40" s="28" t="n">
        <v>2014557.78</v>
      </c>
      <c r="J40" s="28" t="n">
        <v>2183369.32</v>
      </c>
      <c r="K40" s="28" t="n">
        <v>2385557.6</v>
      </c>
      <c r="L40" s="28" t="n">
        <v>829664.4</v>
      </c>
      <c r="M40" s="28" t="n">
        <v>1685443.52</v>
      </c>
      <c r="N40" s="28" t="n">
        <v>595941.25</v>
      </c>
      <c r="O40" s="28" t="n">
        <v>19233388.55</v>
      </c>
    </row>
    <row r="41" customFormat="false" ht="17.4" hidden="false" customHeight="false" outlineLevel="0" collapsed="false">
      <c r="A41" s="13"/>
      <c r="B41" s="14" t="s">
        <v>19</v>
      </c>
      <c r="C41" s="15" t="s">
        <v>27</v>
      </c>
      <c r="D41" s="15" t="s">
        <v>23</v>
      </c>
      <c r="E41" s="15" t="s">
        <v>23</v>
      </c>
      <c r="F41" s="15" t="s">
        <v>23</v>
      </c>
      <c r="G41" s="15" t="s">
        <v>23</v>
      </c>
      <c r="H41" s="16" t="s">
        <v>24</v>
      </c>
      <c r="I41" s="16" t="s">
        <v>24</v>
      </c>
      <c r="J41" s="16" t="s">
        <v>24</v>
      </c>
      <c r="K41" s="16" t="s">
        <v>23</v>
      </c>
      <c r="L41" s="16" t="s">
        <v>24</v>
      </c>
      <c r="M41" s="16" t="s">
        <v>25</v>
      </c>
      <c r="N41" s="16" t="s">
        <v>24</v>
      </c>
      <c r="O41" s="16" t="s">
        <v>28</v>
      </c>
    </row>
    <row r="42" customFormat="false" ht="17.4" hidden="false" customHeight="false" outlineLevel="0" collapsed="false">
      <c r="A42" s="13"/>
      <c r="B42" s="17" t="s">
        <v>20</v>
      </c>
      <c r="C42" s="15" t="s">
        <v>27</v>
      </c>
      <c r="D42" s="15" t="s">
        <v>23</v>
      </c>
      <c r="E42" s="15" t="s">
        <v>23</v>
      </c>
      <c r="F42" s="15" t="s">
        <v>23</v>
      </c>
      <c r="G42" s="15" t="s">
        <v>23</v>
      </c>
      <c r="H42" s="16" t="s">
        <v>24</v>
      </c>
      <c r="I42" s="16" t="s">
        <v>24</v>
      </c>
      <c r="J42" s="16" t="s">
        <v>24</v>
      </c>
      <c r="K42" s="16" t="s">
        <v>23</v>
      </c>
      <c r="L42" s="16" t="s">
        <v>24</v>
      </c>
      <c r="M42" s="16" t="s">
        <v>25</v>
      </c>
      <c r="N42" s="16" t="s">
        <v>24</v>
      </c>
      <c r="O42" s="16" t="s">
        <v>28</v>
      </c>
    </row>
    <row r="43" customFormat="false" ht="17.4" hidden="false" customHeight="false" outlineLevel="0" collapsed="false">
      <c r="A43" s="13"/>
      <c r="B43" s="18" t="s">
        <v>21</v>
      </c>
      <c r="C43" s="19" t="s">
        <v>27</v>
      </c>
      <c r="D43" s="19" t="s">
        <v>23</v>
      </c>
      <c r="E43" s="19" t="s">
        <v>23</v>
      </c>
      <c r="F43" s="19" t="s">
        <v>23</v>
      </c>
      <c r="G43" s="19" t="s">
        <v>23</v>
      </c>
      <c r="H43" s="20" t="s">
        <v>24</v>
      </c>
      <c r="I43" s="20" t="s">
        <v>24</v>
      </c>
      <c r="J43" s="20" t="s">
        <v>24</v>
      </c>
      <c r="K43" s="20" t="s">
        <v>23</v>
      </c>
      <c r="L43" s="20" t="s">
        <v>24</v>
      </c>
      <c r="M43" s="20" t="s">
        <v>25</v>
      </c>
      <c r="N43" s="20" t="s">
        <v>24</v>
      </c>
      <c r="O43" s="20" t="s">
        <v>28</v>
      </c>
    </row>
    <row r="44" customFormat="false" ht="18" hidden="false" customHeight="false" outlineLevel="0" collapsed="false">
      <c r="A44" s="21"/>
      <c r="B44" s="29" t="s">
        <v>22</v>
      </c>
      <c r="C44" s="30" t="s">
        <v>27</v>
      </c>
      <c r="D44" s="30" t="s">
        <v>23</v>
      </c>
      <c r="E44" s="30" t="s">
        <v>23</v>
      </c>
      <c r="F44" s="30" t="s">
        <v>23</v>
      </c>
      <c r="G44" s="30" t="s">
        <v>23</v>
      </c>
      <c r="H44" s="31" t="s">
        <v>24</v>
      </c>
      <c r="I44" s="31" t="s">
        <v>24</v>
      </c>
      <c r="J44" s="31" t="s">
        <v>24</v>
      </c>
      <c r="K44" s="31" t="s">
        <v>23</v>
      </c>
      <c r="L44" s="31" t="s">
        <v>24</v>
      </c>
      <c r="M44" s="31" t="s">
        <v>25</v>
      </c>
      <c r="N44" s="31" t="s">
        <v>24</v>
      </c>
      <c r="O44" s="31" t="s">
        <v>28</v>
      </c>
    </row>
    <row r="45" customFormat="false" ht="17.4" hidden="false" customHeight="false" outlineLevel="0" collapsed="false">
      <c r="A45" s="25" t="s">
        <v>35</v>
      </c>
      <c r="B45" s="26" t="s">
        <v>18</v>
      </c>
      <c r="C45" s="27" t="n">
        <v>19268272.53</v>
      </c>
      <c r="D45" s="27" t="n">
        <v>8008900.69</v>
      </c>
      <c r="E45" s="27" t="n">
        <v>15649954.42</v>
      </c>
      <c r="F45" s="27" t="n">
        <v>12810819.51</v>
      </c>
      <c r="G45" s="27" t="n">
        <v>20626338.84</v>
      </c>
      <c r="H45" s="28" t="n">
        <v>8795191.77</v>
      </c>
      <c r="I45" s="28" t="n">
        <v>6343015.19</v>
      </c>
      <c r="J45" s="28" t="n">
        <v>7637403.7</v>
      </c>
      <c r="K45" s="28" t="n">
        <v>6195191.74</v>
      </c>
      <c r="L45" s="28" t="n">
        <v>13135721.48</v>
      </c>
      <c r="M45" s="28" t="n">
        <v>13685276.73</v>
      </c>
      <c r="N45" s="28" t="n">
        <v>19533444.9</v>
      </c>
      <c r="O45" s="28" t="n">
        <v>151689531.5</v>
      </c>
    </row>
    <row r="46" customFormat="false" ht="17.4" hidden="false" customHeight="false" outlineLevel="0" collapsed="false">
      <c r="A46" s="13"/>
      <c r="B46" s="14" t="s">
        <v>19</v>
      </c>
      <c r="C46" s="15" t="n">
        <v>728133.13</v>
      </c>
      <c r="D46" s="15" t="n">
        <v>483831.75</v>
      </c>
      <c r="E46" s="15" t="n">
        <v>3319522</v>
      </c>
      <c r="F46" s="15" t="n">
        <v>1713564.26</v>
      </c>
      <c r="G46" s="15" t="n">
        <v>2579972.48</v>
      </c>
      <c r="H46" s="16" t="n">
        <v>1347189.72</v>
      </c>
      <c r="I46" s="16" t="n">
        <v>1802929.45</v>
      </c>
      <c r="J46" s="16" t="n">
        <v>852147.92</v>
      </c>
      <c r="K46" s="16" t="n">
        <v>1316490.73</v>
      </c>
      <c r="L46" s="16" t="n">
        <v>963096.66</v>
      </c>
      <c r="M46" s="16" t="n">
        <v>799536.27</v>
      </c>
      <c r="N46" s="16" t="n">
        <v>600379.58</v>
      </c>
      <c r="O46" s="16" t="n">
        <v>16506793.95</v>
      </c>
    </row>
    <row r="47" customFormat="false" ht="17.4" hidden="false" customHeight="false" outlineLevel="0" collapsed="false">
      <c r="A47" s="13"/>
      <c r="B47" s="17" t="s">
        <v>20</v>
      </c>
      <c r="C47" s="15" t="s">
        <v>27</v>
      </c>
      <c r="D47" s="15" t="s">
        <v>23</v>
      </c>
      <c r="E47" s="15" t="s">
        <v>23</v>
      </c>
      <c r="F47" s="15" t="s">
        <v>23</v>
      </c>
      <c r="G47" s="15" t="s">
        <v>23</v>
      </c>
      <c r="H47" s="16" t="s">
        <v>24</v>
      </c>
      <c r="I47" s="16" t="s">
        <v>24</v>
      </c>
      <c r="J47" s="16" t="s">
        <v>24</v>
      </c>
      <c r="K47" s="16" t="s">
        <v>23</v>
      </c>
      <c r="L47" s="16" t="s">
        <v>24</v>
      </c>
      <c r="M47" s="16" t="s">
        <v>25</v>
      </c>
      <c r="N47" s="16" t="s">
        <v>24</v>
      </c>
      <c r="O47" s="16" t="s">
        <v>28</v>
      </c>
    </row>
    <row r="48" customFormat="false" ht="17.4" hidden="false" customHeight="false" outlineLevel="0" collapsed="false">
      <c r="A48" s="13"/>
      <c r="B48" s="18" t="s">
        <v>21</v>
      </c>
      <c r="C48" s="19" t="s">
        <v>27</v>
      </c>
      <c r="D48" s="19" t="s">
        <v>23</v>
      </c>
      <c r="E48" s="19" t="s">
        <v>23</v>
      </c>
      <c r="F48" s="19" t="s">
        <v>23</v>
      </c>
      <c r="G48" s="19" t="s">
        <v>23</v>
      </c>
      <c r="H48" s="20" t="s">
        <v>24</v>
      </c>
      <c r="I48" s="20" t="s">
        <v>24</v>
      </c>
      <c r="J48" s="20" t="n">
        <v>2561977</v>
      </c>
      <c r="K48" s="20" t="n">
        <v>2923235</v>
      </c>
      <c r="L48" s="20" t="s">
        <v>24</v>
      </c>
      <c r="M48" s="20" t="s">
        <v>25</v>
      </c>
      <c r="N48" s="20" t="s">
        <v>24</v>
      </c>
      <c r="O48" s="20" t="n">
        <v>5485212</v>
      </c>
    </row>
    <row r="49" customFormat="false" ht="18" hidden="false" customHeight="false" outlineLevel="0" collapsed="false">
      <c r="A49" s="21"/>
      <c r="B49" s="22" t="s">
        <v>22</v>
      </c>
      <c r="C49" s="23" t="s">
        <v>27</v>
      </c>
      <c r="D49" s="23" t="s">
        <v>23</v>
      </c>
      <c r="E49" s="23" t="s">
        <v>23</v>
      </c>
      <c r="F49" s="23" t="s">
        <v>23</v>
      </c>
      <c r="G49" s="23" t="s">
        <v>23</v>
      </c>
      <c r="H49" s="24" t="s">
        <v>24</v>
      </c>
      <c r="I49" s="24" t="s">
        <v>24</v>
      </c>
      <c r="J49" s="24" t="s">
        <v>24</v>
      </c>
      <c r="K49" s="24" t="s">
        <v>23</v>
      </c>
      <c r="L49" s="24" t="s">
        <v>24</v>
      </c>
      <c r="M49" s="24" t="s">
        <v>25</v>
      </c>
      <c r="N49" s="24" t="s">
        <v>24</v>
      </c>
      <c r="O49" s="24" t="s">
        <v>28</v>
      </c>
    </row>
    <row r="50" customFormat="false" ht="17.4" hidden="false" customHeight="false" outlineLevel="0" collapsed="false">
      <c r="A50" s="25" t="s">
        <v>36</v>
      </c>
      <c r="B50" s="26" t="s">
        <v>18</v>
      </c>
      <c r="C50" s="27" t="n">
        <v>16716459.19</v>
      </c>
      <c r="D50" s="27" t="n">
        <v>5924590.54</v>
      </c>
      <c r="E50" s="27" t="n">
        <v>11621177.55</v>
      </c>
      <c r="F50" s="27" t="n">
        <v>9943061.46</v>
      </c>
      <c r="G50" s="27" t="n">
        <v>7347093.89</v>
      </c>
      <c r="H50" s="28" t="n">
        <v>5263822.16</v>
      </c>
      <c r="I50" s="28" t="n">
        <v>4197193.89</v>
      </c>
      <c r="J50" s="28" t="n">
        <v>4856797.89</v>
      </c>
      <c r="K50" s="28" t="n">
        <v>17798081.71</v>
      </c>
      <c r="L50" s="28" t="n">
        <v>22871708.15</v>
      </c>
      <c r="M50" s="28" t="n">
        <v>10372306.39</v>
      </c>
      <c r="N50" s="28" t="n">
        <v>15061904.84</v>
      </c>
      <c r="O50" s="28" t="n">
        <v>131974197.66</v>
      </c>
    </row>
    <row r="51" customFormat="false" ht="17.4" hidden="false" customHeight="false" outlineLevel="0" collapsed="false">
      <c r="A51" s="13"/>
      <c r="B51" s="14" t="s">
        <v>19</v>
      </c>
      <c r="C51" s="15" t="n">
        <v>26314642.1</v>
      </c>
      <c r="D51" s="15" t="n">
        <v>31451773.63</v>
      </c>
      <c r="E51" s="15" t="n">
        <v>106397683.53</v>
      </c>
      <c r="F51" s="15" t="n">
        <v>184000577.15</v>
      </c>
      <c r="G51" s="15" t="n">
        <v>49295366.17</v>
      </c>
      <c r="H51" s="37" t="n">
        <f aca="false">36963462.77</f>
        <v>36963462.77</v>
      </c>
      <c r="I51" s="16" t="n">
        <v>56478315.81</v>
      </c>
      <c r="J51" s="35" t="n">
        <f aca="false">82181197.12+1330000+360000</f>
        <v>83871197.12</v>
      </c>
      <c r="K51" s="16" t="n">
        <v>63952119.78</v>
      </c>
      <c r="L51" s="16" t="n">
        <v>60650221.12</v>
      </c>
      <c r="M51" s="16" t="n">
        <v>44861349.72</v>
      </c>
      <c r="N51" s="16" t="n">
        <v>7821907.31</v>
      </c>
      <c r="O51" s="35" t="n">
        <f aca="false">SUM(C51:N51)</f>
        <v>752058616.21</v>
      </c>
    </row>
    <row r="52" customFormat="false" ht="17.4" hidden="false" customHeight="false" outlineLevel="0" collapsed="false">
      <c r="A52" s="13"/>
      <c r="B52" s="17" t="s">
        <v>20</v>
      </c>
      <c r="C52" s="15" t="s">
        <v>27</v>
      </c>
      <c r="D52" s="15" t="s">
        <v>23</v>
      </c>
      <c r="E52" s="15" t="s">
        <v>23</v>
      </c>
      <c r="F52" s="15" t="s">
        <v>23</v>
      </c>
      <c r="G52" s="15" t="s">
        <v>23</v>
      </c>
      <c r="H52" s="16" t="s">
        <v>24</v>
      </c>
      <c r="I52" s="16" t="s">
        <v>24</v>
      </c>
      <c r="J52" s="16" t="s">
        <v>24</v>
      </c>
      <c r="K52" s="16" t="s">
        <v>23</v>
      </c>
      <c r="L52" s="16" t="s">
        <v>24</v>
      </c>
      <c r="M52" s="16" t="s">
        <v>25</v>
      </c>
      <c r="N52" s="16" t="n">
        <v>548451.2</v>
      </c>
      <c r="O52" s="16" t="n">
        <v>548451.2</v>
      </c>
    </row>
    <row r="53" customFormat="false" ht="17.4" hidden="false" customHeight="false" outlineLevel="0" collapsed="false">
      <c r="A53" s="13"/>
      <c r="B53" s="18" t="s">
        <v>21</v>
      </c>
      <c r="C53" s="19" t="n">
        <v>1836426</v>
      </c>
      <c r="D53" s="19" t="n">
        <v>5905047</v>
      </c>
      <c r="E53" s="19" t="n">
        <v>3700074.31</v>
      </c>
      <c r="F53" s="19" t="n">
        <v>4528743.31</v>
      </c>
      <c r="G53" s="19" t="n">
        <v>10825371.07</v>
      </c>
      <c r="H53" s="20" t="n">
        <v>1636934.79</v>
      </c>
      <c r="I53" s="20" t="n">
        <v>5461767.27</v>
      </c>
      <c r="J53" s="20" t="n">
        <v>5386883.51</v>
      </c>
      <c r="K53" s="20" t="n">
        <v>9133196.02</v>
      </c>
      <c r="L53" s="20" t="n">
        <v>7966088.26</v>
      </c>
      <c r="M53" s="20" t="n">
        <v>5760900.29</v>
      </c>
      <c r="N53" s="20" t="n">
        <v>4217764.52</v>
      </c>
      <c r="O53" s="20" t="n">
        <v>66359196.35</v>
      </c>
    </row>
    <row r="54" customFormat="false" ht="18" hidden="false" customHeight="false" outlineLevel="0" collapsed="false">
      <c r="A54" s="21"/>
      <c r="B54" s="29" t="s">
        <v>22</v>
      </c>
      <c r="C54" s="30" t="s">
        <v>27</v>
      </c>
      <c r="D54" s="30" t="s">
        <v>23</v>
      </c>
      <c r="E54" s="30" t="s">
        <v>23</v>
      </c>
      <c r="F54" s="30" t="s">
        <v>23</v>
      </c>
      <c r="G54" s="30" t="s">
        <v>23</v>
      </c>
      <c r="H54" s="31" t="s">
        <v>24</v>
      </c>
      <c r="I54" s="31" t="s">
        <v>24</v>
      </c>
      <c r="J54" s="31" t="s">
        <v>24</v>
      </c>
      <c r="K54" s="31" t="s">
        <v>23</v>
      </c>
      <c r="L54" s="31" t="s">
        <v>24</v>
      </c>
      <c r="M54" s="31" t="s">
        <v>25</v>
      </c>
      <c r="N54" s="31" t="s">
        <v>24</v>
      </c>
      <c r="O54" s="31" t="s">
        <v>28</v>
      </c>
    </row>
    <row r="55" customFormat="false" ht="17.4" hidden="false" customHeight="false" outlineLevel="0" collapsed="false">
      <c r="A55" s="25" t="s">
        <v>37</v>
      </c>
      <c r="B55" s="26" t="s">
        <v>18</v>
      </c>
      <c r="C55" s="27" t="n">
        <v>2159390.28</v>
      </c>
      <c r="D55" s="27" t="n">
        <v>1272345.19</v>
      </c>
      <c r="E55" s="27" t="n">
        <v>3674336.82</v>
      </c>
      <c r="F55" s="27" t="n">
        <v>6234626.03</v>
      </c>
      <c r="G55" s="27" t="n">
        <v>2662844.66</v>
      </c>
      <c r="H55" s="28" t="n">
        <v>5810762.95</v>
      </c>
      <c r="I55" s="28" t="n">
        <v>5545833.07</v>
      </c>
      <c r="J55" s="28" t="n">
        <v>3758180.13</v>
      </c>
      <c r="K55" s="28" t="n">
        <v>4627287.87</v>
      </c>
      <c r="L55" s="28" t="n">
        <v>30140600.78</v>
      </c>
      <c r="M55" s="28" t="n">
        <v>17454742.73</v>
      </c>
      <c r="N55" s="28" t="n">
        <v>5824139.44</v>
      </c>
      <c r="O55" s="28" t="n">
        <v>89165089.95</v>
      </c>
    </row>
    <row r="56" customFormat="false" ht="17.4" hidden="false" customHeight="false" outlineLevel="0" collapsed="false">
      <c r="A56" s="13"/>
      <c r="B56" s="14" t="s">
        <v>19</v>
      </c>
      <c r="C56" s="15" t="n">
        <v>2442625.07</v>
      </c>
      <c r="D56" s="15" t="n">
        <v>2292351.3</v>
      </c>
      <c r="E56" s="15" t="n">
        <v>4373918.92</v>
      </c>
      <c r="F56" s="15" t="n">
        <v>3213786.01</v>
      </c>
      <c r="G56" s="15" t="n">
        <v>2805801.92</v>
      </c>
      <c r="H56" s="16" t="n">
        <v>2155307.92</v>
      </c>
      <c r="I56" s="16" t="n">
        <v>2974566.22</v>
      </c>
      <c r="J56" s="16" t="n">
        <v>3199220.04</v>
      </c>
      <c r="K56" s="16" t="n">
        <v>2816877.33</v>
      </c>
      <c r="L56" s="16" t="n">
        <v>3083579.69</v>
      </c>
      <c r="M56" s="16" t="n">
        <v>1700361.16</v>
      </c>
      <c r="N56" s="16" t="n">
        <v>1488681.32</v>
      </c>
      <c r="O56" s="16" t="n">
        <v>32547076.91</v>
      </c>
    </row>
    <row r="57" customFormat="false" ht="17.4" hidden="false" customHeight="false" outlineLevel="0" collapsed="false">
      <c r="A57" s="13"/>
      <c r="B57" s="17" t="s">
        <v>20</v>
      </c>
      <c r="C57" s="15" t="s">
        <v>27</v>
      </c>
      <c r="D57" s="15" t="s">
        <v>23</v>
      </c>
      <c r="E57" s="15" t="s">
        <v>23</v>
      </c>
      <c r="F57" s="15" t="s">
        <v>23</v>
      </c>
      <c r="G57" s="15" t="s">
        <v>23</v>
      </c>
      <c r="H57" s="16" t="s">
        <v>24</v>
      </c>
      <c r="I57" s="16" t="s">
        <v>24</v>
      </c>
      <c r="J57" s="16" t="s">
        <v>24</v>
      </c>
      <c r="K57" s="16" t="s">
        <v>23</v>
      </c>
      <c r="L57" s="16" t="s">
        <v>24</v>
      </c>
      <c r="M57" s="16" t="s">
        <v>25</v>
      </c>
      <c r="N57" s="16" t="s">
        <v>24</v>
      </c>
      <c r="O57" s="16" t="s">
        <v>28</v>
      </c>
    </row>
    <row r="58" customFormat="false" ht="17.4" hidden="false" customHeight="false" outlineLevel="0" collapsed="false">
      <c r="A58" s="13"/>
      <c r="B58" s="18" t="s">
        <v>21</v>
      </c>
      <c r="C58" s="19" t="s">
        <v>27</v>
      </c>
      <c r="D58" s="19" t="s">
        <v>23</v>
      </c>
      <c r="E58" s="19" t="s">
        <v>23</v>
      </c>
      <c r="F58" s="19" t="s">
        <v>23</v>
      </c>
      <c r="G58" s="19" t="s">
        <v>23</v>
      </c>
      <c r="H58" s="20" t="s">
        <v>24</v>
      </c>
      <c r="I58" s="20" t="s">
        <v>24</v>
      </c>
      <c r="J58" s="20" t="s">
        <v>24</v>
      </c>
      <c r="K58" s="20" t="s">
        <v>23</v>
      </c>
      <c r="L58" s="20" t="s">
        <v>24</v>
      </c>
      <c r="M58" s="20" t="s">
        <v>25</v>
      </c>
      <c r="N58" s="20" t="s">
        <v>24</v>
      </c>
      <c r="O58" s="20" t="s">
        <v>28</v>
      </c>
    </row>
    <row r="59" customFormat="false" ht="18" hidden="false" customHeight="false" outlineLevel="0" collapsed="false">
      <c r="A59" s="21"/>
      <c r="B59" s="22" t="s">
        <v>22</v>
      </c>
      <c r="C59" s="23" t="s">
        <v>27</v>
      </c>
      <c r="D59" s="23" t="s">
        <v>23</v>
      </c>
      <c r="E59" s="23" t="s">
        <v>23</v>
      </c>
      <c r="F59" s="23" t="s">
        <v>23</v>
      </c>
      <c r="G59" s="23" t="s">
        <v>23</v>
      </c>
      <c r="H59" s="24" t="s">
        <v>24</v>
      </c>
      <c r="I59" s="24" t="s">
        <v>24</v>
      </c>
      <c r="J59" s="24" t="s">
        <v>24</v>
      </c>
      <c r="K59" s="24" t="s">
        <v>23</v>
      </c>
      <c r="L59" s="24" t="s">
        <v>24</v>
      </c>
      <c r="M59" s="24" t="s">
        <v>25</v>
      </c>
      <c r="N59" s="24" t="s">
        <v>24</v>
      </c>
      <c r="O59" s="24" t="s">
        <v>28</v>
      </c>
    </row>
    <row r="60" customFormat="false" ht="17.4" hidden="false" customHeight="false" outlineLevel="0" collapsed="false">
      <c r="A60" s="25" t="s">
        <v>38</v>
      </c>
      <c r="B60" s="26" t="s">
        <v>18</v>
      </c>
      <c r="C60" s="27" t="n">
        <v>2933460.6</v>
      </c>
      <c r="D60" s="27" t="s">
        <v>23</v>
      </c>
      <c r="E60" s="27" t="n">
        <v>1051657.01</v>
      </c>
      <c r="F60" s="27" t="n">
        <v>1486303.5</v>
      </c>
      <c r="G60" s="27" t="n">
        <v>4953637.66</v>
      </c>
      <c r="H60" s="28" t="n">
        <v>249066.01</v>
      </c>
      <c r="I60" s="28" t="n">
        <v>469433.51</v>
      </c>
      <c r="J60" s="28" t="n">
        <v>867666.14</v>
      </c>
      <c r="K60" s="28" t="n">
        <v>8750225.22</v>
      </c>
      <c r="L60" s="28" t="n">
        <v>13132982.33</v>
      </c>
      <c r="M60" s="28" t="n">
        <v>590916</v>
      </c>
      <c r="N60" s="28" t="n">
        <v>8698520.64</v>
      </c>
      <c r="O60" s="28" t="n">
        <v>43183868.62</v>
      </c>
    </row>
    <row r="61" customFormat="false" ht="17.4" hidden="false" customHeight="false" outlineLevel="0" collapsed="false">
      <c r="A61" s="13"/>
      <c r="B61" s="14" t="s">
        <v>19</v>
      </c>
      <c r="C61" s="15" t="s">
        <v>27</v>
      </c>
      <c r="D61" s="15" t="s">
        <v>23</v>
      </c>
      <c r="E61" s="15" t="s">
        <v>23</v>
      </c>
      <c r="F61" s="15" t="n">
        <v>2348889.85</v>
      </c>
      <c r="G61" s="15" t="s">
        <v>23</v>
      </c>
      <c r="H61" s="16" t="n">
        <v>3684732.72</v>
      </c>
      <c r="I61" s="16" t="s">
        <v>24</v>
      </c>
      <c r="J61" s="16" t="s">
        <v>24</v>
      </c>
      <c r="K61" s="16" t="s">
        <v>23</v>
      </c>
      <c r="L61" s="16" t="s">
        <v>24</v>
      </c>
      <c r="M61" s="16" t="s">
        <v>25</v>
      </c>
      <c r="N61" s="16" t="s">
        <v>24</v>
      </c>
      <c r="O61" s="16" t="n">
        <v>6033622.57</v>
      </c>
    </row>
    <row r="62" customFormat="false" ht="17.4" hidden="false" customHeight="false" outlineLevel="0" collapsed="false">
      <c r="A62" s="13"/>
      <c r="B62" s="17" t="s">
        <v>20</v>
      </c>
      <c r="C62" s="15" t="s">
        <v>27</v>
      </c>
      <c r="D62" s="15" t="s">
        <v>23</v>
      </c>
      <c r="E62" s="15" t="s">
        <v>23</v>
      </c>
      <c r="F62" s="15" t="s">
        <v>23</v>
      </c>
      <c r="G62" s="15" t="s">
        <v>23</v>
      </c>
      <c r="H62" s="16" t="s">
        <v>24</v>
      </c>
      <c r="I62" s="16" t="s">
        <v>24</v>
      </c>
      <c r="J62" s="16" t="s">
        <v>24</v>
      </c>
      <c r="K62" s="16" t="s">
        <v>23</v>
      </c>
      <c r="L62" s="16" t="s">
        <v>24</v>
      </c>
      <c r="M62" s="16" t="s">
        <v>25</v>
      </c>
      <c r="N62" s="16" t="s">
        <v>24</v>
      </c>
      <c r="O62" s="16" t="s">
        <v>28</v>
      </c>
    </row>
    <row r="63" customFormat="false" ht="17.4" hidden="false" customHeight="false" outlineLevel="0" collapsed="false">
      <c r="A63" s="13"/>
      <c r="B63" s="18" t="s">
        <v>21</v>
      </c>
      <c r="C63" s="19" t="s">
        <v>27</v>
      </c>
      <c r="D63" s="19" t="s">
        <v>23</v>
      </c>
      <c r="E63" s="19" t="s">
        <v>23</v>
      </c>
      <c r="F63" s="19" t="s">
        <v>23</v>
      </c>
      <c r="G63" s="19" t="s">
        <v>23</v>
      </c>
      <c r="H63" s="20" t="s">
        <v>24</v>
      </c>
      <c r="I63" s="20" t="s">
        <v>24</v>
      </c>
      <c r="J63" s="20" t="s">
        <v>24</v>
      </c>
      <c r="K63" s="20" t="s">
        <v>23</v>
      </c>
      <c r="L63" s="20" t="s">
        <v>24</v>
      </c>
      <c r="M63" s="20" t="s">
        <v>25</v>
      </c>
      <c r="N63" s="20" t="s">
        <v>24</v>
      </c>
      <c r="O63" s="20" t="s">
        <v>28</v>
      </c>
    </row>
    <row r="64" customFormat="false" ht="18" hidden="false" customHeight="false" outlineLevel="0" collapsed="false">
      <c r="A64" s="21"/>
      <c r="B64" s="29" t="s">
        <v>22</v>
      </c>
      <c r="C64" s="30" t="s">
        <v>27</v>
      </c>
      <c r="D64" s="30" t="s">
        <v>23</v>
      </c>
      <c r="E64" s="30" t="s">
        <v>23</v>
      </c>
      <c r="F64" s="30" t="s">
        <v>23</v>
      </c>
      <c r="G64" s="30" t="s">
        <v>23</v>
      </c>
      <c r="H64" s="31" t="s">
        <v>24</v>
      </c>
      <c r="I64" s="31" t="s">
        <v>24</v>
      </c>
      <c r="J64" s="31" t="s">
        <v>24</v>
      </c>
      <c r="K64" s="31" t="s">
        <v>23</v>
      </c>
      <c r="L64" s="31" t="s">
        <v>24</v>
      </c>
      <c r="M64" s="31" t="s">
        <v>25</v>
      </c>
      <c r="N64" s="31" t="s">
        <v>24</v>
      </c>
      <c r="O64" s="31" t="s">
        <v>28</v>
      </c>
    </row>
    <row r="65" customFormat="false" ht="17.4" hidden="false" customHeight="false" outlineLevel="0" collapsed="false">
      <c r="A65" s="25" t="s">
        <v>39</v>
      </c>
      <c r="B65" s="26" t="s">
        <v>18</v>
      </c>
      <c r="C65" s="27" t="n">
        <v>11450996.24</v>
      </c>
      <c r="D65" s="27" t="n">
        <v>113761.47</v>
      </c>
      <c r="E65" s="27" t="s">
        <v>23</v>
      </c>
      <c r="F65" s="27" t="s">
        <v>23</v>
      </c>
      <c r="G65" s="27" t="s">
        <v>23</v>
      </c>
      <c r="H65" s="28" t="s">
        <v>24</v>
      </c>
      <c r="I65" s="28" t="s">
        <v>24</v>
      </c>
      <c r="J65" s="28" t="s">
        <v>24</v>
      </c>
      <c r="K65" s="28" t="s">
        <v>23</v>
      </c>
      <c r="L65" s="28" t="s">
        <v>24</v>
      </c>
      <c r="M65" s="28" t="n">
        <v>8363403.37</v>
      </c>
      <c r="N65" s="28" t="n">
        <v>163397.49</v>
      </c>
      <c r="O65" s="28" t="n">
        <v>20091558.57</v>
      </c>
    </row>
    <row r="66" customFormat="false" ht="17.4" hidden="false" customHeight="false" outlineLevel="0" collapsed="false">
      <c r="A66" s="13"/>
      <c r="B66" s="14" t="s">
        <v>19</v>
      </c>
      <c r="C66" s="15" t="s">
        <v>27</v>
      </c>
      <c r="D66" s="15" t="s">
        <v>23</v>
      </c>
      <c r="E66" s="15" t="s">
        <v>23</v>
      </c>
      <c r="F66" s="15" t="s">
        <v>23</v>
      </c>
      <c r="G66" s="15" t="s">
        <v>23</v>
      </c>
      <c r="H66" s="16" t="s">
        <v>24</v>
      </c>
      <c r="I66" s="16" t="s">
        <v>24</v>
      </c>
      <c r="J66" s="16" t="s">
        <v>24</v>
      </c>
      <c r="K66" s="16" t="s">
        <v>23</v>
      </c>
      <c r="L66" s="16" t="s">
        <v>24</v>
      </c>
      <c r="M66" s="16" t="s">
        <v>25</v>
      </c>
      <c r="N66" s="16" t="s">
        <v>24</v>
      </c>
      <c r="O66" s="16" t="s">
        <v>28</v>
      </c>
    </row>
    <row r="67" customFormat="false" ht="17.4" hidden="false" customHeight="false" outlineLevel="0" collapsed="false">
      <c r="A67" s="13"/>
      <c r="B67" s="17" t="s">
        <v>20</v>
      </c>
      <c r="C67" s="15" t="s">
        <v>27</v>
      </c>
      <c r="D67" s="15" t="s">
        <v>23</v>
      </c>
      <c r="E67" s="15" t="s">
        <v>23</v>
      </c>
      <c r="F67" s="15" t="s">
        <v>23</v>
      </c>
      <c r="G67" s="15" t="s">
        <v>23</v>
      </c>
      <c r="H67" s="16" t="s">
        <v>24</v>
      </c>
      <c r="I67" s="16" t="s">
        <v>24</v>
      </c>
      <c r="J67" s="16" t="s">
        <v>24</v>
      </c>
      <c r="K67" s="16" t="s">
        <v>23</v>
      </c>
      <c r="L67" s="16" t="s">
        <v>24</v>
      </c>
      <c r="M67" s="16" t="s">
        <v>25</v>
      </c>
      <c r="N67" s="16" t="s">
        <v>24</v>
      </c>
      <c r="O67" s="16" t="s">
        <v>28</v>
      </c>
    </row>
    <row r="68" customFormat="false" ht="17.4" hidden="false" customHeight="false" outlineLevel="0" collapsed="false">
      <c r="A68" s="13"/>
      <c r="B68" s="18" t="s">
        <v>21</v>
      </c>
      <c r="C68" s="19" t="s">
        <v>27</v>
      </c>
      <c r="D68" s="19" t="s">
        <v>23</v>
      </c>
      <c r="E68" s="19" t="s">
        <v>23</v>
      </c>
      <c r="F68" s="19" t="s">
        <v>23</v>
      </c>
      <c r="G68" s="19" t="s">
        <v>23</v>
      </c>
      <c r="H68" s="20" t="s">
        <v>24</v>
      </c>
      <c r="I68" s="20" t="s">
        <v>24</v>
      </c>
      <c r="J68" s="20" t="s">
        <v>24</v>
      </c>
      <c r="K68" s="20" t="s">
        <v>23</v>
      </c>
      <c r="L68" s="20" t="s">
        <v>24</v>
      </c>
      <c r="M68" s="20" t="s">
        <v>25</v>
      </c>
      <c r="N68" s="20" t="s">
        <v>24</v>
      </c>
      <c r="O68" s="20" t="s">
        <v>28</v>
      </c>
    </row>
    <row r="69" customFormat="false" ht="18" hidden="false" customHeight="false" outlineLevel="0" collapsed="false">
      <c r="A69" s="21"/>
      <c r="B69" s="22" t="s">
        <v>22</v>
      </c>
      <c r="C69" s="23" t="s">
        <v>27</v>
      </c>
      <c r="D69" s="23" t="s">
        <v>23</v>
      </c>
      <c r="E69" s="23" t="s">
        <v>23</v>
      </c>
      <c r="F69" s="23" t="s">
        <v>23</v>
      </c>
      <c r="G69" s="23" t="s">
        <v>23</v>
      </c>
      <c r="H69" s="24" t="s">
        <v>24</v>
      </c>
      <c r="I69" s="24" t="s">
        <v>24</v>
      </c>
      <c r="J69" s="24" t="s">
        <v>24</v>
      </c>
      <c r="K69" s="24" t="s">
        <v>23</v>
      </c>
      <c r="L69" s="24" t="s">
        <v>24</v>
      </c>
      <c r="M69" s="24" t="s">
        <v>25</v>
      </c>
      <c r="N69" s="24" t="s">
        <v>24</v>
      </c>
      <c r="O69" s="24" t="s">
        <v>28</v>
      </c>
    </row>
    <row r="70" customFormat="false" ht="17.4" hidden="false" customHeight="false" outlineLevel="0" collapsed="false">
      <c r="A70" s="25" t="s">
        <v>40</v>
      </c>
      <c r="B70" s="26" t="s">
        <v>18</v>
      </c>
      <c r="C70" s="27" t="s">
        <v>27</v>
      </c>
      <c r="D70" s="27" t="n">
        <v>312577.38</v>
      </c>
      <c r="E70" s="27" t="n">
        <v>3514335.47</v>
      </c>
      <c r="F70" s="27" t="n">
        <v>952336.91</v>
      </c>
      <c r="G70" s="27" t="n">
        <v>2257518.05</v>
      </c>
      <c r="H70" s="28" t="n">
        <v>8197978.65</v>
      </c>
      <c r="I70" s="28" t="n">
        <v>55577.37</v>
      </c>
      <c r="J70" s="28" t="s">
        <v>24</v>
      </c>
      <c r="K70" s="28" t="n">
        <v>3191015.9</v>
      </c>
      <c r="L70" s="28" t="n">
        <v>4687239.59</v>
      </c>
      <c r="M70" s="28" t="n">
        <v>19588505.84</v>
      </c>
      <c r="N70" s="28" t="n">
        <v>20109281.19</v>
      </c>
      <c r="O70" s="28" t="n">
        <v>62866366.35</v>
      </c>
    </row>
    <row r="71" customFormat="false" ht="17.4" hidden="false" customHeight="false" outlineLevel="0" collapsed="false">
      <c r="A71" s="13"/>
      <c r="B71" s="14" t="s">
        <v>19</v>
      </c>
      <c r="C71" s="15" t="s">
        <v>27</v>
      </c>
      <c r="D71" s="15" t="s">
        <v>23</v>
      </c>
      <c r="E71" s="15" t="s">
        <v>23</v>
      </c>
      <c r="F71" s="15" t="s">
        <v>23</v>
      </c>
      <c r="G71" s="15" t="s">
        <v>23</v>
      </c>
      <c r="H71" s="16" t="s">
        <v>24</v>
      </c>
      <c r="I71" s="16" t="s">
        <v>24</v>
      </c>
      <c r="J71" s="16" t="s">
        <v>24</v>
      </c>
      <c r="K71" s="16" t="s">
        <v>23</v>
      </c>
      <c r="L71" s="16" t="s">
        <v>24</v>
      </c>
      <c r="M71" s="16" t="s">
        <v>25</v>
      </c>
      <c r="N71" s="16" t="s">
        <v>24</v>
      </c>
      <c r="O71" s="16" t="s">
        <v>28</v>
      </c>
    </row>
    <row r="72" customFormat="false" ht="17.4" hidden="false" customHeight="false" outlineLevel="0" collapsed="false">
      <c r="A72" s="13"/>
      <c r="B72" s="17" t="s">
        <v>20</v>
      </c>
      <c r="C72" s="15" t="s">
        <v>27</v>
      </c>
      <c r="D72" s="15" t="s">
        <v>23</v>
      </c>
      <c r="E72" s="15" t="s">
        <v>23</v>
      </c>
      <c r="F72" s="15" t="s">
        <v>23</v>
      </c>
      <c r="G72" s="15" t="s">
        <v>23</v>
      </c>
      <c r="H72" s="16" t="s">
        <v>24</v>
      </c>
      <c r="I72" s="16" t="s">
        <v>24</v>
      </c>
      <c r="J72" s="16" t="s">
        <v>24</v>
      </c>
      <c r="K72" s="16" t="s">
        <v>23</v>
      </c>
      <c r="L72" s="16" t="s">
        <v>24</v>
      </c>
      <c r="M72" s="16" t="s">
        <v>25</v>
      </c>
      <c r="N72" s="16" t="s">
        <v>24</v>
      </c>
      <c r="O72" s="16" t="s">
        <v>28</v>
      </c>
    </row>
    <row r="73" customFormat="false" ht="17.4" hidden="false" customHeight="false" outlineLevel="0" collapsed="false">
      <c r="A73" s="13"/>
      <c r="B73" s="18" t="s">
        <v>21</v>
      </c>
      <c r="C73" s="19" t="s">
        <v>27</v>
      </c>
      <c r="D73" s="19" t="s">
        <v>23</v>
      </c>
      <c r="E73" s="19" t="s">
        <v>23</v>
      </c>
      <c r="F73" s="19" t="s">
        <v>23</v>
      </c>
      <c r="G73" s="19" t="s">
        <v>23</v>
      </c>
      <c r="H73" s="20" t="s">
        <v>24</v>
      </c>
      <c r="I73" s="20" t="s">
        <v>24</v>
      </c>
      <c r="J73" s="20" t="s">
        <v>24</v>
      </c>
      <c r="K73" s="20" t="s">
        <v>23</v>
      </c>
      <c r="L73" s="20" t="s">
        <v>24</v>
      </c>
      <c r="M73" s="20" t="s">
        <v>25</v>
      </c>
      <c r="N73" s="20" t="s">
        <v>24</v>
      </c>
      <c r="O73" s="20" t="s">
        <v>28</v>
      </c>
    </row>
    <row r="74" customFormat="false" ht="18" hidden="false" customHeight="false" outlineLevel="0" collapsed="false">
      <c r="A74" s="21"/>
      <c r="B74" s="29" t="s">
        <v>22</v>
      </c>
      <c r="C74" s="30" t="s">
        <v>27</v>
      </c>
      <c r="D74" s="30" t="s">
        <v>23</v>
      </c>
      <c r="E74" s="30" t="s">
        <v>23</v>
      </c>
      <c r="F74" s="30" t="s">
        <v>23</v>
      </c>
      <c r="G74" s="30" t="s">
        <v>23</v>
      </c>
      <c r="H74" s="31" t="s">
        <v>24</v>
      </c>
      <c r="I74" s="31" t="s">
        <v>24</v>
      </c>
      <c r="J74" s="31" t="s">
        <v>24</v>
      </c>
      <c r="K74" s="31" t="s">
        <v>23</v>
      </c>
      <c r="L74" s="31" t="s">
        <v>24</v>
      </c>
      <c r="M74" s="31" t="s">
        <v>25</v>
      </c>
      <c r="N74" s="31" t="s">
        <v>24</v>
      </c>
      <c r="O74" s="31" t="s">
        <v>28</v>
      </c>
    </row>
    <row r="75" customFormat="false" ht="17.4" hidden="false" customHeight="false" outlineLevel="0" collapsed="false">
      <c r="A75" s="25" t="s">
        <v>41</v>
      </c>
      <c r="B75" s="26" t="s">
        <v>18</v>
      </c>
      <c r="C75" s="27" t="s">
        <v>27</v>
      </c>
      <c r="D75" s="27" t="n">
        <v>604054.32</v>
      </c>
      <c r="E75" s="27" t="s">
        <v>23</v>
      </c>
      <c r="F75" s="27" t="s">
        <v>23</v>
      </c>
      <c r="G75" s="27" t="s">
        <v>23</v>
      </c>
      <c r="H75" s="28" t="s">
        <v>24</v>
      </c>
      <c r="I75" s="28" t="s">
        <v>24</v>
      </c>
      <c r="J75" s="28" t="n">
        <v>58777.45</v>
      </c>
      <c r="K75" s="28" t="s">
        <v>23</v>
      </c>
      <c r="L75" s="28" t="s">
        <v>24</v>
      </c>
      <c r="M75" s="28" t="s">
        <v>25</v>
      </c>
      <c r="N75" s="28" t="s">
        <v>24</v>
      </c>
      <c r="O75" s="28" t="n">
        <v>662831.77</v>
      </c>
    </row>
    <row r="76" customFormat="false" ht="17.4" hidden="false" customHeight="false" outlineLevel="0" collapsed="false">
      <c r="A76" s="13"/>
      <c r="B76" s="14" t="s">
        <v>19</v>
      </c>
      <c r="C76" s="15" t="n">
        <v>42857.67</v>
      </c>
      <c r="D76" s="15" t="s">
        <v>23</v>
      </c>
      <c r="E76" s="15" t="s">
        <v>23</v>
      </c>
      <c r="F76" s="15" t="s">
        <v>23</v>
      </c>
      <c r="G76" s="15" t="s">
        <v>23</v>
      </c>
      <c r="H76" s="16" t="s">
        <v>24</v>
      </c>
      <c r="I76" s="16" t="n">
        <v>18168.15</v>
      </c>
      <c r="J76" s="16" t="s">
        <v>24</v>
      </c>
      <c r="K76" s="16" t="s">
        <v>23</v>
      </c>
      <c r="L76" s="16" t="n">
        <v>271834.61</v>
      </c>
      <c r="M76" s="16" t="s">
        <v>25</v>
      </c>
      <c r="N76" s="16" t="s">
        <v>24</v>
      </c>
      <c r="O76" s="16" t="n">
        <v>332860.43</v>
      </c>
    </row>
    <row r="77" customFormat="false" ht="17.4" hidden="false" customHeight="false" outlineLevel="0" collapsed="false">
      <c r="A77" s="13"/>
      <c r="B77" s="17" t="s">
        <v>20</v>
      </c>
      <c r="C77" s="15" t="s">
        <v>27</v>
      </c>
      <c r="D77" s="15" t="s">
        <v>23</v>
      </c>
      <c r="E77" s="15" t="s">
        <v>23</v>
      </c>
      <c r="F77" s="15" t="s">
        <v>23</v>
      </c>
      <c r="G77" s="15" t="s">
        <v>23</v>
      </c>
      <c r="H77" s="16" t="s">
        <v>24</v>
      </c>
      <c r="I77" s="16" t="s">
        <v>24</v>
      </c>
      <c r="J77" s="16" t="s">
        <v>24</v>
      </c>
      <c r="K77" s="16" t="s">
        <v>23</v>
      </c>
      <c r="L77" s="16" t="s">
        <v>24</v>
      </c>
      <c r="M77" s="16" t="s">
        <v>25</v>
      </c>
      <c r="N77" s="16" t="s">
        <v>24</v>
      </c>
      <c r="O77" s="16" t="s">
        <v>28</v>
      </c>
    </row>
    <row r="78" customFormat="false" ht="17.4" hidden="false" customHeight="false" outlineLevel="0" collapsed="false">
      <c r="A78" s="13"/>
      <c r="B78" s="18" t="s">
        <v>21</v>
      </c>
      <c r="C78" s="19" t="s">
        <v>27</v>
      </c>
      <c r="D78" s="19" t="s">
        <v>23</v>
      </c>
      <c r="E78" s="19" t="s">
        <v>23</v>
      </c>
      <c r="F78" s="19" t="s">
        <v>23</v>
      </c>
      <c r="G78" s="19" t="s">
        <v>23</v>
      </c>
      <c r="H78" s="20" t="s">
        <v>24</v>
      </c>
      <c r="I78" s="20" t="s">
        <v>24</v>
      </c>
      <c r="J78" s="20" t="s">
        <v>24</v>
      </c>
      <c r="K78" s="20" t="s">
        <v>23</v>
      </c>
      <c r="L78" s="20" t="s">
        <v>24</v>
      </c>
      <c r="M78" s="20" t="s">
        <v>25</v>
      </c>
      <c r="N78" s="20" t="s">
        <v>24</v>
      </c>
      <c r="O78" s="20" t="s">
        <v>28</v>
      </c>
    </row>
    <row r="79" customFormat="false" ht="18" hidden="false" customHeight="false" outlineLevel="0" collapsed="false">
      <c r="A79" s="21"/>
      <c r="B79" s="22" t="s">
        <v>22</v>
      </c>
      <c r="C79" s="23" t="s">
        <v>27</v>
      </c>
      <c r="D79" s="23" t="s">
        <v>23</v>
      </c>
      <c r="E79" s="23" t="s">
        <v>23</v>
      </c>
      <c r="F79" s="23" t="s">
        <v>23</v>
      </c>
      <c r="G79" s="23" t="s">
        <v>23</v>
      </c>
      <c r="H79" s="24" t="s">
        <v>24</v>
      </c>
      <c r="I79" s="24" t="s">
        <v>24</v>
      </c>
      <c r="J79" s="24" t="s">
        <v>24</v>
      </c>
      <c r="K79" s="24" t="s">
        <v>23</v>
      </c>
      <c r="L79" s="24" t="s">
        <v>24</v>
      </c>
      <c r="M79" s="24" t="s">
        <v>25</v>
      </c>
      <c r="N79" s="24" t="s">
        <v>24</v>
      </c>
      <c r="O79" s="24" t="s">
        <v>28</v>
      </c>
    </row>
    <row r="80" customFormat="false" ht="17.4" hidden="false" customHeight="false" outlineLevel="0" collapsed="false">
      <c r="A80" s="25" t="s">
        <v>42</v>
      </c>
      <c r="B80" s="26" t="s">
        <v>18</v>
      </c>
      <c r="C80" s="27" t="n">
        <v>265.44</v>
      </c>
      <c r="D80" s="27" t="s">
        <v>23</v>
      </c>
      <c r="E80" s="27" t="s">
        <v>23</v>
      </c>
      <c r="F80" s="27" t="n">
        <v>8711.72</v>
      </c>
      <c r="G80" s="27" t="n">
        <v>22448.65</v>
      </c>
      <c r="H80" s="28" t="n">
        <v>17649.32</v>
      </c>
      <c r="I80" s="28" t="n">
        <v>37470.34</v>
      </c>
      <c r="J80" s="28" t="s">
        <v>24</v>
      </c>
      <c r="K80" s="28" t="n">
        <v>47646.82</v>
      </c>
      <c r="L80" s="28" t="s">
        <v>24</v>
      </c>
      <c r="M80" s="28" t="s">
        <v>25</v>
      </c>
      <c r="N80" s="28" t="s">
        <v>24</v>
      </c>
      <c r="O80" s="28" t="n">
        <v>134192.29</v>
      </c>
    </row>
    <row r="81" customFormat="false" ht="17.4" hidden="false" customHeight="false" outlineLevel="0" collapsed="false">
      <c r="A81" s="13"/>
      <c r="B81" s="14" t="s">
        <v>19</v>
      </c>
      <c r="C81" s="15" t="s">
        <v>27</v>
      </c>
      <c r="D81" s="15" t="s">
        <v>23</v>
      </c>
      <c r="E81" s="15" t="s">
        <v>23</v>
      </c>
      <c r="F81" s="15" t="s">
        <v>23</v>
      </c>
      <c r="G81" s="15" t="s">
        <v>23</v>
      </c>
      <c r="H81" s="16" t="s">
        <v>24</v>
      </c>
      <c r="I81" s="16" t="s">
        <v>24</v>
      </c>
      <c r="J81" s="16" t="s">
        <v>24</v>
      </c>
      <c r="K81" s="16" t="s">
        <v>23</v>
      </c>
      <c r="L81" s="16" t="s">
        <v>24</v>
      </c>
      <c r="M81" s="16" t="s">
        <v>25</v>
      </c>
      <c r="N81" s="16" t="s">
        <v>24</v>
      </c>
      <c r="O81" s="16" t="s">
        <v>28</v>
      </c>
    </row>
    <row r="82" customFormat="false" ht="17.4" hidden="false" customHeight="false" outlineLevel="0" collapsed="false">
      <c r="A82" s="13"/>
      <c r="B82" s="17" t="s">
        <v>20</v>
      </c>
      <c r="C82" s="15" t="s">
        <v>27</v>
      </c>
      <c r="D82" s="15" t="s">
        <v>23</v>
      </c>
      <c r="E82" s="15" t="s">
        <v>23</v>
      </c>
      <c r="F82" s="15" t="s">
        <v>23</v>
      </c>
      <c r="G82" s="15" t="s">
        <v>23</v>
      </c>
      <c r="H82" s="16" t="s">
        <v>24</v>
      </c>
      <c r="I82" s="16" t="s">
        <v>24</v>
      </c>
      <c r="J82" s="16" t="s">
        <v>24</v>
      </c>
      <c r="K82" s="16" t="s">
        <v>23</v>
      </c>
      <c r="L82" s="16" t="s">
        <v>24</v>
      </c>
      <c r="M82" s="16" t="s">
        <v>25</v>
      </c>
      <c r="N82" s="16" t="s">
        <v>24</v>
      </c>
      <c r="O82" s="16" t="s">
        <v>28</v>
      </c>
    </row>
    <row r="83" customFormat="false" ht="17.4" hidden="false" customHeight="false" outlineLevel="0" collapsed="false">
      <c r="A83" s="13"/>
      <c r="B83" s="18" t="s">
        <v>21</v>
      </c>
      <c r="C83" s="19" t="s">
        <v>27</v>
      </c>
      <c r="D83" s="19" t="s">
        <v>23</v>
      </c>
      <c r="E83" s="19" t="s">
        <v>23</v>
      </c>
      <c r="F83" s="19" t="s">
        <v>23</v>
      </c>
      <c r="G83" s="19" t="s">
        <v>23</v>
      </c>
      <c r="H83" s="20" t="s">
        <v>24</v>
      </c>
      <c r="I83" s="20" t="s">
        <v>24</v>
      </c>
      <c r="J83" s="20" t="s">
        <v>24</v>
      </c>
      <c r="K83" s="20" t="s">
        <v>23</v>
      </c>
      <c r="L83" s="20" t="s">
        <v>24</v>
      </c>
      <c r="M83" s="20" t="s">
        <v>25</v>
      </c>
      <c r="N83" s="20" t="s">
        <v>24</v>
      </c>
      <c r="O83" s="20" t="s">
        <v>28</v>
      </c>
    </row>
    <row r="84" customFormat="false" ht="18" hidden="false" customHeight="false" outlineLevel="0" collapsed="false">
      <c r="A84" s="21"/>
      <c r="B84" s="29" t="s">
        <v>22</v>
      </c>
      <c r="C84" s="30" t="s">
        <v>27</v>
      </c>
      <c r="D84" s="30" t="s">
        <v>23</v>
      </c>
      <c r="E84" s="30" t="s">
        <v>23</v>
      </c>
      <c r="F84" s="30" t="s">
        <v>23</v>
      </c>
      <c r="G84" s="30" t="s">
        <v>23</v>
      </c>
      <c r="H84" s="31" t="s">
        <v>24</v>
      </c>
      <c r="I84" s="31" t="s">
        <v>24</v>
      </c>
      <c r="J84" s="31" t="s">
        <v>24</v>
      </c>
      <c r="K84" s="31" t="s">
        <v>23</v>
      </c>
      <c r="L84" s="31" t="s">
        <v>24</v>
      </c>
      <c r="M84" s="31" t="s">
        <v>25</v>
      </c>
      <c r="N84" s="31" t="s">
        <v>24</v>
      </c>
      <c r="O84" s="31" t="s">
        <v>28</v>
      </c>
    </row>
    <row r="85" customFormat="false" ht="17.4" hidden="false" customHeight="false" outlineLevel="0" collapsed="false">
      <c r="A85" s="25" t="s">
        <v>43</v>
      </c>
      <c r="B85" s="26" t="s">
        <v>18</v>
      </c>
      <c r="C85" s="27" t="n">
        <v>59365.78</v>
      </c>
      <c r="D85" s="27" t="n">
        <v>311142.98</v>
      </c>
      <c r="E85" s="27" t="n">
        <v>231117.74</v>
      </c>
      <c r="F85" s="27" t="n">
        <v>24609.83</v>
      </c>
      <c r="G85" s="27" t="n">
        <v>33445.75</v>
      </c>
      <c r="H85" s="28" t="s">
        <v>24</v>
      </c>
      <c r="I85" s="28" t="n">
        <v>268637.59</v>
      </c>
      <c r="J85" s="28" t="s">
        <v>24</v>
      </c>
      <c r="K85" s="28" t="s">
        <v>23</v>
      </c>
      <c r="L85" s="28" t="s">
        <v>24</v>
      </c>
      <c r="M85" s="28" t="n">
        <v>112064.79</v>
      </c>
      <c r="N85" s="28" t="s">
        <v>24</v>
      </c>
      <c r="O85" s="28" t="n">
        <v>1040384.46</v>
      </c>
    </row>
    <row r="86" customFormat="false" ht="17.4" hidden="false" customHeight="false" outlineLevel="0" collapsed="false">
      <c r="A86" s="13"/>
      <c r="B86" s="14" t="s">
        <v>19</v>
      </c>
      <c r="C86" s="15" t="s">
        <v>27</v>
      </c>
      <c r="D86" s="15" t="s">
        <v>23</v>
      </c>
      <c r="E86" s="15" t="s">
        <v>23</v>
      </c>
      <c r="F86" s="15" t="s">
        <v>23</v>
      </c>
      <c r="G86" s="15" t="s">
        <v>23</v>
      </c>
      <c r="H86" s="16" t="s">
        <v>24</v>
      </c>
      <c r="I86" s="16" t="s">
        <v>24</v>
      </c>
      <c r="J86" s="16" t="s">
        <v>24</v>
      </c>
      <c r="K86" s="16" t="s">
        <v>23</v>
      </c>
      <c r="L86" s="16" t="s">
        <v>24</v>
      </c>
      <c r="M86" s="16" t="s">
        <v>25</v>
      </c>
      <c r="N86" s="16" t="s">
        <v>24</v>
      </c>
      <c r="O86" s="16" t="s">
        <v>28</v>
      </c>
    </row>
    <row r="87" customFormat="false" ht="17.4" hidden="false" customHeight="false" outlineLevel="0" collapsed="false">
      <c r="A87" s="13"/>
      <c r="B87" s="17" t="s">
        <v>20</v>
      </c>
      <c r="C87" s="15" t="s">
        <v>27</v>
      </c>
      <c r="D87" s="15" t="s">
        <v>23</v>
      </c>
      <c r="E87" s="15" t="s">
        <v>23</v>
      </c>
      <c r="F87" s="15" t="s">
        <v>23</v>
      </c>
      <c r="G87" s="15" t="s">
        <v>23</v>
      </c>
      <c r="H87" s="16" t="s">
        <v>24</v>
      </c>
      <c r="I87" s="16" t="s">
        <v>24</v>
      </c>
      <c r="J87" s="16" t="s">
        <v>24</v>
      </c>
      <c r="K87" s="16" t="s">
        <v>23</v>
      </c>
      <c r="L87" s="16" t="s">
        <v>24</v>
      </c>
      <c r="M87" s="16" t="s">
        <v>25</v>
      </c>
      <c r="N87" s="16" t="s">
        <v>24</v>
      </c>
      <c r="O87" s="16" t="s">
        <v>28</v>
      </c>
    </row>
    <row r="88" customFormat="false" ht="17.4" hidden="false" customHeight="false" outlineLevel="0" collapsed="false">
      <c r="A88" s="13"/>
      <c r="B88" s="18" t="s">
        <v>21</v>
      </c>
      <c r="C88" s="19" t="s">
        <v>27</v>
      </c>
      <c r="D88" s="19" t="s">
        <v>23</v>
      </c>
      <c r="E88" s="19" t="s">
        <v>23</v>
      </c>
      <c r="F88" s="19" t="s">
        <v>23</v>
      </c>
      <c r="G88" s="19" t="s">
        <v>23</v>
      </c>
      <c r="H88" s="20" t="s">
        <v>24</v>
      </c>
      <c r="I88" s="20" t="s">
        <v>24</v>
      </c>
      <c r="J88" s="20" t="s">
        <v>24</v>
      </c>
      <c r="K88" s="20" t="s">
        <v>23</v>
      </c>
      <c r="L88" s="20" t="s">
        <v>24</v>
      </c>
      <c r="M88" s="20" t="s">
        <v>25</v>
      </c>
      <c r="N88" s="20" t="s">
        <v>24</v>
      </c>
      <c r="O88" s="20" t="s">
        <v>28</v>
      </c>
    </row>
    <row r="89" customFormat="false" ht="18" hidden="false" customHeight="false" outlineLevel="0" collapsed="false">
      <c r="A89" s="21"/>
      <c r="B89" s="29" t="s">
        <v>22</v>
      </c>
      <c r="C89" s="30" t="s">
        <v>27</v>
      </c>
      <c r="D89" s="30" t="s">
        <v>23</v>
      </c>
      <c r="E89" s="30" t="s">
        <v>23</v>
      </c>
      <c r="F89" s="30" t="s">
        <v>23</v>
      </c>
      <c r="G89" s="30" t="s">
        <v>23</v>
      </c>
      <c r="H89" s="31" t="s">
        <v>24</v>
      </c>
      <c r="I89" s="31" t="s">
        <v>24</v>
      </c>
      <c r="J89" s="31" t="s">
        <v>24</v>
      </c>
      <c r="K89" s="31" t="s">
        <v>23</v>
      </c>
      <c r="L89" s="31" t="s">
        <v>24</v>
      </c>
      <c r="M89" s="31" t="s">
        <v>25</v>
      </c>
      <c r="N89" s="31" t="s">
        <v>24</v>
      </c>
      <c r="O89" s="31" t="s">
        <v>28</v>
      </c>
    </row>
    <row r="90" customFormat="false" ht="17.4" hidden="false" customHeight="false" outlineLevel="0" collapsed="false">
      <c r="A90" s="25" t="s">
        <v>44</v>
      </c>
      <c r="B90" s="26" t="s">
        <v>18</v>
      </c>
      <c r="C90" s="15" t="s">
        <v>27</v>
      </c>
      <c r="D90" s="15" t="s">
        <v>23</v>
      </c>
      <c r="E90" s="15" t="s">
        <v>23</v>
      </c>
      <c r="F90" s="15" t="s">
        <v>23</v>
      </c>
      <c r="G90" s="15" t="s">
        <v>23</v>
      </c>
      <c r="H90" s="16" t="s">
        <v>24</v>
      </c>
      <c r="I90" s="16" t="s">
        <v>24</v>
      </c>
      <c r="J90" s="16" t="s">
        <v>24</v>
      </c>
      <c r="K90" s="16" t="s">
        <v>23</v>
      </c>
      <c r="L90" s="28" t="n">
        <v>244680.83</v>
      </c>
      <c r="M90" s="28" t="n">
        <v>583635.82</v>
      </c>
      <c r="N90" s="28" t="s">
        <v>24</v>
      </c>
      <c r="O90" s="28" t="n">
        <v>828316.65</v>
      </c>
    </row>
    <row r="91" customFormat="false" ht="17.4" hidden="false" customHeight="false" outlineLevel="0" collapsed="false">
      <c r="A91" s="13"/>
      <c r="B91" s="14" t="s">
        <v>19</v>
      </c>
      <c r="C91" s="15" t="s">
        <v>27</v>
      </c>
      <c r="D91" s="15" t="s">
        <v>23</v>
      </c>
      <c r="E91" s="15" t="s">
        <v>23</v>
      </c>
      <c r="F91" s="15" t="s">
        <v>23</v>
      </c>
      <c r="G91" s="15" t="s">
        <v>23</v>
      </c>
      <c r="H91" s="16" t="s">
        <v>24</v>
      </c>
      <c r="I91" s="16" t="s">
        <v>24</v>
      </c>
      <c r="J91" s="16" t="s">
        <v>24</v>
      </c>
      <c r="K91" s="16" t="s">
        <v>23</v>
      </c>
      <c r="L91" s="16" t="s">
        <v>24</v>
      </c>
      <c r="M91" s="16" t="s">
        <v>25</v>
      </c>
      <c r="N91" s="16" t="s">
        <v>24</v>
      </c>
      <c r="O91" s="16" t="s">
        <v>28</v>
      </c>
    </row>
    <row r="92" customFormat="false" ht="17.4" hidden="false" customHeight="false" outlineLevel="0" collapsed="false">
      <c r="A92" s="13"/>
      <c r="B92" s="17" t="s">
        <v>20</v>
      </c>
      <c r="C92" s="15" t="s">
        <v>27</v>
      </c>
      <c r="D92" s="15" t="s">
        <v>23</v>
      </c>
      <c r="E92" s="15" t="s">
        <v>23</v>
      </c>
      <c r="F92" s="15" t="s">
        <v>23</v>
      </c>
      <c r="G92" s="15" t="s">
        <v>23</v>
      </c>
      <c r="H92" s="16" t="s">
        <v>24</v>
      </c>
      <c r="I92" s="16" t="s">
        <v>24</v>
      </c>
      <c r="J92" s="16" t="s">
        <v>24</v>
      </c>
      <c r="K92" s="16" t="s">
        <v>23</v>
      </c>
      <c r="L92" s="16" t="s">
        <v>24</v>
      </c>
      <c r="M92" s="16" t="s">
        <v>25</v>
      </c>
      <c r="N92" s="16" t="s">
        <v>24</v>
      </c>
      <c r="O92" s="16" t="s">
        <v>28</v>
      </c>
    </row>
    <row r="93" customFormat="false" ht="17.4" hidden="false" customHeight="false" outlineLevel="0" collapsed="false">
      <c r="A93" s="13"/>
      <c r="B93" s="18" t="s">
        <v>21</v>
      </c>
      <c r="C93" s="19" t="s">
        <v>27</v>
      </c>
      <c r="D93" s="19" t="s">
        <v>23</v>
      </c>
      <c r="E93" s="19" t="s">
        <v>23</v>
      </c>
      <c r="F93" s="19" t="s">
        <v>23</v>
      </c>
      <c r="G93" s="19" t="s">
        <v>23</v>
      </c>
      <c r="H93" s="20" t="s">
        <v>24</v>
      </c>
      <c r="I93" s="20" t="s">
        <v>24</v>
      </c>
      <c r="J93" s="20" t="s">
        <v>24</v>
      </c>
      <c r="K93" s="20" t="s">
        <v>23</v>
      </c>
      <c r="L93" s="20" t="s">
        <v>24</v>
      </c>
      <c r="M93" s="20" t="s">
        <v>25</v>
      </c>
      <c r="N93" s="20" t="s">
        <v>24</v>
      </c>
      <c r="O93" s="20" t="s">
        <v>28</v>
      </c>
    </row>
    <row r="94" customFormat="false" ht="18" hidden="false" customHeight="false" outlineLevel="0" collapsed="false">
      <c r="A94" s="21"/>
      <c r="B94" s="29" t="s">
        <v>22</v>
      </c>
      <c r="C94" s="30" t="s">
        <v>27</v>
      </c>
      <c r="D94" s="30" t="s">
        <v>23</v>
      </c>
      <c r="E94" s="30" t="s">
        <v>23</v>
      </c>
      <c r="F94" s="30" t="s">
        <v>23</v>
      </c>
      <c r="G94" s="30" t="s">
        <v>23</v>
      </c>
      <c r="H94" s="31" t="s">
        <v>24</v>
      </c>
      <c r="I94" s="31" t="s">
        <v>24</v>
      </c>
      <c r="J94" s="31" t="s">
        <v>24</v>
      </c>
      <c r="K94" s="31" t="s">
        <v>23</v>
      </c>
      <c r="L94" s="31" t="s">
        <v>24</v>
      </c>
      <c r="M94" s="31" t="s">
        <v>25</v>
      </c>
      <c r="N94" s="31" t="s">
        <v>24</v>
      </c>
      <c r="O94" s="31" t="s">
        <v>28</v>
      </c>
    </row>
    <row r="95" customFormat="false" ht="17.4" hidden="false" customHeight="false" outlineLevel="0" collapsed="false">
      <c r="A95" s="25" t="s">
        <v>45</v>
      </c>
      <c r="B95" s="26" t="s">
        <v>18</v>
      </c>
      <c r="C95" s="27" t="s">
        <v>27</v>
      </c>
      <c r="D95" s="27" t="s">
        <v>23</v>
      </c>
      <c r="E95" s="27" t="s">
        <v>23</v>
      </c>
      <c r="F95" s="27" t="n">
        <v>1288335.75</v>
      </c>
      <c r="G95" s="27" t="n">
        <v>3720828.85</v>
      </c>
      <c r="H95" s="28" t="n">
        <v>167612.8</v>
      </c>
      <c r="I95" s="28" t="n">
        <v>177745.85</v>
      </c>
      <c r="J95" s="28" t="n">
        <v>2545114.63</v>
      </c>
      <c r="K95" s="28" t="n">
        <v>588962.92</v>
      </c>
      <c r="L95" s="28" t="n">
        <v>891774.25</v>
      </c>
      <c r="M95" s="28" t="n">
        <v>1590268.7</v>
      </c>
      <c r="N95" s="28" t="s">
        <v>24</v>
      </c>
      <c r="O95" s="28" t="n">
        <v>10970643.75</v>
      </c>
    </row>
    <row r="96" customFormat="false" ht="17.4" hidden="false" customHeight="false" outlineLevel="0" collapsed="false">
      <c r="A96" s="13"/>
      <c r="B96" s="14" t="s">
        <v>19</v>
      </c>
      <c r="C96" s="15" t="s">
        <v>27</v>
      </c>
      <c r="D96" s="15" t="n">
        <v>200622.22</v>
      </c>
      <c r="E96" s="15" t="n">
        <v>260860</v>
      </c>
      <c r="F96" s="15" t="s">
        <v>23</v>
      </c>
      <c r="G96" s="15" t="n">
        <v>276394.39</v>
      </c>
      <c r="H96" s="16" t="n">
        <v>175504.99</v>
      </c>
      <c r="I96" s="16" t="s">
        <v>24</v>
      </c>
      <c r="J96" s="16" t="n">
        <v>886440</v>
      </c>
      <c r="K96" s="16" t="n">
        <v>198900</v>
      </c>
      <c r="L96" s="16" t="n">
        <v>2419061.21</v>
      </c>
      <c r="M96" s="16" t="n">
        <v>1116278.4</v>
      </c>
      <c r="N96" s="16" t="s">
        <v>24</v>
      </c>
      <c r="O96" s="16" t="n">
        <v>5534061.21</v>
      </c>
    </row>
    <row r="97" customFormat="false" ht="17.4" hidden="false" customHeight="false" outlineLevel="0" collapsed="false">
      <c r="A97" s="13"/>
      <c r="B97" s="17" t="s">
        <v>20</v>
      </c>
      <c r="C97" s="15" t="s">
        <v>27</v>
      </c>
      <c r="D97" s="15" t="s">
        <v>23</v>
      </c>
      <c r="E97" s="15" t="s">
        <v>23</v>
      </c>
      <c r="F97" s="15" t="s">
        <v>23</v>
      </c>
      <c r="G97" s="15" t="s">
        <v>23</v>
      </c>
      <c r="H97" s="16" t="s">
        <v>24</v>
      </c>
      <c r="I97" s="16" t="s">
        <v>24</v>
      </c>
      <c r="J97" s="16" t="s">
        <v>24</v>
      </c>
      <c r="K97" s="16" t="s">
        <v>23</v>
      </c>
      <c r="L97" s="16" t="s">
        <v>24</v>
      </c>
      <c r="M97" s="16" t="s">
        <v>25</v>
      </c>
      <c r="N97" s="16" t="s">
        <v>24</v>
      </c>
      <c r="O97" s="16" t="s">
        <v>28</v>
      </c>
    </row>
    <row r="98" customFormat="false" ht="17.4" hidden="false" customHeight="false" outlineLevel="0" collapsed="false">
      <c r="A98" s="13"/>
      <c r="B98" s="18" t="s">
        <v>21</v>
      </c>
      <c r="C98" s="19" t="s">
        <v>27</v>
      </c>
      <c r="D98" s="19" t="s">
        <v>23</v>
      </c>
      <c r="E98" s="19" t="s">
        <v>23</v>
      </c>
      <c r="F98" s="19" t="s">
        <v>23</v>
      </c>
      <c r="G98" s="19" t="s">
        <v>23</v>
      </c>
      <c r="H98" s="20" t="s">
        <v>24</v>
      </c>
      <c r="I98" s="20" t="s">
        <v>24</v>
      </c>
      <c r="J98" s="20" t="s">
        <v>24</v>
      </c>
      <c r="K98" s="20" t="s">
        <v>23</v>
      </c>
      <c r="L98" s="20" t="s">
        <v>24</v>
      </c>
      <c r="M98" s="20" t="s">
        <v>25</v>
      </c>
      <c r="N98" s="20" t="s">
        <v>24</v>
      </c>
      <c r="O98" s="20" t="s">
        <v>28</v>
      </c>
    </row>
    <row r="99" customFormat="false" ht="18" hidden="false" customHeight="false" outlineLevel="0" collapsed="false">
      <c r="A99" s="21"/>
      <c r="B99" s="29" t="s">
        <v>22</v>
      </c>
      <c r="C99" s="30" t="s">
        <v>27</v>
      </c>
      <c r="D99" s="30" t="s">
        <v>23</v>
      </c>
      <c r="E99" s="30" t="s">
        <v>23</v>
      </c>
      <c r="F99" s="30" t="s">
        <v>23</v>
      </c>
      <c r="G99" s="30" t="s">
        <v>23</v>
      </c>
      <c r="H99" s="31" t="s">
        <v>24</v>
      </c>
      <c r="I99" s="31" t="s">
        <v>24</v>
      </c>
      <c r="J99" s="31" t="s">
        <v>24</v>
      </c>
      <c r="K99" s="31" t="s">
        <v>23</v>
      </c>
      <c r="L99" s="31" t="s">
        <v>24</v>
      </c>
      <c r="M99" s="31" t="s">
        <v>25</v>
      </c>
      <c r="N99" s="31" t="s">
        <v>24</v>
      </c>
      <c r="O99" s="31" t="s">
        <v>28</v>
      </c>
    </row>
    <row r="100" customFormat="false" ht="16.8" hidden="false" customHeight="false" outlineLevel="0" collapsed="false">
      <c r="A100" s="38" t="s">
        <v>46</v>
      </c>
      <c r="B100" s="39"/>
      <c r="C100" s="12" t="n">
        <v>2113741249.64</v>
      </c>
      <c r="D100" s="12" t="n">
        <v>1160805242.87</v>
      </c>
      <c r="E100" s="12" t="n">
        <v>2102025220.19</v>
      </c>
      <c r="F100" s="12" t="n">
        <v>2357228344.31</v>
      </c>
      <c r="G100" s="12" t="n">
        <v>2148063775.28</v>
      </c>
      <c r="H100" s="12" t="n">
        <v>1483162277.27</v>
      </c>
      <c r="I100" s="12" t="n">
        <v>1836762828.35</v>
      </c>
      <c r="J100" s="12" t="n">
        <v>1926909343.84</v>
      </c>
      <c r="K100" s="12" t="n">
        <v>2597175548.42</v>
      </c>
      <c r="L100" s="12" t="n">
        <v>2965275109.23</v>
      </c>
      <c r="M100" s="12" t="n">
        <v>3031996881.82</v>
      </c>
      <c r="N100" s="12" t="n">
        <v>2519228163.76</v>
      </c>
      <c r="O100" s="12" t="n">
        <v>26242373984.99</v>
      </c>
    </row>
    <row r="101" customFormat="false" ht="16.8" hidden="false" customHeight="false" outlineLevel="0" collapsed="false">
      <c r="A101" s="40" t="s">
        <v>47</v>
      </c>
      <c r="B101" s="41"/>
      <c r="C101" s="16" t="n">
        <v>78534845.24</v>
      </c>
      <c r="D101" s="16" t="n">
        <v>40874409.95</v>
      </c>
      <c r="E101" s="16" t="n">
        <v>110890184.83</v>
      </c>
      <c r="F101" s="16" t="n">
        <v>78614460.54</v>
      </c>
      <c r="G101" s="16" t="n">
        <v>50129548.56</v>
      </c>
      <c r="H101" s="16" t="n">
        <v>31416799.57</v>
      </c>
      <c r="I101" s="16" t="n">
        <v>61845040.58</v>
      </c>
      <c r="J101" s="16" t="n">
        <v>87263925.21</v>
      </c>
      <c r="K101" s="16" t="n">
        <v>69417133.17</v>
      </c>
      <c r="L101" s="16" t="n">
        <v>109897240.94</v>
      </c>
      <c r="M101" s="16" t="n">
        <v>92641257.12</v>
      </c>
      <c r="N101" s="16" t="n">
        <v>59931297.32</v>
      </c>
      <c r="O101" s="16" t="n">
        <v>871456143.03</v>
      </c>
    </row>
    <row r="102" customFormat="false" ht="9.6" hidden="false" customHeight="true" outlineLevel="0" collapsed="false">
      <c r="A102" s="5"/>
      <c r="B102" s="42"/>
      <c r="C102" s="43"/>
      <c r="D102" s="43"/>
      <c r="E102" s="43"/>
      <c r="F102" s="43"/>
      <c r="G102" s="43"/>
      <c r="H102" s="44"/>
      <c r="I102" s="43"/>
      <c r="J102" s="43"/>
      <c r="N102" s="1" t="s">
        <v>24</v>
      </c>
    </row>
    <row r="103" customFormat="false" ht="17.4" hidden="false" customHeight="false" outlineLevel="0" collapsed="false">
      <c r="A103" s="45" t="s">
        <v>48</v>
      </c>
      <c r="B103" s="41"/>
      <c r="C103" s="46" t="n">
        <v>3775</v>
      </c>
      <c r="D103" s="46" t="n">
        <v>3792</v>
      </c>
      <c r="E103" s="46" t="n">
        <v>3841</v>
      </c>
      <c r="F103" s="46" t="n">
        <v>4115</v>
      </c>
      <c r="G103" s="46" t="n">
        <v>3837</v>
      </c>
      <c r="H103" s="46" t="n">
        <v>3917</v>
      </c>
      <c r="I103" s="46" t="n">
        <v>3952</v>
      </c>
      <c r="J103" s="46" t="n">
        <v>4094</v>
      </c>
      <c r="K103" s="46" t="n">
        <v>4192</v>
      </c>
      <c r="L103" s="46" t="n">
        <v>4273</v>
      </c>
      <c r="M103" s="46" t="n">
        <v>4350</v>
      </c>
      <c r="N103" s="46" t="n">
        <v>4389</v>
      </c>
      <c r="O103" s="46"/>
    </row>
    <row r="104" customFormat="false" ht="17.4" hidden="false" customHeight="false" outlineLevel="0" collapsed="false">
      <c r="A104" s="45" t="s">
        <v>49</v>
      </c>
      <c r="B104" s="41"/>
      <c r="C104" s="46" t="n">
        <v>479577</v>
      </c>
      <c r="D104" s="46" t="n">
        <v>485594</v>
      </c>
      <c r="E104" s="46" t="n">
        <v>497914</v>
      </c>
      <c r="F104" s="46" t="n">
        <v>510686</v>
      </c>
      <c r="G104" s="46" t="n">
        <v>521027</v>
      </c>
      <c r="H104" s="46" t="n">
        <v>537004</v>
      </c>
      <c r="I104" s="46" t="n">
        <v>551564</v>
      </c>
      <c r="J104" s="46" t="n">
        <v>563901</v>
      </c>
      <c r="K104" s="46" t="n">
        <v>577496</v>
      </c>
      <c r="L104" s="46" t="n">
        <v>591386</v>
      </c>
      <c r="M104" s="46" t="n">
        <v>604779</v>
      </c>
      <c r="N104" s="46" t="n">
        <v>606483</v>
      </c>
      <c r="O104" s="46"/>
    </row>
    <row r="105" customFormat="false" ht="17.4" hidden="false" customHeight="false" outlineLevel="0" collapsed="false">
      <c r="A105" s="47" t="s">
        <v>50</v>
      </c>
      <c r="B105" s="48"/>
      <c r="C105" s="49" t="n">
        <v>483352</v>
      </c>
      <c r="D105" s="49" t="n">
        <v>489386</v>
      </c>
      <c r="E105" s="49" t="n">
        <v>501755</v>
      </c>
      <c r="F105" s="49" t="n">
        <v>514801</v>
      </c>
      <c r="G105" s="49" t="n">
        <v>524864</v>
      </c>
      <c r="H105" s="49" t="n">
        <v>540921</v>
      </c>
      <c r="I105" s="49" t="n">
        <v>555516</v>
      </c>
      <c r="J105" s="49" t="n">
        <v>567995</v>
      </c>
      <c r="K105" s="49" t="n">
        <v>581688</v>
      </c>
      <c r="L105" s="49" t="n">
        <v>595659</v>
      </c>
      <c r="M105" s="49" t="n">
        <v>609129</v>
      </c>
      <c r="N105" s="49" t="n">
        <v>610872</v>
      </c>
      <c r="O105" s="49"/>
    </row>
    <row r="106" customFormat="false" ht="16.2" hidden="false" customHeight="false" outlineLevel="0" collapsed="false">
      <c r="L106" s="50"/>
      <c r="M106" s="50"/>
      <c r="N106" s="50"/>
      <c r="O106" s="50"/>
    </row>
    <row r="108" customFormat="false" ht="16.2" hidden="false" customHeight="false" outlineLevel="0" collapsed="false">
      <c r="L108" s="50"/>
      <c r="M108" s="50"/>
      <c r="N108" s="50"/>
      <c r="O108" s="50"/>
    </row>
    <row r="109" customFormat="false" ht="16.2" hidden="false" customHeight="false" outlineLevel="0" collapsed="false">
      <c r="L109" s="50"/>
      <c r="M109" s="50"/>
      <c r="N109" s="50"/>
      <c r="O109" s="50"/>
    </row>
    <row r="110" customFormat="false" ht="16.2" hidden="false" customHeight="false" outlineLevel="0" collapsed="false">
      <c r="L110" s="51"/>
      <c r="M110" s="51"/>
      <c r="N110" s="51"/>
      <c r="O110" s="51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K22" colorId="64" zoomScale="100" zoomScaleNormal="100" zoomScalePageLayoutView="100" workbookViewId="0">
      <selection pane="topLeft" activeCell="O26" activeCellId="0" sqref="O26"/>
    </sheetView>
  </sheetViews>
  <sheetFormatPr defaultColWidth="10.95703125" defaultRowHeight="32.4" zeroHeight="false" outlineLevelRow="0" outlineLevelCol="0"/>
  <cols>
    <col collapsed="false" customWidth="true" hidden="false" outlineLevel="0" max="1" min="1" style="5" width="14.25"/>
    <col collapsed="false" customWidth="true" hidden="false" outlineLevel="0" max="2" min="2" style="5" width="16.99"/>
    <col collapsed="false" customWidth="true" hidden="false" outlineLevel="0" max="3" min="3" style="52" width="27.15"/>
    <col collapsed="false" customWidth="true" hidden="false" outlineLevel="0" max="4" min="4" style="52" width="26.04"/>
    <col collapsed="false" customWidth="true" hidden="false" outlineLevel="0" max="5" min="5" style="52" width="26.45"/>
    <col collapsed="false" customWidth="true" hidden="false" outlineLevel="0" max="6" min="6" style="5" width="27.55"/>
    <col collapsed="false" customWidth="true" hidden="false" outlineLevel="0" max="7" min="7" style="5" width="25.22"/>
    <col collapsed="false" customWidth="true" hidden="false" outlineLevel="0" max="10" min="8" style="0" width="26.04"/>
    <col collapsed="false" customWidth="true" hidden="false" outlineLevel="0" max="15" min="11" style="0" width="28.65"/>
  </cols>
  <sheetData>
    <row r="1" customFormat="false" ht="32.4" hidden="false" customHeight="true" outlineLevel="0" collapsed="false">
      <c r="A1" s="53" t="s">
        <v>51</v>
      </c>
      <c r="B1" s="53"/>
      <c r="C1" s="53"/>
      <c r="D1" s="53"/>
      <c r="E1" s="53"/>
      <c r="F1" s="53"/>
      <c r="G1" s="53"/>
      <c r="H1" s="53"/>
      <c r="I1" s="54"/>
      <c r="J1" s="54"/>
      <c r="K1" s="54"/>
      <c r="L1" s="54"/>
      <c r="M1" s="54"/>
      <c r="N1" s="54"/>
      <c r="O1" s="54"/>
    </row>
    <row r="2" customFormat="false" ht="32.4" hidden="false" customHeight="true" outlineLevel="0" collapsed="false">
      <c r="A2" s="55" t="s">
        <v>52</v>
      </c>
      <c r="B2" s="55"/>
      <c r="C2" s="55"/>
      <c r="D2" s="55"/>
      <c r="E2" s="55"/>
      <c r="F2" s="55"/>
      <c r="G2" s="55"/>
      <c r="H2" s="55"/>
      <c r="I2" s="54"/>
      <c r="J2" s="54"/>
      <c r="K2" s="54"/>
      <c r="L2" s="54"/>
      <c r="M2" s="54"/>
      <c r="N2" s="54"/>
      <c r="O2" s="54"/>
    </row>
    <row r="3" customFormat="false" ht="12.6" hidden="false" customHeight="true" outlineLevel="0" collapsed="false"/>
    <row r="4" s="59" customFormat="true" ht="16.95" hidden="false" customHeight="true" outlineLevel="0" collapsed="false">
      <c r="A4" s="56" t="s">
        <v>53</v>
      </c>
      <c r="B4" s="56" t="s">
        <v>54</v>
      </c>
      <c r="C4" s="57" t="s">
        <v>55</v>
      </c>
      <c r="D4" s="57" t="s">
        <v>56</v>
      </c>
      <c r="E4" s="57" t="s">
        <v>57</v>
      </c>
      <c r="F4" s="57" t="s">
        <v>58</v>
      </c>
      <c r="G4" s="57" t="s">
        <v>59</v>
      </c>
      <c r="H4" s="57" t="s">
        <v>60</v>
      </c>
      <c r="I4" s="57" t="s">
        <v>61</v>
      </c>
      <c r="J4" s="57" t="s">
        <v>62</v>
      </c>
      <c r="K4" s="57" t="s">
        <v>63</v>
      </c>
      <c r="L4" s="57" t="s">
        <v>64</v>
      </c>
      <c r="M4" s="57" t="s">
        <v>65</v>
      </c>
      <c r="N4" s="57" t="s">
        <v>66</v>
      </c>
      <c r="O4" s="58" t="s">
        <v>67</v>
      </c>
    </row>
    <row r="5" s="5" customFormat="true" ht="22.2" hidden="false" customHeight="true" outlineLevel="0" collapsed="false">
      <c r="A5" s="60" t="s">
        <v>18</v>
      </c>
      <c r="B5" s="40" t="s">
        <v>17</v>
      </c>
      <c r="C5" s="61" t="n">
        <v>647480226.89</v>
      </c>
      <c r="D5" s="61" t="n">
        <v>380283459.53</v>
      </c>
      <c r="E5" s="61" t="n">
        <v>521466308.78</v>
      </c>
      <c r="F5" s="61" t="n">
        <v>543779143.44</v>
      </c>
      <c r="G5" s="61" t="n">
        <v>490948769.93</v>
      </c>
      <c r="H5" s="61" t="n">
        <v>391806888.39</v>
      </c>
      <c r="I5" s="61" t="n">
        <v>555516234.78</v>
      </c>
      <c r="J5" s="61" t="n">
        <v>658159121.13</v>
      </c>
      <c r="K5" s="61" t="n">
        <v>599045984.69</v>
      </c>
      <c r="L5" s="61" t="n">
        <v>672170468.82</v>
      </c>
      <c r="M5" s="61" t="n">
        <v>709849506.64</v>
      </c>
      <c r="N5" s="61" t="n">
        <v>690725935.1</v>
      </c>
      <c r="O5" s="61" t="n">
        <v>6861232048.12</v>
      </c>
    </row>
    <row r="6" s="5" customFormat="true" ht="22.2" hidden="false" customHeight="true" outlineLevel="0" collapsed="false">
      <c r="A6" s="62"/>
      <c r="B6" s="63" t="s">
        <v>30</v>
      </c>
      <c r="C6" s="61" t="n">
        <v>349259828.9</v>
      </c>
      <c r="D6" s="61" t="n">
        <v>144832688.17</v>
      </c>
      <c r="E6" s="61" t="n">
        <v>378323216.79</v>
      </c>
      <c r="F6" s="61" t="n">
        <v>441879401.08</v>
      </c>
      <c r="G6" s="61" t="n">
        <v>282406350.78</v>
      </c>
      <c r="H6" s="61" t="n">
        <v>198265751.89</v>
      </c>
      <c r="I6" s="61" t="n">
        <v>265959539.53</v>
      </c>
      <c r="J6" s="61" t="n">
        <v>338014699.41</v>
      </c>
      <c r="K6" s="61" t="n">
        <v>389144882.28</v>
      </c>
      <c r="L6" s="61" t="n">
        <v>464101091.71</v>
      </c>
      <c r="M6" s="61" t="n">
        <v>523824820.33</v>
      </c>
      <c r="N6" s="61" t="n">
        <v>394086830.09</v>
      </c>
      <c r="O6" s="61" t="n">
        <v>4170099100.96</v>
      </c>
    </row>
    <row r="7" s="5" customFormat="true" ht="22.2" hidden="false" customHeight="true" outlineLevel="0" collapsed="false">
      <c r="A7" s="62"/>
      <c r="B7" s="40" t="s">
        <v>29</v>
      </c>
      <c r="C7" s="61" t="n">
        <v>16396831.3</v>
      </c>
      <c r="D7" s="61" t="n">
        <v>20152097.92</v>
      </c>
      <c r="E7" s="61" t="n">
        <v>13562369.94</v>
      </c>
      <c r="F7" s="61" t="n">
        <v>10249679.2</v>
      </c>
      <c r="G7" s="61" t="n">
        <v>8667714</v>
      </c>
      <c r="H7" s="61" t="n">
        <v>6576962.76</v>
      </c>
      <c r="I7" s="61" t="n">
        <v>8153400.65</v>
      </c>
      <c r="J7" s="61" t="n">
        <v>16063978.4</v>
      </c>
      <c r="K7" s="61" t="n">
        <v>13579526.74</v>
      </c>
      <c r="L7" s="61" t="n">
        <v>7272997.33</v>
      </c>
      <c r="M7" s="61" t="n">
        <v>22657286.04</v>
      </c>
      <c r="N7" s="61" t="n">
        <v>10648565.27</v>
      </c>
      <c r="O7" s="61" t="n">
        <v>153981409.55</v>
      </c>
    </row>
    <row r="8" s="5" customFormat="true" ht="22.2" hidden="false" customHeight="true" outlineLevel="0" collapsed="false">
      <c r="A8" s="62"/>
      <c r="B8" s="63" t="s">
        <v>35</v>
      </c>
      <c r="C8" s="61" t="n">
        <v>19268272.53</v>
      </c>
      <c r="D8" s="61" t="n">
        <v>8008900.69</v>
      </c>
      <c r="E8" s="61" t="n">
        <v>15649954.42</v>
      </c>
      <c r="F8" s="61" t="n">
        <v>12810819.51</v>
      </c>
      <c r="G8" s="61" t="n">
        <v>20626338.84</v>
      </c>
      <c r="H8" s="61" t="n">
        <v>8795191.77</v>
      </c>
      <c r="I8" s="61" t="n">
        <v>6343015.19</v>
      </c>
      <c r="J8" s="61" t="n">
        <v>7637403.7</v>
      </c>
      <c r="K8" s="61" t="n">
        <v>6195191.74</v>
      </c>
      <c r="L8" s="61" t="n">
        <v>13135721.48</v>
      </c>
      <c r="M8" s="61" t="n">
        <v>13685276.73</v>
      </c>
      <c r="N8" s="61" t="n">
        <v>19533444.9</v>
      </c>
      <c r="O8" s="61" t="n">
        <v>151689531.5</v>
      </c>
    </row>
    <row r="9" s="5" customFormat="true" ht="22.2" hidden="false" customHeight="true" outlineLevel="0" collapsed="false">
      <c r="A9" s="62"/>
      <c r="B9" s="63" t="s">
        <v>36</v>
      </c>
      <c r="C9" s="61" t="n">
        <v>16716459.19</v>
      </c>
      <c r="D9" s="61" t="n">
        <v>5924590.54</v>
      </c>
      <c r="E9" s="61" t="n">
        <v>11621177.55</v>
      </c>
      <c r="F9" s="61" t="n">
        <v>9943061.46</v>
      </c>
      <c r="G9" s="61" t="n">
        <v>7347093.89</v>
      </c>
      <c r="H9" s="61" t="n">
        <v>5263822.16</v>
      </c>
      <c r="I9" s="61" t="n">
        <v>4197193.89</v>
      </c>
      <c r="J9" s="61" t="n">
        <v>4856797.89</v>
      </c>
      <c r="K9" s="61" t="n">
        <v>17798081.71</v>
      </c>
      <c r="L9" s="61" t="n">
        <v>22871708.15</v>
      </c>
      <c r="M9" s="61" t="n">
        <v>10372306.39</v>
      </c>
      <c r="N9" s="61" t="n">
        <v>15061904.84</v>
      </c>
      <c r="O9" s="61" t="n">
        <v>131974197.66</v>
      </c>
    </row>
    <row r="10" s="5" customFormat="true" ht="22.2" hidden="false" customHeight="true" outlineLevel="0" collapsed="false">
      <c r="A10" s="62"/>
      <c r="B10" s="63" t="s">
        <v>31</v>
      </c>
      <c r="C10" s="61" t="n">
        <v>10782912.8</v>
      </c>
      <c r="D10" s="61" t="n">
        <v>3403946.38</v>
      </c>
      <c r="E10" s="61" t="n">
        <v>7131299.17</v>
      </c>
      <c r="F10" s="61" t="n">
        <v>14399603.82</v>
      </c>
      <c r="G10" s="61" t="n">
        <v>5206217.62</v>
      </c>
      <c r="H10" s="61" t="n">
        <v>7758085.24</v>
      </c>
      <c r="I10" s="61" t="n">
        <v>5388361.46</v>
      </c>
      <c r="J10" s="61" t="n">
        <v>7642042.53</v>
      </c>
      <c r="K10" s="61" t="n">
        <v>21435549.66</v>
      </c>
      <c r="L10" s="61" t="n">
        <v>30485709.97</v>
      </c>
      <c r="M10" s="61" t="n">
        <v>5163610.48</v>
      </c>
      <c r="N10" s="61" t="n">
        <v>16507104.85</v>
      </c>
      <c r="O10" s="61" t="n">
        <v>135304443.98</v>
      </c>
    </row>
    <row r="11" s="5" customFormat="true" ht="22.2" hidden="false" customHeight="true" outlineLevel="0" collapsed="false">
      <c r="A11" s="62"/>
      <c r="B11" s="63" t="s">
        <v>26</v>
      </c>
      <c r="C11" s="61" t="n">
        <v>8802376.57</v>
      </c>
      <c r="D11" s="61" t="n">
        <v>2178281.15</v>
      </c>
      <c r="E11" s="61" t="n">
        <v>7163820.7</v>
      </c>
      <c r="F11" s="61" t="n">
        <v>11248538.31</v>
      </c>
      <c r="G11" s="61" t="n">
        <v>16617272.8</v>
      </c>
      <c r="H11" s="61" t="n">
        <v>5744547.68</v>
      </c>
      <c r="I11" s="61" t="n">
        <v>10467232.88</v>
      </c>
      <c r="J11" s="61" t="n">
        <v>9505241.37</v>
      </c>
      <c r="K11" s="61" t="n">
        <v>10855807.92</v>
      </c>
      <c r="L11" s="61" t="n">
        <v>18127165.17</v>
      </c>
      <c r="M11" s="61" t="n">
        <v>15075530.58</v>
      </c>
      <c r="N11" s="61" t="n">
        <v>17134059.77</v>
      </c>
      <c r="O11" s="61" t="n">
        <v>132919874.9</v>
      </c>
    </row>
    <row r="12" s="5" customFormat="true" ht="22.2" hidden="false" customHeight="true" outlineLevel="0" collapsed="false">
      <c r="A12" s="62"/>
      <c r="B12" s="63" t="s">
        <v>39</v>
      </c>
      <c r="C12" s="61" t="n">
        <v>11450996.24</v>
      </c>
      <c r="D12" s="61" t="n">
        <v>113761.47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8363403.37</v>
      </c>
      <c r="N12" s="61" t="n">
        <v>163397.49</v>
      </c>
      <c r="O12" s="61" t="n">
        <v>20091558.57</v>
      </c>
    </row>
    <row r="13" s="5" customFormat="true" ht="22.2" hidden="false" customHeight="true" outlineLevel="0" collapsed="false">
      <c r="A13" s="62"/>
      <c r="B13" s="63" t="s">
        <v>38</v>
      </c>
      <c r="C13" s="61" t="n">
        <v>2933460.6</v>
      </c>
      <c r="D13" s="61" t="n">
        <v>0</v>
      </c>
      <c r="E13" s="61" t="n">
        <v>1051657.01</v>
      </c>
      <c r="F13" s="61" t="n">
        <v>1486303.5</v>
      </c>
      <c r="G13" s="61" t="n">
        <v>4953637.66</v>
      </c>
      <c r="H13" s="61" t="n">
        <v>249066.01</v>
      </c>
      <c r="I13" s="61" t="n">
        <v>469433.51</v>
      </c>
      <c r="J13" s="61" t="n">
        <v>867666.14</v>
      </c>
      <c r="K13" s="61" t="n">
        <v>8750225.22</v>
      </c>
      <c r="L13" s="61" t="n">
        <v>13132982.33</v>
      </c>
      <c r="M13" s="61" t="n">
        <v>590916</v>
      </c>
      <c r="N13" s="61" t="n">
        <v>8698520.64</v>
      </c>
      <c r="O13" s="61" t="n">
        <v>43183868.62</v>
      </c>
    </row>
    <row r="14" s="5" customFormat="true" ht="22.2" hidden="false" customHeight="true" outlineLevel="0" collapsed="false">
      <c r="A14" s="62"/>
      <c r="B14" s="40" t="s">
        <v>34</v>
      </c>
      <c r="C14" s="61" t="n">
        <v>2053811.51</v>
      </c>
      <c r="D14" s="61" t="n">
        <v>1515850.28</v>
      </c>
      <c r="E14" s="61" t="n">
        <v>1072096</v>
      </c>
      <c r="F14" s="61" t="n">
        <v>2874092.02</v>
      </c>
      <c r="G14" s="61" t="n">
        <v>697778.04</v>
      </c>
      <c r="H14" s="61" t="n">
        <v>1325226.83</v>
      </c>
      <c r="I14" s="61" t="n">
        <v>2014557.78</v>
      </c>
      <c r="J14" s="61" t="n">
        <v>2183369.32</v>
      </c>
      <c r="K14" s="61" t="n">
        <v>2385557.6</v>
      </c>
      <c r="L14" s="61" t="n">
        <v>829664.4</v>
      </c>
      <c r="M14" s="61" t="n">
        <v>1685443.52</v>
      </c>
      <c r="N14" s="61" t="n">
        <v>595941.25</v>
      </c>
      <c r="O14" s="61" t="n">
        <v>19233388.55</v>
      </c>
    </row>
    <row r="15" s="5" customFormat="true" ht="22.2" hidden="false" customHeight="true" outlineLevel="0" collapsed="false">
      <c r="A15" s="62"/>
      <c r="B15" s="40" t="s">
        <v>37</v>
      </c>
      <c r="C15" s="61" t="n">
        <v>2159390.28</v>
      </c>
      <c r="D15" s="61" t="n">
        <v>1272345.19</v>
      </c>
      <c r="E15" s="61" t="n">
        <v>3674336.82</v>
      </c>
      <c r="F15" s="61" t="n">
        <v>6234626.03</v>
      </c>
      <c r="G15" s="61" t="n">
        <v>2662844.66</v>
      </c>
      <c r="H15" s="61" t="n">
        <v>5810762.95</v>
      </c>
      <c r="I15" s="61" t="n">
        <v>5545833.07</v>
      </c>
      <c r="J15" s="61" t="n">
        <v>3758180.13</v>
      </c>
      <c r="K15" s="61" t="n">
        <v>4627287.87</v>
      </c>
      <c r="L15" s="61" t="n">
        <v>30140600.78</v>
      </c>
      <c r="M15" s="61" t="n">
        <v>17454742.73</v>
      </c>
      <c r="N15" s="61" t="n">
        <v>5824139.44</v>
      </c>
      <c r="O15" s="61" t="n">
        <v>89165089.95</v>
      </c>
    </row>
    <row r="16" s="5" customFormat="true" ht="22.2" hidden="false" customHeight="true" outlineLevel="0" collapsed="false">
      <c r="A16" s="62"/>
      <c r="B16" s="63" t="s">
        <v>32</v>
      </c>
      <c r="C16" s="61" t="n">
        <v>2235258.25</v>
      </c>
      <c r="D16" s="61" t="n">
        <v>3413733.97</v>
      </c>
      <c r="E16" s="61" t="n">
        <v>4668817.34</v>
      </c>
      <c r="F16" s="61" t="n">
        <v>2805800.55</v>
      </c>
      <c r="G16" s="61" t="n">
        <v>6137596.01</v>
      </c>
      <c r="H16" s="61" t="n">
        <v>4216031.37</v>
      </c>
      <c r="I16" s="61" t="n">
        <v>377263.62</v>
      </c>
      <c r="J16" s="61" t="n">
        <v>9695403.95</v>
      </c>
      <c r="K16" s="61" t="n">
        <v>2657109.88</v>
      </c>
      <c r="L16" s="61" t="n">
        <v>2831458.29</v>
      </c>
      <c r="M16" s="61" t="n">
        <v>10546486.02</v>
      </c>
      <c r="N16" s="61" t="n">
        <v>1416302.35</v>
      </c>
      <c r="O16" s="61" t="n">
        <v>51001261.6</v>
      </c>
    </row>
    <row r="17" s="5" customFormat="true" ht="22.2" hidden="false" customHeight="true" outlineLevel="0" collapsed="false">
      <c r="A17" s="62"/>
      <c r="B17" s="63" t="s">
        <v>40</v>
      </c>
      <c r="C17" s="61" t="n">
        <v>0</v>
      </c>
      <c r="D17" s="61" t="n">
        <v>312577.38</v>
      </c>
      <c r="E17" s="61" t="n">
        <v>3514335.47</v>
      </c>
      <c r="F17" s="61" t="n">
        <v>952336.91</v>
      </c>
      <c r="G17" s="61" t="n">
        <v>2257518.05</v>
      </c>
      <c r="H17" s="61" t="n">
        <v>8197978.65</v>
      </c>
      <c r="I17" s="61" t="n">
        <v>55577.37</v>
      </c>
      <c r="J17" s="61" t="n">
        <v>0</v>
      </c>
      <c r="K17" s="61" t="n">
        <v>3191015.9</v>
      </c>
      <c r="L17" s="61" t="n">
        <v>4687239.59</v>
      </c>
      <c r="M17" s="61" t="n">
        <v>19588505.84</v>
      </c>
      <c r="N17" s="61" t="n">
        <v>20109281.19</v>
      </c>
      <c r="O17" s="61" t="n">
        <v>62866366.35</v>
      </c>
    </row>
    <row r="18" s="5" customFormat="true" ht="22.2" hidden="false" customHeight="true" outlineLevel="0" collapsed="false">
      <c r="A18" s="62"/>
      <c r="B18" s="40" t="s">
        <v>33</v>
      </c>
      <c r="C18" s="61" t="n">
        <v>286687.6</v>
      </c>
      <c r="D18" s="61" t="n">
        <v>290577.45</v>
      </c>
      <c r="E18" s="61" t="n">
        <v>450610.4</v>
      </c>
      <c r="F18" s="61" t="n">
        <v>13658.09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1041533.54</v>
      </c>
    </row>
    <row r="19" s="5" customFormat="true" ht="22.2" hidden="false" customHeight="true" outlineLevel="0" collapsed="false">
      <c r="A19" s="62"/>
      <c r="B19" s="40" t="s">
        <v>42</v>
      </c>
      <c r="C19" s="61" t="n">
        <v>265.44</v>
      </c>
      <c r="D19" s="61" t="n">
        <v>0</v>
      </c>
      <c r="E19" s="61" t="n">
        <v>0</v>
      </c>
      <c r="F19" s="61" t="n">
        <v>8711.72</v>
      </c>
      <c r="G19" s="61" t="n">
        <v>22448.65</v>
      </c>
      <c r="H19" s="61" t="n">
        <v>17649.32</v>
      </c>
      <c r="I19" s="61" t="n">
        <v>37470.34</v>
      </c>
      <c r="J19" s="61" t="n">
        <v>0</v>
      </c>
      <c r="K19" s="61" t="n">
        <v>47646.82</v>
      </c>
      <c r="L19" s="61" t="n">
        <v>0</v>
      </c>
      <c r="M19" s="61" t="n">
        <v>0</v>
      </c>
      <c r="N19" s="61" t="n">
        <v>0</v>
      </c>
      <c r="O19" s="61" t="n">
        <v>134192.29</v>
      </c>
    </row>
    <row r="20" s="5" customFormat="true" ht="22.2" hidden="false" customHeight="true" outlineLevel="0" collapsed="false">
      <c r="A20" s="62"/>
      <c r="B20" s="63" t="s">
        <v>41</v>
      </c>
      <c r="C20" s="61" t="n">
        <v>0</v>
      </c>
      <c r="D20" s="61" t="n">
        <v>604054.32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58777.45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662831.77</v>
      </c>
    </row>
    <row r="21" s="5" customFormat="true" ht="22.2" hidden="false" customHeight="true" outlineLevel="0" collapsed="false">
      <c r="A21" s="62"/>
      <c r="B21" s="63" t="s">
        <v>43</v>
      </c>
      <c r="C21" s="61" t="n">
        <v>59365.78</v>
      </c>
      <c r="D21" s="61" t="n">
        <v>311142.98</v>
      </c>
      <c r="E21" s="61" t="n">
        <v>231117.74</v>
      </c>
      <c r="F21" s="61" t="n">
        <v>24609.83</v>
      </c>
      <c r="G21" s="61" t="n">
        <v>33445.75</v>
      </c>
      <c r="H21" s="61" t="n">
        <v>0</v>
      </c>
      <c r="I21" s="61" t="n">
        <v>268637.59</v>
      </c>
      <c r="J21" s="61" t="n">
        <v>0</v>
      </c>
      <c r="K21" s="61" t="n">
        <v>0</v>
      </c>
      <c r="L21" s="61" t="n">
        <v>0</v>
      </c>
      <c r="M21" s="61" t="n">
        <v>112064.79</v>
      </c>
      <c r="N21" s="61" t="n">
        <v>0</v>
      </c>
      <c r="O21" s="61" t="n">
        <v>1040384.46</v>
      </c>
    </row>
    <row r="22" s="5" customFormat="true" ht="22.2" hidden="false" customHeight="true" outlineLevel="0" collapsed="false">
      <c r="A22" s="62"/>
      <c r="B22" s="63" t="s">
        <v>44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244680.83</v>
      </c>
      <c r="M22" s="61" t="n">
        <v>583635.82</v>
      </c>
      <c r="N22" s="61" t="n">
        <v>0</v>
      </c>
      <c r="O22" s="61" t="n">
        <v>828316.65</v>
      </c>
    </row>
    <row r="23" s="5" customFormat="true" ht="22.2" hidden="false" customHeight="true" outlineLevel="0" collapsed="false">
      <c r="A23" s="62"/>
      <c r="B23" s="63" t="s">
        <v>45</v>
      </c>
      <c r="C23" s="61" t="n">
        <v>0</v>
      </c>
      <c r="D23" s="61" t="n">
        <v>0</v>
      </c>
      <c r="E23" s="61" t="n">
        <v>0</v>
      </c>
      <c r="F23" s="61" t="n">
        <v>1288335.75</v>
      </c>
      <c r="G23" s="61" t="n">
        <v>3720828.85</v>
      </c>
      <c r="H23" s="61" t="n">
        <v>167612.8</v>
      </c>
      <c r="I23" s="61" t="n">
        <v>177745.85</v>
      </c>
      <c r="J23" s="61" t="n">
        <v>2545114.63</v>
      </c>
      <c r="K23" s="61" t="n">
        <v>588962.92</v>
      </c>
      <c r="L23" s="61" t="n">
        <v>891774.25</v>
      </c>
      <c r="M23" s="61" t="n">
        <v>1590268.7</v>
      </c>
      <c r="N23" s="61" t="n">
        <v>0</v>
      </c>
      <c r="O23" s="61" t="n">
        <v>10970643.75</v>
      </c>
    </row>
    <row r="24" s="5" customFormat="true" ht="22.2" hidden="false" customHeight="true" outlineLevel="0" collapsed="false">
      <c r="A24" s="64" t="s">
        <v>18</v>
      </c>
      <c r="B24" s="65" t="s">
        <v>68</v>
      </c>
      <c r="C24" s="66" t="n">
        <v>1089886143.88</v>
      </c>
      <c r="D24" s="66" t="n">
        <v>572618007.42</v>
      </c>
      <c r="E24" s="66" t="n">
        <v>969581118.13</v>
      </c>
      <c r="F24" s="66" t="n">
        <v>1059998721.22</v>
      </c>
      <c r="G24" s="66" t="n">
        <v>852305855.53</v>
      </c>
      <c r="H24" s="66" t="n">
        <v>644195577.82</v>
      </c>
      <c r="I24" s="66" t="n">
        <v>864971497.51</v>
      </c>
      <c r="J24" s="66" t="n">
        <v>1060987796.05</v>
      </c>
      <c r="K24" s="66" t="n">
        <v>1080302830.95</v>
      </c>
      <c r="L24" s="66" t="n">
        <v>1280923263.09</v>
      </c>
      <c r="M24" s="66" t="n">
        <v>1361143803.98</v>
      </c>
      <c r="N24" s="66" t="n">
        <v>1200505427.18</v>
      </c>
      <c r="O24" s="66" t="n">
        <v>12037420042.77</v>
      </c>
    </row>
    <row r="25" s="5" customFormat="true" ht="22.2" hidden="false" customHeight="true" outlineLevel="0" collapsed="false">
      <c r="A25" s="67" t="s">
        <v>19</v>
      </c>
      <c r="B25" s="68" t="s">
        <v>17</v>
      </c>
      <c r="C25" s="61" t="n">
        <v>2345095.13</v>
      </c>
      <c r="D25" s="61" t="n">
        <v>1607545.51</v>
      </c>
      <c r="E25" s="61" t="n">
        <v>6411730.56</v>
      </c>
      <c r="F25" s="61" t="n">
        <v>4873424.6</v>
      </c>
      <c r="G25" s="61" t="n">
        <v>1543400.94</v>
      </c>
      <c r="H25" s="61" t="n">
        <v>3762417.25</v>
      </c>
      <c r="I25" s="61" t="n">
        <v>12400927.96</v>
      </c>
      <c r="J25" s="61" t="n">
        <v>7621395.2</v>
      </c>
      <c r="K25" s="61" t="n">
        <v>7013208.66</v>
      </c>
      <c r="L25" s="61" t="n">
        <v>7448843.14</v>
      </c>
      <c r="M25" s="61" t="n">
        <v>4342259.92</v>
      </c>
      <c r="N25" s="61" t="n">
        <v>9503741.32</v>
      </c>
      <c r="O25" s="61" t="n">
        <v>68873990.19</v>
      </c>
    </row>
    <row r="26" s="5" customFormat="true" ht="22.2" hidden="false" customHeight="true" outlineLevel="0" collapsed="false">
      <c r="A26" s="69"/>
      <c r="B26" s="70" t="s">
        <v>36</v>
      </c>
      <c r="C26" s="15" t="n">
        <v>26314642.1</v>
      </c>
      <c r="D26" s="15" t="n">
        <v>31451773.63</v>
      </c>
      <c r="E26" s="15" t="n">
        <v>106397683.53</v>
      </c>
      <c r="F26" s="15" t="n">
        <v>184000577.15</v>
      </c>
      <c r="G26" s="15" t="n">
        <v>49295366.17</v>
      </c>
      <c r="H26" s="37" t="n">
        <f aca="false">36963462.77</f>
        <v>36963462.77</v>
      </c>
      <c r="I26" s="16" t="n">
        <v>56478315.81</v>
      </c>
      <c r="J26" s="35" t="n">
        <f aca="false">82181197.12+1330000+360000</f>
        <v>83871197.12</v>
      </c>
      <c r="K26" s="16" t="n">
        <v>63952119.78</v>
      </c>
      <c r="L26" s="16" t="n">
        <v>60650221.12</v>
      </c>
      <c r="M26" s="16" t="n">
        <v>44861349.72</v>
      </c>
      <c r="N26" s="16" t="n">
        <v>7821907.31</v>
      </c>
      <c r="O26" s="35" t="n">
        <f aca="false">SUM(C26:N26)</f>
        <v>752058616.21</v>
      </c>
    </row>
    <row r="27" s="5" customFormat="true" ht="22.2" hidden="false" customHeight="true" outlineLevel="0" collapsed="false">
      <c r="A27" s="69"/>
      <c r="B27" s="70" t="s">
        <v>30</v>
      </c>
      <c r="C27" s="15" t="n">
        <v>3752325.11</v>
      </c>
      <c r="D27" s="15" t="n">
        <v>2682441.98</v>
      </c>
      <c r="E27" s="15" t="n">
        <v>14849876.07</v>
      </c>
      <c r="F27" s="15" t="n">
        <v>1489913.25</v>
      </c>
      <c r="G27" s="15" t="n">
        <v>763716.4</v>
      </c>
      <c r="H27" s="35" t="n">
        <f aca="false">3730427.86+14730000</f>
        <v>18460427.86</v>
      </c>
      <c r="I27" s="35" t="n">
        <f aca="false">316458+2596160+831440+1420000+2531120</f>
        <v>7695178</v>
      </c>
      <c r="J27" s="35" t="n">
        <f aca="false">567706.05+5145850</f>
        <v>5713556.05</v>
      </c>
      <c r="K27" s="16" t="n">
        <v>948966</v>
      </c>
      <c r="L27" s="16" t="n">
        <v>1936316.26</v>
      </c>
      <c r="M27" s="16" t="n">
        <v>1361299.18</v>
      </c>
      <c r="N27" s="16" t="n">
        <v>10180003.38</v>
      </c>
      <c r="O27" s="35" t="n">
        <f aca="false">SUM(C27:N27)</f>
        <v>69834019.54</v>
      </c>
    </row>
    <row r="28" s="5" customFormat="true" ht="22.2" hidden="false" customHeight="true" outlineLevel="0" collapsed="false">
      <c r="A28" s="69"/>
      <c r="B28" s="70" t="s">
        <v>33</v>
      </c>
      <c r="C28" s="61" t="n">
        <v>604235.76</v>
      </c>
      <c r="D28" s="61" t="n">
        <v>700069.68</v>
      </c>
      <c r="E28" s="61" t="n">
        <v>990071.01</v>
      </c>
      <c r="F28" s="61" t="n">
        <v>72304.44</v>
      </c>
      <c r="G28" s="61" t="n">
        <v>28914</v>
      </c>
      <c r="H28" s="61" t="n">
        <v>160228.18</v>
      </c>
      <c r="I28" s="61" t="n">
        <v>0</v>
      </c>
      <c r="J28" s="61" t="n">
        <v>261224.65</v>
      </c>
      <c r="K28" s="61" t="n">
        <v>248651.82</v>
      </c>
      <c r="L28" s="61" t="n">
        <v>0</v>
      </c>
      <c r="M28" s="61" t="n">
        <v>287766.84</v>
      </c>
      <c r="N28" s="61" t="n">
        <v>0</v>
      </c>
      <c r="O28" s="61" t="n">
        <v>3353466.38</v>
      </c>
    </row>
    <row r="29" s="5" customFormat="true" ht="22.2" hidden="false" customHeight="true" outlineLevel="0" collapsed="false">
      <c r="A29" s="69"/>
      <c r="B29" s="71" t="s">
        <v>31</v>
      </c>
      <c r="C29" s="15" t="n">
        <v>211000</v>
      </c>
      <c r="D29" s="15" t="n">
        <v>204530</v>
      </c>
      <c r="E29" s="15" t="n">
        <v>314200</v>
      </c>
      <c r="F29" s="36" t="n">
        <f aca="false">837547.96+3357480+825160</f>
        <v>5020187.96</v>
      </c>
      <c r="G29" s="15" t="s">
        <v>23</v>
      </c>
      <c r="H29" s="16" t="s">
        <v>24</v>
      </c>
      <c r="I29" s="35" t="n">
        <v>2250000</v>
      </c>
      <c r="J29" s="16" t="s">
        <v>24</v>
      </c>
      <c r="K29" s="16" t="s">
        <v>23</v>
      </c>
      <c r="L29" s="16" t="s">
        <v>24</v>
      </c>
      <c r="M29" s="16" t="s">
        <v>25</v>
      </c>
      <c r="N29" s="16" t="s">
        <v>24</v>
      </c>
      <c r="O29" s="35" t="n">
        <f aca="false">SUM(C29:N29)</f>
        <v>7999917.96</v>
      </c>
    </row>
    <row r="30" s="5" customFormat="true" ht="22.2" hidden="false" customHeight="true" outlineLevel="0" collapsed="false">
      <c r="A30" s="69"/>
      <c r="B30" s="72" t="s">
        <v>35</v>
      </c>
      <c r="C30" s="61" t="n">
        <v>728133.13</v>
      </c>
      <c r="D30" s="61" t="n">
        <v>483831.75</v>
      </c>
      <c r="E30" s="61" t="n">
        <v>3319522</v>
      </c>
      <c r="F30" s="61" t="n">
        <v>1713564.26</v>
      </c>
      <c r="G30" s="61" t="n">
        <v>2579972.48</v>
      </c>
      <c r="H30" s="61" t="n">
        <v>1347189.72</v>
      </c>
      <c r="I30" s="61" t="n">
        <v>1802929.45</v>
      </c>
      <c r="J30" s="61" t="n">
        <v>852147.92</v>
      </c>
      <c r="K30" s="61" t="n">
        <v>1316490.73</v>
      </c>
      <c r="L30" s="61" t="n">
        <v>963096.66</v>
      </c>
      <c r="M30" s="61" t="n">
        <v>799536.27</v>
      </c>
      <c r="N30" s="61" t="n">
        <v>600379.58</v>
      </c>
      <c r="O30" s="61" t="n">
        <v>16506793.95</v>
      </c>
    </row>
    <row r="31" s="5" customFormat="true" ht="22.2" hidden="false" customHeight="true" outlineLevel="0" collapsed="false">
      <c r="A31" s="69"/>
      <c r="B31" s="73" t="s">
        <v>37</v>
      </c>
      <c r="C31" s="61" t="n">
        <v>2442625.07</v>
      </c>
      <c r="D31" s="61" t="n">
        <v>2292351.3</v>
      </c>
      <c r="E31" s="61" t="n">
        <v>4373918.92</v>
      </c>
      <c r="F31" s="61" t="n">
        <v>3213786.01</v>
      </c>
      <c r="G31" s="61" t="n">
        <v>2805801.92</v>
      </c>
      <c r="H31" s="61" t="n">
        <v>2155307.92</v>
      </c>
      <c r="I31" s="61" t="n">
        <v>2974566.22</v>
      </c>
      <c r="J31" s="61" t="n">
        <v>3199220.04</v>
      </c>
      <c r="K31" s="61" t="n">
        <v>2816877.33</v>
      </c>
      <c r="L31" s="61" t="n">
        <v>3083579.69</v>
      </c>
      <c r="M31" s="61" t="n">
        <v>1700361.16</v>
      </c>
      <c r="N31" s="61" t="n">
        <v>1488681.32</v>
      </c>
      <c r="O31" s="61" t="n">
        <v>32547076.91</v>
      </c>
    </row>
    <row r="32" s="5" customFormat="true" ht="22.2" hidden="false" customHeight="true" outlineLevel="0" collapsed="false">
      <c r="A32" s="69"/>
      <c r="B32" s="68" t="s">
        <v>29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30000</v>
      </c>
      <c r="M32" s="61" t="n">
        <v>0</v>
      </c>
      <c r="N32" s="61" t="n">
        <v>0</v>
      </c>
      <c r="O32" s="61" t="n">
        <v>30000</v>
      </c>
    </row>
    <row r="33" s="5" customFormat="true" ht="22.2" hidden="false" customHeight="true" outlineLevel="0" collapsed="false">
      <c r="A33" s="69"/>
      <c r="B33" s="73" t="s">
        <v>41</v>
      </c>
      <c r="C33" s="61" t="n">
        <v>42857.67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18168.15</v>
      </c>
      <c r="J33" s="61" t="n">
        <v>0</v>
      </c>
      <c r="K33" s="61" t="n">
        <v>0</v>
      </c>
      <c r="L33" s="61" t="n">
        <v>271834.61</v>
      </c>
      <c r="M33" s="61" t="n">
        <v>0</v>
      </c>
      <c r="N33" s="61" t="n">
        <v>0</v>
      </c>
      <c r="O33" s="61" t="n">
        <v>332860.43</v>
      </c>
    </row>
    <row r="34" s="5" customFormat="true" ht="22.2" hidden="false" customHeight="true" outlineLevel="0" collapsed="false">
      <c r="A34" s="69"/>
      <c r="B34" s="73" t="s">
        <v>26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111234.72</v>
      </c>
      <c r="N34" s="61" t="n">
        <v>0</v>
      </c>
      <c r="O34" s="61" t="n">
        <v>111234.72</v>
      </c>
    </row>
    <row r="35" s="5" customFormat="true" ht="22.2" hidden="false" customHeight="true" outlineLevel="0" collapsed="false">
      <c r="A35" s="69"/>
      <c r="B35" s="74" t="s">
        <v>38</v>
      </c>
      <c r="C35" s="61" t="n">
        <v>0</v>
      </c>
      <c r="D35" s="61" t="n">
        <v>0</v>
      </c>
      <c r="E35" s="61" t="n">
        <v>0</v>
      </c>
      <c r="F35" s="61" t="n">
        <v>2348889.85</v>
      </c>
      <c r="G35" s="61" t="n">
        <v>0</v>
      </c>
      <c r="H35" s="61" t="n">
        <v>3684732.72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6033622.57</v>
      </c>
    </row>
    <row r="36" s="5" customFormat="true" ht="22.2" hidden="false" customHeight="true" outlineLevel="0" collapsed="false">
      <c r="A36" s="75"/>
      <c r="B36" s="74" t="s">
        <v>45</v>
      </c>
      <c r="C36" s="61" t="n">
        <v>0</v>
      </c>
      <c r="D36" s="61" t="n">
        <v>200622.22</v>
      </c>
      <c r="E36" s="61" t="n">
        <v>260860</v>
      </c>
      <c r="F36" s="61" t="n">
        <v>0</v>
      </c>
      <c r="G36" s="61" t="n">
        <v>276394.39</v>
      </c>
      <c r="H36" s="61" t="n">
        <v>175504.99</v>
      </c>
      <c r="I36" s="61" t="n">
        <v>0</v>
      </c>
      <c r="J36" s="61" t="n">
        <v>886440</v>
      </c>
      <c r="K36" s="61" t="n">
        <v>198900</v>
      </c>
      <c r="L36" s="61" t="n">
        <v>2419061.21</v>
      </c>
      <c r="M36" s="61" t="n">
        <v>1116278.4</v>
      </c>
      <c r="N36" s="61" t="n">
        <v>0</v>
      </c>
      <c r="O36" s="61" t="n">
        <v>5534061.21</v>
      </c>
    </row>
    <row r="37" s="5" customFormat="true" ht="22.2" hidden="false" customHeight="true" outlineLevel="0" collapsed="false">
      <c r="A37" s="76" t="s">
        <v>19</v>
      </c>
      <c r="B37" s="65" t="s">
        <v>68</v>
      </c>
      <c r="C37" s="66" t="n">
        <v>36440913.97</v>
      </c>
      <c r="D37" s="66" t="n">
        <v>39623166.07</v>
      </c>
      <c r="E37" s="66" t="n">
        <v>136917862.09</v>
      </c>
      <c r="F37" s="66" t="n">
        <v>198550007.52</v>
      </c>
      <c r="G37" s="66" t="n">
        <v>57293566.3</v>
      </c>
      <c r="H37" s="66" t="n">
        <v>51979271.41</v>
      </c>
      <c r="I37" s="66" t="n">
        <v>73991365.59</v>
      </c>
      <c r="J37" s="66" t="n">
        <v>95569330.98</v>
      </c>
      <c r="K37" s="66" t="n">
        <v>76495214.32</v>
      </c>
      <c r="L37" s="66" t="n">
        <v>76802952.69</v>
      </c>
      <c r="M37" s="66" t="n">
        <v>54580086.21</v>
      </c>
      <c r="N37" s="66" t="n">
        <v>29594712.91</v>
      </c>
      <c r="O37" s="66" t="n">
        <v>927838450.06</v>
      </c>
    </row>
    <row r="38" s="5" customFormat="true" ht="22.2" hidden="false" customHeight="true" outlineLevel="0" collapsed="false">
      <c r="A38" s="67" t="s">
        <v>69</v>
      </c>
      <c r="B38" s="77" t="s">
        <v>33</v>
      </c>
      <c r="C38" s="61" t="n">
        <v>778123467.97</v>
      </c>
      <c r="D38" s="61" t="n">
        <v>449711267.53</v>
      </c>
      <c r="E38" s="61" t="n">
        <v>797385201.37</v>
      </c>
      <c r="F38" s="61" t="n">
        <v>869407685.15</v>
      </c>
      <c r="G38" s="61" t="n">
        <v>975401418.8</v>
      </c>
      <c r="H38" s="61" t="n">
        <v>614118691.02</v>
      </c>
      <c r="I38" s="61" t="n">
        <v>753152450.67</v>
      </c>
      <c r="J38" s="61" t="n">
        <v>706565057.18</v>
      </c>
      <c r="K38" s="61" t="n">
        <v>1177921653.67</v>
      </c>
      <c r="L38" s="61" t="n">
        <v>1307538830.61</v>
      </c>
      <c r="M38" s="61" t="n">
        <v>1299908403.49</v>
      </c>
      <c r="N38" s="61" t="n">
        <v>980041161.57</v>
      </c>
      <c r="O38" s="61" t="n">
        <v>10709275289.03</v>
      </c>
    </row>
    <row r="39" s="5" customFormat="true" ht="22.2" hidden="false" customHeight="true" outlineLevel="0" collapsed="false">
      <c r="A39" s="69"/>
      <c r="B39" s="70" t="s">
        <v>30</v>
      </c>
      <c r="C39" s="61" t="n">
        <v>202961933.36</v>
      </c>
      <c r="D39" s="61" t="n">
        <v>89792906.95</v>
      </c>
      <c r="E39" s="61" t="n">
        <v>188018594.24</v>
      </c>
      <c r="F39" s="61" t="n">
        <v>217728582.62</v>
      </c>
      <c r="G39" s="61" t="n">
        <v>245506834.07</v>
      </c>
      <c r="H39" s="61" t="n">
        <v>163979856.39</v>
      </c>
      <c r="I39" s="61" t="n">
        <v>130265929.24</v>
      </c>
      <c r="J39" s="61" t="n">
        <v>49240483.98</v>
      </c>
      <c r="K39" s="61" t="n">
        <v>243722914.6</v>
      </c>
      <c r="L39" s="61" t="n">
        <v>285147226.25</v>
      </c>
      <c r="M39" s="61" t="n">
        <v>305741861.14</v>
      </c>
      <c r="N39" s="61" t="n">
        <v>286729541.53</v>
      </c>
      <c r="O39" s="61" t="n">
        <v>2408836664.37</v>
      </c>
    </row>
    <row r="40" s="5" customFormat="true" ht="22.2" hidden="false" customHeight="true" outlineLevel="0" collapsed="false">
      <c r="A40" s="69"/>
      <c r="B40" s="70" t="s">
        <v>36</v>
      </c>
      <c r="C40" s="61" t="n">
        <v>1836426</v>
      </c>
      <c r="D40" s="61" t="n">
        <v>5905047</v>
      </c>
      <c r="E40" s="61" t="n">
        <v>3700074.31</v>
      </c>
      <c r="F40" s="61" t="n">
        <v>4528743.31</v>
      </c>
      <c r="G40" s="61" t="n">
        <v>10825371.07</v>
      </c>
      <c r="H40" s="61" t="n">
        <v>1636934.79</v>
      </c>
      <c r="I40" s="61" t="n">
        <v>5461767.27</v>
      </c>
      <c r="J40" s="61" t="n">
        <v>5386883.51</v>
      </c>
      <c r="K40" s="61" t="n">
        <v>9133196.02</v>
      </c>
      <c r="L40" s="61" t="n">
        <v>7966088.26</v>
      </c>
      <c r="M40" s="61" t="n">
        <v>5760900.29</v>
      </c>
      <c r="N40" s="61" t="n">
        <v>4217764.52</v>
      </c>
      <c r="O40" s="61" t="n">
        <v>66359196.35</v>
      </c>
    </row>
    <row r="41" s="5" customFormat="true" ht="22.2" hidden="false" customHeight="true" outlineLevel="0" collapsed="false">
      <c r="A41" s="69"/>
      <c r="B41" s="70" t="s">
        <v>17</v>
      </c>
      <c r="C41" s="61" t="n">
        <v>651391.59</v>
      </c>
      <c r="D41" s="61" t="n">
        <v>390091.42</v>
      </c>
      <c r="E41" s="61" t="n">
        <v>933975.41</v>
      </c>
      <c r="F41" s="61" t="n">
        <v>255292.73</v>
      </c>
      <c r="G41" s="61" t="n">
        <v>213952.95</v>
      </c>
      <c r="H41" s="61" t="n">
        <v>548236.03</v>
      </c>
      <c r="I41" s="61" t="n">
        <v>315884.18</v>
      </c>
      <c r="J41" s="61" t="n">
        <v>467070.85</v>
      </c>
      <c r="K41" s="61" t="n">
        <v>864151.58</v>
      </c>
      <c r="L41" s="61" t="n">
        <v>1697439.14</v>
      </c>
      <c r="M41" s="61" t="n">
        <v>70223.46</v>
      </c>
      <c r="N41" s="61" t="n">
        <v>7867288.69</v>
      </c>
      <c r="O41" s="61" t="n">
        <v>14274998.03</v>
      </c>
    </row>
    <row r="42" s="5" customFormat="true" ht="22.2" hidden="false" customHeight="true" outlineLevel="0" collapsed="false">
      <c r="A42" s="69"/>
      <c r="B42" s="70" t="s">
        <v>35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2561977</v>
      </c>
      <c r="K42" s="61" t="n">
        <v>2923235</v>
      </c>
      <c r="L42" s="61" t="n">
        <v>0</v>
      </c>
      <c r="M42" s="61" t="n">
        <v>0</v>
      </c>
      <c r="N42" s="61" t="n">
        <v>0</v>
      </c>
      <c r="O42" s="61" t="n">
        <v>5485212</v>
      </c>
    </row>
    <row r="43" s="5" customFormat="true" ht="22.2" hidden="false" customHeight="true" outlineLevel="0" collapsed="false">
      <c r="A43" s="75"/>
      <c r="B43" s="70" t="s">
        <v>29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1043997.97</v>
      </c>
      <c r="L43" s="61" t="n">
        <v>0</v>
      </c>
      <c r="M43" s="61" t="n">
        <v>0</v>
      </c>
      <c r="N43" s="61" t="n">
        <v>0</v>
      </c>
      <c r="O43" s="61" t="n">
        <v>1043997.97</v>
      </c>
    </row>
    <row r="44" s="5" customFormat="true" ht="22.2" hidden="false" customHeight="true" outlineLevel="0" collapsed="false">
      <c r="A44" s="78" t="s">
        <v>69</v>
      </c>
      <c r="B44" s="65" t="s">
        <v>68</v>
      </c>
      <c r="C44" s="66" t="n">
        <v>983573218.92</v>
      </c>
      <c r="D44" s="66" t="n">
        <v>545799312.9</v>
      </c>
      <c r="E44" s="66" t="n">
        <v>990037845.33</v>
      </c>
      <c r="F44" s="66" t="n">
        <v>1091920303.81</v>
      </c>
      <c r="G44" s="66" t="n">
        <v>1231947576.89</v>
      </c>
      <c r="H44" s="66" t="n">
        <v>780283718.23</v>
      </c>
      <c r="I44" s="66" t="n">
        <v>889196031.36</v>
      </c>
      <c r="J44" s="66" t="n">
        <v>764221472.52</v>
      </c>
      <c r="K44" s="66" t="n">
        <v>1435609148.84</v>
      </c>
      <c r="L44" s="66" t="n">
        <v>1602349584.26</v>
      </c>
      <c r="M44" s="66" t="n">
        <v>1611481388.38</v>
      </c>
      <c r="N44" s="66" t="n">
        <v>1278855756.31</v>
      </c>
      <c r="O44" s="66" t="n">
        <v>13205275357.75</v>
      </c>
    </row>
    <row r="45" s="5" customFormat="true" ht="22.2" hidden="false" customHeight="true" outlineLevel="0" collapsed="false">
      <c r="A45" s="67" t="s">
        <v>22</v>
      </c>
      <c r="B45" s="72" t="s">
        <v>30</v>
      </c>
      <c r="C45" s="61" t="n">
        <v>2307242.84</v>
      </c>
      <c r="D45" s="61" t="n">
        <v>1249415.64</v>
      </c>
      <c r="E45" s="61" t="n">
        <v>3944969.02</v>
      </c>
      <c r="F45" s="61" t="n">
        <v>3407178.18</v>
      </c>
      <c r="G45" s="61" t="n">
        <v>4301295.33</v>
      </c>
      <c r="H45" s="61" t="n">
        <v>4856638.88</v>
      </c>
      <c r="I45" s="61" t="n">
        <v>6772754.46</v>
      </c>
      <c r="J45" s="61" t="n">
        <v>4446346.1</v>
      </c>
      <c r="K45" s="61" t="n">
        <v>3772919.42</v>
      </c>
      <c r="L45" s="61" t="n">
        <v>3851524.62</v>
      </c>
      <c r="M45" s="61" t="n">
        <v>3203937.09</v>
      </c>
      <c r="N45" s="61" t="n">
        <v>4408612.02</v>
      </c>
      <c r="O45" s="61" t="n">
        <v>46522833.6</v>
      </c>
    </row>
    <row r="46" s="5" customFormat="true" ht="22.2" hidden="false" customHeight="true" outlineLevel="0" collapsed="false">
      <c r="A46" s="79" t="s">
        <v>22</v>
      </c>
      <c r="B46" s="70" t="s">
        <v>32</v>
      </c>
      <c r="C46" s="61" t="n">
        <v>25988.32</v>
      </c>
      <c r="D46" s="61" t="n">
        <v>24301.96</v>
      </c>
      <c r="E46" s="61" t="n">
        <v>91013.39</v>
      </c>
      <c r="F46" s="61" t="n">
        <v>54201.25</v>
      </c>
      <c r="G46" s="61" t="n">
        <v>87768.41</v>
      </c>
      <c r="H46" s="61" t="n">
        <v>191652.93</v>
      </c>
      <c r="I46" s="61" t="n">
        <v>130931.43</v>
      </c>
      <c r="J46" s="61" t="n">
        <v>282643.53</v>
      </c>
      <c r="K46" s="61" t="n">
        <v>16772.36</v>
      </c>
      <c r="L46" s="61" t="n">
        <v>0</v>
      </c>
      <c r="M46" s="61" t="n">
        <v>0</v>
      </c>
      <c r="N46" s="61" t="n">
        <v>0</v>
      </c>
      <c r="O46" s="61" t="n">
        <v>905273.58</v>
      </c>
    </row>
    <row r="47" s="5" customFormat="true" ht="22.2" hidden="false" customHeight="true" outlineLevel="0" collapsed="false">
      <c r="A47" s="79" t="s">
        <v>22</v>
      </c>
      <c r="B47" s="71" t="s">
        <v>31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</row>
    <row r="48" s="5" customFormat="true" ht="22.2" hidden="false" customHeight="true" outlineLevel="0" collapsed="false">
      <c r="A48" s="79" t="s">
        <v>22</v>
      </c>
      <c r="B48" s="77" t="s">
        <v>17</v>
      </c>
      <c r="C48" s="61" t="n">
        <v>8284.1</v>
      </c>
      <c r="D48" s="61" t="n">
        <v>0</v>
      </c>
      <c r="E48" s="61" t="n">
        <v>0</v>
      </c>
      <c r="F48" s="61" t="n">
        <v>0</v>
      </c>
      <c r="G48" s="61" t="n">
        <v>2118</v>
      </c>
      <c r="H48" s="61" t="n">
        <v>0</v>
      </c>
      <c r="I48" s="61" t="n">
        <v>11230</v>
      </c>
      <c r="J48" s="61" t="n">
        <v>0</v>
      </c>
      <c r="K48" s="61" t="n">
        <v>9741.35</v>
      </c>
      <c r="L48" s="61" t="n">
        <v>0</v>
      </c>
      <c r="M48" s="61" t="n">
        <v>0</v>
      </c>
      <c r="N48" s="61" t="n">
        <v>0</v>
      </c>
      <c r="O48" s="61" t="n">
        <v>31373.45</v>
      </c>
    </row>
    <row r="49" customFormat="false" ht="22.2" hidden="false" customHeight="true" outlineLevel="0" collapsed="false">
      <c r="A49" s="78" t="s">
        <v>22</v>
      </c>
      <c r="B49" s="65" t="s">
        <v>68</v>
      </c>
      <c r="C49" s="66" t="n">
        <v>2341515.26</v>
      </c>
      <c r="D49" s="66" t="n">
        <v>1273717.6</v>
      </c>
      <c r="E49" s="66" t="n">
        <v>4035982.41</v>
      </c>
      <c r="F49" s="66" t="n">
        <v>3461379.43</v>
      </c>
      <c r="G49" s="66" t="n">
        <v>4391181.74</v>
      </c>
      <c r="H49" s="66" t="n">
        <v>5048291.81</v>
      </c>
      <c r="I49" s="66" t="n">
        <v>6914915.89</v>
      </c>
      <c r="J49" s="66" t="n">
        <v>4728989.63</v>
      </c>
      <c r="K49" s="66" t="n">
        <v>3799433.13</v>
      </c>
      <c r="L49" s="66" t="n">
        <v>3851524.62</v>
      </c>
      <c r="M49" s="66" t="n">
        <v>3203937.09</v>
      </c>
      <c r="N49" s="66" t="n">
        <v>4408612.02</v>
      </c>
      <c r="O49" s="66" t="n">
        <v>47459480.63</v>
      </c>
    </row>
    <row r="50" customFormat="false" ht="22.2" hidden="false" customHeight="true" outlineLevel="0" collapsed="false">
      <c r="A50" s="67" t="s">
        <v>20</v>
      </c>
      <c r="B50" s="70" t="s">
        <v>17</v>
      </c>
      <c r="C50" s="61" t="n">
        <v>1466643.15</v>
      </c>
      <c r="D50" s="61" t="n">
        <v>777120</v>
      </c>
      <c r="E50" s="61" t="n">
        <v>1450615</v>
      </c>
      <c r="F50" s="61" t="n">
        <v>3296435</v>
      </c>
      <c r="G50" s="61" t="n">
        <v>2110891.91</v>
      </c>
      <c r="H50" s="61" t="n">
        <v>1655418</v>
      </c>
      <c r="I50" s="61" t="n">
        <v>1687518</v>
      </c>
      <c r="J50" s="61" t="n">
        <v>1399660</v>
      </c>
      <c r="K50" s="61" t="n">
        <v>967123.85</v>
      </c>
      <c r="L50" s="61" t="n">
        <v>1276131.41</v>
      </c>
      <c r="M50" s="61" t="n">
        <v>1585868.83</v>
      </c>
      <c r="N50" s="61" t="n">
        <v>4370152.81</v>
      </c>
      <c r="O50" s="61" t="n">
        <v>22043577.96</v>
      </c>
    </row>
    <row r="51" customFormat="false" ht="22.2" hidden="false" customHeight="true" outlineLevel="0" collapsed="false">
      <c r="A51" s="79" t="s">
        <v>20</v>
      </c>
      <c r="B51" s="70" t="s">
        <v>33</v>
      </c>
      <c r="C51" s="61" t="n">
        <v>1797.34</v>
      </c>
      <c r="D51" s="61" t="n">
        <v>2845.88</v>
      </c>
      <c r="E51" s="61" t="n">
        <v>1797.23</v>
      </c>
      <c r="F51" s="61" t="n">
        <v>1497.33</v>
      </c>
      <c r="G51" s="61" t="n">
        <v>14702.91</v>
      </c>
      <c r="H51" s="61" t="n">
        <v>0</v>
      </c>
      <c r="I51" s="61" t="n">
        <v>1500</v>
      </c>
      <c r="J51" s="61" t="n">
        <v>2094.66</v>
      </c>
      <c r="K51" s="61" t="n">
        <v>1797.33</v>
      </c>
      <c r="L51" s="61" t="n">
        <v>71653.16</v>
      </c>
      <c r="M51" s="61" t="n">
        <v>1797.33</v>
      </c>
      <c r="N51" s="61" t="n">
        <v>597.33</v>
      </c>
      <c r="O51" s="61" t="n">
        <v>102080.5</v>
      </c>
    </row>
    <row r="52" customFormat="false" ht="22.2" hidden="false" customHeight="true" outlineLevel="0" collapsed="false">
      <c r="A52" s="79" t="s">
        <v>20</v>
      </c>
      <c r="B52" s="70" t="s">
        <v>30</v>
      </c>
      <c r="C52" s="61" t="n">
        <v>31017.12</v>
      </c>
      <c r="D52" s="61" t="n">
        <v>711073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944454</v>
      </c>
      <c r="O52" s="61" t="n">
        <v>1686544.12</v>
      </c>
    </row>
    <row r="53" customFormat="false" ht="22.2" hidden="false" customHeight="true" outlineLevel="0" collapsed="false">
      <c r="A53" s="79" t="s">
        <v>20</v>
      </c>
      <c r="B53" s="70" t="s">
        <v>35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</row>
    <row r="54" s="80" customFormat="true" ht="22.2" hidden="false" customHeight="true" outlineLevel="0" collapsed="false">
      <c r="A54" s="79" t="s">
        <v>20</v>
      </c>
      <c r="B54" s="70" t="s">
        <v>36</v>
      </c>
      <c r="C54" s="61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548451.2</v>
      </c>
      <c r="O54" s="61" t="n">
        <v>548451.2</v>
      </c>
    </row>
    <row r="55" s="1" customFormat="true" ht="22.2" hidden="false" customHeight="true" outlineLevel="0" collapsed="false">
      <c r="A55" s="78" t="s">
        <v>20</v>
      </c>
      <c r="B55" s="65" t="s">
        <v>68</v>
      </c>
      <c r="C55" s="66" t="n">
        <v>1499457.61</v>
      </c>
      <c r="D55" s="66" t="n">
        <v>1491038.88</v>
      </c>
      <c r="E55" s="66" t="n">
        <v>1452412.23</v>
      </c>
      <c r="F55" s="66" t="n">
        <v>3297932.33</v>
      </c>
      <c r="G55" s="66" t="n">
        <v>2125594.82</v>
      </c>
      <c r="H55" s="66" t="n">
        <v>1655418</v>
      </c>
      <c r="I55" s="66" t="n">
        <v>1689018</v>
      </c>
      <c r="J55" s="66" t="n">
        <v>1401754.66</v>
      </c>
      <c r="K55" s="66" t="n">
        <v>968921.18</v>
      </c>
      <c r="L55" s="66" t="n">
        <v>1347784.57</v>
      </c>
      <c r="M55" s="66" t="n">
        <v>1587666.16</v>
      </c>
      <c r="N55" s="66" t="n">
        <v>5863655.34</v>
      </c>
      <c r="O55" s="66" t="n">
        <v>24380653.78</v>
      </c>
    </row>
    <row r="56" s="1" customFormat="true" ht="25.8" hidden="false" customHeight="true" outlineLevel="0" collapsed="false">
      <c r="A56" s="81" t="s">
        <v>70</v>
      </c>
      <c r="B56" s="82"/>
      <c r="C56" s="83" t="n">
        <v>2113741249.64</v>
      </c>
      <c r="D56" s="83" t="n">
        <v>1160805242.87</v>
      </c>
      <c r="E56" s="83" t="n">
        <v>2102025220.19</v>
      </c>
      <c r="F56" s="83" t="n">
        <v>2357228344.31</v>
      </c>
      <c r="G56" s="83" t="n">
        <v>2148063775.28</v>
      </c>
      <c r="H56" s="83" t="n">
        <v>1483162277.27</v>
      </c>
      <c r="I56" s="83" t="n">
        <v>1836762828.35</v>
      </c>
      <c r="J56" s="83" t="n">
        <v>1926909343.84</v>
      </c>
      <c r="K56" s="83" t="n">
        <v>2597175548.42</v>
      </c>
      <c r="L56" s="83" t="n">
        <v>2965275109.23</v>
      </c>
      <c r="M56" s="83" t="n">
        <v>3031996881.82</v>
      </c>
      <c r="N56" s="83" t="n">
        <v>2519228163.76</v>
      </c>
      <c r="O56" s="83" t="n">
        <v>26242373984.99</v>
      </c>
    </row>
    <row r="57" s="1" customFormat="true" ht="22.2" hidden="false" customHeight="true" outlineLevel="0" collapsed="false">
      <c r="A57" s="5"/>
      <c r="B57" s="5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s="1" customFormat="true" ht="22.2" hidden="false" customHeight="true" outlineLevel="0" collapsed="false">
      <c r="A58" s="5"/>
      <c r="B58" s="5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s="1" customFormat="true" ht="22.2" hidden="false" customHeight="true" outlineLevel="0" collapsed="false">
      <c r="A59" s="5"/>
      <c r="B59" s="5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s="1" customFormat="true" ht="22.2" hidden="false" customHeight="true" outlineLevel="0" collapsed="false">
      <c r="A60" s="5"/>
      <c r="B60" s="5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s="1" customFormat="true" ht="22.2" hidden="false" customHeight="true" outlineLevel="0" collapsed="false">
      <c r="A61" s="5"/>
      <c r="B61" s="5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s="1" customFormat="true" ht="22.2" hidden="false" customHeight="true" outlineLevel="0" collapsed="false">
      <c r="A62" s="5"/>
      <c r="B62" s="5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s="1" customFormat="true" ht="22.2" hidden="false" customHeight="true" outlineLevel="0" collapsed="false">
      <c r="A63" s="5"/>
      <c r="B63" s="5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s="1" customFormat="true" ht="22.2" hidden="false" customHeight="true" outlineLevel="0" collapsed="false">
      <c r="A64" s="5"/>
      <c r="B64" s="5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s="1" customFormat="true" ht="22.2" hidden="false" customHeight="true" outlineLevel="0" collapsed="false">
      <c r="A65" s="5"/>
      <c r="B65" s="5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s="1" customFormat="true" ht="22.2" hidden="false" customHeight="true" outlineLevel="0" collapsed="false">
      <c r="A66" s="5"/>
      <c r="B66" s="5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s="1" customFormat="true" ht="22.2" hidden="false" customHeight="true" outlineLevel="0" collapsed="false">
      <c r="A67" s="5"/>
      <c r="B67" s="5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s="1" customFormat="true" ht="22.2" hidden="false" customHeight="true" outlineLevel="0" collapsed="false">
      <c r="A68" s="5"/>
      <c r="B68" s="5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s="1" customFormat="true" ht="22.2" hidden="false" customHeight="true" outlineLevel="0" collapsed="false">
      <c r="A69" s="5"/>
      <c r="B69" s="5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</row>
    <row r="70" s="1" customFormat="true" ht="22.2" hidden="false" customHeight="true" outlineLevel="0" collapsed="false">
      <c r="A70" s="5"/>
      <c r="B70" s="5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s="1" customFormat="true" ht="22.2" hidden="false" customHeight="true" outlineLevel="0" collapsed="false">
      <c r="A71" s="5"/>
      <c r="B71" s="5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s="1" customFormat="true" ht="22.2" hidden="false" customHeight="true" outlineLevel="0" collapsed="false">
      <c r="A72" s="5"/>
      <c r="B72" s="5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</row>
    <row r="73" s="1" customFormat="true" ht="22.2" hidden="false" customHeight="true" outlineLevel="0" collapsed="false">
      <c r="A73" s="5"/>
      <c r="B73" s="5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s="1" customFormat="true" ht="22.2" hidden="false" customHeight="true" outlineLevel="0" collapsed="false">
      <c r="A74" s="5"/>
      <c r="B74" s="5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s="1" customFormat="true" ht="22.2" hidden="false" customHeight="true" outlineLevel="0" collapsed="false">
      <c r="A75" s="5"/>
      <c r="B75" s="5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</row>
    <row r="76" s="1" customFormat="true" ht="22.2" hidden="false" customHeight="true" outlineLevel="0" collapsed="false">
      <c r="A76" s="5"/>
      <c r="B76" s="5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</row>
    <row r="77" s="1" customFormat="true" ht="22.2" hidden="false" customHeight="true" outlineLevel="0" collapsed="false">
      <c r="A77" s="5"/>
      <c r="B77" s="5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</row>
    <row r="78" s="1" customFormat="true" ht="22.2" hidden="false" customHeight="true" outlineLevel="0" collapsed="false">
      <c r="A78" s="5"/>
      <c r="B78" s="5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</row>
    <row r="79" s="1" customFormat="true" ht="22.2" hidden="false" customHeight="true" outlineLevel="0" collapsed="false">
      <c r="A79" s="5"/>
      <c r="B79" s="5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</row>
    <row r="80" s="1" customFormat="true" ht="22.2" hidden="false" customHeight="true" outlineLevel="0" collapsed="false">
      <c r="A80" s="5"/>
      <c r="B80" s="5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s="1" customFormat="true" ht="22.2" hidden="false" customHeight="true" outlineLevel="0" collapsed="false">
      <c r="A81" s="5"/>
      <c r="B81" s="5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</row>
    <row r="82" s="1" customFormat="true" ht="22.2" hidden="false" customHeight="true" outlineLevel="0" collapsed="false">
      <c r="A82" s="5"/>
      <c r="B82" s="5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</row>
    <row r="83" s="1" customFormat="true" ht="22.2" hidden="false" customHeight="true" outlineLevel="0" collapsed="false">
      <c r="A83" s="5"/>
      <c r="B83" s="5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</row>
    <row r="84" s="1" customFormat="true" ht="22.2" hidden="false" customHeight="true" outlineLevel="0" collapsed="false">
      <c r="A84" s="5"/>
      <c r="B84" s="5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</row>
    <row r="85" s="1" customFormat="true" ht="22.2" hidden="false" customHeight="true" outlineLevel="0" collapsed="false">
      <c r="A85" s="5"/>
      <c r="B85" s="5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</row>
    <row r="86" s="1" customFormat="true" ht="22.2" hidden="false" customHeight="true" outlineLevel="0" collapsed="false">
      <c r="A86" s="5"/>
      <c r="B86" s="5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s="1" customFormat="true" ht="22.2" hidden="false" customHeight="true" outlineLevel="0" collapsed="false">
      <c r="A87" s="5"/>
      <c r="B87" s="5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</row>
    <row r="88" s="1" customFormat="true" ht="22.2" hidden="false" customHeight="true" outlineLevel="0" collapsed="false">
      <c r="A88" s="5"/>
      <c r="B88" s="5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s="1" customFormat="true" ht="22.2" hidden="false" customHeight="true" outlineLevel="0" collapsed="false">
      <c r="A89" s="5"/>
      <c r="B89" s="5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</row>
    <row r="90" s="1" customFormat="true" ht="22.2" hidden="false" customHeight="true" outlineLevel="0" collapsed="false">
      <c r="A90" s="5"/>
      <c r="B90" s="5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</row>
    <row r="91" s="1" customFormat="true" ht="22.2" hidden="false" customHeight="true" outlineLevel="0" collapsed="false">
      <c r="A91" s="5"/>
      <c r="B91" s="5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</row>
    <row r="92" s="1" customFormat="true" ht="22.2" hidden="false" customHeight="true" outlineLevel="0" collapsed="false">
      <c r="A92" s="5"/>
      <c r="B92" s="5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</row>
    <row r="93" s="1" customFormat="true" ht="22.2" hidden="false" customHeight="true" outlineLevel="0" collapsed="false">
      <c r="A93" s="5"/>
      <c r="B93" s="5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</row>
    <row r="94" s="1" customFormat="true" ht="22.2" hidden="false" customHeight="true" outlineLevel="0" collapsed="false">
      <c r="A94" s="5"/>
      <c r="B94" s="5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</row>
    <row r="95" s="1" customFormat="true" ht="22.2" hidden="false" customHeight="true" outlineLevel="0" collapsed="false">
      <c r="A95" s="5"/>
      <c r="B95" s="5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</row>
    <row r="96" s="1" customFormat="true" ht="22.2" hidden="false" customHeight="true" outlineLevel="0" collapsed="false">
      <c r="A96" s="5"/>
      <c r="B96" s="5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</row>
    <row r="97" s="1" customFormat="true" ht="22.2" hidden="false" customHeight="true" outlineLevel="0" collapsed="false">
      <c r="A97" s="5"/>
      <c r="B97" s="5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</row>
    <row r="98" s="1" customFormat="true" ht="22.2" hidden="false" customHeight="true" outlineLevel="0" collapsed="false">
      <c r="A98" s="5"/>
      <c r="B98" s="5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</row>
    <row r="99" s="1" customFormat="true" ht="22.2" hidden="false" customHeight="true" outlineLevel="0" collapsed="false">
      <c r="A99" s="5"/>
      <c r="B99" s="5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</row>
    <row r="100" s="1" customFormat="true" ht="22.2" hidden="false" customHeight="true" outlineLevel="0" collapsed="false">
      <c r="A100" s="5"/>
      <c r="B100" s="5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</row>
    <row r="101" s="1" customFormat="true" ht="22.2" hidden="false" customHeight="true" outlineLevel="0" collapsed="false">
      <c r="A101" s="5"/>
      <c r="B101" s="5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</row>
    <row r="102" s="1" customFormat="true" ht="22.2" hidden="false" customHeight="true" outlineLevel="0" collapsed="false">
      <c r="A102" s="5"/>
      <c r="B102" s="5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</row>
    <row r="103" s="1" customFormat="true" ht="22.2" hidden="false" customHeight="true" outlineLevel="0" collapsed="false">
      <c r="A103" s="5"/>
      <c r="B103" s="5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</row>
    <row r="104" s="1" customFormat="true" ht="22.2" hidden="false" customHeight="true" outlineLevel="0" collapsed="false">
      <c r="A104" s="5"/>
      <c r="B104" s="5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</row>
    <row r="105" s="1" customFormat="true" ht="22.2" hidden="false" customHeight="true" outlineLevel="0" collapsed="false">
      <c r="A105" s="5"/>
      <c r="B105" s="5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</row>
    <row r="106" s="1" customFormat="true" ht="32.4" hidden="false" customHeight="true" outlineLevel="0" collapsed="false">
      <c r="A106" s="5"/>
      <c r="B106" s="5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</row>
    <row r="107" s="1" customFormat="true" ht="32.4" hidden="false" customHeight="true" outlineLevel="0" collapsed="false">
      <c r="A107" s="5"/>
      <c r="B107" s="5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</row>
    <row r="108" s="1" customFormat="true" ht="32.4" hidden="false" customHeight="true" outlineLevel="0" collapsed="false">
      <c r="A108" s="5"/>
      <c r="B108" s="5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</row>
    <row r="109" s="1" customFormat="true" ht="32.4" hidden="false" customHeight="true" outlineLevel="0" collapsed="false">
      <c r="A109" s="5"/>
      <c r="B109" s="5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</row>
    <row r="110" s="1" customFormat="true" ht="32.4" hidden="false" customHeight="true" outlineLevel="0" collapsed="false">
      <c r="A110" s="5"/>
      <c r="B110" s="5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</row>
    <row r="111" s="1" customFormat="true" ht="32.4" hidden="false" customHeight="true" outlineLevel="0" collapsed="false">
      <c r="A111" s="5"/>
      <c r="B111" s="5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</row>
    <row r="112" s="1" customFormat="true" ht="32.4" hidden="false" customHeight="true" outlineLevel="0" collapsed="false">
      <c r="A112" s="5"/>
      <c r="B112" s="5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</row>
    <row r="113" customFormat="false" ht="32.4" hidden="false" customHeight="true" outlineLevel="0" collapsed="false">
      <c r="F113" s="52"/>
      <c r="G113" s="52"/>
      <c r="H113" s="52"/>
      <c r="I113" s="52"/>
      <c r="J113" s="52"/>
      <c r="K113" s="52"/>
      <c r="L113" s="52"/>
      <c r="M113" s="52"/>
      <c r="N113" s="52"/>
      <c r="O113" s="52"/>
    </row>
    <row r="114" customFormat="false" ht="32.4" hidden="false" customHeight="true" outlineLevel="0" collapsed="false">
      <c r="F114" s="52"/>
      <c r="G114" s="52"/>
      <c r="H114" s="52"/>
      <c r="I114" s="52"/>
      <c r="J114" s="52"/>
      <c r="K114" s="52"/>
      <c r="L114" s="52"/>
      <c r="M114" s="52"/>
      <c r="N114" s="52"/>
      <c r="O114" s="52"/>
    </row>
    <row r="115" customFormat="false" ht="32.4" hidden="false" customHeight="true" outlineLevel="0" collapsed="false">
      <c r="F115" s="52"/>
      <c r="G115" s="52"/>
      <c r="H115" s="52"/>
      <c r="I115" s="52"/>
      <c r="J115" s="52"/>
      <c r="K115" s="52"/>
      <c r="L115" s="52"/>
      <c r="M115" s="52"/>
      <c r="N115" s="52"/>
      <c r="O115" s="52"/>
    </row>
    <row r="116" customFormat="false" ht="32.4" hidden="false" customHeight="true" outlineLevel="0" collapsed="false">
      <c r="F116" s="52"/>
      <c r="G116" s="52"/>
      <c r="H116" s="52"/>
      <c r="I116" s="52"/>
      <c r="J116" s="52"/>
      <c r="K116" s="52"/>
      <c r="L116" s="52"/>
      <c r="M116" s="52"/>
      <c r="N116" s="52"/>
      <c r="O116" s="52"/>
    </row>
    <row r="117" customFormat="false" ht="32.4" hidden="false" customHeight="true" outlineLevel="0" collapsed="false"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32.4" hidden="false" customHeight="true" outlineLevel="0" collapsed="false"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  <row r="119" customFormat="false" ht="32.4" hidden="false" customHeight="true" outlineLevel="0" collapsed="false">
      <c r="F119" s="52"/>
      <c r="G119" s="52"/>
      <c r="H119" s="52"/>
      <c r="I119" s="52"/>
      <c r="J119" s="52"/>
      <c r="K119" s="52"/>
      <c r="L119" s="52"/>
      <c r="M119" s="52"/>
      <c r="N119" s="52"/>
      <c r="O119" s="52"/>
    </row>
    <row r="120" customFormat="false" ht="32.4" hidden="false" customHeight="true" outlineLevel="0" collapsed="false">
      <c r="F120" s="52"/>
      <c r="G120" s="52"/>
      <c r="H120" s="52"/>
      <c r="I120" s="52"/>
      <c r="J120" s="52"/>
      <c r="K120" s="52"/>
      <c r="L120" s="52"/>
      <c r="M120" s="52"/>
      <c r="N120" s="52"/>
      <c r="O120" s="52"/>
    </row>
    <row r="121" customFormat="false" ht="32.4" hidden="false" customHeight="true" outlineLevel="0" collapsed="false">
      <c r="F121" s="52"/>
      <c r="G121" s="52"/>
      <c r="H121" s="52"/>
      <c r="I121" s="52"/>
      <c r="J121" s="52"/>
      <c r="K121" s="52"/>
      <c r="L121" s="52"/>
      <c r="M121" s="52"/>
      <c r="N121" s="52"/>
      <c r="O121" s="52"/>
    </row>
    <row r="122" customFormat="false" ht="32.4" hidden="false" customHeight="true" outlineLevel="0" collapsed="false">
      <c r="F122" s="52"/>
      <c r="G122" s="52"/>
      <c r="H122" s="52"/>
      <c r="I122" s="52"/>
      <c r="J122" s="52"/>
      <c r="K122" s="52"/>
      <c r="L122" s="52"/>
      <c r="M122" s="52"/>
      <c r="N122" s="52"/>
      <c r="O122" s="52"/>
    </row>
    <row r="123" customFormat="false" ht="32.4" hidden="false" customHeight="true" outlineLevel="0" collapsed="false">
      <c r="F123" s="52"/>
      <c r="G123" s="52"/>
      <c r="H123" s="52"/>
      <c r="I123" s="52"/>
      <c r="J123" s="52"/>
      <c r="K123" s="52"/>
      <c r="L123" s="52"/>
      <c r="M123" s="52"/>
      <c r="N123" s="52"/>
      <c r="O123" s="52"/>
    </row>
    <row r="124" customFormat="false" ht="32.4" hidden="false" customHeight="true" outlineLevel="0" collapsed="false">
      <c r="F124" s="52"/>
      <c r="G124" s="52"/>
      <c r="H124" s="52"/>
      <c r="I124" s="52"/>
      <c r="J124" s="52"/>
      <c r="K124" s="52"/>
      <c r="L124" s="52"/>
      <c r="M124" s="52"/>
      <c r="N124" s="52"/>
      <c r="O124" s="52"/>
    </row>
    <row r="125" customFormat="false" ht="32.4" hidden="false" customHeight="true" outlineLevel="0" collapsed="false">
      <c r="F125" s="52"/>
      <c r="G125" s="52"/>
      <c r="H125" s="52"/>
      <c r="I125" s="52"/>
      <c r="J125" s="52"/>
      <c r="K125" s="52"/>
      <c r="L125" s="52"/>
      <c r="M125" s="52"/>
      <c r="N125" s="52"/>
      <c r="O125" s="52"/>
    </row>
    <row r="126" customFormat="false" ht="32.4" hidden="false" customHeight="true" outlineLevel="0" collapsed="false">
      <c r="F126" s="52"/>
      <c r="G126" s="52"/>
      <c r="H126" s="52"/>
      <c r="I126" s="52"/>
      <c r="J126" s="52"/>
      <c r="K126" s="52"/>
      <c r="L126" s="52"/>
      <c r="M126" s="52"/>
      <c r="N126" s="52"/>
      <c r="O126" s="52"/>
    </row>
    <row r="127" customFormat="false" ht="32.4" hidden="false" customHeight="true" outlineLevel="0" collapsed="false">
      <c r="F127" s="52"/>
      <c r="G127" s="52"/>
      <c r="H127" s="52"/>
      <c r="I127" s="52"/>
      <c r="J127" s="52"/>
      <c r="K127" s="52"/>
      <c r="L127" s="52"/>
      <c r="M127" s="52"/>
      <c r="N127" s="52"/>
      <c r="O127" s="52"/>
    </row>
    <row r="128" customFormat="false" ht="32.4" hidden="false" customHeight="true" outlineLevel="0" collapsed="false">
      <c r="F128" s="52"/>
      <c r="G128" s="52"/>
      <c r="H128" s="52"/>
      <c r="I128" s="52"/>
      <c r="J128" s="52"/>
      <c r="K128" s="52"/>
      <c r="L128" s="52"/>
      <c r="M128" s="52"/>
      <c r="N128" s="52"/>
      <c r="O128" s="52"/>
    </row>
    <row r="129" customFormat="false" ht="32.4" hidden="false" customHeight="true" outlineLevel="0" collapsed="false">
      <c r="F129" s="52"/>
      <c r="G129" s="52"/>
      <c r="H129" s="52"/>
      <c r="I129" s="52"/>
      <c r="J129" s="52"/>
      <c r="K129" s="52"/>
      <c r="L129" s="52"/>
      <c r="M129" s="52"/>
      <c r="N129" s="52"/>
      <c r="O129" s="52"/>
    </row>
    <row r="130" customFormat="false" ht="32.4" hidden="false" customHeight="true" outlineLevel="0" collapsed="false">
      <c r="F130" s="52"/>
      <c r="G130" s="52"/>
      <c r="H130" s="52"/>
      <c r="I130" s="52"/>
      <c r="J130" s="52"/>
      <c r="K130" s="52"/>
      <c r="L130" s="52"/>
      <c r="M130" s="52"/>
      <c r="N130" s="52"/>
      <c r="O130" s="52"/>
    </row>
    <row r="131" customFormat="false" ht="32.4" hidden="false" customHeight="true" outlineLevel="0" collapsed="false">
      <c r="F131" s="52"/>
      <c r="G131" s="52"/>
      <c r="H131" s="52"/>
      <c r="I131" s="52"/>
      <c r="J131" s="52"/>
      <c r="K131" s="52"/>
      <c r="L131" s="52"/>
      <c r="M131" s="52"/>
      <c r="N131" s="52"/>
      <c r="O131" s="52"/>
    </row>
    <row r="132" customFormat="false" ht="32.4" hidden="false" customHeight="true" outlineLevel="0" collapsed="false">
      <c r="F132" s="52"/>
      <c r="G132" s="52"/>
      <c r="H132" s="52"/>
      <c r="I132" s="52"/>
      <c r="J132" s="52"/>
      <c r="K132" s="52"/>
      <c r="L132" s="52"/>
      <c r="M132" s="52"/>
      <c r="N132" s="52"/>
      <c r="O132" s="52"/>
    </row>
    <row r="133" customFormat="false" ht="32.4" hidden="false" customHeight="true" outlineLevel="0" collapsed="false">
      <c r="F133" s="52"/>
      <c r="G133" s="52"/>
      <c r="H133" s="52"/>
      <c r="I133" s="52"/>
      <c r="J133" s="52"/>
      <c r="K133" s="52"/>
      <c r="L133" s="52"/>
      <c r="M133" s="52"/>
      <c r="N133" s="52"/>
      <c r="O133" s="52"/>
    </row>
    <row r="134" customFormat="false" ht="32.4" hidden="false" customHeight="true" outlineLevel="0" collapsed="false">
      <c r="F134" s="52"/>
      <c r="G134" s="52"/>
      <c r="H134" s="52"/>
      <c r="I134" s="52"/>
      <c r="J134" s="52"/>
      <c r="K134" s="52"/>
      <c r="L134" s="52"/>
      <c r="M134" s="52"/>
      <c r="N134" s="52"/>
      <c r="O134" s="52"/>
    </row>
    <row r="135" customFormat="false" ht="32.4" hidden="false" customHeight="true" outlineLevel="0" collapsed="false">
      <c r="F135" s="52"/>
      <c r="G135" s="52"/>
      <c r="H135" s="52"/>
      <c r="I135" s="52"/>
      <c r="J135" s="52"/>
      <c r="K135" s="52"/>
      <c r="L135" s="52"/>
      <c r="M135" s="52"/>
      <c r="N135" s="52"/>
      <c r="O135" s="52"/>
    </row>
    <row r="136" customFormat="false" ht="32.4" hidden="false" customHeight="true" outlineLevel="0" collapsed="false">
      <c r="F136" s="52"/>
      <c r="G136" s="52"/>
      <c r="H136" s="52"/>
      <c r="I136" s="52"/>
      <c r="J136" s="52"/>
      <c r="K136" s="52"/>
      <c r="L136" s="52"/>
      <c r="M136" s="52"/>
      <c r="N136" s="52"/>
      <c r="O136" s="52"/>
    </row>
    <row r="137" customFormat="false" ht="32.4" hidden="false" customHeight="true" outlineLevel="0" collapsed="false">
      <c r="F137" s="52"/>
      <c r="G137" s="52"/>
      <c r="H137" s="52"/>
      <c r="I137" s="52"/>
      <c r="J137" s="52"/>
      <c r="K137" s="52"/>
      <c r="L137" s="52"/>
      <c r="M137" s="52"/>
      <c r="N137" s="52"/>
      <c r="O137" s="52"/>
    </row>
    <row r="138" customFormat="false" ht="32.4" hidden="false" customHeight="true" outlineLevel="0" collapsed="false">
      <c r="F138" s="52"/>
      <c r="G138" s="52"/>
      <c r="H138" s="52"/>
      <c r="I138" s="52"/>
      <c r="J138" s="52"/>
      <c r="K138" s="52"/>
      <c r="L138" s="52"/>
      <c r="M138" s="52"/>
      <c r="N138" s="52"/>
      <c r="O138" s="52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7:45Z</dcterms:created>
  <dc:creator>lucy</dc:creator>
  <dc:description/>
  <dc:language>en-US</dc:language>
  <cp:lastModifiedBy>lucy</cp:lastModifiedBy>
  <dcterms:modified xsi:type="dcterms:W3CDTF">2011-02-21T07:20:45Z</dcterms:modified>
  <cp:revision>0</cp:revision>
  <dc:subject/>
  <dc:title/>
</cp:coreProperties>
</file>