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公開申購彙整" sheetId="1" state="visible" r:id="rId2"/>
  </sheets>
  <definedNames>
    <definedName function="false" hidden="false" localSheetId="0" name="Excel_BuiltIn__FilterDatabase" vbProcedure="false">99年公開申購彙整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20">
  <si>
    <r>
      <rPr>
        <b val="true"/>
        <sz val="13.5"/>
        <color rgb="FF000000"/>
        <rFont val="新細明體"/>
        <family val="1"/>
        <charset val="136"/>
      </rPr>
      <t xml:space="preserve">99</t>
    </r>
    <r>
      <rPr>
        <b val="true"/>
        <sz val="13.5"/>
        <color rgb="FF000000"/>
        <rFont val="Noto Sans"/>
        <family val="2"/>
      </rPr>
      <t xml:space="preserve">年公開申購一覽表</t>
    </r>
  </si>
  <si>
    <t xml:space="preserve">序號</t>
  </si>
  <si>
    <t xml:space="preserve">抽籤日期</t>
  </si>
  <si>
    <t xml:space="preserve">證券名稱</t>
  </si>
  <si>
    <t xml:space="preserve">證券代號</t>
  </si>
  <si>
    <t xml:space="preserve">發行市場</t>
  </si>
  <si>
    <t xml:space="preserve">申購開始日</t>
  </si>
  <si>
    <t xml:space="preserve">申購結束日</t>
  </si>
  <si>
    <t xml:space="preserve">承銷股數</t>
  </si>
  <si>
    <t xml:space="preserve">實際承銷股數</t>
  </si>
  <si>
    <r>
      <rPr>
        <b val="true"/>
        <sz val="12"/>
        <color rgb="FF000000"/>
        <rFont val="Noto Sans"/>
        <family val="2"/>
      </rPr>
      <t xml:space="preserve">承銷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實際承銷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主辦券商</t>
  </si>
  <si>
    <t xml:space="preserve">申購股數</t>
  </si>
  <si>
    <r>
      <rPr>
        <b val="true"/>
        <sz val="12"/>
        <color rgb="FF000000"/>
        <rFont val="Noto Sans"/>
        <family val="2"/>
      </rPr>
      <t xml:space="preserve">總承銷金額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總合格件</t>
  </si>
  <si>
    <r>
      <rPr>
        <b val="true"/>
        <sz val="12"/>
        <color rgb="FF000000"/>
        <rFont val="Noto Sans"/>
        <family val="2"/>
      </rPr>
      <t xml:space="preserve">中籤率</t>
    </r>
    <r>
      <rPr>
        <b val="true"/>
        <sz val="12"/>
        <color rgb="FF000000"/>
        <rFont val="新細明體"/>
        <family val="1"/>
        <charset val="136"/>
      </rPr>
      <t xml:space="preserve">(%)</t>
    </r>
  </si>
  <si>
    <t xml:space="preserve">取消公開抽籤</t>
  </si>
  <si>
    <t xml:space="preserve">長鴻營造</t>
  </si>
  <si>
    <t xml:space="preserve">5506</t>
  </si>
  <si>
    <t xml:space="preserve">上櫃增資</t>
  </si>
  <si>
    <t xml:space="preserve">台新國際商業銀行</t>
  </si>
  <si>
    <t xml:space="preserve">台灣土地開發股份有限公司</t>
  </si>
  <si>
    <t xml:space="preserve">2841</t>
  </si>
  <si>
    <t xml:space="preserve">上市增資</t>
  </si>
  <si>
    <t xml:space="preserve">元大</t>
  </si>
  <si>
    <t xml:space="preserve">堡達實業</t>
  </si>
  <si>
    <t xml:space="preserve">3537</t>
  </si>
  <si>
    <t xml:space="preserve">初上櫃</t>
  </si>
  <si>
    <t xml:space="preserve">華南永昌</t>
  </si>
  <si>
    <t xml:space="preserve">高力熱處理工業股份有限公司</t>
  </si>
  <si>
    <t xml:space="preserve">8996</t>
  </si>
  <si>
    <t xml:space="preserve">兆豐</t>
  </si>
  <si>
    <t xml:space="preserve">美時化學製藥股份有限公司</t>
  </si>
  <si>
    <t xml:space="preserve">1795</t>
  </si>
  <si>
    <t xml:space="preserve">國票</t>
  </si>
  <si>
    <t xml:space="preserve">志遠電子股份有限公司</t>
  </si>
  <si>
    <t xml:space="preserve">3389</t>
  </si>
  <si>
    <t xml:space="preserve">元富</t>
  </si>
  <si>
    <t xml:space="preserve">台灣表面黏著科技股份有限公司</t>
  </si>
  <si>
    <t xml:space="preserve">6278</t>
  </si>
  <si>
    <t xml:space="preserve">僑威集團有限公司參與發行台灣存託憑證</t>
  </si>
  <si>
    <t xml:space="preserve">911201</t>
  </si>
  <si>
    <t xml:space="preserve">初上市</t>
  </si>
  <si>
    <t xml:space="preserve">漢康科技</t>
  </si>
  <si>
    <t xml:space="preserve">5205</t>
  </si>
  <si>
    <t xml:space="preserve">寶來</t>
  </si>
  <si>
    <t xml:space="preserve">華亞科技</t>
  </si>
  <si>
    <t xml:space="preserve">3474</t>
  </si>
  <si>
    <t xml:space="preserve">大華</t>
  </si>
  <si>
    <t xml:space="preserve">華豐橡膠泰國大眾公司臺灣存託憑證</t>
  </si>
  <si>
    <t xml:space="preserve">911602</t>
  </si>
  <si>
    <t xml:space="preserve">凱基</t>
  </si>
  <si>
    <t xml:space="preserve">立德電子股份有限公司</t>
  </si>
  <si>
    <t xml:space="preserve">3058</t>
  </si>
  <si>
    <t xml:space="preserve">嘉澤端子工業股份有限公司</t>
  </si>
  <si>
    <t xml:space="preserve">3533</t>
  </si>
  <si>
    <t xml:space="preserve">日盛</t>
  </si>
  <si>
    <t xml:space="preserve">曜越科技股份有限公司</t>
  </si>
  <si>
    <t xml:space="preserve">3540</t>
  </si>
  <si>
    <t xml:space="preserve">永豐金</t>
  </si>
  <si>
    <t xml:space="preserve">崧騰企業股份有限公司</t>
  </si>
  <si>
    <t xml:space="preserve">3484</t>
  </si>
  <si>
    <t xml:space="preserve">日揚科技</t>
  </si>
  <si>
    <t xml:space="preserve">6208</t>
  </si>
  <si>
    <t xml:space="preserve">四維航業股份有限公司</t>
  </si>
  <si>
    <t xml:space="preserve">5608</t>
  </si>
  <si>
    <t xml:space="preserve">群益</t>
  </si>
  <si>
    <t xml:space="preserve">華東承啟科技股份有限公司</t>
  </si>
  <si>
    <t xml:space="preserve">2425</t>
  </si>
  <si>
    <t xml:space="preserve">宏遠</t>
  </si>
  <si>
    <t xml:space="preserve">旺旺保</t>
  </si>
  <si>
    <t xml:space="preserve">2816</t>
  </si>
  <si>
    <t xml:space="preserve">建舜電子製造股份有限公司</t>
  </si>
  <si>
    <t xml:space="preserve">3322</t>
  </si>
  <si>
    <t xml:space="preserve">統一</t>
  </si>
  <si>
    <t xml:space="preserve">凱碩科技股份有限公司</t>
  </si>
  <si>
    <t xml:space="preserve">8059</t>
  </si>
  <si>
    <t xml:space="preserve">立碁電子工業股份有限公司</t>
  </si>
  <si>
    <t xml:space="preserve">8111</t>
  </si>
  <si>
    <t xml:space="preserve">友佳國際控股</t>
  </si>
  <si>
    <t xml:space="preserve">912398</t>
  </si>
  <si>
    <t xml:space="preserve">大成糖業控股有限公司</t>
  </si>
  <si>
    <t xml:space="preserve">913889</t>
  </si>
  <si>
    <t xml:space="preserve">潤弘精密工程事業股份有限公司</t>
  </si>
  <si>
    <t xml:space="preserve">2597</t>
  </si>
  <si>
    <t xml:space="preserve">白紗科技印刷</t>
  </si>
  <si>
    <t xml:space="preserve">8401</t>
  </si>
  <si>
    <t xml:space="preserve">廣積科技股份有限公司</t>
  </si>
  <si>
    <t xml:space="preserve">8050</t>
  </si>
  <si>
    <t xml:space="preserve">台灣工銀</t>
  </si>
  <si>
    <t xml:space="preserve">台灣農林股份有限公司</t>
  </si>
  <si>
    <t xml:space="preserve">2913</t>
  </si>
  <si>
    <t xml:space="preserve">今國光學</t>
  </si>
  <si>
    <t xml:space="preserve">6209</t>
  </si>
  <si>
    <t xml:space="preserve">尚立</t>
  </si>
  <si>
    <t xml:space="preserve">3360</t>
  </si>
  <si>
    <t xml:space="preserve">穎台科技股份有限公司</t>
  </si>
  <si>
    <t xml:space="preserve">3573</t>
  </si>
  <si>
    <t xml:space="preserve">新鉅科技</t>
  </si>
  <si>
    <t xml:space="preserve">3630</t>
  </si>
  <si>
    <t xml:space="preserve">第一金</t>
  </si>
  <si>
    <t xml:space="preserve">富晶通</t>
  </si>
  <si>
    <t xml:space="preserve">3623</t>
  </si>
  <si>
    <t xml:space="preserve">鴻碩精密電工股份有限公司</t>
  </si>
  <si>
    <t xml:space="preserve">3092</t>
  </si>
  <si>
    <t xml:space="preserve">IML</t>
  </si>
  <si>
    <t xml:space="preserve">3638</t>
  </si>
  <si>
    <t xml:space="preserve">璨圓光電股份有限公司</t>
  </si>
  <si>
    <t xml:space="preserve">3061</t>
  </si>
  <si>
    <t xml:space="preserve">卓韋光電股份有限公司</t>
  </si>
  <si>
    <t xml:space="preserve">3629</t>
  </si>
  <si>
    <t xml:space="preserve">崑鼎投資控股股份有限公司</t>
  </si>
  <si>
    <t xml:space="preserve">6803</t>
  </si>
  <si>
    <t xml:space="preserve">安勤科技</t>
  </si>
  <si>
    <t xml:space="preserve">3479</t>
  </si>
  <si>
    <t xml:space="preserve">駿億電子</t>
  </si>
  <si>
    <t xml:space="preserve">3056</t>
  </si>
  <si>
    <t xml:space="preserve">燦星網通股份有限公司</t>
  </si>
  <si>
    <t xml:space="preserve">4930</t>
  </si>
  <si>
    <r>
      <rPr>
        <sz val="12"/>
        <color rgb="FF000000"/>
        <rFont val="新細明體"/>
        <family val="1"/>
        <charset val="136"/>
      </rPr>
      <t xml:space="preserve">KY</t>
    </r>
    <r>
      <rPr>
        <sz val="12"/>
        <color rgb="FF000000"/>
        <rFont val="Noto Sans"/>
        <family val="2"/>
      </rPr>
      <t xml:space="preserve">安瑞</t>
    </r>
  </si>
  <si>
    <t xml:space="preserve">3664</t>
  </si>
  <si>
    <t xml:space="preserve">中國信託</t>
  </si>
  <si>
    <t xml:space="preserve">和碩聯合科技股份有限公司</t>
  </si>
  <si>
    <t xml:space="preserve">4938</t>
  </si>
  <si>
    <t xml:space="preserve">凌耀科技股份有限公司</t>
  </si>
  <si>
    <t xml:space="preserve">3582</t>
  </si>
  <si>
    <t xml:space="preserve">同欣電子</t>
  </si>
  <si>
    <t xml:space="preserve">6271</t>
  </si>
  <si>
    <t xml:space="preserve">勝昱科技股份有限公司</t>
  </si>
  <si>
    <t xml:space="preserve">4304</t>
  </si>
  <si>
    <t xml:space="preserve">友威科技股份有限公司</t>
  </si>
  <si>
    <t xml:space="preserve">3580</t>
  </si>
  <si>
    <t xml:space="preserve">國統國際股份有限公司</t>
  </si>
  <si>
    <t xml:space="preserve">8936</t>
  </si>
  <si>
    <t xml:space="preserve">達能科技股份有限公司</t>
  </si>
  <si>
    <t xml:space="preserve">3686</t>
  </si>
  <si>
    <t xml:space="preserve">泰谷光電科技股份有限公司</t>
  </si>
  <si>
    <t xml:space="preserve">3339</t>
  </si>
  <si>
    <t xml:space="preserve">台灣茂矽電子</t>
  </si>
  <si>
    <t xml:space="preserve">2342</t>
  </si>
  <si>
    <t xml:space="preserve">介面光電</t>
  </si>
  <si>
    <t xml:space="preserve">3584</t>
  </si>
  <si>
    <t xml:space="preserve">聚鼎科技股份有限公司</t>
  </si>
  <si>
    <t xml:space="preserve">6224</t>
  </si>
  <si>
    <t xml:space="preserve">力致科技股份有限公司</t>
  </si>
  <si>
    <t xml:space="preserve">3483</t>
  </si>
  <si>
    <t xml:space="preserve">胡連精密股份有限公司</t>
  </si>
  <si>
    <t xml:space="preserve">6279</t>
  </si>
  <si>
    <t xml:space="preserve">漢科系統科技股份有限公司</t>
  </si>
  <si>
    <t xml:space="preserve">3402</t>
  </si>
  <si>
    <t xml:space="preserve">金鼎</t>
  </si>
  <si>
    <t xml:space="preserve">禾伸堂企業股份有限公司</t>
  </si>
  <si>
    <t xml:space="preserve">3026</t>
  </si>
  <si>
    <t xml:space="preserve">揚明光學股份有限公司</t>
  </si>
  <si>
    <t xml:space="preserve">3504</t>
  </si>
  <si>
    <t xml:space="preserve">鈺創科技股份有限公司</t>
  </si>
  <si>
    <t xml:space="preserve">5351</t>
  </si>
  <si>
    <t xml:space="preserve">福邦</t>
  </si>
  <si>
    <t xml:space="preserve">鑫永銓股份有限公司</t>
  </si>
  <si>
    <t xml:space="preserve">2114</t>
  </si>
  <si>
    <t xml:space="preserve">雙鴻科技</t>
  </si>
  <si>
    <t xml:space="preserve">3324</t>
  </si>
  <si>
    <t xml:space="preserve">台新</t>
  </si>
  <si>
    <t xml:space="preserve">首利實業股份有限公司</t>
  </si>
  <si>
    <t xml:space="preserve">1471</t>
  </si>
  <si>
    <t xml:space="preserve">富邦</t>
  </si>
  <si>
    <t xml:space="preserve">弘憶國際</t>
  </si>
  <si>
    <t xml:space="preserve">3312</t>
  </si>
  <si>
    <t xml:space="preserve">商丞科技股份有限公司</t>
  </si>
  <si>
    <t xml:space="preserve">8277</t>
  </si>
  <si>
    <t xml:space="preserve">世鎧精密股份有限公司</t>
  </si>
  <si>
    <t xml:space="preserve">2063</t>
  </si>
  <si>
    <r>
      <rPr>
        <sz val="12"/>
        <color rgb="FF000000"/>
        <rFont val="Noto Sans"/>
        <family val="2"/>
      </rPr>
      <t xml:space="preserve">揚子江船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控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台灣存託憑證</t>
    </r>
  </si>
  <si>
    <t xml:space="preserve">911609</t>
  </si>
  <si>
    <t xml:space="preserve">協易機械工業股份有限公司</t>
  </si>
  <si>
    <t xml:space="preserve">4533</t>
  </si>
  <si>
    <t xml:space="preserve">加高電子股份有限公司</t>
  </si>
  <si>
    <t xml:space="preserve">8182</t>
  </si>
  <si>
    <t xml:space="preserve">盈正豫順電子股份有限公司</t>
  </si>
  <si>
    <t xml:space="preserve">3628</t>
  </si>
  <si>
    <t xml:space="preserve">超級集團</t>
  </si>
  <si>
    <t xml:space="preserve">911606</t>
  </si>
  <si>
    <t xml:space="preserve">台灣嘉碩科技股份有限公司</t>
  </si>
  <si>
    <t xml:space="preserve">3221</t>
  </si>
  <si>
    <t xml:space="preserve">台灣人壽保險</t>
  </si>
  <si>
    <t xml:space="preserve">2833A</t>
  </si>
  <si>
    <t xml:space="preserve">新日光</t>
  </si>
  <si>
    <t xml:space="preserve">3576</t>
  </si>
  <si>
    <t xml:space="preserve">聚紡股份有限公司</t>
  </si>
  <si>
    <t xml:space="preserve">4429</t>
  </si>
  <si>
    <t xml:space="preserve">強茂股份有限公司</t>
  </si>
  <si>
    <t xml:space="preserve">2481</t>
  </si>
  <si>
    <t xml:space="preserve">宏森光電科技股份有限公司</t>
  </si>
  <si>
    <t xml:space="preserve">3522</t>
  </si>
  <si>
    <t xml:space="preserve">金居開發銅箔股份有限公司</t>
  </si>
  <si>
    <t xml:space="preserve">8358</t>
  </si>
  <si>
    <t xml:space="preserve">鼎翰科技股份有限公司</t>
  </si>
  <si>
    <t xml:space="preserve">3611</t>
  </si>
  <si>
    <t xml:space="preserve">新唐科技股份有限公司</t>
  </si>
  <si>
    <t xml:space="preserve">4919</t>
  </si>
  <si>
    <t xml:space="preserve">巨大機械工業股份有限公司</t>
  </si>
  <si>
    <t xml:space="preserve">9921</t>
  </si>
  <si>
    <t xml:space="preserve">和益化學工業股份有限公司</t>
  </si>
  <si>
    <t xml:space="preserve">1709</t>
  </si>
  <si>
    <t xml:space="preserve">根基營造</t>
  </si>
  <si>
    <t xml:space="preserve">2546</t>
  </si>
  <si>
    <t xml:space="preserve">聯一光學工業</t>
  </si>
  <si>
    <t xml:space="preserve">3441</t>
  </si>
  <si>
    <t xml:space="preserve">中國泰山科技集團控股</t>
  </si>
  <si>
    <t xml:space="preserve">911611</t>
  </si>
  <si>
    <t xml:space="preserve">樺晟電子</t>
  </si>
  <si>
    <t xml:space="preserve">3202</t>
  </si>
  <si>
    <t xml:space="preserve">千附實業股份有限公司</t>
  </si>
  <si>
    <t xml:space="preserve">8383</t>
  </si>
  <si>
    <t xml:space="preserve">和旺建設</t>
  </si>
  <si>
    <t xml:space="preserve">5505</t>
  </si>
  <si>
    <t xml:space="preserve">東貝光電科技股份有限公司</t>
  </si>
  <si>
    <t xml:space="preserve">2499</t>
  </si>
  <si>
    <t xml:space="preserve">明輝環球海事</t>
  </si>
  <si>
    <t xml:space="preserve">911608</t>
  </si>
  <si>
    <t xml:space="preserve">晶采光電</t>
  </si>
  <si>
    <t xml:space="preserve">8049</t>
  </si>
  <si>
    <t xml:space="preserve">聯合環境技術</t>
  </si>
  <si>
    <t xml:space="preserve">911610</t>
  </si>
  <si>
    <t xml:space="preserve">金革科技股份有限公司</t>
  </si>
  <si>
    <t xml:space="preserve">9946</t>
  </si>
  <si>
    <t xml:space="preserve">昇陽光電科技股份有限公司</t>
  </si>
  <si>
    <t xml:space="preserve">3561</t>
  </si>
  <si>
    <t xml:space="preserve">洋華光電股份有限公司</t>
  </si>
  <si>
    <t xml:space="preserve">3622</t>
  </si>
  <si>
    <t xml:space="preserve">滬安電力</t>
  </si>
  <si>
    <t xml:space="preserve">911612</t>
  </si>
  <si>
    <t xml:space="preserve">TPK Holding Co., Ltd.</t>
  </si>
  <si>
    <t xml:space="preserve">3673</t>
  </si>
  <si>
    <t xml:space="preserve">燦坤實業股份有限公司</t>
  </si>
  <si>
    <t xml:space="preserve">2430</t>
  </si>
  <si>
    <t xml:space="preserve">宜進實業股份有限公司</t>
  </si>
  <si>
    <t xml:space="preserve">1457</t>
  </si>
  <si>
    <t xml:space="preserve">萬泰科技股份有限公司</t>
  </si>
  <si>
    <t xml:space="preserve">6190</t>
  </si>
  <si>
    <t xml:space="preserve">全台晶像股份有限公司</t>
  </si>
  <si>
    <t xml:space="preserve">3038</t>
  </si>
  <si>
    <t xml:space="preserve">聖暉</t>
  </si>
  <si>
    <t xml:space="preserve">5536</t>
  </si>
  <si>
    <t xml:space="preserve">聯穎科技股份有限公司</t>
  </si>
  <si>
    <t xml:space="preserve">3550</t>
  </si>
  <si>
    <t xml:space="preserve">艾笛森光電股份有限公司</t>
  </si>
  <si>
    <t xml:space="preserve">3591</t>
  </si>
  <si>
    <t xml:space="preserve">明基材</t>
  </si>
  <si>
    <t xml:space="preserve">8215</t>
  </si>
  <si>
    <t xml:space="preserve">邦泰複合材料</t>
  </si>
  <si>
    <t xml:space="preserve">8935</t>
  </si>
  <si>
    <t xml:space="preserve">單井工業股份有限公司</t>
  </si>
  <si>
    <t xml:space="preserve">3490</t>
  </si>
  <si>
    <t xml:space="preserve">碩禾電子材料股份有限公司</t>
  </si>
  <si>
    <t xml:space="preserve">3691</t>
  </si>
  <si>
    <t xml:space="preserve">逸昌科技股份有限公司</t>
  </si>
  <si>
    <t xml:space="preserve">3567</t>
  </si>
  <si>
    <t xml:space="preserve">南亞科技股份有限公司</t>
  </si>
  <si>
    <t xml:space="preserve">2408</t>
  </si>
  <si>
    <t xml:space="preserve">Gourmet Master Co. Ltd.</t>
  </si>
  <si>
    <t xml:space="preserve">2723</t>
  </si>
  <si>
    <t xml:space="preserve">聚隆纖維</t>
  </si>
  <si>
    <t xml:space="preserve">1466</t>
  </si>
  <si>
    <t xml:space="preserve">同致電子企業股份有限公司</t>
  </si>
  <si>
    <t xml:space="preserve">3552</t>
  </si>
  <si>
    <t xml:space="preserve">佳醫健康事業股份有限公司</t>
  </si>
  <si>
    <t xml:space="preserve">4104</t>
  </si>
  <si>
    <t xml:space="preserve">神州數碼控股有限公司臺灣存託憑證</t>
  </si>
  <si>
    <t xml:space="preserve">910861</t>
  </si>
  <si>
    <t xml:space="preserve">晉倫科技股份有限公司</t>
  </si>
  <si>
    <t xml:space="preserve">6151</t>
  </si>
  <si>
    <t xml:space="preserve">亞東</t>
  </si>
  <si>
    <r>
      <rPr>
        <sz val="12"/>
        <color rgb="FF000000"/>
        <rFont val="Noto Sans"/>
        <family val="2"/>
      </rPr>
      <t xml:space="preserve">新光金融控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2888</t>
  </si>
  <si>
    <t xml:space="preserve">慧洋海運股份有限公司</t>
  </si>
  <si>
    <t xml:space="preserve">2637</t>
  </si>
  <si>
    <t xml:space="preserve">泰博科技股份有限公司</t>
  </si>
  <si>
    <t xml:space="preserve">4736</t>
  </si>
  <si>
    <t xml:space="preserve">Z-Obee</t>
  </si>
  <si>
    <t xml:space="preserve">910948</t>
  </si>
  <si>
    <t xml:space="preserve">政翔精密股份有限公司</t>
  </si>
  <si>
    <t xml:space="preserve">3685</t>
  </si>
  <si>
    <t xml:space="preserve">風青實業</t>
  </si>
  <si>
    <t xml:space="preserve">2061</t>
  </si>
  <si>
    <t xml:space="preserve">台中商業銀行股份有限公司</t>
  </si>
  <si>
    <t xml:space="preserve">2812</t>
  </si>
  <si>
    <t xml:space="preserve">AirTAC</t>
  </si>
  <si>
    <t xml:space="preserve">1590</t>
  </si>
  <si>
    <t xml:space="preserve">新世紀光電股份有限公司</t>
  </si>
  <si>
    <t xml:space="preserve">3383</t>
  </si>
  <si>
    <t xml:space="preserve">亞昕國際開發股份有限公司</t>
  </si>
  <si>
    <t xml:space="preserve">5213</t>
  </si>
  <si>
    <t xml:space="preserve">晟楠科技股份有限公司</t>
  </si>
  <si>
    <t xml:space="preserve">3631</t>
  </si>
  <si>
    <t xml:space="preserve">中化合成生技股份有限公司</t>
  </si>
  <si>
    <t xml:space="preserve">1762</t>
  </si>
  <si>
    <t xml:space="preserve">大成不銹鋼工業股份有限公司</t>
  </si>
  <si>
    <t xml:space="preserve">2027</t>
  </si>
  <si>
    <t xml:space="preserve">台灣水泥股份有限公司</t>
  </si>
  <si>
    <t xml:space="preserve">1101</t>
  </si>
  <si>
    <t xml:space="preserve">華廣生技股份有限公司</t>
  </si>
  <si>
    <t xml:space="preserve">4737</t>
  </si>
  <si>
    <t xml:space="preserve">開曼晨星半導體公司</t>
  </si>
  <si>
    <t xml:space="preserve">3697</t>
  </si>
  <si>
    <t xml:space="preserve">統盟電子股份有限公司</t>
  </si>
  <si>
    <t xml:space="preserve">5480</t>
  </si>
  <si>
    <t xml:space="preserve">曜亞國際股份有限公司</t>
  </si>
  <si>
    <t xml:space="preserve">4138</t>
  </si>
  <si>
    <t xml:space="preserve">宇瞻科技股份有限公司</t>
  </si>
  <si>
    <t xml:space="preserve">8271</t>
  </si>
  <si>
    <t xml:space="preserve">台端興業股份有限公司</t>
  </si>
  <si>
    <t xml:space="preserve">3432</t>
  </si>
  <si>
    <t xml:space="preserve">精剛精密科技股份有限公司</t>
  </si>
  <si>
    <t xml:space="preserve">1584</t>
  </si>
  <si>
    <t xml:space="preserve">中國製釉</t>
  </si>
  <si>
    <t xml:space="preserve">1809</t>
  </si>
  <si>
    <t xml:space="preserve">牧德科技股份有限公司</t>
  </si>
  <si>
    <t xml:space="preserve">35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e/m/d"/>
    <numFmt numFmtId="166" formatCode="@"/>
    <numFmt numFmtId="167" formatCode="#,##0_ "/>
    <numFmt numFmtId="168" formatCode="#,##0.000_ "/>
    <numFmt numFmtId="169" formatCode="#,##0.0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新細明體"/>
      <family val="1"/>
      <charset val="136"/>
    </font>
    <font>
      <b val="true"/>
      <sz val="13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3" min="3" style="0" width="35.99"/>
    <col collapsed="false" customWidth="true" hidden="false" outlineLevel="0" max="4" min="4" style="0" width="10.24"/>
    <col collapsed="false" customWidth="true" hidden="false" outlineLevel="0" max="5" min="5" style="0" width="13.87"/>
    <col collapsed="false" customWidth="true" hidden="false" outlineLevel="0" max="7" min="6" style="0" width="12.62"/>
    <col collapsed="false" customWidth="true" hidden="false" outlineLevel="0" max="8" min="8" style="0" width="11.12"/>
    <col collapsed="false" customWidth="true" hidden="false" outlineLevel="0" max="9" min="9" style="0" width="14.99"/>
    <col collapsed="false" customWidth="true" hidden="false" outlineLevel="0" max="10" min="10" style="0" width="11.87"/>
    <col collapsed="false" customWidth="true" hidden="false" outlineLevel="0" max="11" min="11" style="0" width="16.62"/>
    <col collapsed="false" customWidth="true" hidden="false" outlineLevel="0" max="12" min="12" style="0" width="18.37"/>
    <col collapsed="false" customWidth="true" hidden="false" outlineLevel="0" max="13" min="13" style="0" width="10.24"/>
    <col collapsed="false" customWidth="true" hidden="false" outlineLevel="0" max="14" min="14" style="0" width="16.62"/>
    <col collapsed="false" customWidth="true" hidden="false" outlineLevel="0" max="15" min="15" style="0" width="10.24"/>
    <col collapsed="false" customWidth="true" hidden="false" outlineLevel="0" max="16" min="16" style="0" width="11.5"/>
    <col collapsed="false" customWidth="true" hidden="false" outlineLevel="0" max="17" min="17" style="0" width="14.99"/>
  </cols>
  <sheetData>
    <row r="1" customFormat="false" ht="18.7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customFormat="false" ht="16.5" hidden="false" customHeight="false" outlineLevel="0" collapsed="false">
      <c r="A4" s="3" t="n">
        <v>1</v>
      </c>
      <c r="B4" s="4" t="n">
        <v>40184</v>
      </c>
      <c r="C4" s="5" t="s">
        <v>18</v>
      </c>
      <c r="D4" s="6" t="s">
        <v>19</v>
      </c>
      <c r="E4" s="5" t="s">
        <v>20</v>
      </c>
      <c r="F4" s="4" t="n">
        <v>40177</v>
      </c>
      <c r="G4" s="4" t="n">
        <v>40182</v>
      </c>
      <c r="H4" s="7" t="n">
        <v>19000000</v>
      </c>
      <c r="I4" s="7" t="n">
        <v>19000000</v>
      </c>
      <c r="J4" s="8" t="n">
        <v>3</v>
      </c>
      <c r="K4" s="8" t="n">
        <v>3</v>
      </c>
      <c r="L4" s="5" t="s">
        <v>21</v>
      </c>
      <c r="M4" s="7" t="n">
        <v>1000</v>
      </c>
      <c r="N4" s="7" t="n">
        <f aca="false">I:I*K:K</f>
        <v>57000000</v>
      </c>
      <c r="O4" s="7" t="n">
        <v>55536</v>
      </c>
      <c r="P4" s="9" t="n">
        <v>34.21</v>
      </c>
      <c r="Q4" s="6"/>
    </row>
    <row r="5" customFormat="false" ht="16.5" hidden="false" customHeight="false" outlineLevel="0" collapsed="false">
      <c r="A5" s="3" t="n">
        <v>2</v>
      </c>
      <c r="B5" s="4" t="n">
        <v>40196</v>
      </c>
      <c r="C5" s="5" t="s">
        <v>22</v>
      </c>
      <c r="D5" s="6" t="s">
        <v>23</v>
      </c>
      <c r="E5" s="5" t="s">
        <v>24</v>
      </c>
      <c r="F5" s="4" t="n">
        <v>40190</v>
      </c>
      <c r="G5" s="4" t="n">
        <v>40192</v>
      </c>
      <c r="H5" s="7" t="n">
        <v>6800000</v>
      </c>
      <c r="I5" s="7" t="n">
        <v>6800000</v>
      </c>
      <c r="J5" s="8" t="n">
        <v>11.8</v>
      </c>
      <c r="K5" s="8" t="n">
        <v>11.8</v>
      </c>
      <c r="L5" s="5" t="s">
        <v>25</v>
      </c>
      <c r="M5" s="7" t="n">
        <v>1000</v>
      </c>
      <c r="N5" s="7" t="n">
        <f aca="false">I:I*K:K</f>
        <v>80240000</v>
      </c>
      <c r="O5" s="7" t="n">
        <v>166187</v>
      </c>
      <c r="P5" s="9" t="n">
        <v>4.09</v>
      </c>
      <c r="Q5" s="6"/>
    </row>
    <row r="6" customFormat="false" ht="16.5" hidden="false" customHeight="false" outlineLevel="0" collapsed="false">
      <c r="A6" s="3" t="n">
        <v>3</v>
      </c>
      <c r="B6" s="4" t="n">
        <v>40197</v>
      </c>
      <c r="C6" s="5" t="s">
        <v>26</v>
      </c>
      <c r="D6" s="6" t="s">
        <v>27</v>
      </c>
      <c r="E6" s="5" t="s">
        <v>28</v>
      </c>
      <c r="F6" s="4" t="n">
        <v>40191</v>
      </c>
      <c r="G6" s="4" t="n">
        <v>40193</v>
      </c>
      <c r="H6" s="7" t="n">
        <v>387000</v>
      </c>
      <c r="I6" s="7" t="n">
        <v>1161000</v>
      </c>
      <c r="J6" s="8" t="n">
        <v>20</v>
      </c>
      <c r="K6" s="8" t="n">
        <v>18</v>
      </c>
      <c r="L6" s="5" t="s">
        <v>29</v>
      </c>
      <c r="M6" s="7" t="n">
        <v>1000</v>
      </c>
      <c r="N6" s="7" t="n">
        <f aca="false">I:I*K:K</f>
        <v>20898000</v>
      </c>
      <c r="O6" s="7" t="n">
        <v>149973</v>
      </c>
      <c r="P6" s="9" t="n">
        <v>0.77</v>
      </c>
      <c r="Q6" s="6"/>
    </row>
    <row r="7" customFormat="false" ht="16.5" hidden="false" customHeight="false" outlineLevel="0" collapsed="false">
      <c r="A7" s="3" t="n">
        <v>4</v>
      </c>
      <c r="B7" s="4" t="n">
        <v>40200</v>
      </c>
      <c r="C7" s="5" t="s">
        <v>30</v>
      </c>
      <c r="D7" s="6" t="s">
        <v>31</v>
      </c>
      <c r="E7" s="5" t="s">
        <v>20</v>
      </c>
      <c r="F7" s="4" t="n">
        <v>40196</v>
      </c>
      <c r="G7" s="4" t="n">
        <v>40198</v>
      </c>
      <c r="H7" s="7" t="n">
        <v>425000</v>
      </c>
      <c r="I7" s="7" t="n">
        <v>425000</v>
      </c>
      <c r="J7" s="8" t="n">
        <v>32</v>
      </c>
      <c r="K7" s="8" t="n">
        <v>32</v>
      </c>
      <c r="L7" s="5" t="s">
        <v>32</v>
      </c>
      <c r="M7" s="7" t="n">
        <v>1000</v>
      </c>
      <c r="N7" s="7" t="n">
        <f aca="false">I:I*K:K</f>
        <v>13600000</v>
      </c>
      <c r="O7" s="7" t="n">
        <v>155868</v>
      </c>
      <c r="P7" s="9" t="n">
        <v>0.27</v>
      </c>
      <c r="Q7" s="6"/>
    </row>
    <row r="8" customFormat="false" ht="16.5" hidden="false" customHeight="false" outlineLevel="0" collapsed="false">
      <c r="A8" s="3" t="n">
        <v>5</v>
      </c>
      <c r="B8" s="4" t="n">
        <v>40203</v>
      </c>
      <c r="C8" s="5" t="s">
        <v>33</v>
      </c>
      <c r="D8" s="6" t="s">
        <v>34</v>
      </c>
      <c r="E8" s="5" t="s">
        <v>28</v>
      </c>
      <c r="F8" s="4" t="n">
        <v>40197</v>
      </c>
      <c r="G8" s="4" t="n">
        <v>40199</v>
      </c>
      <c r="H8" s="7" t="n">
        <v>408000</v>
      </c>
      <c r="I8" s="7" t="n">
        <v>1224000</v>
      </c>
      <c r="J8" s="8" t="n">
        <v>23</v>
      </c>
      <c r="K8" s="8" t="n">
        <v>22</v>
      </c>
      <c r="L8" s="5" t="s">
        <v>35</v>
      </c>
      <c r="M8" s="7" t="n">
        <v>1000</v>
      </c>
      <c r="N8" s="7" t="n">
        <f aca="false">I:I*K:K</f>
        <v>26928000</v>
      </c>
      <c r="O8" s="7" t="n">
        <v>143331</v>
      </c>
      <c r="P8" s="9" t="n">
        <v>0.85</v>
      </c>
      <c r="Q8" s="6"/>
    </row>
    <row r="9" customFormat="false" ht="16.5" hidden="false" customHeight="false" outlineLevel="0" collapsed="false">
      <c r="A9" s="3" t="n">
        <v>6</v>
      </c>
      <c r="B9" s="4" t="n">
        <v>40204</v>
      </c>
      <c r="C9" s="5" t="s">
        <v>36</v>
      </c>
      <c r="D9" s="6" t="s">
        <v>37</v>
      </c>
      <c r="E9" s="5" t="s">
        <v>20</v>
      </c>
      <c r="F9" s="4" t="n">
        <v>40198</v>
      </c>
      <c r="G9" s="4" t="n">
        <v>40200</v>
      </c>
      <c r="H9" s="7" t="n">
        <v>850000</v>
      </c>
      <c r="I9" s="7" t="n">
        <v>850000</v>
      </c>
      <c r="J9" s="8" t="n">
        <v>20</v>
      </c>
      <c r="K9" s="8" t="n">
        <v>20</v>
      </c>
      <c r="L9" s="5" t="s">
        <v>38</v>
      </c>
      <c r="M9" s="7" t="n">
        <v>1000</v>
      </c>
      <c r="N9" s="7" t="n">
        <f aca="false">I:I*K:K</f>
        <v>17000000</v>
      </c>
      <c r="O9" s="7" t="n">
        <v>113634</v>
      </c>
      <c r="P9" s="9" t="n">
        <v>0.74</v>
      </c>
      <c r="Q9" s="6"/>
    </row>
    <row r="10" customFormat="false" ht="16.5" hidden="false" customHeight="false" outlineLevel="0" collapsed="false">
      <c r="A10" s="3" t="n">
        <v>7</v>
      </c>
      <c r="B10" s="4" t="n">
        <v>40206</v>
      </c>
      <c r="C10" s="5" t="s">
        <v>39</v>
      </c>
      <c r="D10" s="6" t="s">
        <v>40</v>
      </c>
      <c r="E10" s="5" t="s">
        <v>20</v>
      </c>
      <c r="F10" s="4" t="n">
        <v>40200</v>
      </c>
      <c r="G10" s="4" t="n">
        <v>40204</v>
      </c>
      <c r="H10" s="7" t="n">
        <v>1700000</v>
      </c>
      <c r="I10" s="7" t="n">
        <v>1700000</v>
      </c>
      <c r="J10" s="8" t="n">
        <v>65</v>
      </c>
      <c r="K10" s="8" t="n">
        <v>65</v>
      </c>
      <c r="L10" s="5" t="s">
        <v>32</v>
      </c>
      <c r="M10" s="7" t="n">
        <v>1000</v>
      </c>
      <c r="N10" s="7" t="n">
        <f aca="false">I:I*K:K</f>
        <v>110500000</v>
      </c>
      <c r="O10" s="7" t="n">
        <v>123088</v>
      </c>
      <c r="P10" s="9" t="n">
        <v>1.38</v>
      </c>
      <c r="Q10" s="6"/>
    </row>
    <row r="11" customFormat="false" ht="33" hidden="false" customHeight="false" outlineLevel="0" collapsed="false">
      <c r="A11" s="3" t="n">
        <v>8</v>
      </c>
      <c r="B11" s="4" t="n">
        <v>40207</v>
      </c>
      <c r="C11" s="5" t="s">
        <v>41</v>
      </c>
      <c r="D11" s="6" t="s">
        <v>42</v>
      </c>
      <c r="E11" s="5" t="s">
        <v>43</v>
      </c>
      <c r="F11" s="4" t="n">
        <v>40203</v>
      </c>
      <c r="G11" s="4" t="n">
        <v>40205</v>
      </c>
      <c r="H11" s="7" t="n">
        <v>5340000</v>
      </c>
      <c r="I11" s="7" t="n">
        <v>5340000</v>
      </c>
      <c r="J11" s="8" t="n">
        <v>11</v>
      </c>
      <c r="K11" s="8" t="n">
        <v>10.5</v>
      </c>
      <c r="L11" s="5" t="s">
        <v>38</v>
      </c>
      <c r="M11" s="7" t="n">
        <v>1000</v>
      </c>
      <c r="N11" s="7" t="n">
        <f aca="false">I:I*K:K</f>
        <v>56070000</v>
      </c>
      <c r="O11" s="7" t="n">
        <v>113922</v>
      </c>
      <c r="P11" s="9" t="n">
        <v>4.68</v>
      </c>
      <c r="Q11" s="6"/>
    </row>
    <row r="12" customFormat="false" ht="16.5" hidden="false" customHeight="false" outlineLevel="0" collapsed="false">
      <c r="A12" s="3" t="n">
        <v>9</v>
      </c>
      <c r="B12" s="4" t="n">
        <v>40211</v>
      </c>
      <c r="C12" s="5" t="s">
        <v>44</v>
      </c>
      <c r="D12" s="6" t="s">
        <v>45</v>
      </c>
      <c r="E12" s="5" t="s">
        <v>20</v>
      </c>
      <c r="F12" s="4" t="n">
        <v>40205</v>
      </c>
      <c r="G12" s="4" t="n">
        <v>40207</v>
      </c>
      <c r="H12" s="7" t="n">
        <v>255000</v>
      </c>
      <c r="I12" s="7" t="n">
        <v>255000</v>
      </c>
      <c r="J12" s="8" t="n">
        <v>58.1</v>
      </c>
      <c r="K12" s="8" t="n">
        <v>58.1</v>
      </c>
      <c r="L12" s="5" t="s">
        <v>46</v>
      </c>
      <c r="M12" s="7" t="n">
        <v>1000</v>
      </c>
      <c r="N12" s="7" t="n">
        <f aca="false">I:I*K:K</f>
        <v>14815500</v>
      </c>
      <c r="O12" s="7" t="n">
        <v>66846</v>
      </c>
      <c r="P12" s="9" t="n">
        <v>0.38</v>
      </c>
      <c r="Q12" s="6"/>
    </row>
    <row r="13" customFormat="false" ht="16.5" hidden="false" customHeight="false" outlineLevel="0" collapsed="false">
      <c r="A13" s="3" t="n">
        <v>10</v>
      </c>
      <c r="B13" s="4" t="n">
        <v>40212</v>
      </c>
      <c r="C13" s="5" t="s">
        <v>47</v>
      </c>
      <c r="D13" s="6" t="s">
        <v>48</v>
      </c>
      <c r="E13" s="5" t="s">
        <v>24</v>
      </c>
      <c r="F13" s="4" t="n">
        <v>40206</v>
      </c>
      <c r="G13" s="4" t="n">
        <v>40210</v>
      </c>
      <c r="H13" s="7" t="n">
        <v>54400000</v>
      </c>
      <c r="I13" s="7" t="n">
        <v>54400000</v>
      </c>
      <c r="J13" s="8" t="n">
        <v>22.5</v>
      </c>
      <c r="K13" s="8" t="n">
        <v>22.5</v>
      </c>
      <c r="L13" s="5" t="s">
        <v>49</v>
      </c>
      <c r="M13" s="7" t="n">
        <v>2000</v>
      </c>
      <c r="N13" s="7" t="n">
        <f aca="false">I:I*K:K</f>
        <v>1224000000</v>
      </c>
      <c r="O13" s="7" t="n">
        <v>59815</v>
      </c>
      <c r="P13" s="9" t="n">
        <v>45.47</v>
      </c>
      <c r="Q13" s="6"/>
    </row>
    <row r="14" customFormat="false" ht="16.5" hidden="false" customHeight="false" outlineLevel="0" collapsed="false">
      <c r="A14" s="3" t="n">
        <v>11</v>
      </c>
      <c r="B14" s="4" t="n">
        <v>40212</v>
      </c>
      <c r="C14" s="5" t="s">
        <v>50</v>
      </c>
      <c r="D14" s="6" t="s">
        <v>51</v>
      </c>
      <c r="E14" s="5" t="s">
        <v>43</v>
      </c>
      <c r="F14" s="4" t="n">
        <v>40206</v>
      </c>
      <c r="G14" s="4" t="n">
        <v>40210</v>
      </c>
      <c r="H14" s="7" t="n">
        <v>3150000</v>
      </c>
      <c r="I14" s="7" t="n">
        <v>4725000</v>
      </c>
      <c r="J14" s="8" t="n">
        <v>13</v>
      </c>
      <c r="K14" s="8" t="n">
        <v>12.5</v>
      </c>
      <c r="L14" s="5" t="s">
        <v>52</v>
      </c>
      <c r="M14" s="7" t="n">
        <v>1000</v>
      </c>
      <c r="N14" s="7" t="n">
        <f aca="false">I:I*K:K</f>
        <v>59062500</v>
      </c>
      <c r="O14" s="7" t="n">
        <v>87744</v>
      </c>
      <c r="P14" s="9" t="n">
        <v>5.38</v>
      </c>
      <c r="Q14" s="6"/>
    </row>
    <row r="15" customFormat="false" ht="16.5" hidden="false" customHeight="false" outlineLevel="0" collapsed="false">
      <c r="A15" s="3" t="n">
        <v>12</v>
      </c>
      <c r="B15" s="4" t="n">
        <v>40212</v>
      </c>
      <c r="C15" s="5" t="s">
        <v>53</v>
      </c>
      <c r="D15" s="6" t="s">
        <v>54</v>
      </c>
      <c r="E15" s="5" t="s">
        <v>24</v>
      </c>
      <c r="F15" s="4" t="n">
        <v>40206</v>
      </c>
      <c r="G15" s="4" t="n">
        <v>40210</v>
      </c>
      <c r="H15" s="7" t="n">
        <v>850000</v>
      </c>
      <c r="I15" s="7" t="n">
        <v>850000</v>
      </c>
      <c r="J15" s="8" t="n">
        <v>21</v>
      </c>
      <c r="K15" s="8" t="n">
        <v>21</v>
      </c>
      <c r="L15" s="5" t="s">
        <v>25</v>
      </c>
      <c r="M15" s="7" t="n">
        <v>1000</v>
      </c>
      <c r="N15" s="7" t="n">
        <f aca="false">I:I*K:K</f>
        <v>17850000</v>
      </c>
      <c r="O15" s="7" t="n">
        <v>45215</v>
      </c>
      <c r="P15" s="9" t="n">
        <v>1.87</v>
      </c>
      <c r="Q15" s="6"/>
    </row>
    <row r="16" customFormat="false" ht="16.5" hidden="false" customHeight="false" outlineLevel="0" collapsed="false">
      <c r="A16" s="3" t="n">
        <v>13</v>
      </c>
      <c r="B16" s="4" t="n">
        <v>40215</v>
      </c>
      <c r="C16" s="5" t="s">
        <v>55</v>
      </c>
      <c r="D16" s="6" t="s">
        <v>56</v>
      </c>
      <c r="E16" s="5" t="s">
        <v>24</v>
      </c>
      <c r="F16" s="4" t="n">
        <v>40211</v>
      </c>
      <c r="G16" s="4" t="n">
        <v>40213</v>
      </c>
      <c r="H16" s="7" t="n">
        <v>540000</v>
      </c>
      <c r="I16" s="7" t="n">
        <v>540000</v>
      </c>
      <c r="J16" s="8" t="n">
        <v>116.5</v>
      </c>
      <c r="K16" s="8" t="n">
        <v>116.5</v>
      </c>
      <c r="L16" s="5" t="s">
        <v>57</v>
      </c>
      <c r="M16" s="7" t="n">
        <v>1000</v>
      </c>
      <c r="N16" s="7" t="n">
        <f aca="false">I:I*K:K</f>
        <v>62910000</v>
      </c>
      <c r="O16" s="7" t="n">
        <v>73015</v>
      </c>
      <c r="P16" s="9" t="n">
        <v>0.73</v>
      </c>
      <c r="Q16" s="6"/>
    </row>
    <row r="17" customFormat="false" ht="16.5" hidden="false" customHeight="false" outlineLevel="0" collapsed="false">
      <c r="A17" s="3" t="n">
        <v>14</v>
      </c>
      <c r="B17" s="4" t="n">
        <v>40217</v>
      </c>
      <c r="C17" s="5" t="s">
        <v>58</v>
      </c>
      <c r="D17" s="6" t="s">
        <v>59</v>
      </c>
      <c r="E17" s="5" t="s">
        <v>20</v>
      </c>
      <c r="F17" s="4" t="n">
        <v>40212</v>
      </c>
      <c r="G17" s="4" t="n">
        <v>40214</v>
      </c>
      <c r="H17" s="7" t="n">
        <v>532000</v>
      </c>
      <c r="I17" s="7" t="n">
        <v>532000</v>
      </c>
      <c r="J17" s="8" t="n">
        <v>33</v>
      </c>
      <c r="K17" s="8" t="n">
        <v>33</v>
      </c>
      <c r="L17" s="5" t="s">
        <v>60</v>
      </c>
      <c r="M17" s="7" t="n">
        <v>1000</v>
      </c>
      <c r="N17" s="7" t="n">
        <f aca="false">I:I*K:K</f>
        <v>17556000</v>
      </c>
      <c r="O17" s="7" t="n">
        <v>77563</v>
      </c>
      <c r="P17" s="9" t="n">
        <v>0.68</v>
      </c>
      <c r="Q17" s="6"/>
    </row>
    <row r="18" customFormat="false" ht="16.5" hidden="false" customHeight="false" outlineLevel="0" collapsed="false">
      <c r="A18" s="3" t="n">
        <v>15</v>
      </c>
      <c r="B18" s="4" t="n">
        <v>40233</v>
      </c>
      <c r="C18" s="5" t="s">
        <v>61</v>
      </c>
      <c r="D18" s="6" t="s">
        <v>62</v>
      </c>
      <c r="E18" s="5" t="s">
        <v>20</v>
      </c>
      <c r="F18" s="4" t="n">
        <v>40218</v>
      </c>
      <c r="G18" s="4" t="n">
        <v>40231</v>
      </c>
      <c r="H18" s="7" t="n">
        <v>620000</v>
      </c>
      <c r="I18" s="7" t="n">
        <v>620000</v>
      </c>
      <c r="J18" s="8" t="n">
        <v>37</v>
      </c>
      <c r="K18" s="8" t="n">
        <v>37</v>
      </c>
      <c r="L18" s="5" t="s">
        <v>57</v>
      </c>
      <c r="M18" s="7" t="n">
        <v>1000</v>
      </c>
      <c r="N18" s="7" t="n">
        <f aca="false">I:I*K:K</f>
        <v>22940000</v>
      </c>
      <c r="O18" s="7" t="n">
        <v>38974</v>
      </c>
      <c r="P18" s="9" t="n">
        <v>1.59</v>
      </c>
      <c r="Q18" s="6"/>
    </row>
    <row r="19" customFormat="false" ht="16.5" hidden="false" customHeight="false" outlineLevel="0" collapsed="false">
      <c r="A19" s="3" t="n">
        <v>16</v>
      </c>
      <c r="B19" s="4" t="n">
        <v>40235</v>
      </c>
      <c r="C19" s="5" t="s">
        <v>63</v>
      </c>
      <c r="D19" s="6" t="s">
        <v>64</v>
      </c>
      <c r="E19" s="5" t="s">
        <v>20</v>
      </c>
      <c r="F19" s="4" t="n">
        <v>40231</v>
      </c>
      <c r="G19" s="4" t="n">
        <v>40233</v>
      </c>
      <c r="H19" s="7" t="n">
        <v>1700000</v>
      </c>
      <c r="I19" s="7" t="n">
        <v>1700000</v>
      </c>
      <c r="J19" s="8" t="n">
        <v>11</v>
      </c>
      <c r="K19" s="8" t="n">
        <v>11</v>
      </c>
      <c r="L19" s="5" t="s">
        <v>57</v>
      </c>
      <c r="M19" s="7" t="n">
        <v>1000</v>
      </c>
      <c r="N19" s="7" t="n">
        <f aca="false">I:I*K:K</f>
        <v>18700000</v>
      </c>
      <c r="O19" s="7" t="n">
        <v>19932</v>
      </c>
      <c r="P19" s="9" t="n">
        <v>8.52</v>
      </c>
      <c r="Q19" s="6"/>
    </row>
    <row r="20" customFormat="false" ht="16.5" hidden="false" customHeight="false" outlineLevel="0" collapsed="false">
      <c r="A20" s="3" t="n">
        <v>17</v>
      </c>
      <c r="B20" s="4" t="n">
        <v>40238</v>
      </c>
      <c r="C20" s="5" t="s">
        <v>65</v>
      </c>
      <c r="D20" s="6" t="s">
        <v>66</v>
      </c>
      <c r="E20" s="5" t="s">
        <v>24</v>
      </c>
      <c r="F20" s="4" t="n">
        <v>40232</v>
      </c>
      <c r="G20" s="4" t="n">
        <v>40234</v>
      </c>
      <c r="H20" s="7" t="n">
        <v>850000</v>
      </c>
      <c r="I20" s="7" t="n">
        <v>850000</v>
      </c>
      <c r="J20" s="8" t="n">
        <v>38</v>
      </c>
      <c r="K20" s="8" t="n">
        <v>38</v>
      </c>
      <c r="L20" s="5" t="s">
        <v>67</v>
      </c>
      <c r="M20" s="7" t="n">
        <v>1000</v>
      </c>
      <c r="N20" s="7" t="n">
        <f aca="false">I:I*K:K</f>
        <v>32300000</v>
      </c>
      <c r="O20" s="7" t="n">
        <v>27504</v>
      </c>
      <c r="P20" s="9" t="n">
        <v>3.09</v>
      </c>
      <c r="Q20" s="6"/>
    </row>
    <row r="21" customFormat="false" ht="16.5" hidden="false" customHeight="false" outlineLevel="0" collapsed="false">
      <c r="A21" s="3" t="n">
        <v>18</v>
      </c>
      <c r="B21" s="4" t="n">
        <v>40241</v>
      </c>
      <c r="C21" s="5" t="s">
        <v>68</v>
      </c>
      <c r="D21" s="6" t="s">
        <v>69</v>
      </c>
      <c r="E21" s="5" t="s">
        <v>24</v>
      </c>
      <c r="F21" s="4" t="n">
        <v>40235</v>
      </c>
      <c r="G21" s="4" t="n">
        <v>40239</v>
      </c>
      <c r="H21" s="7" t="n">
        <v>1063000</v>
      </c>
      <c r="I21" s="7" t="n">
        <v>1063000</v>
      </c>
      <c r="J21" s="8" t="n">
        <v>16.6</v>
      </c>
      <c r="K21" s="8" t="n">
        <v>16.6</v>
      </c>
      <c r="L21" s="5" t="s">
        <v>70</v>
      </c>
      <c r="M21" s="7" t="n">
        <v>1000</v>
      </c>
      <c r="N21" s="7" t="n">
        <f aca="false">I:I*K:K</f>
        <v>17645800</v>
      </c>
      <c r="O21" s="7" t="n">
        <v>63602</v>
      </c>
      <c r="P21" s="9" t="n">
        <v>1.67</v>
      </c>
      <c r="Q21" s="6"/>
    </row>
    <row r="22" customFormat="false" ht="16.5" hidden="false" customHeight="false" outlineLevel="0" collapsed="false">
      <c r="A22" s="3" t="n">
        <v>19</v>
      </c>
      <c r="B22" s="4" t="n">
        <v>40242</v>
      </c>
      <c r="C22" s="5" t="s">
        <v>71</v>
      </c>
      <c r="D22" s="6" t="s">
        <v>72</v>
      </c>
      <c r="E22" s="5" t="s">
        <v>24</v>
      </c>
      <c r="F22" s="4" t="n">
        <v>40238</v>
      </c>
      <c r="G22" s="4" t="n">
        <v>40240</v>
      </c>
      <c r="H22" s="7" t="n">
        <v>3600000</v>
      </c>
      <c r="I22" s="7" t="n">
        <v>3600000</v>
      </c>
      <c r="J22" s="8" t="n">
        <v>22.5</v>
      </c>
      <c r="K22" s="8" t="n">
        <v>22.5</v>
      </c>
      <c r="L22" s="5" t="s">
        <v>49</v>
      </c>
      <c r="M22" s="7" t="n">
        <v>1000</v>
      </c>
      <c r="N22" s="7" t="n">
        <f aca="false">I:I*K:K</f>
        <v>81000000</v>
      </c>
      <c r="O22" s="7" t="n">
        <v>40800</v>
      </c>
      <c r="P22" s="9" t="n">
        <v>8.82</v>
      </c>
      <c r="Q22" s="6"/>
    </row>
    <row r="23" customFormat="false" ht="16.5" hidden="false" customHeight="false" outlineLevel="0" collapsed="false">
      <c r="A23" s="3" t="n">
        <v>20</v>
      </c>
      <c r="B23" s="4" t="n">
        <v>40245</v>
      </c>
      <c r="C23" s="5" t="s">
        <v>73</v>
      </c>
      <c r="D23" s="6" t="s">
        <v>74</v>
      </c>
      <c r="E23" s="5" t="s">
        <v>20</v>
      </c>
      <c r="F23" s="4" t="n">
        <v>40239</v>
      </c>
      <c r="G23" s="4" t="n">
        <v>40241</v>
      </c>
      <c r="H23" s="7" t="n">
        <v>850000</v>
      </c>
      <c r="I23" s="7" t="n">
        <v>850000</v>
      </c>
      <c r="J23" s="8" t="n">
        <v>20</v>
      </c>
      <c r="K23" s="8" t="n">
        <v>20</v>
      </c>
      <c r="L23" s="5" t="s">
        <v>75</v>
      </c>
      <c r="M23" s="7" t="n">
        <v>1000</v>
      </c>
      <c r="N23" s="7" t="n">
        <f aca="false">I:I*K:K</f>
        <v>17000000</v>
      </c>
      <c r="O23" s="7" t="n">
        <v>83761</v>
      </c>
      <c r="P23" s="9" t="n">
        <v>1.01</v>
      </c>
      <c r="Q23" s="6"/>
    </row>
    <row r="24" customFormat="false" ht="16.5" hidden="false" customHeight="false" outlineLevel="0" collapsed="false">
      <c r="A24" s="3" t="n">
        <v>21</v>
      </c>
      <c r="B24" s="4" t="n">
        <v>40247</v>
      </c>
      <c r="C24" s="5" t="s">
        <v>76</v>
      </c>
      <c r="D24" s="6" t="s">
        <v>77</v>
      </c>
      <c r="E24" s="5" t="s">
        <v>28</v>
      </c>
      <c r="F24" s="4" t="n">
        <v>40241</v>
      </c>
      <c r="G24" s="4" t="n">
        <v>40245</v>
      </c>
      <c r="H24" s="7" t="n">
        <v>776000</v>
      </c>
      <c r="I24" s="7" t="n">
        <v>2328000</v>
      </c>
      <c r="J24" s="8" t="n">
        <v>17</v>
      </c>
      <c r="K24" s="8" t="n">
        <v>15</v>
      </c>
      <c r="L24" s="5" t="s">
        <v>38</v>
      </c>
      <c r="M24" s="7" t="n">
        <v>1000</v>
      </c>
      <c r="N24" s="7" t="n">
        <f aca="false">I:I*K:K</f>
        <v>34920000</v>
      </c>
      <c r="O24" s="7" t="n">
        <v>128846</v>
      </c>
      <c r="P24" s="9" t="n">
        <v>1.8</v>
      </c>
      <c r="Q24" s="6"/>
    </row>
    <row r="25" customFormat="false" ht="16.5" hidden="false" customHeight="false" outlineLevel="0" collapsed="false">
      <c r="A25" s="3" t="n">
        <v>22</v>
      </c>
      <c r="B25" s="4" t="n">
        <v>40249</v>
      </c>
      <c r="C25" s="5" t="s">
        <v>78</v>
      </c>
      <c r="D25" s="6" t="s">
        <v>79</v>
      </c>
      <c r="E25" s="5" t="s">
        <v>20</v>
      </c>
      <c r="F25" s="4" t="n">
        <v>40245</v>
      </c>
      <c r="G25" s="4" t="n">
        <v>40247</v>
      </c>
      <c r="H25" s="7" t="n">
        <v>2550000</v>
      </c>
      <c r="I25" s="7" t="n">
        <v>2550000</v>
      </c>
      <c r="J25" s="8" t="n">
        <v>17</v>
      </c>
      <c r="K25" s="8" t="n">
        <v>17</v>
      </c>
      <c r="L25" s="5" t="s">
        <v>38</v>
      </c>
      <c r="M25" s="7" t="n">
        <v>1000</v>
      </c>
      <c r="N25" s="7" t="n">
        <f aca="false">I:I*K:K</f>
        <v>43350000</v>
      </c>
      <c r="O25" s="7" t="n">
        <v>109034</v>
      </c>
      <c r="P25" s="9" t="n">
        <v>2.33</v>
      </c>
      <c r="Q25" s="6"/>
    </row>
    <row r="26" customFormat="false" ht="16.5" hidden="false" customHeight="false" outlineLevel="0" collapsed="false">
      <c r="A26" s="3" t="n">
        <v>23</v>
      </c>
      <c r="B26" s="4" t="n">
        <v>40249</v>
      </c>
      <c r="C26" s="5" t="s">
        <v>80</v>
      </c>
      <c r="D26" s="6" t="s">
        <v>81</v>
      </c>
      <c r="E26" s="5" t="s">
        <v>43</v>
      </c>
      <c r="F26" s="4" t="n">
        <v>40245</v>
      </c>
      <c r="G26" s="4" t="n">
        <v>40247</v>
      </c>
      <c r="H26" s="7" t="n">
        <v>6048000</v>
      </c>
      <c r="I26" s="7" t="n">
        <v>6048000</v>
      </c>
      <c r="J26" s="8" t="n">
        <v>18</v>
      </c>
      <c r="K26" s="8" t="n">
        <v>14.5</v>
      </c>
      <c r="L26" s="5" t="s">
        <v>46</v>
      </c>
      <c r="M26" s="7" t="n">
        <v>1000</v>
      </c>
      <c r="N26" s="7" t="n">
        <f aca="false">I:I*K:K</f>
        <v>87696000</v>
      </c>
      <c r="O26" s="7" t="n">
        <v>85998</v>
      </c>
      <c r="P26" s="9" t="n">
        <v>7.03</v>
      </c>
      <c r="Q26" s="6"/>
    </row>
    <row r="27" customFormat="false" ht="16.5" hidden="false" customHeight="false" outlineLevel="0" collapsed="false">
      <c r="A27" s="3" t="n">
        <v>24</v>
      </c>
      <c r="B27" s="4" t="n">
        <v>40256</v>
      </c>
      <c r="C27" s="5" t="s">
        <v>82</v>
      </c>
      <c r="D27" s="6" t="s">
        <v>83</v>
      </c>
      <c r="E27" s="5" t="s">
        <v>43</v>
      </c>
      <c r="F27" s="4" t="n">
        <v>40252</v>
      </c>
      <c r="G27" s="4" t="n">
        <v>40254</v>
      </c>
      <c r="H27" s="7" t="n">
        <v>8500000</v>
      </c>
      <c r="I27" s="7" t="n">
        <v>8500000</v>
      </c>
      <c r="J27" s="8" t="n">
        <v>17.5</v>
      </c>
      <c r="K27" s="8" t="n">
        <v>15.5</v>
      </c>
      <c r="L27" s="5" t="s">
        <v>70</v>
      </c>
      <c r="M27" s="7" t="n">
        <v>1000</v>
      </c>
      <c r="N27" s="7" t="n">
        <f aca="false">I:I*K:K</f>
        <v>131750000</v>
      </c>
      <c r="O27" s="7" t="n">
        <v>88866</v>
      </c>
      <c r="P27" s="9" t="n">
        <v>9.56</v>
      </c>
      <c r="Q27" s="6"/>
    </row>
    <row r="28" customFormat="false" ht="16.5" hidden="false" customHeight="false" outlineLevel="0" collapsed="false">
      <c r="A28" s="3" t="n">
        <v>25</v>
      </c>
      <c r="B28" s="4" t="n">
        <v>40259</v>
      </c>
      <c r="C28" s="5" t="s">
        <v>84</v>
      </c>
      <c r="D28" s="6" t="s">
        <v>85</v>
      </c>
      <c r="E28" s="5" t="s">
        <v>43</v>
      </c>
      <c r="F28" s="4" t="n">
        <v>40253</v>
      </c>
      <c r="G28" s="4" t="n">
        <v>40255</v>
      </c>
      <c r="H28" s="7" t="n">
        <v>1350000</v>
      </c>
      <c r="I28" s="7" t="n">
        <v>3375000</v>
      </c>
      <c r="J28" s="8" t="n">
        <v>45</v>
      </c>
      <c r="K28" s="8" t="n">
        <v>45</v>
      </c>
      <c r="L28" s="5" t="s">
        <v>67</v>
      </c>
      <c r="M28" s="7" t="n">
        <v>1000</v>
      </c>
      <c r="N28" s="7" t="n">
        <f aca="false">I:I*K:K</f>
        <v>151875000</v>
      </c>
      <c r="O28" s="7" t="n">
        <v>131780</v>
      </c>
      <c r="P28" s="9" t="n">
        <v>2.56</v>
      </c>
      <c r="Q28" s="6"/>
    </row>
    <row r="29" customFormat="false" ht="16.5" hidden="false" customHeight="false" outlineLevel="0" collapsed="false">
      <c r="A29" s="3" t="n">
        <v>26</v>
      </c>
      <c r="B29" s="4" t="n">
        <v>40260</v>
      </c>
      <c r="C29" s="5" t="s">
        <v>86</v>
      </c>
      <c r="D29" s="6" t="s">
        <v>87</v>
      </c>
      <c r="E29" s="5" t="s">
        <v>28</v>
      </c>
      <c r="F29" s="4" t="n">
        <v>40254</v>
      </c>
      <c r="G29" s="4" t="n">
        <v>40256</v>
      </c>
      <c r="H29" s="7" t="n">
        <v>252000</v>
      </c>
      <c r="I29" s="7" t="n">
        <v>756000</v>
      </c>
      <c r="J29" s="8" t="n">
        <v>26</v>
      </c>
      <c r="K29" s="8" t="n">
        <v>23</v>
      </c>
      <c r="L29" s="5" t="s">
        <v>29</v>
      </c>
      <c r="M29" s="7" t="n">
        <v>1000</v>
      </c>
      <c r="N29" s="7" t="n">
        <f aca="false">I:I*K:K</f>
        <v>17388000</v>
      </c>
      <c r="O29" s="7" t="n">
        <v>58932</v>
      </c>
      <c r="P29" s="9" t="n">
        <v>1.28</v>
      </c>
      <c r="Q29" s="6"/>
    </row>
    <row r="30" customFormat="false" ht="16.5" hidden="false" customHeight="false" outlineLevel="0" collapsed="false">
      <c r="A30" s="3" t="n">
        <v>27</v>
      </c>
      <c r="B30" s="4" t="n">
        <v>40261</v>
      </c>
      <c r="C30" s="5" t="s">
        <v>88</v>
      </c>
      <c r="D30" s="6" t="s">
        <v>89</v>
      </c>
      <c r="E30" s="5" t="s">
        <v>20</v>
      </c>
      <c r="F30" s="4" t="n">
        <v>40255</v>
      </c>
      <c r="G30" s="4" t="n">
        <v>40259</v>
      </c>
      <c r="H30" s="7" t="n">
        <v>340000</v>
      </c>
      <c r="I30" s="7" t="n">
        <v>340000</v>
      </c>
      <c r="J30" s="8" t="n">
        <v>48.1</v>
      </c>
      <c r="K30" s="8" t="n">
        <v>48.1</v>
      </c>
      <c r="L30" s="5" t="s">
        <v>90</v>
      </c>
      <c r="M30" s="7" t="n">
        <v>1000</v>
      </c>
      <c r="N30" s="7" t="n">
        <f aca="false">I:I*K:K</f>
        <v>16354000</v>
      </c>
      <c r="O30" s="7" t="n">
        <v>68467</v>
      </c>
      <c r="P30" s="9" t="n">
        <v>0.49</v>
      </c>
      <c r="Q30" s="6"/>
    </row>
    <row r="31" customFormat="false" ht="16.5" hidden="false" customHeight="false" outlineLevel="0" collapsed="false">
      <c r="A31" s="3" t="n">
        <v>28</v>
      </c>
      <c r="B31" s="4" t="n">
        <v>40268</v>
      </c>
      <c r="C31" s="5" t="s">
        <v>91</v>
      </c>
      <c r="D31" s="6" t="s">
        <v>92</v>
      </c>
      <c r="E31" s="5" t="s">
        <v>24</v>
      </c>
      <c r="F31" s="4" t="n">
        <v>40262</v>
      </c>
      <c r="G31" s="4" t="n">
        <v>40266</v>
      </c>
      <c r="H31" s="7" t="n">
        <v>5780000</v>
      </c>
      <c r="I31" s="7" t="n">
        <v>5780000</v>
      </c>
      <c r="J31" s="8" t="n">
        <v>15</v>
      </c>
      <c r="K31" s="8" t="n">
        <v>15</v>
      </c>
      <c r="L31" s="5" t="s">
        <v>67</v>
      </c>
      <c r="M31" s="7" t="n">
        <v>2000</v>
      </c>
      <c r="N31" s="7" t="n">
        <f aca="false">I:I*K:K</f>
        <v>86700000</v>
      </c>
      <c r="O31" s="7" t="n">
        <v>125714</v>
      </c>
      <c r="P31" s="9" t="n">
        <v>2.29</v>
      </c>
      <c r="Q31" s="6"/>
    </row>
    <row r="32" customFormat="false" ht="16.5" hidden="false" customHeight="false" outlineLevel="0" collapsed="false">
      <c r="A32" s="3" t="n">
        <v>29</v>
      </c>
      <c r="B32" s="4" t="n">
        <v>40270</v>
      </c>
      <c r="C32" s="5" t="s">
        <v>93</v>
      </c>
      <c r="D32" s="6" t="s">
        <v>94</v>
      </c>
      <c r="E32" s="5" t="s">
        <v>24</v>
      </c>
      <c r="F32" s="4" t="n">
        <v>40266</v>
      </c>
      <c r="G32" s="4" t="n">
        <v>40268</v>
      </c>
      <c r="H32" s="7" t="n">
        <v>1620000</v>
      </c>
      <c r="I32" s="7" t="n">
        <v>1620000</v>
      </c>
      <c r="J32" s="8" t="n">
        <v>18.6</v>
      </c>
      <c r="K32" s="8" t="n">
        <v>18.6</v>
      </c>
      <c r="L32" s="5" t="s">
        <v>46</v>
      </c>
      <c r="M32" s="7" t="n">
        <v>1000</v>
      </c>
      <c r="N32" s="7" t="n">
        <f aca="false">I:I*K:K</f>
        <v>30132000</v>
      </c>
      <c r="O32" s="7" t="n">
        <v>152431</v>
      </c>
      <c r="P32" s="9" t="n">
        <v>1.06</v>
      </c>
      <c r="Q32" s="6"/>
    </row>
    <row r="33" customFormat="false" ht="16.5" hidden="false" customHeight="false" outlineLevel="0" collapsed="false">
      <c r="A33" s="3" t="n">
        <v>30</v>
      </c>
      <c r="B33" s="4" t="n">
        <v>40281</v>
      </c>
      <c r="C33" s="5" t="s">
        <v>95</v>
      </c>
      <c r="D33" s="6" t="s">
        <v>96</v>
      </c>
      <c r="E33" s="5" t="s">
        <v>20</v>
      </c>
      <c r="F33" s="4" t="n">
        <v>40275</v>
      </c>
      <c r="G33" s="4" t="n">
        <v>40277</v>
      </c>
      <c r="H33" s="7" t="n">
        <v>850000</v>
      </c>
      <c r="I33" s="7" t="n">
        <v>850000</v>
      </c>
      <c r="J33" s="8" t="n">
        <v>14.6</v>
      </c>
      <c r="K33" s="8" t="n">
        <v>14.6</v>
      </c>
      <c r="L33" s="5" t="s">
        <v>29</v>
      </c>
      <c r="M33" s="7" t="n">
        <v>1000</v>
      </c>
      <c r="N33" s="7" t="n">
        <f aca="false">I:I*K:K</f>
        <v>12410000</v>
      </c>
      <c r="O33" s="7" t="n">
        <v>137444</v>
      </c>
      <c r="P33" s="9" t="n">
        <v>0.61</v>
      </c>
      <c r="Q33" s="6"/>
    </row>
    <row r="34" customFormat="false" ht="16.5" hidden="false" customHeight="false" outlineLevel="0" collapsed="false">
      <c r="A34" s="3" t="n">
        <v>31</v>
      </c>
      <c r="B34" s="4" t="n">
        <v>40282</v>
      </c>
      <c r="C34" s="5" t="s">
        <v>97</v>
      </c>
      <c r="D34" s="6" t="s">
        <v>98</v>
      </c>
      <c r="E34" s="5" t="s">
        <v>24</v>
      </c>
      <c r="F34" s="4" t="n">
        <v>40276</v>
      </c>
      <c r="G34" s="4" t="n">
        <v>40280</v>
      </c>
      <c r="H34" s="7" t="n">
        <v>850000</v>
      </c>
      <c r="I34" s="7" t="n">
        <v>850000</v>
      </c>
      <c r="J34" s="8" t="n">
        <v>140</v>
      </c>
      <c r="K34" s="8" t="n">
        <v>140</v>
      </c>
      <c r="L34" s="5" t="s">
        <v>60</v>
      </c>
      <c r="M34" s="7" t="n">
        <v>1000</v>
      </c>
      <c r="N34" s="7" t="n">
        <f aca="false">I:I*K:K</f>
        <v>119000000</v>
      </c>
      <c r="O34" s="7" t="n">
        <v>196068</v>
      </c>
      <c r="P34" s="9" t="n">
        <v>0.43</v>
      </c>
      <c r="Q34" s="6"/>
    </row>
    <row r="35" customFormat="false" ht="16.5" hidden="false" customHeight="false" outlineLevel="0" collapsed="false">
      <c r="A35" s="3" t="n">
        <v>32</v>
      </c>
      <c r="B35" s="4" t="n">
        <v>40288</v>
      </c>
      <c r="C35" s="5" t="s">
        <v>99</v>
      </c>
      <c r="D35" s="6" t="s">
        <v>100</v>
      </c>
      <c r="E35" s="5" t="s">
        <v>28</v>
      </c>
      <c r="F35" s="4" t="n">
        <v>40282</v>
      </c>
      <c r="G35" s="4" t="n">
        <v>40284</v>
      </c>
      <c r="H35" s="7" t="n">
        <v>734000</v>
      </c>
      <c r="I35" s="7" t="n">
        <v>2202000</v>
      </c>
      <c r="J35" s="8" t="n">
        <v>38</v>
      </c>
      <c r="K35" s="8" t="n">
        <v>35</v>
      </c>
      <c r="L35" s="5" t="s">
        <v>101</v>
      </c>
      <c r="M35" s="7" t="n">
        <v>1000</v>
      </c>
      <c r="N35" s="7" t="n">
        <f aca="false">I:I*K:K</f>
        <v>77070000</v>
      </c>
      <c r="O35" s="7" t="n">
        <v>212535</v>
      </c>
      <c r="P35" s="9" t="n">
        <v>1.03</v>
      </c>
      <c r="Q35" s="6"/>
    </row>
    <row r="36" customFormat="false" ht="16.5" hidden="false" customHeight="false" outlineLevel="0" collapsed="false">
      <c r="A36" s="3" t="n">
        <v>33</v>
      </c>
      <c r="B36" s="4" t="n">
        <v>40290</v>
      </c>
      <c r="C36" s="5" t="s">
        <v>102</v>
      </c>
      <c r="D36" s="6" t="s">
        <v>103</v>
      </c>
      <c r="E36" s="5" t="s">
        <v>28</v>
      </c>
      <c r="F36" s="4" t="n">
        <v>40284</v>
      </c>
      <c r="G36" s="4" t="n">
        <v>40288</v>
      </c>
      <c r="H36" s="7" t="n">
        <v>440000</v>
      </c>
      <c r="I36" s="7" t="n">
        <v>1320000</v>
      </c>
      <c r="J36" s="8" t="n">
        <v>35</v>
      </c>
      <c r="K36" s="8" t="n">
        <v>35</v>
      </c>
      <c r="L36" s="5" t="s">
        <v>49</v>
      </c>
      <c r="M36" s="7" t="n">
        <v>1000</v>
      </c>
      <c r="N36" s="7" t="n">
        <f aca="false">I:I*K:K</f>
        <v>46200000</v>
      </c>
      <c r="O36" s="7" t="n">
        <v>161895</v>
      </c>
      <c r="P36" s="9" t="n">
        <v>0.81</v>
      </c>
      <c r="Q36" s="6"/>
    </row>
    <row r="37" customFormat="false" ht="16.5" hidden="false" customHeight="false" outlineLevel="0" collapsed="false">
      <c r="A37" s="3" t="n">
        <v>34</v>
      </c>
      <c r="B37" s="4" t="n">
        <v>40303</v>
      </c>
      <c r="C37" s="5" t="s">
        <v>104</v>
      </c>
      <c r="D37" s="6" t="s">
        <v>105</v>
      </c>
      <c r="E37" s="5" t="s">
        <v>28</v>
      </c>
      <c r="F37" s="4" t="n">
        <v>40297</v>
      </c>
      <c r="G37" s="4" t="n">
        <v>40301</v>
      </c>
      <c r="H37" s="7" t="n">
        <v>579000</v>
      </c>
      <c r="I37" s="7" t="n">
        <v>1737000</v>
      </c>
      <c r="J37" s="8" t="n">
        <v>25</v>
      </c>
      <c r="K37" s="8" t="n">
        <v>23</v>
      </c>
      <c r="L37" s="5" t="s">
        <v>52</v>
      </c>
      <c r="M37" s="7" t="n">
        <v>1000</v>
      </c>
      <c r="N37" s="7" t="n">
        <f aca="false">I:I*K:K</f>
        <v>39951000</v>
      </c>
      <c r="O37" s="7" t="n">
        <v>170223</v>
      </c>
      <c r="P37" s="9" t="n">
        <v>1.02</v>
      </c>
      <c r="Q37" s="6"/>
    </row>
    <row r="38" customFormat="false" ht="16.5" hidden="false" customHeight="false" outlineLevel="0" collapsed="false">
      <c r="A38" s="3" t="n">
        <v>35</v>
      </c>
      <c r="B38" s="4" t="n">
        <v>40310</v>
      </c>
      <c r="C38" s="6" t="s">
        <v>106</v>
      </c>
      <c r="D38" s="6" t="s">
        <v>107</v>
      </c>
      <c r="E38" s="5" t="s">
        <v>43</v>
      </c>
      <c r="F38" s="4" t="n">
        <v>40304</v>
      </c>
      <c r="G38" s="4" t="n">
        <v>40308</v>
      </c>
      <c r="H38" s="7" t="n">
        <v>900000</v>
      </c>
      <c r="I38" s="7" t="n">
        <v>1800000</v>
      </c>
      <c r="J38" s="8" t="n">
        <v>155</v>
      </c>
      <c r="K38" s="8" t="n">
        <v>143</v>
      </c>
      <c r="L38" s="5" t="s">
        <v>25</v>
      </c>
      <c r="M38" s="7" t="n">
        <v>1000</v>
      </c>
      <c r="N38" s="7" t="n">
        <f aca="false">I:I*K:K</f>
        <v>257400000</v>
      </c>
      <c r="O38" s="7" t="n">
        <v>53789</v>
      </c>
      <c r="P38" s="9" t="n">
        <v>3.34</v>
      </c>
      <c r="Q38" s="6"/>
    </row>
    <row r="39" customFormat="false" ht="16.5" hidden="false" customHeight="false" outlineLevel="0" collapsed="false">
      <c r="A39" s="3" t="n">
        <v>36</v>
      </c>
      <c r="B39" s="4" t="n">
        <v>40311</v>
      </c>
      <c r="C39" s="5" t="s">
        <v>108</v>
      </c>
      <c r="D39" s="6" t="s">
        <v>109</v>
      </c>
      <c r="E39" s="5" t="s">
        <v>24</v>
      </c>
      <c r="F39" s="4" t="n">
        <v>40305</v>
      </c>
      <c r="G39" s="4" t="n">
        <v>40309</v>
      </c>
      <c r="H39" s="7" t="n">
        <v>5100000</v>
      </c>
      <c r="I39" s="7" t="n">
        <v>5100000</v>
      </c>
      <c r="J39" s="8" t="n">
        <v>39.3</v>
      </c>
      <c r="K39" s="8" t="n">
        <v>39.3</v>
      </c>
      <c r="L39" s="5" t="s">
        <v>60</v>
      </c>
      <c r="M39" s="7" t="n">
        <v>1000</v>
      </c>
      <c r="N39" s="7" t="n">
        <f aca="false">I:I*K:K</f>
        <v>200430000</v>
      </c>
      <c r="O39" s="7" t="n">
        <v>121744</v>
      </c>
      <c r="P39" s="9" t="n">
        <v>4.18</v>
      </c>
      <c r="Q39" s="6"/>
    </row>
    <row r="40" customFormat="false" ht="16.5" hidden="false" customHeight="false" outlineLevel="0" collapsed="false">
      <c r="A40" s="3" t="n">
        <v>37</v>
      </c>
      <c r="B40" s="4" t="n">
        <v>40319</v>
      </c>
      <c r="C40" s="5" t="s">
        <v>110</v>
      </c>
      <c r="D40" s="6" t="s">
        <v>111</v>
      </c>
      <c r="E40" s="5" t="s">
        <v>28</v>
      </c>
      <c r="F40" s="4" t="n">
        <v>40315</v>
      </c>
      <c r="G40" s="4" t="n">
        <v>40317</v>
      </c>
      <c r="H40" s="7" t="n">
        <v>225000</v>
      </c>
      <c r="I40" s="7" t="n">
        <v>675000</v>
      </c>
      <c r="J40" s="8" t="n">
        <v>25</v>
      </c>
      <c r="K40" s="8" t="n">
        <v>25</v>
      </c>
      <c r="L40" s="5" t="s">
        <v>70</v>
      </c>
      <c r="M40" s="7" t="n">
        <v>1000</v>
      </c>
      <c r="N40" s="7" t="n">
        <f aca="false">I:I*K:K</f>
        <v>16875000</v>
      </c>
      <c r="O40" s="7" t="n">
        <v>158517</v>
      </c>
      <c r="P40" s="9" t="n">
        <v>0.42</v>
      </c>
      <c r="Q40" s="6"/>
    </row>
    <row r="41" customFormat="false" ht="16.5" hidden="false" customHeight="false" outlineLevel="0" collapsed="false">
      <c r="A41" s="3" t="n">
        <v>38</v>
      </c>
      <c r="B41" s="4" t="n">
        <v>40319</v>
      </c>
      <c r="C41" s="5" t="s">
        <v>112</v>
      </c>
      <c r="D41" s="6" t="s">
        <v>113</v>
      </c>
      <c r="E41" s="5" t="s">
        <v>28</v>
      </c>
      <c r="F41" s="4" t="n">
        <v>40315</v>
      </c>
      <c r="G41" s="4" t="n">
        <v>40317</v>
      </c>
      <c r="H41" s="7" t="n">
        <v>403000</v>
      </c>
      <c r="I41" s="7" t="n">
        <v>1209000</v>
      </c>
      <c r="J41" s="8" t="n">
        <v>80</v>
      </c>
      <c r="K41" s="8" t="n">
        <v>80</v>
      </c>
      <c r="L41" s="5" t="s">
        <v>52</v>
      </c>
      <c r="M41" s="7" t="n">
        <v>1000</v>
      </c>
      <c r="N41" s="7" t="n">
        <f aca="false">I:I*K:K</f>
        <v>96720000</v>
      </c>
      <c r="O41" s="7" t="n">
        <v>141475</v>
      </c>
      <c r="P41" s="9" t="n">
        <v>0.85</v>
      </c>
      <c r="Q41" s="6"/>
    </row>
    <row r="42" customFormat="false" ht="16.5" hidden="false" customHeight="false" outlineLevel="0" collapsed="false">
      <c r="A42" s="3" t="n">
        <v>39</v>
      </c>
      <c r="B42" s="4" t="n">
        <v>40331</v>
      </c>
      <c r="C42" s="5" t="s">
        <v>114</v>
      </c>
      <c r="D42" s="6" t="s">
        <v>115</v>
      </c>
      <c r="E42" s="5" t="s">
        <v>28</v>
      </c>
      <c r="F42" s="4" t="n">
        <v>40325</v>
      </c>
      <c r="G42" s="4" t="n">
        <v>40329</v>
      </c>
      <c r="H42" s="7" t="n">
        <v>436000</v>
      </c>
      <c r="I42" s="7" t="n">
        <v>1308000</v>
      </c>
      <c r="J42" s="8" t="n">
        <v>35</v>
      </c>
      <c r="K42" s="8" t="n">
        <v>33</v>
      </c>
      <c r="L42" s="5" t="s">
        <v>52</v>
      </c>
      <c r="M42" s="7" t="n">
        <v>1000</v>
      </c>
      <c r="N42" s="7" t="n">
        <f aca="false">I:I*K:K</f>
        <v>43164000</v>
      </c>
      <c r="O42" s="7" t="n">
        <v>139591</v>
      </c>
      <c r="P42" s="9" t="n">
        <v>0.93</v>
      </c>
      <c r="Q42" s="6"/>
    </row>
    <row r="43" customFormat="false" ht="16.5" hidden="false" customHeight="false" outlineLevel="0" collapsed="false">
      <c r="A43" s="3" t="n">
        <v>40</v>
      </c>
      <c r="B43" s="4" t="n">
        <v>40340</v>
      </c>
      <c r="C43" s="5" t="s">
        <v>116</v>
      </c>
      <c r="D43" s="6" t="s">
        <v>117</v>
      </c>
      <c r="E43" s="5" t="s">
        <v>24</v>
      </c>
      <c r="F43" s="4" t="n">
        <v>40336</v>
      </c>
      <c r="G43" s="4" t="n">
        <v>40338</v>
      </c>
      <c r="H43" s="7" t="n">
        <v>2175000</v>
      </c>
      <c r="I43" s="7" t="n">
        <v>2175000</v>
      </c>
      <c r="J43" s="8" t="n">
        <v>20</v>
      </c>
      <c r="K43" s="8" t="n">
        <v>20</v>
      </c>
      <c r="L43" s="5" t="s">
        <v>29</v>
      </c>
      <c r="M43" s="7" t="n">
        <v>1000</v>
      </c>
      <c r="N43" s="7" t="n">
        <f aca="false">I:I*K:K</f>
        <v>43500000</v>
      </c>
      <c r="O43" s="7" t="n">
        <v>30491</v>
      </c>
      <c r="P43" s="9" t="n">
        <v>7.13</v>
      </c>
      <c r="Q43" s="6"/>
    </row>
    <row r="44" customFormat="false" ht="16.5" hidden="false" customHeight="false" outlineLevel="0" collapsed="false">
      <c r="A44" s="3" t="n">
        <v>41</v>
      </c>
      <c r="B44" s="4" t="n">
        <v>40343</v>
      </c>
      <c r="C44" s="5" t="s">
        <v>118</v>
      </c>
      <c r="D44" s="6" t="s">
        <v>119</v>
      </c>
      <c r="E44" s="5" t="s">
        <v>43</v>
      </c>
      <c r="F44" s="4" t="n">
        <v>40337</v>
      </c>
      <c r="G44" s="4" t="n">
        <v>40339</v>
      </c>
      <c r="H44" s="7" t="n">
        <v>2340000</v>
      </c>
      <c r="I44" s="7" t="n">
        <v>3510000</v>
      </c>
      <c r="J44" s="8" t="n">
        <v>29</v>
      </c>
      <c r="K44" s="8" t="n">
        <v>28</v>
      </c>
      <c r="L44" s="5" t="s">
        <v>67</v>
      </c>
      <c r="M44" s="7" t="n">
        <v>1000</v>
      </c>
      <c r="N44" s="7" t="n">
        <f aca="false">I:I*K:K</f>
        <v>98280000</v>
      </c>
      <c r="O44" s="7" t="n">
        <v>89989</v>
      </c>
      <c r="P44" s="9" t="n">
        <v>3.9</v>
      </c>
      <c r="Q44" s="6"/>
    </row>
    <row r="45" customFormat="false" ht="16.5" hidden="false" customHeight="false" outlineLevel="0" collapsed="false">
      <c r="A45" s="3" t="n">
        <v>42</v>
      </c>
      <c r="B45" s="4" t="n">
        <v>40347</v>
      </c>
      <c r="C45" s="6" t="s">
        <v>120</v>
      </c>
      <c r="D45" s="6" t="s">
        <v>121</v>
      </c>
      <c r="E45" s="5" t="s">
        <v>28</v>
      </c>
      <c r="F45" s="4" t="n">
        <v>40340</v>
      </c>
      <c r="G45" s="4" t="n">
        <v>40344</v>
      </c>
      <c r="H45" s="7" t="n">
        <v>950000</v>
      </c>
      <c r="I45" s="7" t="n">
        <v>2850000</v>
      </c>
      <c r="J45" s="8" t="n">
        <v>50</v>
      </c>
      <c r="K45" s="8" t="n">
        <v>48</v>
      </c>
      <c r="L45" s="5" t="s">
        <v>122</v>
      </c>
      <c r="M45" s="7" t="n">
        <v>1000</v>
      </c>
      <c r="N45" s="7" t="n">
        <f aca="false">I:I*K:K</f>
        <v>136800000</v>
      </c>
      <c r="O45" s="7" t="n">
        <v>95956</v>
      </c>
      <c r="P45" s="9" t="n">
        <v>2.97</v>
      </c>
      <c r="Q45" s="6"/>
    </row>
    <row r="46" customFormat="false" ht="16.5" hidden="false" customHeight="false" outlineLevel="0" collapsed="false">
      <c r="A46" s="3" t="n">
        <v>43</v>
      </c>
      <c r="B46" s="4" t="n">
        <v>40347</v>
      </c>
      <c r="C46" s="5" t="s">
        <v>123</v>
      </c>
      <c r="D46" s="6" t="s">
        <v>124</v>
      </c>
      <c r="E46" s="5" t="s">
        <v>43</v>
      </c>
      <c r="F46" s="4" t="n">
        <v>40340</v>
      </c>
      <c r="G46" s="4" t="n">
        <v>40344</v>
      </c>
      <c r="H46" s="7" t="n">
        <v>2000000</v>
      </c>
      <c r="I46" s="7" t="n">
        <v>4000000</v>
      </c>
      <c r="J46" s="8" t="n">
        <v>42</v>
      </c>
      <c r="K46" s="8" t="n">
        <v>36</v>
      </c>
      <c r="L46" s="5" t="s">
        <v>25</v>
      </c>
      <c r="M46" s="7" t="n">
        <v>1000</v>
      </c>
      <c r="N46" s="7" t="n">
        <f aca="false">I:I*K:K</f>
        <v>144000000</v>
      </c>
      <c r="O46" s="7" t="n">
        <v>109033</v>
      </c>
      <c r="P46" s="9" t="n">
        <v>3.66</v>
      </c>
      <c r="Q46" s="6"/>
    </row>
    <row r="47" customFormat="false" ht="16.5" hidden="false" customHeight="false" outlineLevel="0" collapsed="false">
      <c r="A47" s="3" t="n">
        <v>44</v>
      </c>
      <c r="B47" s="4" t="n">
        <v>40352</v>
      </c>
      <c r="C47" s="5" t="s">
        <v>125</v>
      </c>
      <c r="D47" s="6" t="s">
        <v>126</v>
      </c>
      <c r="E47" s="5" t="s">
        <v>28</v>
      </c>
      <c r="F47" s="4" t="n">
        <v>40346</v>
      </c>
      <c r="G47" s="4" t="n">
        <v>40350</v>
      </c>
      <c r="H47" s="7" t="n">
        <v>259000</v>
      </c>
      <c r="I47" s="7" t="n">
        <v>777000</v>
      </c>
      <c r="J47" s="8" t="n">
        <v>168</v>
      </c>
      <c r="K47" s="8" t="n">
        <v>140</v>
      </c>
      <c r="L47" s="5" t="s">
        <v>60</v>
      </c>
      <c r="M47" s="7" t="n">
        <v>1000</v>
      </c>
      <c r="N47" s="7" t="n">
        <f aca="false">I:I*K:K</f>
        <v>108780000</v>
      </c>
      <c r="O47" s="7" t="n">
        <v>82797</v>
      </c>
      <c r="P47" s="9" t="n">
        <v>0.93</v>
      </c>
      <c r="Q47" s="6"/>
    </row>
    <row r="48" customFormat="false" ht="16.5" hidden="false" customHeight="false" outlineLevel="0" collapsed="false">
      <c r="A48" s="3" t="n">
        <v>45</v>
      </c>
      <c r="B48" s="4" t="n">
        <v>40352</v>
      </c>
      <c r="C48" s="5" t="s">
        <v>127</v>
      </c>
      <c r="D48" s="6" t="s">
        <v>128</v>
      </c>
      <c r="E48" s="5" t="s">
        <v>24</v>
      </c>
      <c r="F48" s="4" t="n">
        <v>40346</v>
      </c>
      <c r="G48" s="4" t="n">
        <v>40350</v>
      </c>
      <c r="H48" s="7" t="n">
        <v>1360000</v>
      </c>
      <c r="I48" s="7" t="n">
        <v>1360000</v>
      </c>
      <c r="J48" s="8" t="n">
        <v>95</v>
      </c>
      <c r="K48" s="8" t="n">
        <v>95</v>
      </c>
      <c r="L48" s="5" t="s">
        <v>49</v>
      </c>
      <c r="M48" s="7" t="n">
        <v>1000</v>
      </c>
      <c r="N48" s="7" t="n">
        <f aca="false">I:I*K:K</f>
        <v>129200000</v>
      </c>
      <c r="O48" s="7" t="n">
        <v>90548</v>
      </c>
      <c r="P48" s="9" t="n">
        <v>1.5</v>
      </c>
      <c r="Q48" s="6"/>
    </row>
    <row r="49" customFormat="false" ht="16.5" hidden="false" customHeight="false" outlineLevel="0" collapsed="false">
      <c r="A49" s="3" t="n">
        <v>46</v>
      </c>
      <c r="B49" s="4" t="n">
        <v>40354</v>
      </c>
      <c r="C49" s="5" t="s">
        <v>129</v>
      </c>
      <c r="D49" s="6" t="s">
        <v>130</v>
      </c>
      <c r="E49" s="5" t="s">
        <v>20</v>
      </c>
      <c r="F49" s="4" t="n">
        <v>40350</v>
      </c>
      <c r="G49" s="4" t="n">
        <v>40352</v>
      </c>
      <c r="H49" s="7" t="n">
        <v>1350000</v>
      </c>
      <c r="I49" s="7" t="n">
        <v>1350000</v>
      </c>
      <c r="J49" s="8" t="n">
        <v>12.5</v>
      </c>
      <c r="K49" s="8" t="n">
        <v>12.5</v>
      </c>
      <c r="L49" s="5" t="s">
        <v>57</v>
      </c>
      <c r="M49" s="7" t="n">
        <v>1000</v>
      </c>
      <c r="N49" s="7" t="n">
        <f aca="false">I:I*K:K</f>
        <v>16875000</v>
      </c>
      <c r="O49" s="7" t="n">
        <v>29234</v>
      </c>
      <c r="P49" s="9" t="n">
        <v>4.61</v>
      </c>
      <c r="Q49" s="6"/>
    </row>
    <row r="50" customFormat="false" ht="16.5" hidden="false" customHeight="false" outlineLevel="0" collapsed="false">
      <c r="A50" s="3" t="n">
        <v>47</v>
      </c>
      <c r="B50" s="4" t="n">
        <v>40364</v>
      </c>
      <c r="C50" s="5" t="s">
        <v>131</v>
      </c>
      <c r="D50" s="6" t="s">
        <v>132</v>
      </c>
      <c r="E50" s="5" t="s">
        <v>28</v>
      </c>
      <c r="F50" s="4" t="n">
        <v>40358</v>
      </c>
      <c r="G50" s="4" t="n">
        <v>40360</v>
      </c>
      <c r="H50" s="7" t="n">
        <v>369000</v>
      </c>
      <c r="I50" s="7" t="n">
        <v>1107000</v>
      </c>
      <c r="J50" s="8" t="n">
        <v>30</v>
      </c>
      <c r="K50" s="8" t="n">
        <v>30</v>
      </c>
      <c r="L50" s="5" t="s">
        <v>38</v>
      </c>
      <c r="M50" s="7" t="n">
        <v>1000</v>
      </c>
      <c r="N50" s="7" t="n">
        <f aca="false">I:I*K:K</f>
        <v>33210000</v>
      </c>
      <c r="O50" s="7" t="n">
        <v>94358</v>
      </c>
      <c r="P50" s="9" t="n">
        <v>1.17</v>
      </c>
      <c r="Q50" s="6"/>
    </row>
    <row r="51" customFormat="false" ht="16.5" hidden="false" customHeight="false" outlineLevel="0" collapsed="false">
      <c r="A51" s="3" t="n">
        <v>48</v>
      </c>
      <c r="B51" s="4" t="n">
        <v>40365</v>
      </c>
      <c r="C51" s="5" t="s">
        <v>133</v>
      </c>
      <c r="D51" s="6" t="s">
        <v>134</v>
      </c>
      <c r="E51" s="5" t="s">
        <v>20</v>
      </c>
      <c r="F51" s="4" t="n">
        <v>40359</v>
      </c>
      <c r="G51" s="4" t="n">
        <v>40361</v>
      </c>
      <c r="H51" s="7" t="n">
        <v>1800000</v>
      </c>
      <c r="I51" s="7" t="n">
        <v>1800000</v>
      </c>
      <c r="J51" s="8" t="n">
        <v>26</v>
      </c>
      <c r="K51" s="8" t="n">
        <v>26</v>
      </c>
      <c r="L51" s="5" t="s">
        <v>60</v>
      </c>
      <c r="M51" s="7" t="n">
        <v>1000</v>
      </c>
      <c r="N51" s="7" t="n">
        <f aca="false">I:I*K:K</f>
        <v>46800000</v>
      </c>
      <c r="O51" s="7" t="n">
        <v>49282</v>
      </c>
      <c r="P51" s="9" t="n">
        <v>3.65</v>
      </c>
      <c r="Q51" s="6"/>
    </row>
    <row r="52" customFormat="false" ht="16.5" hidden="false" customHeight="false" outlineLevel="0" collapsed="false">
      <c r="A52" s="3" t="n">
        <v>49</v>
      </c>
      <c r="B52" s="4" t="n">
        <v>40373</v>
      </c>
      <c r="C52" s="5" t="s">
        <v>135</v>
      </c>
      <c r="D52" s="6" t="s">
        <v>136</v>
      </c>
      <c r="E52" s="5" t="s">
        <v>43</v>
      </c>
      <c r="F52" s="4" t="n">
        <v>40367</v>
      </c>
      <c r="G52" s="4" t="n">
        <v>40371</v>
      </c>
      <c r="H52" s="7" t="n">
        <v>1512000</v>
      </c>
      <c r="I52" s="7" t="n">
        <v>3780000</v>
      </c>
      <c r="J52" s="8" t="n">
        <v>50</v>
      </c>
      <c r="K52" s="8" t="n">
        <v>50</v>
      </c>
      <c r="L52" s="5" t="s">
        <v>67</v>
      </c>
      <c r="M52" s="7" t="n">
        <v>1000</v>
      </c>
      <c r="N52" s="7" t="n">
        <f aca="false">I:I*K:K</f>
        <v>189000000</v>
      </c>
      <c r="O52" s="7" t="n">
        <v>131217</v>
      </c>
      <c r="P52" s="9" t="n">
        <v>2.88</v>
      </c>
      <c r="Q52" s="6"/>
    </row>
    <row r="53" customFormat="false" ht="16.5" hidden="false" customHeight="false" outlineLevel="0" collapsed="false">
      <c r="A53" s="3" t="n">
        <v>50</v>
      </c>
      <c r="B53" s="4" t="n">
        <v>40375</v>
      </c>
      <c r="C53" s="5" t="s">
        <v>137</v>
      </c>
      <c r="D53" s="6" t="s">
        <v>138</v>
      </c>
      <c r="E53" s="5" t="s">
        <v>20</v>
      </c>
      <c r="F53" s="4" t="n">
        <v>40371</v>
      </c>
      <c r="G53" s="4" t="n">
        <v>40373</v>
      </c>
      <c r="H53" s="7" t="n">
        <v>4250000</v>
      </c>
      <c r="I53" s="7" t="n">
        <v>4250000</v>
      </c>
      <c r="J53" s="8" t="n">
        <v>28</v>
      </c>
      <c r="K53" s="8" t="n">
        <v>28</v>
      </c>
      <c r="L53" s="5" t="s">
        <v>101</v>
      </c>
      <c r="M53" s="7" t="n">
        <v>1000</v>
      </c>
      <c r="N53" s="7" t="n">
        <f aca="false">I:I*K:K</f>
        <v>119000000</v>
      </c>
      <c r="O53" s="7" t="n">
        <v>128910</v>
      </c>
      <c r="P53" s="9" t="n">
        <v>3.29</v>
      </c>
      <c r="Q53" s="6"/>
    </row>
    <row r="54" customFormat="false" ht="16.5" hidden="false" customHeight="false" outlineLevel="0" collapsed="false">
      <c r="A54" s="3" t="n">
        <v>51</v>
      </c>
      <c r="B54" s="4" t="n">
        <v>40375</v>
      </c>
      <c r="C54" s="5" t="s">
        <v>139</v>
      </c>
      <c r="D54" s="6" t="s">
        <v>140</v>
      </c>
      <c r="E54" s="5" t="s">
        <v>24</v>
      </c>
      <c r="F54" s="4" t="n">
        <v>40371</v>
      </c>
      <c r="G54" s="4" t="n">
        <v>40373</v>
      </c>
      <c r="H54" s="7" t="n">
        <v>8500000</v>
      </c>
      <c r="I54" s="7" t="n">
        <v>8500000</v>
      </c>
      <c r="J54" s="8" t="n">
        <v>10.75</v>
      </c>
      <c r="K54" s="8" t="n">
        <v>10.75</v>
      </c>
      <c r="L54" s="5" t="s">
        <v>46</v>
      </c>
      <c r="M54" s="7" t="n">
        <v>1000</v>
      </c>
      <c r="N54" s="7" t="n">
        <f aca="false">I:I*K:K</f>
        <v>91375000</v>
      </c>
      <c r="O54" s="7" t="n">
        <v>152013</v>
      </c>
      <c r="P54" s="9" t="n">
        <v>5.59</v>
      </c>
      <c r="Q54" s="6"/>
    </row>
    <row r="55" customFormat="false" ht="16.5" hidden="false" customHeight="false" outlineLevel="0" collapsed="false">
      <c r="A55" s="3" t="n">
        <v>52</v>
      </c>
      <c r="B55" s="4" t="n">
        <v>40380</v>
      </c>
      <c r="C55" s="5" t="s">
        <v>141</v>
      </c>
      <c r="D55" s="6" t="s">
        <v>142</v>
      </c>
      <c r="E55" s="5" t="s">
        <v>43</v>
      </c>
      <c r="F55" s="4" t="n">
        <v>40374</v>
      </c>
      <c r="G55" s="4" t="n">
        <v>40378</v>
      </c>
      <c r="H55" s="7" t="n">
        <v>1275000</v>
      </c>
      <c r="I55" s="7" t="n">
        <v>3825000</v>
      </c>
      <c r="J55" s="8" t="n">
        <v>62</v>
      </c>
      <c r="K55" s="8" t="n">
        <v>57</v>
      </c>
      <c r="L55" s="5" t="s">
        <v>122</v>
      </c>
      <c r="M55" s="7" t="n">
        <v>1000</v>
      </c>
      <c r="N55" s="7" t="n">
        <f aca="false">I:I*K:K</f>
        <v>218025000</v>
      </c>
      <c r="O55" s="7" t="n">
        <v>145511</v>
      </c>
      <c r="P55" s="9" t="n">
        <v>2.62</v>
      </c>
      <c r="Q55" s="6"/>
    </row>
    <row r="56" customFormat="false" ht="16.5" hidden="false" customHeight="false" outlineLevel="0" collapsed="false">
      <c r="A56" s="3" t="n">
        <v>53</v>
      </c>
      <c r="B56" s="4" t="n">
        <v>40381</v>
      </c>
      <c r="C56" s="5" t="s">
        <v>143</v>
      </c>
      <c r="D56" s="6" t="s">
        <v>144</v>
      </c>
      <c r="E56" s="5" t="s">
        <v>24</v>
      </c>
      <c r="F56" s="4" t="n">
        <v>40375</v>
      </c>
      <c r="G56" s="4" t="n">
        <v>40379</v>
      </c>
      <c r="H56" s="7" t="n">
        <v>510000</v>
      </c>
      <c r="I56" s="7" t="n">
        <v>510000</v>
      </c>
      <c r="J56" s="8" t="n">
        <v>48</v>
      </c>
      <c r="K56" s="8" t="n">
        <v>48</v>
      </c>
      <c r="L56" s="5" t="s">
        <v>60</v>
      </c>
      <c r="M56" s="7" t="n">
        <v>1000</v>
      </c>
      <c r="N56" s="7" t="n">
        <f aca="false">I:I*K:K</f>
        <v>24480000</v>
      </c>
      <c r="O56" s="7" t="n">
        <v>122066</v>
      </c>
      <c r="P56" s="9" t="n">
        <v>0.41</v>
      </c>
      <c r="Q56" s="6"/>
    </row>
    <row r="57" customFormat="false" ht="16.5" hidden="false" customHeight="false" outlineLevel="0" collapsed="false">
      <c r="A57" s="3" t="n">
        <v>54</v>
      </c>
      <c r="B57" s="4" t="n">
        <v>40386</v>
      </c>
      <c r="C57" s="5" t="s">
        <v>145</v>
      </c>
      <c r="D57" s="6" t="s">
        <v>146</v>
      </c>
      <c r="E57" s="5" t="s">
        <v>20</v>
      </c>
      <c r="F57" s="4" t="n">
        <v>40380</v>
      </c>
      <c r="G57" s="4" t="n">
        <v>40382</v>
      </c>
      <c r="H57" s="7" t="n">
        <v>666000</v>
      </c>
      <c r="I57" s="7" t="n">
        <v>666000</v>
      </c>
      <c r="J57" s="8" t="n">
        <v>51</v>
      </c>
      <c r="K57" s="8" t="n">
        <v>51</v>
      </c>
      <c r="L57" s="5" t="s">
        <v>60</v>
      </c>
      <c r="M57" s="7" t="n">
        <v>1000</v>
      </c>
      <c r="N57" s="7" t="n">
        <f aca="false">I:I*K:K</f>
        <v>33966000</v>
      </c>
      <c r="O57" s="7" t="n">
        <v>106839</v>
      </c>
      <c r="P57" s="9" t="n">
        <v>0.62</v>
      </c>
      <c r="Q57" s="6"/>
    </row>
    <row r="58" customFormat="false" ht="16.5" hidden="false" customHeight="false" outlineLevel="0" collapsed="false">
      <c r="A58" s="3" t="n">
        <v>55</v>
      </c>
      <c r="B58" s="4" t="n">
        <v>40386</v>
      </c>
      <c r="C58" s="5" t="s">
        <v>147</v>
      </c>
      <c r="D58" s="6" t="s">
        <v>148</v>
      </c>
      <c r="E58" s="5" t="s">
        <v>20</v>
      </c>
      <c r="F58" s="4" t="n">
        <v>40380</v>
      </c>
      <c r="G58" s="4" t="n">
        <v>40382</v>
      </c>
      <c r="H58" s="7" t="n">
        <v>714000</v>
      </c>
      <c r="I58" s="7" t="n">
        <v>714000</v>
      </c>
      <c r="J58" s="8" t="n">
        <v>70</v>
      </c>
      <c r="K58" s="8" t="n">
        <v>70</v>
      </c>
      <c r="L58" s="5" t="s">
        <v>60</v>
      </c>
      <c r="M58" s="7" t="n">
        <v>1000</v>
      </c>
      <c r="N58" s="7" t="n">
        <f aca="false">I:I*K:K</f>
        <v>49980000</v>
      </c>
      <c r="O58" s="7" t="n">
        <v>72888</v>
      </c>
      <c r="P58" s="9" t="n">
        <v>0.97</v>
      </c>
      <c r="Q58" s="6"/>
    </row>
    <row r="59" customFormat="false" ht="16.5" hidden="false" customHeight="false" outlineLevel="0" collapsed="false">
      <c r="A59" s="3" t="n">
        <v>56</v>
      </c>
      <c r="B59" s="4" t="n">
        <v>40388</v>
      </c>
      <c r="C59" s="5" t="s">
        <v>149</v>
      </c>
      <c r="D59" s="6" t="s">
        <v>150</v>
      </c>
      <c r="E59" s="5" t="s">
        <v>20</v>
      </c>
      <c r="F59" s="4" t="n">
        <v>40382</v>
      </c>
      <c r="G59" s="4" t="n">
        <v>40386</v>
      </c>
      <c r="H59" s="7" t="n">
        <v>1360000</v>
      </c>
      <c r="I59" s="7" t="n">
        <v>1360000</v>
      </c>
      <c r="J59" s="8" t="n">
        <v>21</v>
      </c>
      <c r="K59" s="8" t="n">
        <v>21</v>
      </c>
      <c r="L59" s="5" t="s">
        <v>151</v>
      </c>
      <c r="M59" s="7" t="n">
        <v>1000</v>
      </c>
      <c r="N59" s="7" t="n">
        <f aca="false">I:I*K:K</f>
        <v>28560000</v>
      </c>
      <c r="O59" s="7" t="n">
        <v>125502</v>
      </c>
      <c r="P59" s="9" t="n">
        <v>1.08</v>
      </c>
      <c r="Q59" s="6"/>
    </row>
    <row r="60" customFormat="false" ht="16.5" hidden="false" customHeight="false" outlineLevel="0" collapsed="false">
      <c r="A60" s="3" t="n">
        <v>57</v>
      </c>
      <c r="B60" s="4" t="n">
        <v>40389</v>
      </c>
      <c r="C60" s="5" t="s">
        <v>152</v>
      </c>
      <c r="D60" s="6" t="s">
        <v>153</v>
      </c>
      <c r="E60" s="5" t="s">
        <v>24</v>
      </c>
      <c r="F60" s="4" t="n">
        <v>40385</v>
      </c>
      <c r="G60" s="4" t="n">
        <v>40387</v>
      </c>
      <c r="H60" s="7" t="n">
        <v>2805000</v>
      </c>
      <c r="I60" s="7" t="n">
        <v>2805000</v>
      </c>
      <c r="J60" s="8" t="n">
        <v>32.5</v>
      </c>
      <c r="K60" s="8" t="n">
        <v>32.5</v>
      </c>
      <c r="L60" s="5" t="s">
        <v>32</v>
      </c>
      <c r="M60" s="7" t="n">
        <v>1000</v>
      </c>
      <c r="N60" s="7" t="n">
        <f aca="false">I:I*K:K</f>
        <v>91162500</v>
      </c>
      <c r="O60" s="7" t="n">
        <v>150469</v>
      </c>
      <c r="P60" s="9" t="n">
        <v>1.86</v>
      </c>
      <c r="Q60" s="6"/>
    </row>
    <row r="61" customFormat="false" ht="16.5" hidden="false" customHeight="false" outlineLevel="0" collapsed="false">
      <c r="A61" s="3" t="n">
        <v>58</v>
      </c>
      <c r="B61" s="4" t="n">
        <v>40393</v>
      </c>
      <c r="C61" s="5" t="s">
        <v>154</v>
      </c>
      <c r="D61" s="6" t="s">
        <v>155</v>
      </c>
      <c r="E61" s="5" t="s">
        <v>24</v>
      </c>
      <c r="F61" s="4" t="n">
        <v>40387</v>
      </c>
      <c r="G61" s="4" t="n">
        <v>40389</v>
      </c>
      <c r="H61" s="7" t="n">
        <v>675000</v>
      </c>
      <c r="I61" s="7" t="n">
        <v>675000</v>
      </c>
      <c r="J61" s="8" t="n">
        <v>178</v>
      </c>
      <c r="K61" s="8" t="n">
        <v>178</v>
      </c>
      <c r="L61" s="5" t="s">
        <v>32</v>
      </c>
      <c r="M61" s="7" t="n">
        <v>1000</v>
      </c>
      <c r="N61" s="7" t="n">
        <f aca="false">I:I*K:K</f>
        <v>120150000</v>
      </c>
      <c r="O61" s="7" t="n">
        <v>99200</v>
      </c>
      <c r="P61" s="9" t="n">
        <v>0.68</v>
      </c>
      <c r="Q61" s="6"/>
    </row>
    <row r="62" customFormat="false" ht="16.5" hidden="false" customHeight="false" outlineLevel="0" collapsed="false">
      <c r="A62" s="3" t="n">
        <v>59</v>
      </c>
      <c r="B62" s="4" t="n">
        <v>40400</v>
      </c>
      <c r="C62" s="5" t="s">
        <v>156</v>
      </c>
      <c r="D62" s="6" t="s">
        <v>157</v>
      </c>
      <c r="E62" s="5" t="s">
        <v>20</v>
      </c>
      <c r="F62" s="4" t="n">
        <v>40394</v>
      </c>
      <c r="G62" s="4" t="n">
        <v>40396</v>
      </c>
      <c r="H62" s="7" t="n">
        <v>2125000</v>
      </c>
      <c r="I62" s="7" t="n">
        <v>2125000</v>
      </c>
      <c r="J62" s="8" t="n">
        <v>20</v>
      </c>
      <c r="K62" s="8" t="n">
        <v>20</v>
      </c>
      <c r="L62" s="5" t="s">
        <v>158</v>
      </c>
      <c r="M62" s="7" t="n">
        <v>1000</v>
      </c>
      <c r="N62" s="7" t="n">
        <f aca="false">I:I*K:K</f>
        <v>42500000</v>
      </c>
      <c r="O62" s="7" t="n">
        <v>112061</v>
      </c>
      <c r="P62" s="9" t="n">
        <v>1.89</v>
      </c>
      <c r="Q62" s="6"/>
    </row>
    <row r="63" customFormat="false" ht="16.5" hidden="false" customHeight="false" outlineLevel="0" collapsed="false">
      <c r="A63" s="3" t="n">
        <v>60</v>
      </c>
      <c r="B63" s="4" t="n">
        <v>40410</v>
      </c>
      <c r="C63" s="5" t="s">
        <v>159</v>
      </c>
      <c r="D63" s="6" t="s">
        <v>160</v>
      </c>
      <c r="E63" s="5" t="s">
        <v>20</v>
      </c>
      <c r="F63" s="4" t="n">
        <v>40406</v>
      </c>
      <c r="G63" s="4" t="n">
        <v>40408</v>
      </c>
      <c r="H63" s="7" t="n">
        <v>425000</v>
      </c>
      <c r="I63" s="7" t="n">
        <v>425000</v>
      </c>
      <c r="J63" s="8" t="n">
        <v>26</v>
      </c>
      <c r="K63" s="8" t="n">
        <v>26</v>
      </c>
      <c r="L63" s="5" t="s">
        <v>21</v>
      </c>
      <c r="M63" s="7" t="n">
        <v>1000</v>
      </c>
      <c r="N63" s="7" t="n">
        <f aca="false">I:I*K:K</f>
        <v>11050000</v>
      </c>
      <c r="O63" s="7" t="n">
        <v>69537</v>
      </c>
      <c r="P63" s="9" t="n">
        <v>0.61</v>
      </c>
      <c r="Q63" s="6"/>
    </row>
    <row r="64" customFormat="false" ht="16.5" hidden="false" customHeight="false" outlineLevel="0" collapsed="false">
      <c r="A64" s="3" t="n">
        <v>61</v>
      </c>
      <c r="B64" s="4" t="n">
        <v>40410</v>
      </c>
      <c r="C64" s="5" t="s">
        <v>161</v>
      </c>
      <c r="D64" s="6" t="s">
        <v>162</v>
      </c>
      <c r="E64" s="5" t="s">
        <v>20</v>
      </c>
      <c r="F64" s="4" t="n">
        <v>40406</v>
      </c>
      <c r="G64" s="4" t="n">
        <v>40408</v>
      </c>
      <c r="H64" s="7" t="n">
        <v>595000</v>
      </c>
      <c r="I64" s="7" t="n">
        <v>595000</v>
      </c>
      <c r="J64" s="8" t="n">
        <v>16.25</v>
      </c>
      <c r="K64" s="8" t="n">
        <v>16.25</v>
      </c>
      <c r="L64" s="5" t="s">
        <v>163</v>
      </c>
      <c r="M64" s="7" t="n">
        <v>1000</v>
      </c>
      <c r="N64" s="7" t="n">
        <f aca="false">I:I*K:K</f>
        <v>9668750</v>
      </c>
      <c r="O64" s="7" t="n">
        <v>82807</v>
      </c>
      <c r="P64" s="9" t="n">
        <v>0.71</v>
      </c>
      <c r="Q64" s="6"/>
    </row>
    <row r="65" customFormat="false" ht="16.5" hidden="false" customHeight="false" outlineLevel="0" collapsed="false">
      <c r="A65" s="3" t="n">
        <v>62</v>
      </c>
      <c r="B65" s="4" t="n">
        <v>40410</v>
      </c>
      <c r="C65" s="5" t="s">
        <v>164</v>
      </c>
      <c r="D65" s="6" t="s">
        <v>165</v>
      </c>
      <c r="E65" s="5" t="s">
        <v>24</v>
      </c>
      <c r="F65" s="4" t="n">
        <v>40406</v>
      </c>
      <c r="G65" s="4" t="n">
        <v>40408</v>
      </c>
      <c r="H65" s="7" t="n">
        <v>1700000</v>
      </c>
      <c r="I65" s="7" t="n">
        <v>1700000</v>
      </c>
      <c r="J65" s="8" t="n">
        <v>20</v>
      </c>
      <c r="K65" s="8" t="n">
        <v>20</v>
      </c>
      <c r="L65" s="5" t="s">
        <v>166</v>
      </c>
      <c r="M65" s="7" t="n">
        <v>1000</v>
      </c>
      <c r="N65" s="7" t="n">
        <f aca="false">I:I*K:K</f>
        <v>34000000</v>
      </c>
      <c r="O65" s="7" t="n">
        <v>129923</v>
      </c>
      <c r="P65" s="9" t="n">
        <v>1.3</v>
      </c>
      <c r="Q65" s="6"/>
    </row>
    <row r="66" customFormat="false" ht="16.5" hidden="false" customHeight="false" outlineLevel="0" collapsed="false">
      <c r="A66" s="3" t="n">
        <v>63</v>
      </c>
      <c r="B66" s="4" t="n">
        <v>40413</v>
      </c>
      <c r="C66" s="5" t="s">
        <v>167</v>
      </c>
      <c r="D66" s="6" t="s">
        <v>168</v>
      </c>
      <c r="E66" s="5" t="s">
        <v>20</v>
      </c>
      <c r="F66" s="4" t="n">
        <v>40407</v>
      </c>
      <c r="G66" s="4" t="n">
        <v>40409</v>
      </c>
      <c r="H66" s="7" t="n">
        <v>1350000</v>
      </c>
      <c r="I66" s="7" t="n">
        <v>1350000</v>
      </c>
      <c r="J66" s="8" t="n">
        <v>22</v>
      </c>
      <c r="K66" s="8" t="n">
        <v>22</v>
      </c>
      <c r="L66" s="5" t="s">
        <v>57</v>
      </c>
      <c r="M66" s="7" t="n">
        <v>1000</v>
      </c>
      <c r="N66" s="7" t="n">
        <f aca="false">I:I*K:K</f>
        <v>29700000</v>
      </c>
      <c r="O66" s="7" t="n">
        <v>59918</v>
      </c>
      <c r="P66" s="9" t="n">
        <v>2.25</v>
      </c>
      <c r="Q66" s="6"/>
    </row>
    <row r="67" customFormat="false" ht="16.5" hidden="false" customHeight="false" outlineLevel="0" collapsed="false">
      <c r="A67" s="3" t="n">
        <v>64</v>
      </c>
      <c r="B67" s="4" t="n">
        <v>40417</v>
      </c>
      <c r="C67" s="5" t="s">
        <v>169</v>
      </c>
      <c r="D67" s="6" t="s">
        <v>170</v>
      </c>
      <c r="E67" s="5" t="s">
        <v>20</v>
      </c>
      <c r="F67" s="4" t="n">
        <v>40413</v>
      </c>
      <c r="G67" s="4" t="n">
        <v>40415</v>
      </c>
      <c r="H67" s="7" t="n">
        <v>850000</v>
      </c>
      <c r="I67" s="7" t="n">
        <v>850000</v>
      </c>
      <c r="J67" s="8" t="n">
        <v>52.88</v>
      </c>
      <c r="K67" s="8" t="n">
        <v>52.88</v>
      </c>
      <c r="L67" s="5" t="s">
        <v>67</v>
      </c>
      <c r="M67" s="7" t="n">
        <v>1000</v>
      </c>
      <c r="N67" s="7" t="n">
        <f aca="false">I:I*K:K</f>
        <v>44948000</v>
      </c>
      <c r="O67" s="7" t="n">
        <v>108402</v>
      </c>
      <c r="P67" s="9" t="n">
        <v>0.78</v>
      </c>
      <c r="Q67" s="6"/>
    </row>
    <row r="68" customFormat="false" ht="16.5" hidden="false" customHeight="false" outlineLevel="0" collapsed="false">
      <c r="A68" s="3" t="n">
        <v>65</v>
      </c>
      <c r="B68" s="4" t="n">
        <v>40422</v>
      </c>
      <c r="C68" s="5" t="s">
        <v>171</v>
      </c>
      <c r="D68" s="6" t="s">
        <v>172</v>
      </c>
      <c r="E68" s="5" t="s">
        <v>28</v>
      </c>
      <c r="F68" s="4" t="n">
        <v>40416</v>
      </c>
      <c r="G68" s="4" t="n">
        <v>40420</v>
      </c>
      <c r="H68" s="7" t="n">
        <v>228000</v>
      </c>
      <c r="I68" s="7" t="n">
        <v>684000</v>
      </c>
      <c r="J68" s="8" t="n">
        <v>35</v>
      </c>
      <c r="K68" s="8" t="n">
        <v>33.5</v>
      </c>
      <c r="L68" s="5" t="s">
        <v>60</v>
      </c>
      <c r="M68" s="7" t="n">
        <v>1000</v>
      </c>
      <c r="N68" s="7" t="n">
        <f aca="false">I:I*K:K</f>
        <v>22914000</v>
      </c>
      <c r="O68" s="7" t="n">
        <v>101755</v>
      </c>
      <c r="P68" s="9" t="n">
        <v>0.67</v>
      </c>
      <c r="Q68" s="6"/>
    </row>
    <row r="69" customFormat="false" ht="16.5" hidden="false" customHeight="false" outlineLevel="0" collapsed="false">
      <c r="A69" s="3" t="n">
        <v>66</v>
      </c>
      <c r="B69" s="4" t="n">
        <v>40422</v>
      </c>
      <c r="C69" s="5" t="s">
        <v>55</v>
      </c>
      <c r="D69" s="6" t="s">
        <v>56</v>
      </c>
      <c r="E69" s="5" t="s">
        <v>24</v>
      </c>
      <c r="F69" s="4" t="n">
        <v>40416</v>
      </c>
      <c r="G69" s="4" t="n">
        <v>40420</v>
      </c>
      <c r="H69" s="7" t="n">
        <v>850000</v>
      </c>
      <c r="I69" s="7" t="n">
        <v>850000</v>
      </c>
      <c r="J69" s="8" t="n">
        <v>140</v>
      </c>
      <c r="K69" s="8" t="n">
        <v>140</v>
      </c>
      <c r="L69" s="5" t="s">
        <v>49</v>
      </c>
      <c r="M69" s="7" t="n">
        <v>1000</v>
      </c>
      <c r="N69" s="7" t="n">
        <f aca="false">I:I*K:K</f>
        <v>119000000</v>
      </c>
      <c r="O69" s="7" t="n">
        <v>76419</v>
      </c>
      <c r="P69" s="9" t="n">
        <v>1.11</v>
      </c>
      <c r="Q69" s="6"/>
    </row>
    <row r="70" customFormat="false" ht="16.5" hidden="false" customHeight="false" outlineLevel="0" collapsed="false">
      <c r="A70" s="3" t="n">
        <v>67</v>
      </c>
      <c r="B70" s="4" t="n">
        <v>40423</v>
      </c>
      <c r="C70" s="5" t="s">
        <v>173</v>
      </c>
      <c r="D70" s="6" t="s">
        <v>174</v>
      </c>
      <c r="E70" s="5" t="s">
        <v>43</v>
      </c>
      <c r="F70" s="4" t="n">
        <v>40417</v>
      </c>
      <c r="G70" s="4" t="n">
        <v>40421</v>
      </c>
      <c r="H70" s="7" t="n">
        <v>21900000</v>
      </c>
      <c r="I70" s="7" t="n">
        <v>21900000</v>
      </c>
      <c r="J70" s="8" t="n">
        <v>19</v>
      </c>
      <c r="K70" s="8" t="n">
        <v>18.8</v>
      </c>
      <c r="L70" s="5" t="s">
        <v>60</v>
      </c>
      <c r="M70" s="7" t="n">
        <v>1000</v>
      </c>
      <c r="N70" s="7" t="n">
        <f aca="false">I:I*K:K</f>
        <v>411720000</v>
      </c>
      <c r="O70" s="7" t="n">
        <v>97073</v>
      </c>
      <c r="P70" s="9" t="n">
        <v>22.56</v>
      </c>
      <c r="Q70" s="6"/>
    </row>
    <row r="71" customFormat="false" ht="16.5" hidden="false" customHeight="false" outlineLevel="0" collapsed="false">
      <c r="A71" s="3" t="n">
        <v>68</v>
      </c>
      <c r="B71" s="4" t="n">
        <v>40423</v>
      </c>
      <c r="C71" s="5" t="s">
        <v>175</v>
      </c>
      <c r="D71" s="6" t="s">
        <v>176</v>
      </c>
      <c r="E71" s="5" t="s">
        <v>20</v>
      </c>
      <c r="F71" s="4" t="n">
        <v>40417</v>
      </c>
      <c r="G71" s="4" t="n">
        <v>40421</v>
      </c>
      <c r="H71" s="7" t="n">
        <v>1700000</v>
      </c>
      <c r="I71" s="7" t="n">
        <v>1700000</v>
      </c>
      <c r="J71" s="8" t="n">
        <v>11.3</v>
      </c>
      <c r="K71" s="8" t="n">
        <v>11.3</v>
      </c>
      <c r="L71" s="5" t="s">
        <v>158</v>
      </c>
      <c r="M71" s="7" t="n">
        <v>1000</v>
      </c>
      <c r="N71" s="7" t="n">
        <f aca="false">I:I*K:K</f>
        <v>19210000</v>
      </c>
      <c r="O71" s="7" t="n">
        <v>45367</v>
      </c>
      <c r="P71" s="9" t="n">
        <v>3.74</v>
      </c>
      <c r="Q71" s="6"/>
    </row>
    <row r="72" customFormat="false" ht="16.5" hidden="false" customHeight="false" outlineLevel="0" collapsed="false">
      <c r="A72" s="3" t="n">
        <v>69</v>
      </c>
      <c r="B72" s="4" t="n">
        <v>40423</v>
      </c>
      <c r="C72" s="5" t="s">
        <v>177</v>
      </c>
      <c r="D72" s="6" t="s">
        <v>178</v>
      </c>
      <c r="E72" s="5" t="s">
        <v>20</v>
      </c>
      <c r="F72" s="4" t="n">
        <v>40417</v>
      </c>
      <c r="G72" s="4" t="n">
        <v>40421</v>
      </c>
      <c r="H72" s="7" t="n">
        <v>2130000</v>
      </c>
      <c r="I72" s="7" t="n">
        <v>2130000</v>
      </c>
      <c r="J72" s="8" t="n">
        <v>20</v>
      </c>
      <c r="K72" s="8" t="n">
        <v>20</v>
      </c>
      <c r="L72" s="5" t="s">
        <v>163</v>
      </c>
      <c r="M72" s="7" t="n">
        <v>1000</v>
      </c>
      <c r="N72" s="7" t="n">
        <f aca="false">I:I*K:K</f>
        <v>42600000</v>
      </c>
      <c r="O72" s="7" t="n">
        <v>96220</v>
      </c>
      <c r="P72" s="9" t="n">
        <v>2.21</v>
      </c>
      <c r="Q72" s="6"/>
    </row>
    <row r="73" customFormat="false" ht="16.5" hidden="false" customHeight="false" outlineLevel="0" collapsed="false">
      <c r="A73" s="3" t="n">
        <v>70</v>
      </c>
      <c r="B73" s="4" t="n">
        <v>40424</v>
      </c>
      <c r="C73" s="5" t="s">
        <v>179</v>
      </c>
      <c r="D73" s="6" t="s">
        <v>180</v>
      </c>
      <c r="E73" s="5" t="s">
        <v>28</v>
      </c>
      <c r="F73" s="4" t="n">
        <v>40420</v>
      </c>
      <c r="G73" s="4" t="n">
        <v>40422</v>
      </c>
      <c r="H73" s="7" t="n">
        <v>374000</v>
      </c>
      <c r="I73" s="7" t="n">
        <v>1122000</v>
      </c>
      <c r="J73" s="8" t="n">
        <v>185</v>
      </c>
      <c r="K73" s="8" t="n">
        <v>185</v>
      </c>
      <c r="L73" s="5" t="s">
        <v>166</v>
      </c>
      <c r="M73" s="7" t="n">
        <v>1000</v>
      </c>
      <c r="N73" s="7" t="n">
        <f aca="false">I:I*K:K</f>
        <v>207570000</v>
      </c>
      <c r="O73" s="7" t="n">
        <v>134160</v>
      </c>
      <c r="P73" s="9" t="n">
        <v>0.83</v>
      </c>
      <c r="Q73" s="6"/>
    </row>
    <row r="74" customFormat="false" ht="16.5" hidden="false" customHeight="false" outlineLevel="0" collapsed="false">
      <c r="A74" s="3" t="n">
        <v>71</v>
      </c>
      <c r="B74" s="4" t="n">
        <v>40424</v>
      </c>
      <c r="C74" s="5" t="s">
        <v>181</v>
      </c>
      <c r="D74" s="6" t="s">
        <v>182</v>
      </c>
      <c r="E74" s="5" t="s">
        <v>43</v>
      </c>
      <c r="F74" s="4" t="n">
        <v>40420</v>
      </c>
      <c r="G74" s="4" t="n">
        <v>40422</v>
      </c>
      <c r="H74" s="7" t="n">
        <v>3400000</v>
      </c>
      <c r="I74" s="7" t="n">
        <v>5100000</v>
      </c>
      <c r="J74" s="8" t="n">
        <v>14</v>
      </c>
      <c r="K74" s="8" t="n">
        <v>14</v>
      </c>
      <c r="L74" s="5" t="s">
        <v>46</v>
      </c>
      <c r="M74" s="7" t="n">
        <v>1000</v>
      </c>
      <c r="N74" s="7" t="n">
        <f aca="false">I:I*K:K</f>
        <v>71400000</v>
      </c>
      <c r="O74" s="7" t="n">
        <v>63933</v>
      </c>
      <c r="P74" s="9" t="n">
        <v>7.97</v>
      </c>
      <c r="Q74" s="6"/>
    </row>
    <row r="75" customFormat="false" ht="16.5" hidden="false" customHeight="false" outlineLevel="0" collapsed="false">
      <c r="A75" s="3" t="n">
        <v>72</v>
      </c>
      <c r="B75" s="4" t="n">
        <v>40427</v>
      </c>
      <c r="C75" s="5" t="s">
        <v>183</v>
      </c>
      <c r="D75" s="6" t="s">
        <v>184</v>
      </c>
      <c r="E75" s="5" t="s">
        <v>20</v>
      </c>
      <c r="F75" s="4" t="n">
        <v>40421</v>
      </c>
      <c r="G75" s="4" t="n">
        <v>40423</v>
      </c>
      <c r="H75" s="7" t="n">
        <v>935000</v>
      </c>
      <c r="I75" s="7" t="n">
        <v>935000</v>
      </c>
      <c r="J75" s="8" t="n">
        <v>21</v>
      </c>
      <c r="K75" s="8" t="n">
        <v>21</v>
      </c>
      <c r="L75" s="5" t="s">
        <v>49</v>
      </c>
      <c r="M75" s="7" t="n">
        <v>1000</v>
      </c>
      <c r="N75" s="7" t="n">
        <f aca="false">I:I*K:K</f>
        <v>19635000</v>
      </c>
      <c r="O75" s="7" t="n">
        <v>23012</v>
      </c>
      <c r="P75" s="9" t="n">
        <v>4.06</v>
      </c>
      <c r="Q75" s="6"/>
    </row>
    <row r="76" customFormat="false" ht="16.5" hidden="false" customHeight="false" outlineLevel="0" collapsed="false">
      <c r="A76" s="3" t="n">
        <v>73</v>
      </c>
      <c r="B76" s="4" t="n">
        <v>40427</v>
      </c>
      <c r="C76" s="5" t="s">
        <v>185</v>
      </c>
      <c r="D76" s="6" t="s">
        <v>186</v>
      </c>
      <c r="E76" s="5" t="s">
        <v>24</v>
      </c>
      <c r="F76" s="4" t="n">
        <v>40421</v>
      </c>
      <c r="G76" s="4" t="n">
        <v>40423</v>
      </c>
      <c r="H76" s="7" t="n">
        <v>5510000</v>
      </c>
      <c r="I76" s="7" t="n">
        <v>5510000</v>
      </c>
      <c r="J76" s="8" t="n">
        <v>35</v>
      </c>
      <c r="K76" s="8" t="n">
        <v>35</v>
      </c>
      <c r="L76" s="5" t="s">
        <v>163</v>
      </c>
      <c r="M76" s="7" t="n">
        <v>1000</v>
      </c>
      <c r="N76" s="7" t="n">
        <f aca="false">I:I*K:K</f>
        <v>192850000</v>
      </c>
      <c r="O76" s="7" t="n">
        <v>26496</v>
      </c>
      <c r="P76" s="9" t="n">
        <v>20.79</v>
      </c>
      <c r="Q76" s="6"/>
    </row>
    <row r="77" customFormat="false" ht="16.5" hidden="false" customHeight="false" outlineLevel="0" collapsed="false">
      <c r="A77" s="3" t="n">
        <v>74</v>
      </c>
      <c r="B77" s="4" t="n">
        <v>40428</v>
      </c>
      <c r="C77" s="5" t="s">
        <v>187</v>
      </c>
      <c r="D77" s="6" t="s">
        <v>188</v>
      </c>
      <c r="E77" s="5" t="s">
        <v>24</v>
      </c>
      <c r="F77" s="4" t="n">
        <v>40422</v>
      </c>
      <c r="G77" s="4" t="n">
        <v>40424</v>
      </c>
      <c r="H77" s="7" t="n">
        <v>5950000</v>
      </c>
      <c r="I77" s="7" t="n">
        <v>5950000</v>
      </c>
      <c r="J77" s="8" t="n">
        <v>67</v>
      </c>
      <c r="K77" s="8" t="n">
        <v>67</v>
      </c>
      <c r="L77" s="5" t="s">
        <v>49</v>
      </c>
      <c r="M77" s="7" t="n">
        <v>1000</v>
      </c>
      <c r="N77" s="7" t="n">
        <f aca="false">I:I*K:K</f>
        <v>398650000</v>
      </c>
      <c r="O77" s="7" t="n">
        <v>148999</v>
      </c>
      <c r="P77" s="9" t="n">
        <v>3.99</v>
      </c>
      <c r="Q77" s="6"/>
    </row>
    <row r="78" customFormat="false" ht="16.5" hidden="false" customHeight="false" outlineLevel="0" collapsed="false">
      <c r="A78" s="3" t="n">
        <v>75</v>
      </c>
      <c r="B78" s="4" t="n">
        <v>40430</v>
      </c>
      <c r="C78" s="5" t="s">
        <v>189</v>
      </c>
      <c r="D78" s="6" t="s">
        <v>190</v>
      </c>
      <c r="E78" s="5" t="s">
        <v>28</v>
      </c>
      <c r="F78" s="4" t="n">
        <v>40424</v>
      </c>
      <c r="G78" s="4" t="n">
        <v>40428</v>
      </c>
      <c r="H78" s="7" t="n">
        <v>207000</v>
      </c>
      <c r="I78" s="7" t="n">
        <v>621000</v>
      </c>
      <c r="J78" s="8" t="n">
        <v>40</v>
      </c>
      <c r="K78" s="8" t="n">
        <v>40</v>
      </c>
      <c r="L78" s="5" t="s">
        <v>49</v>
      </c>
      <c r="M78" s="7" t="n">
        <v>1000</v>
      </c>
      <c r="N78" s="7" t="n">
        <f aca="false">I:I*K:K</f>
        <v>24840000</v>
      </c>
      <c r="O78" s="7" t="n">
        <v>96962</v>
      </c>
      <c r="P78" s="9" t="n">
        <v>0.64</v>
      </c>
      <c r="Q78" s="6"/>
    </row>
    <row r="79" customFormat="false" ht="16.5" hidden="false" customHeight="false" outlineLevel="0" collapsed="false">
      <c r="A79" s="3" t="n">
        <v>76</v>
      </c>
      <c r="B79" s="4" t="n">
        <v>40434</v>
      </c>
      <c r="C79" s="5" t="s">
        <v>191</v>
      </c>
      <c r="D79" s="6" t="s">
        <v>192</v>
      </c>
      <c r="E79" s="5" t="s">
        <v>24</v>
      </c>
      <c r="F79" s="4" t="n">
        <v>40428</v>
      </c>
      <c r="G79" s="4" t="n">
        <v>40430</v>
      </c>
      <c r="H79" s="7" t="n">
        <v>2550000</v>
      </c>
      <c r="I79" s="7" t="n">
        <v>2550000</v>
      </c>
      <c r="J79" s="8" t="n">
        <v>30</v>
      </c>
      <c r="K79" s="8" t="n">
        <v>30</v>
      </c>
      <c r="L79" s="5" t="s">
        <v>163</v>
      </c>
      <c r="M79" s="7" t="n">
        <v>1000</v>
      </c>
      <c r="N79" s="7" t="n">
        <f aca="false">I:I*K:K</f>
        <v>76500000</v>
      </c>
      <c r="O79" s="7" t="n">
        <v>67496</v>
      </c>
      <c r="P79" s="9" t="n">
        <v>3.77</v>
      </c>
      <c r="Q79" s="6"/>
    </row>
    <row r="80" customFormat="false" ht="16.5" hidden="false" customHeight="false" outlineLevel="0" collapsed="false">
      <c r="A80" s="3" t="n">
        <v>77</v>
      </c>
      <c r="B80" s="4" t="n">
        <v>40436</v>
      </c>
      <c r="C80" s="5" t="s">
        <v>193</v>
      </c>
      <c r="D80" s="6" t="s">
        <v>194</v>
      </c>
      <c r="E80" s="5" t="s">
        <v>20</v>
      </c>
      <c r="F80" s="4" t="n">
        <v>40430</v>
      </c>
      <c r="G80" s="4" t="n">
        <v>40434</v>
      </c>
      <c r="H80" s="7" t="n">
        <v>1020000</v>
      </c>
      <c r="I80" s="7" t="n">
        <v>1020000</v>
      </c>
      <c r="J80" s="8" t="n">
        <v>23.5</v>
      </c>
      <c r="K80" s="8" t="n">
        <v>23.5</v>
      </c>
      <c r="L80" s="5" t="s">
        <v>60</v>
      </c>
      <c r="M80" s="7" t="n">
        <v>1000</v>
      </c>
      <c r="N80" s="7" t="n">
        <f aca="false">I:I*K:K</f>
        <v>23970000</v>
      </c>
      <c r="O80" s="7" t="n">
        <v>128709</v>
      </c>
      <c r="P80" s="9" t="n">
        <v>0.79</v>
      </c>
      <c r="Q80" s="6"/>
    </row>
    <row r="81" customFormat="false" ht="16.5" hidden="false" customHeight="false" outlineLevel="0" collapsed="false">
      <c r="A81" s="3" t="n">
        <v>78</v>
      </c>
      <c r="B81" s="4" t="n">
        <v>40441</v>
      </c>
      <c r="C81" s="5" t="s">
        <v>195</v>
      </c>
      <c r="D81" s="6" t="s">
        <v>196</v>
      </c>
      <c r="E81" s="5" t="s">
        <v>28</v>
      </c>
      <c r="F81" s="4" t="n">
        <v>40435</v>
      </c>
      <c r="G81" s="4" t="n">
        <v>40437</v>
      </c>
      <c r="H81" s="7" t="n">
        <v>1000000</v>
      </c>
      <c r="I81" s="7" t="n">
        <v>3000000</v>
      </c>
      <c r="J81" s="8" t="n">
        <v>23</v>
      </c>
      <c r="K81" s="8" t="n">
        <v>21</v>
      </c>
      <c r="L81" s="5" t="s">
        <v>67</v>
      </c>
      <c r="M81" s="7" t="n">
        <v>1000</v>
      </c>
      <c r="N81" s="7" t="n">
        <f aca="false">I:I*K:K</f>
        <v>63000000</v>
      </c>
      <c r="O81" s="7" t="n">
        <v>126554</v>
      </c>
      <c r="P81" s="9" t="n">
        <v>2.37</v>
      </c>
      <c r="Q81" s="6"/>
    </row>
    <row r="82" customFormat="false" ht="16.5" hidden="false" customHeight="false" outlineLevel="0" collapsed="false">
      <c r="A82" s="3" t="n">
        <v>79</v>
      </c>
      <c r="B82" s="4" t="n">
        <v>40441</v>
      </c>
      <c r="C82" s="5" t="s">
        <v>197</v>
      </c>
      <c r="D82" s="6" t="s">
        <v>198</v>
      </c>
      <c r="E82" s="5" t="s">
        <v>20</v>
      </c>
      <c r="F82" s="4" t="n">
        <v>40435</v>
      </c>
      <c r="G82" s="4" t="n">
        <v>40437</v>
      </c>
      <c r="H82" s="7" t="n">
        <v>255000</v>
      </c>
      <c r="I82" s="7" t="n">
        <v>255000</v>
      </c>
      <c r="J82" s="8" t="n">
        <v>63.5</v>
      </c>
      <c r="K82" s="8" t="n">
        <v>63.5</v>
      </c>
      <c r="L82" s="5" t="s">
        <v>52</v>
      </c>
      <c r="M82" s="7" t="n">
        <v>1000</v>
      </c>
      <c r="N82" s="7" t="n">
        <f aca="false">I:I*K:K</f>
        <v>16192500</v>
      </c>
      <c r="O82" s="7" t="n">
        <v>96597</v>
      </c>
      <c r="P82" s="9" t="n">
        <v>0.26</v>
      </c>
      <c r="Q82" s="6"/>
    </row>
    <row r="83" customFormat="false" ht="16.5" hidden="false" customHeight="false" outlineLevel="0" collapsed="false">
      <c r="A83" s="3" t="n">
        <v>80</v>
      </c>
      <c r="B83" s="4" t="n">
        <v>40441</v>
      </c>
      <c r="C83" s="5" t="s">
        <v>199</v>
      </c>
      <c r="D83" s="6" t="s">
        <v>200</v>
      </c>
      <c r="E83" s="5" t="s">
        <v>43</v>
      </c>
      <c r="F83" s="4" t="n">
        <v>40435</v>
      </c>
      <c r="G83" s="4" t="n">
        <v>40437</v>
      </c>
      <c r="H83" s="7" t="n">
        <v>2000000</v>
      </c>
      <c r="I83" s="7" t="n">
        <v>5000000</v>
      </c>
      <c r="J83" s="8" t="n">
        <v>53</v>
      </c>
      <c r="K83" s="8" t="n">
        <v>50</v>
      </c>
      <c r="L83" s="5" t="s">
        <v>52</v>
      </c>
      <c r="M83" s="7" t="n">
        <v>1000</v>
      </c>
      <c r="N83" s="7" t="n">
        <f aca="false">I:I*K:K</f>
        <v>250000000</v>
      </c>
      <c r="O83" s="7" t="n">
        <v>156881</v>
      </c>
      <c r="P83" s="9" t="n">
        <v>3.18</v>
      </c>
      <c r="Q83" s="6"/>
    </row>
    <row r="84" customFormat="false" ht="16.5" hidden="false" customHeight="false" outlineLevel="0" collapsed="false">
      <c r="A84" s="3" t="n">
        <v>81</v>
      </c>
      <c r="B84" s="4" t="n">
        <v>40445</v>
      </c>
      <c r="C84" s="5" t="s">
        <v>201</v>
      </c>
      <c r="D84" s="6" t="s">
        <v>202</v>
      </c>
      <c r="E84" s="5" t="s">
        <v>24</v>
      </c>
      <c r="F84" s="4" t="n">
        <v>40438</v>
      </c>
      <c r="G84" s="4" t="n">
        <v>40442</v>
      </c>
      <c r="H84" s="7" t="n">
        <v>1700000</v>
      </c>
      <c r="I84" s="7" t="n">
        <v>1700000</v>
      </c>
      <c r="J84" s="8" t="n">
        <v>85</v>
      </c>
      <c r="K84" s="8" t="n">
        <v>85</v>
      </c>
      <c r="L84" s="5" t="s">
        <v>25</v>
      </c>
      <c r="M84" s="7" t="n">
        <v>1000</v>
      </c>
      <c r="N84" s="7" t="n">
        <f aca="false">I:I*K:K</f>
        <v>144500000</v>
      </c>
      <c r="O84" s="7" t="n">
        <v>167104</v>
      </c>
      <c r="P84" s="9" t="n">
        <v>1.01</v>
      </c>
      <c r="Q84" s="6"/>
    </row>
    <row r="85" customFormat="false" ht="16.5" hidden="false" customHeight="false" outlineLevel="0" collapsed="false">
      <c r="A85" s="3" t="n">
        <v>82</v>
      </c>
      <c r="B85" s="4" t="n">
        <v>40448</v>
      </c>
      <c r="C85" s="5" t="s">
        <v>203</v>
      </c>
      <c r="D85" s="6" t="s">
        <v>204</v>
      </c>
      <c r="E85" s="5" t="s">
        <v>24</v>
      </c>
      <c r="F85" s="4" t="n">
        <v>40441</v>
      </c>
      <c r="G85" s="4" t="n">
        <v>40444</v>
      </c>
      <c r="H85" s="7" t="n">
        <v>2125000</v>
      </c>
      <c r="I85" s="7" t="n">
        <v>2125000</v>
      </c>
      <c r="J85" s="8" t="n">
        <v>13.4</v>
      </c>
      <c r="K85" s="8" t="n">
        <v>13.4</v>
      </c>
      <c r="L85" s="5" t="s">
        <v>60</v>
      </c>
      <c r="M85" s="7" t="n">
        <v>1000</v>
      </c>
      <c r="N85" s="7" t="n">
        <f aca="false">I:I*K:K</f>
        <v>28475000</v>
      </c>
      <c r="O85" s="7" t="n">
        <v>110927</v>
      </c>
      <c r="P85" s="9" t="n">
        <v>1.91</v>
      </c>
      <c r="Q85" s="6"/>
    </row>
    <row r="86" customFormat="false" ht="16.5" hidden="false" customHeight="false" outlineLevel="0" collapsed="false">
      <c r="A86" s="3" t="n">
        <v>83</v>
      </c>
      <c r="B86" s="4" t="n">
        <v>40448</v>
      </c>
      <c r="C86" s="5" t="s">
        <v>205</v>
      </c>
      <c r="D86" s="6" t="s">
        <v>206</v>
      </c>
      <c r="E86" s="5" t="s">
        <v>24</v>
      </c>
      <c r="F86" s="4" t="n">
        <v>40441</v>
      </c>
      <c r="G86" s="4" t="n">
        <v>40444</v>
      </c>
      <c r="H86" s="7" t="n">
        <v>2312000</v>
      </c>
      <c r="I86" s="7" t="n">
        <v>2312000</v>
      </c>
      <c r="J86" s="8" t="n">
        <v>24.31</v>
      </c>
      <c r="K86" s="8" t="n">
        <v>24.31</v>
      </c>
      <c r="L86" s="5" t="s">
        <v>35</v>
      </c>
      <c r="M86" s="7" t="n">
        <v>1000</v>
      </c>
      <c r="N86" s="7" t="n">
        <f aca="false">I:I*K:K</f>
        <v>56204720</v>
      </c>
      <c r="O86" s="7" t="n">
        <v>73539</v>
      </c>
      <c r="P86" s="9" t="n">
        <v>3.14</v>
      </c>
      <c r="Q86" s="6"/>
    </row>
    <row r="87" customFormat="false" ht="16.5" hidden="false" customHeight="false" outlineLevel="0" collapsed="false">
      <c r="A87" s="3" t="n">
        <v>84</v>
      </c>
      <c r="B87" s="4" t="n">
        <v>40449</v>
      </c>
      <c r="C87" s="5" t="s">
        <v>207</v>
      </c>
      <c r="D87" s="6" t="s">
        <v>208</v>
      </c>
      <c r="E87" s="5" t="s">
        <v>28</v>
      </c>
      <c r="F87" s="4" t="n">
        <v>40442</v>
      </c>
      <c r="G87" s="4" t="n">
        <v>40445</v>
      </c>
      <c r="H87" s="7" t="n">
        <v>315000</v>
      </c>
      <c r="I87" s="7" t="n">
        <v>945000</v>
      </c>
      <c r="J87" s="8" t="n">
        <v>27</v>
      </c>
      <c r="K87" s="8" t="n">
        <v>22</v>
      </c>
      <c r="L87" s="5" t="s">
        <v>29</v>
      </c>
      <c r="M87" s="7" t="n">
        <v>1000</v>
      </c>
      <c r="N87" s="7" t="n">
        <f aca="false">I:I*K:K</f>
        <v>20790000</v>
      </c>
      <c r="O87" s="7" t="n">
        <v>133317</v>
      </c>
      <c r="P87" s="9" t="n">
        <v>0.7</v>
      </c>
      <c r="Q87" s="6"/>
    </row>
    <row r="88" customFormat="false" ht="16.5" hidden="false" customHeight="false" outlineLevel="0" collapsed="false">
      <c r="A88" s="3" t="n">
        <v>85</v>
      </c>
      <c r="B88" s="4" t="n">
        <v>40451</v>
      </c>
      <c r="C88" s="5" t="s">
        <v>209</v>
      </c>
      <c r="D88" s="6" t="s">
        <v>210</v>
      </c>
      <c r="E88" s="5" t="s">
        <v>43</v>
      </c>
      <c r="F88" s="4" t="n">
        <v>40445</v>
      </c>
      <c r="G88" s="4" t="n">
        <v>40449</v>
      </c>
      <c r="H88" s="7" t="n">
        <v>11250000</v>
      </c>
      <c r="I88" s="7" t="n">
        <v>11250000</v>
      </c>
      <c r="J88" s="8" t="n">
        <v>12.5</v>
      </c>
      <c r="K88" s="8" t="n">
        <v>12.15</v>
      </c>
      <c r="L88" s="5" t="s">
        <v>46</v>
      </c>
      <c r="M88" s="7" t="n">
        <v>1000</v>
      </c>
      <c r="N88" s="7" t="n">
        <f aca="false">I:I*K:K</f>
        <v>136687500</v>
      </c>
      <c r="O88" s="7" t="n">
        <v>141256</v>
      </c>
      <c r="P88" s="9" t="n">
        <v>7.96</v>
      </c>
      <c r="Q88" s="6"/>
    </row>
    <row r="89" customFormat="false" ht="16.5" hidden="false" customHeight="false" outlineLevel="0" collapsed="false">
      <c r="A89" s="3" t="n">
        <v>86</v>
      </c>
      <c r="B89" s="4" t="n">
        <v>40458</v>
      </c>
      <c r="C89" s="5" t="s">
        <v>211</v>
      </c>
      <c r="D89" s="6" t="s">
        <v>212</v>
      </c>
      <c r="E89" s="5" t="s">
        <v>20</v>
      </c>
      <c r="F89" s="4" t="n">
        <v>40452</v>
      </c>
      <c r="G89" s="4" t="n">
        <v>40456</v>
      </c>
      <c r="H89" s="7" t="n">
        <v>504000</v>
      </c>
      <c r="I89" s="7" t="n">
        <v>504000</v>
      </c>
      <c r="J89" s="8" t="n">
        <v>18</v>
      </c>
      <c r="K89" s="8" t="n">
        <v>18</v>
      </c>
      <c r="L89" s="5" t="s">
        <v>46</v>
      </c>
      <c r="M89" s="7" t="n">
        <v>1000</v>
      </c>
      <c r="N89" s="7" t="n">
        <f aca="false">I:I*K:K</f>
        <v>9072000</v>
      </c>
      <c r="O89" s="7" t="n">
        <v>17850</v>
      </c>
      <c r="P89" s="9" t="n">
        <v>2.82</v>
      </c>
      <c r="Q89" s="6"/>
    </row>
    <row r="90" customFormat="false" ht="16.5" hidden="false" customHeight="false" outlineLevel="0" collapsed="false">
      <c r="A90" s="3" t="n">
        <v>87</v>
      </c>
      <c r="B90" s="4" t="n">
        <v>40459</v>
      </c>
      <c r="C90" s="5" t="s">
        <v>213</v>
      </c>
      <c r="D90" s="6" t="s">
        <v>214</v>
      </c>
      <c r="E90" s="5" t="s">
        <v>20</v>
      </c>
      <c r="F90" s="4" t="n">
        <v>40455</v>
      </c>
      <c r="G90" s="4" t="n">
        <v>40457</v>
      </c>
      <c r="H90" s="7" t="n">
        <v>1700000</v>
      </c>
      <c r="I90" s="7" t="n">
        <v>1700000</v>
      </c>
      <c r="J90" s="8" t="n">
        <v>23.8</v>
      </c>
      <c r="K90" s="8" t="n">
        <v>23.8</v>
      </c>
      <c r="L90" s="5" t="s">
        <v>158</v>
      </c>
      <c r="M90" s="7" t="n">
        <v>1000</v>
      </c>
      <c r="N90" s="7" t="n">
        <f aca="false">I:I*K:K</f>
        <v>40460000</v>
      </c>
      <c r="O90" s="7" t="n">
        <v>35527</v>
      </c>
      <c r="P90" s="9" t="n">
        <v>4.78</v>
      </c>
      <c r="Q90" s="6"/>
    </row>
    <row r="91" customFormat="false" ht="16.5" hidden="false" customHeight="false" outlineLevel="0" collapsed="false">
      <c r="A91" s="3" t="n">
        <v>88</v>
      </c>
      <c r="B91" s="4" t="n">
        <v>40462</v>
      </c>
      <c r="C91" s="5" t="s">
        <v>215</v>
      </c>
      <c r="D91" s="6" t="s">
        <v>216</v>
      </c>
      <c r="E91" s="5" t="s">
        <v>20</v>
      </c>
      <c r="F91" s="4" t="n">
        <v>40456</v>
      </c>
      <c r="G91" s="4" t="n">
        <v>40458</v>
      </c>
      <c r="H91" s="7" t="n">
        <v>850000</v>
      </c>
      <c r="I91" s="7" t="n">
        <v>850000</v>
      </c>
      <c r="J91" s="8" t="n">
        <v>31.6</v>
      </c>
      <c r="K91" s="8" t="n">
        <v>31.6</v>
      </c>
      <c r="L91" s="5" t="s">
        <v>46</v>
      </c>
      <c r="M91" s="7" t="n">
        <v>1000</v>
      </c>
      <c r="N91" s="7" t="n">
        <f aca="false">I:I*K:K</f>
        <v>26860000</v>
      </c>
      <c r="O91" s="7" t="n">
        <v>129706</v>
      </c>
      <c r="P91" s="9" t="n">
        <v>0.65</v>
      </c>
      <c r="Q91" s="6"/>
    </row>
    <row r="92" customFormat="false" ht="16.5" hidden="false" customHeight="false" outlineLevel="0" collapsed="false">
      <c r="A92" s="3" t="n">
        <v>89</v>
      </c>
      <c r="B92" s="4" t="n">
        <v>40462</v>
      </c>
      <c r="C92" s="5" t="s">
        <v>217</v>
      </c>
      <c r="D92" s="6" t="s">
        <v>218</v>
      </c>
      <c r="E92" s="5" t="s">
        <v>24</v>
      </c>
      <c r="F92" s="4" t="n">
        <v>40456</v>
      </c>
      <c r="G92" s="4" t="n">
        <v>40458</v>
      </c>
      <c r="H92" s="7" t="n">
        <v>1275000</v>
      </c>
      <c r="I92" s="7" t="n">
        <v>1275000</v>
      </c>
      <c r="J92" s="8" t="n">
        <v>45</v>
      </c>
      <c r="K92" s="8" t="n">
        <v>45</v>
      </c>
      <c r="L92" s="5" t="s">
        <v>25</v>
      </c>
      <c r="M92" s="7" t="n">
        <v>1000</v>
      </c>
      <c r="N92" s="7" t="n">
        <f aca="false">I:I*K:K</f>
        <v>57375000</v>
      </c>
      <c r="O92" s="7" t="n">
        <v>49219</v>
      </c>
      <c r="P92" s="9" t="n">
        <v>2.59</v>
      </c>
      <c r="Q92" s="6"/>
    </row>
    <row r="93" customFormat="false" ht="16.5" hidden="false" customHeight="false" outlineLevel="0" collapsed="false">
      <c r="A93" s="3" t="n">
        <v>90</v>
      </c>
      <c r="B93" s="4" t="n">
        <v>40465</v>
      </c>
      <c r="C93" s="5" t="s">
        <v>219</v>
      </c>
      <c r="D93" s="6" t="s">
        <v>220</v>
      </c>
      <c r="E93" s="5" t="s">
        <v>43</v>
      </c>
      <c r="F93" s="4" t="n">
        <v>40459</v>
      </c>
      <c r="G93" s="4" t="n">
        <v>40463</v>
      </c>
      <c r="H93" s="7" t="n">
        <v>2700000</v>
      </c>
      <c r="I93" s="7" t="n">
        <v>9450000</v>
      </c>
      <c r="J93" s="8" t="n">
        <v>19.5</v>
      </c>
      <c r="K93" s="8" t="n">
        <v>17</v>
      </c>
      <c r="L93" s="5" t="s">
        <v>46</v>
      </c>
      <c r="M93" s="7" t="n">
        <v>1000</v>
      </c>
      <c r="N93" s="7" t="n">
        <f aca="false">I:I*K:K</f>
        <v>160650000</v>
      </c>
      <c r="O93" s="7" t="n">
        <v>120134</v>
      </c>
      <c r="P93" s="9" t="n">
        <v>7.86</v>
      </c>
      <c r="Q93" s="6"/>
    </row>
    <row r="94" customFormat="false" ht="16.5" hidden="false" customHeight="false" outlineLevel="0" collapsed="false">
      <c r="A94" s="3" t="n">
        <v>91</v>
      </c>
      <c r="B94" s="4" t="n">
        <v>40466</v>
      </c>
      <c r="C94" s="5" t="s">
        <v>221</v>
      </c>
      <c r="D94" s="6" t="s">
        <v>222</v>
      </c>
      <c r="E94" s="5" t="s">
        <v>20</v>
      </c>
      <c r="F94" s="4" t="n">
        <v>40462</v>
      </c>
      <c r="G94" s="4" t="n">
        <v>40464</v>
      </c>
      <c r="H94" s="7" t="n">
        <v>1275000</v>
      </c>
      <c r="I94" s="7" t="n">
        <v>1275000</v>
      </c>
      <c r="J94" s="8" t="n">
        <v>15.3</v>
      </c>
      <c r="K94" s="8" t="n">
        <v>15.3</v>
      </c>
      <c r="L94" s="5" t="s">
        <v>35</v>
      </c>
      <c r="M94" s="7" t="n">
        <v>1000</v>
      </c>
      <c r="N94" s="7" t="n">
        <f aca="false">I:I*K:K</f>
        <v>19507500</v>
      </c>
      <c r="O94" s="7" t="n">
        <v>76143</v>
      </c>
      <c r="P94" s="9" t="n">
        <v>1.67</v>
      </c>
      <c r="Q94" s="6"/>
    </row>
    <row r="95" customFormat="false" ht="16.5" hidden="false" customHeight="false" outlineLevel="0" collapsed="false">
      <c r="A95" s="3" t="n">
        <v>92</v>
      </c>
      <c r="B95" s="4" t="n">
        <v>40469</v>
      </c>
      <c r="C95" s="5" t="s">
        <v>223</v>
      </c>
      <c r="D95" s="6" t="s">
        <v>224</v>
      </c>
      <c r="E95" s="5" t="s">
        <v>43</v>
      </c>
      <c r="F95" s="4" t="n">
        <v>40463</v>
      </c>
      <c r="G95" s="4" t="n">
        <v>40465</v>
      </c>
      <c r="H95" s="7" t="n">
        <v>2720000</v>
      </c>
      <c r="I95" s="7" t="n">
        <v>9520000</v>
      </c>
      <c r="J95" s="8" t="n">
        <v>15.65</v>
      </c>
      <c r="K95" s="8" t="n">
        <v>15.65</v>
      </c>
      <c r="L95" s="5" t="s">
        <v>46</v>
      </c>
      <c r="M95" s="7" t="n">
        <v>1000</v>
      </c>
      <c r="N95" s="7" t="n">
        <f aca="false">I:I*K:K</f>
        <v>148988000</v>
      </c>
      <c r="O95" s="7" t="n">
        <v>119091</v>
      </c>
      <c r="P95" s="9" t="n">
        <v>7.99</v>
      </c>
      <c r="Q95" s="6"/>
    </row>
    <row r="96" customFormat="false" ht="16.5" hidden="false" customHeight="false" outlineLevel="0" collapsed="false">
      <c r="A96" s="3" t="n">
        <v>93</v>
      </c>
      <c r="B96" s="4" t="n">
        <v>40470</v>
      </c>
      <c r="C96" s="5" t="s">
        <v>225</v>
      </c>
      <c r="D96" s="6" t="s">
        <v>226</v>
      </c>
      <c r="E96" s="5" t="s">
        <v>20</v>
      </c>
      <c r="F96" s="4" t="n">
        <v>40464</v>
      </c>
      <c r="G96" s="4" t="n">
        <v>40466</v>
      </c>
      <c r="H96" s="7" t="n">
        <v>2550000</v>
      </c>
      <c r="I96" s="7" t="n">
        <v>2550000</v>
      </c>
      <c r="J96" s="8" t="n">
        <v>14</v>
      </c>
      <c r="K96" s="8" t="n">
        <v>14</v>
      </c>
      <c r="L96" s="5" t="s">
        <v>67</v>
      </c>
      <c r="M96" s="7" t="n">
        <v>1000</v>
      </c>
      <c r="N96" s="7" t="n">
        <f aca="false">I:I*K:K</f>
        <v>35700000</v>
      </c>
      <c r="O96" s="7" t="n">
        <v>93592</v>
      </c>
      <c r="P96" s="9" t="n">
        <v>2.72</v>
      </c>
      <c r="Q96" s="6"/>
    </row>
    <row r="97" customFormat="false" ht="16.5" hidden="false" customHeight="false" outlineLevel="0" collapsed="false">
      <c r="A97" s="3" t="n">
        <v>94</v>
      </c>
      <c r="B97" s="4" t="n">
        <v>40471</v>
      </c>
      <c r="C97" s="5" t="s">
        <v>227</v>
      </c>
      <c r="D97" s="6" t="s">
        <v>228</v>
      </c>
      <c r="E97" s="5" t="s">
        <v>24</v>
      </c>
      <c r="F97" s="4" t="n">
        <v>40465</v>
      </c>
      <c r="G97" s="4" t="n">
        <v>40469</v>
      </c>
      <c r="H97" s="7" t="n">
        <v>4250000</v>
      </c>
      <c r="I97" s="7" t="n">
        <v>4250000</v>
      </c>
      <c r="J97" s="8" t="n">
        <v>73</v>
      </c>
      <c r="K97" s="8" t="n">
        <v>73</v>
      </c>
      <c r="L97" s="5" t="s">
        <v>49</v>
      </c>
      <c r="M97" s="7" t="n">
        <v>1000</v>
      </c>
      <c r="N97" s="7" t="n">
        <f aca="false">I:I*K:K</f>
        <v>310250000</v>
      </c>
      <c r="O97" s="7" t="n">
        <v>34143</v>
      </c>
      <c r="P97" s="9" t="n">
        <v>12.44</v>
      </c>
      <c r="Q97" s="6"/>
    </row>
    <row r="98" customFormat="false" ht="16.5" hidden="false" customHeight="false" outlineLevel="0" collapsed="false">
      <c r="A98" s="3" t="n">
        <v>95</v>
      </c>
      <c r="B98" s="4" t="n">
        <v>40472</v>
      </c>
      <c r="C98" s="5" t="s">
        <v>229</v>
      </c>
      <c r="D98" s="6" t="s">
        <v>230</v>
      </c>
      <c r="E98" s="5" t="s">
        <v>24</v>
      </c>
      <c r="F98" s="4" t="n">
        <v>40466</v>
      </c>
      <c r="G98" s="4" t="n">
        <v>40470</v>
      </c>
      <c r="H98" s="7" t="n">
        <v>723000</v>
      </c>
      <c r="I98" s="7" t="n">
        <v>723000</v>
      </c>
      <c r="J98" s="8" t="n">
        <v>288</v>
      </c>
      <c r="K98" s="8" t="n">
        <v>288</v>
      </c>
      <c r="L98" s="5" t="s">
        <v>25</v>
      </c>
      <c r="M98" s="7" t="n">
        <v>1000</v>
      </c>
      <c r="N98" s="7" t="n">
        <f aca="false">I:I*K:K</f>
        <v>208224000</v>
      </c>
      <c r="O98" s="7" t="n">
        <v>62116</v>
      </c>
      <c r="P98" s="9" t="n">
        <v>1.16</v>
      </c>
      <c r="Q98" s="6"/>
    </row>
    <row r="99" customFormat="false" ht="16.5" hidden="false" customHeight="false" outlineLevel="0" collapsed="false">
      <c r="A99" s="3" t="n">
        <v>96</v>
      </c>
      <c r="B99" s="4" t="n">
        <v>40473</v>
      </c>
      <c r="C99" s="5" t="s">
        <v>231</v>
      </c>
      <c r="D99" s="6" t="s">
        <v>232</v>
      </c>
      <c r="E99" s="5" t="s">
        <v>43</v>
      </c>
      <c r="F99" s="4" t="n">
        <v>40469</v>
      </c>
      <c r="G99" s="4" t="n">
        <v>40471</v>
      </c>
      <c r="H99" s="7" t="n">
        <v>10800000</v>
      </c>
      <c r="I99" s="7" t="n">
        <v>10800000</v>
      </c>
      <c r="J99" s="8" t="n">
        <v>13.85</v>
      </c>
      <c r="K99" s="8" t="n">
        <v>13.6</v>
      </c>
      <c r="L99" s="5" t="s">
        <v>46</v>
      </c>
      <c r="M99" s="7" t="n">
        <v>1000</v>
      </c>
      <c r="N99" s="7" t="n">
        <f aca="false">I:I*K:K</f>
        <v>146880000</v>
      </c>
      <c r="O99" s="7" t="n">
        <v>115384</v>
      </c>
      <c r="P99" s="9" t="n">
        <v>9.36</v>
      </c>
      <c r="Q99" s="6"/>
    </row>
    <row r="100" customFormat="false" ht="16.5" hidden="false" customHeight="false" outlineLevel="0" collapsed="false">
      <c r="A100" s="3" t="n">
        <v>97</v>
      </c>
      <c r="B100" s="4" t="n">
        <v>40476</v>
      </c>
      <c r="C100" s="6" t="s">
        <v>233</v>
      </c>
      <c r="D100" s="6" t="s">
        <v>234</v>
      </c>
      <c r="E100" s="5" t="s">
        <v>43</v>
      </c>
      <c r="F100" s="4" t="n">
        <v>40470</v>
      </c>
      <c r="G100" s="4" t="n">
        <v>40472</v>
      </c>
      <c r="H100" s="7" t="n">
        <v>2380000</v>
      </c>
      <c r="I100" s="7" t="n">
        <v>7140000</v>
      </c>
      <c r="J100" s="8" t="n">
        <v>220</v>
      </c>
      <c r="K100" s="8" t="n">
        <v>220</v>
      </c>
      <c r="L100" s="5" t="s">
        <v>25</v>
      </c>
      <c r="M100" s="7" t="n">
        <v>1000</v>
      </c>
      <c r="N100" s="7" t="n">
        <f aca="false">I:I*K:K</f>
        <v>1570800000</v>
      </c>
      <c r="O100" s="7" t="n">
        <v>548644</v>
      </c>
      <c r="P100" s="9" t="n">
        <v>1.3</v>
      </c>
      <c r="Q100" s="6"/>
    </row>
    <row r="101" customFormat="false" ht="16.5" hidden="false" customHeight="false" outlineLevel="0" collapsed="false">
      <c r="A101" s="3" t="n">
        <v>98</v>
      </c>
      <c r="B101" s="4" t="n">
        <v>40478</v>
      </c>
      <c r="C101" s="5" t="s">
        <v>235</v>
      </c>
      <c r="D101" s="6" t="s">
        <v>236</v>
      </c>
      <c r="E101" s="5" t="s">
        <v>24</v>
      </c>
      <c r="F101" s="4" t="n">
        <v>40472</v>
      </c>
      <c r="G101" s="4" t="n">
        <v>40476</v>
      </c>
      <c r="H101" s="7" t="n">
        <v>1896000</v>
      </c>
      <c r="I101" s="7" t="n">
        <v>1896000</v>
      </c>
      <c r="J101" s="8" t="n">
        <v>54</v>
      </c>
      <c r="K101" s="8" t="n">
        <v>54</v>
      </c>
      <c r="L101" s="5" t="s">
        <v>67</v>
      </c>
      <c r="M101" s="7" t="n">
        <v>1000</v>
      </c>
      <c r="N101" s="7" t="n">
        <f aca="false">I:I*K:K</f>
        <v>102384000</v>
      </c>
      <c r="O101" s="7" t="n">
        <v>72881</v>
      </c>
      <c r="P101" s="9" t="n">
        <v>2.6</v>
      </c>
      <c r="Q101" s="6"/>
    </row>
    <row r="102" customFormat="false" ht="16.5" hidden="false" customHeight="false" outlineLevel="0" collapsed="false">
      <c r="A102" s="3" t="n">
        <v>99</v>
      </c>
      <c r="B102" s="4" t="n">
        <v>40479</v>
      </c>
      <c r="C102" s="5" t="s">
        <v>237</v>
      </c>
      <c r="D102" s="6" t="s">
        <v>238</v>
      </c>
      <c r="E102" s="5" t="s">
        <v>24</v>
      </c>
      <c r="F102" s="4" t="n">
        <v>40473</v>
      </c>
      <c r="G102" s="4" t="n">
        <v>40477</v>
      </c>
      <c r="H102" s="7" t="n">
        <v>4250000</v>
      </c>
      <c r="I102" s="7" t="n">
        <v>4250000</v>
      </c>
      <c r="J102" s="8" t="n">
        <v>10</v>
      </c>
      <c r="K102" s="8" t="n">
        <v>10</v>
      </c>
      <c r="L102" s="5" t="s">
        <v>158</v>
      </c>
      <c r="M102" s="7" t="n">
        <v>2000</v>
      </c>
      <c r="N102" s="7" t="n">
        <f aca="false">I:I*K:K</f>
        <v>42500000</v>
      </c>
      <c r="O102" s="7" t="n">
        <v>137257</v>
      </c>
      <c r="P102" s="9" t="n">
        <v>1.54</v>
      </c>
      <c r="Q102" s="6"/>
    </row>
    <row r="103" customFormat="false" ht="16.5" hidden="false" customHeight="false" outlineLevel="0" collapsed="false">
      <c r="A103" s="3" t="n">
        <v>100</v>
      </c>
      <c r="B103" s="4" t="n">
        <v>40483</v>
      </c>
      <c r="C103" s="5" t="s">
        <v>239</v>
      </c>
      <c r="D103" s="6" t="s">
        <v>240</v>
      </c>
      <c r="E103" s="5" t="s">
        <v>20</v>
      </c>
      <c r="F103" s="4" t="n">
        <v>40477</v>
      </c>
      <c r="G103" s="4" t="n">
        <v>40479</v>
      </c>
      <c r="H103" s="7" t="n">
        <v>1284000</v>
      </c>
      <c r="I103" s="7" t="n">
        <v>1284000</v>
      </c>
      <c r="J103" s="8" t="n">
        <v>13.8</v>
      </c>
      <c r="K103" s="8" t="n">
        <v>13.8</v>
      </c>
      <c r="L103" s="5" t="s">
        <v>60</v>
      </c>
      <c r="M103" s="7" t="n">
        <v>1000</v>
      </c>
      <c r="N103" s="7" t="n">
        <f aca="false">I:I*K:K</f>
        <v>17719200</v>
      </c>
      <c r="O103" s="7" t="n">
        <v>56447</v>
      </c>
      <c r="P103" s="9" t="n">
        <v>2.27</v>
      </c>
      <c r="Q103" s="6"/>
    </row>
    <row r="104" customFormat="false" ht="16.5" hidden="false" customHeight="false" outlineLevel="0" collapsed="false">
      <c r="A104" s="3" t="n">
        <v>101</v>
      </c>
      <c r="B104" s="4" t="n">
        <v>40483</v>
      </c>
      <c r="C104" s="5" t="s">
        <v>241</v>
      </c>
      <c r="D104" s="6" t="s">
        <v>242</v>
      </c>
      <c r="E104" s="5" t="s">
        <v>24</v>
      </c>
      <c r="F104" s="4" t="n">
        <v>40477</v>
      </c>
      <c r="G104" s="4" t="n">
        <v>40479</v>
      </c>
      <c r="H104" s="7" t="n">
        <v>2550000</v>
      </c>
      <c r="I104" s="7" t="n">
        <v>2550000</v>
      </c>
      <c r="J104" s="8" t="n">
        <v>13.5</v>
      </c>
      <c r="K104" s="8" t="n">
        <v>13.5</v>
      </c>
      <c r="L104" s="5" t="s">
        <v>163</v>
      </c>
      <c r="M104" s="7" t="n">
        <v>1000</v>
      </c>
      <c r="N104" s="7" t="n">
        <f aca="false">I:I*K:K</f>
        <v>34425000</v>
      </c>
      <c r="O104" s="7" t="n">
        <v>67449</v>
      </c>
      <c r="P104" s="9" t="n">
        <v>3.78</v>
      </c>
      <c r="Q104" s="6"/>
    </row>
    <row r="105" customFormat="false" ht="16.5" hidden="false" customHeight="false" outlineLevel="0" collapsed="false">
      <c r="A105" s="3" t="n">
        <v>102</v>
      </c>
      <c r="B105" s="4" t="n">
        <v>40486</v>
      </c>
      <c r="C105" s="5" t="s">
        <v>243</v>
      </c>
      <c r="D105" s="6" t="s">
        <v>244</v>
      </c>
      <c r="E105" s="5" t="s">
        <v>28</v>
      </c>
      <c r="F105" s="4" t="n">
        <v>40480</v>
      </c>
      <c r="G105" s="4" t="n">
        <v>40484</v>
      </c>
      <c r="H105" s="7" t="n">
        <v>393000</v>
      </c>
      <c r="I105" s="7" t="n">
        <v>1179000</v>
      </c>
      <c r="J105" s="8" t="n">
        <v>70</v>
      </c>
      <c r="K105" s="8" t="n">
        <v>70</v>
      </c>
      <c r="L105" s="5" t="s">
        <v>49</v>
      </c>
      <c r="M105" s="7" t="n">
        <v>1000</v>
      </c>
      <c r="N105" s="7" t="n">
        <f aca="false">I:I*K:K</f>
        <v>82530000</v>
      </c>
      <c r="O105" s="7" t="n">
        <v>204557</v>
      </c>
      <c r="P105" s="9" t="n">
        <v>0.57</v>
      </c>
      <c r="Q105" s="6"/>
    </row>
    <row r="106" customFormat="false" ht="16.5" hidden="false" customHeight="false" outlineLevel="0" collapsed="false">
      <c r="A106" s="3" t="n">
        <v>103</v>
      </c>
      <c r="B106" s="4" t="n">
        <v>40486</v>
      </c>
      <c r="C106" s="5" t="s">
        <v>245</v>
      </c>
      <c r="D106" s="6" t="s">
        <v>246</v>
      </c>
      <c r="E106" s="5" t="s">
        <v>43</v>
      </c>
      <c r="F106" s="4" t="n">
        <v>40480</v>
      </c>
      <c r="G106" s="4" t="n">
        <v>40484</v>
      </c>
      <c r="H106" s="7" t="n">
        <v>880000</v>
      </c>
      <c r="I106" s="7" t="n">
        <v>2640000</v>
      </c>
      <c r="J106" s="8" t="n">
        <v>32</v>
      </c>
      <c r="K106" s="8" t="n">
        <v>29</v>
      </c>
      <c r="L106" s="5" t="s">
        <v>32</v>
      </c>
      <c r="M106" s="7" t="n">
        <v>1000</v>
      </c>
      <c r="N106" s="7" t="n">
        <f aca="false">I:I*K:K</f>
        <v>76560000</v>
      </c>
      <c r="O106" s="7" t="n">
        <v>96813</v>
      </c>
      <c r="P106" s="9" t="n">
        <v>2.72</v>
      </c>
      <c r="Q106" s="6"/>
    </row>
    <row r="107" customFormat="false" ht="16.5" hidden="false" customHeight="false" outlineLevel="0" collapsed="false">
      <c r="A107" s="3" t="n">
        <v>104</v>
      </c>
      <c r="B107" s="4" t="n">
        <v>40490</v>
      </c>
      <c r="C107" s="5" t="s">
        <v>247</v>
      </c>
      <c r="D107" s="6" t="s">
        <v>248</v>
      </c>
      <c r="E107" s="5" t="s">
        <v>43</v>
      </c>
      <c r="F107" s="4" t="n">
        <v>40484</v>
      </c>
      <c r="G107" s="4" t="n">
        <v>40486</v>
      </c>
      <c r="H107" s="7" t="n">
        <v>901000</v>
      </c>
      <c r="I107" s="7" t="n">
        <v>2703000</v>
      </c>
      <c r="J107" s="8" t="n">
        <v>120</v>
      </c>
      <c r="K107" s="8" t="n">
        <v>108</v>
      </c>
      <c r="L107" s="5" t="s">
        <v>60</v>
      </c>
      <c r="M107" s="7" t="n">
        <v>1000</v>
      </c>
      <c r="N107" s="7" t="n">
        <f aca="false">I:I*K:K</f>
        <v>291924000</v>
      </c>
      <c r="O107" s="7" t="n">
        <v>143148</v>
      </c>
      <c r="P107" s="9" t="n">
        <v>1.88</v>
      </c>
      <c r="Q107" s="6"/>
    </row>
    <row r="108" customFormat="false" ht="16.5" hidden="false" customHeight="false" outlineLevel="0" collapsed="false">
      <c r="A108" s="3" t="n">
        <v>105</v>
      </c>
      <c r="B108" s="4" t="n">
        <v>40490</v>
      </c>
      <c r="C108" s="5" t="s">
        <v>249</v>
      </c>
      <c r="D108" s="6" t="s">
        <v>250</v>
      </c>
      <c r="E108" s="5" t="s">
        <v>43</v>
      </c>
      <c r="F108" s="4" t="n">
        <v>40484</v>
      </c>
      <c r="G108" s="4" t="n">
        <v>40486</v>
      </c>
      <c r="H108" s="7" t="n">
        <v>2006000</v>
      </c>
      <c r="I108" s="7" t="n">
        <v>3009000</v>
      </c>
      <c r="J108" s="8" t="n">
        <v>25</v>
      </c>
      <c r="K108" s="8" t="n">
        <v>23</v>
      </c>
      <c r="L108" s="5" t="s">
        <v>49</v>
      </c>
      <c r="M108" s="7" t="n">
        <v>1000</v>
      </c>
      <c r="N108" s="7" t="n">
        <f aca="false">I:I*K:K</f>
        <v>69207000</v>
      </c>
      <c r="O108" s="7" t="n">
        <v>60383</v>
      </c>
      <c r="P108" s="9" t="n">
        <v>4.98</v>
      </c>
      <c r="Q108" s="6"/>
    </row>
    <row r="109" customFormat="false" ht="16.5" hidden="false" customHeight="false" outlineLevel="0" collapsed="false">
      <c r="A109" s="3" t="n">
        <v>106</v>
      </c>
      <c r="B109" s="4" t="n">
        <v>40490</v>
      </c>
      <c r="C109" s="5" t="s">
        <v>251</v>
      </c>
      <c r="D109" s="6" t="s">
        <v>252</v>
      </c>
      <c r="E109" s="5" t="s">
        <v>20</v>
      </c>
      <c r="F109" s="4" t="n">
        <v>40484</v>
      </c>
      <c r="G109" s="4" t="n">
        <v>40486</v>
      </c>
      <c r="H109" s="7" t="n">
        <v>4250000</v>
      </c>
      <c r="I109" s="7" t="n">
        <v>4250000</v>
      </c>
      <c r="J109" s="8" t="n">
        <v>10</v>
      </c>
      <c r="K109" s="8" t="n">
        <v>10</v>
      </c>
      <c r="L109" s="5" t="s">
        <v>35</v>
      </c>
      <c r="M109" s="7" t="n">
        <v>1000</v>
      </c>
      <c r="N109" s="7" t="n">
        <f aca="false">I:I*K:K</f>
        <v>42500000</v>
      </c>
      <c r="O109" s="7" t="n">
        <v>24532</v>
      </c>
      <c r="P109" s="9" t="n">
        <v>17.32</v>
      </c>
      <c r="Q109" s="6"/>
    </row>
    <row r="110" customFormat="false" ht="16.5" hidden="false" customHeight="false" outlineLevel="0" collapsed="false">
      <c r="A110" s="3" t="n">
        <v>107</v>
      </c>
      <c r="B110" s="4" t="n">
        <v>40493</v>
      </c>
      <c r="C110" s="5" t="s">
        <v>253</v>
      </c>
      <c r="D110" s="6" t="s">
        <v>254</v>
      </c>
      <c r="E110" s="5" t="s">
        <v>20</v>
      </c>
      <c r="F110" s="4" t="n">
        <v>40487</v>
      </c>
      <c r="G110" s="4" t="n">
        <v>40491</v>
      </c>
      <c r="H110" s="7" t="n">
        <v>408000</v>
      </c>
      <c r="I110" s="7" t="n">
        <v>408000</v>
      </c>
      <c r="J110" s="8" t="n">
        <v>38</v>
      </c>
      <c r="K110" s="8" t="n">
        <v>38</v>
      </c>
      <c r="L110" s="5" t="s">
        <v>60</v>
      </c>
      <c r="M110" s="7" t="n">
        <v>1000</v>
      </c>
      <c r="N110" s="7" t="n">
        <f aca="false">I:I*K:K</f>
        <v>15504000</v>
      </c>
      <c r="O110" s="7" t="n">
        <v>10347</v>
      </c>
      <c r="P110" s="9" t="n">
        <v>3.94</v>
      </c>
      <c r="Q110" s="6"/>
    </row>
    <row r="111" customFormat="false" ht="16.5" hidden="false" customHeight="false" outlineLevel="0" collapsed="false">
      <c r="A111" s="3" t="n">
        <v>108</v>
      </c>
      <c r="B111" s="4" t="n">
        <v>40494</v>
      </c>
      <c r="C111" s="5" t="s">
        <v>99</v>
      </c>
      <c r="D111" s="6" t="s">
        <v>100</v>
      </c>
      <c r="E111" s="5" t="s">
        <v>20</v>
      </c>
      <c r="F111" s="4" t="n">
        <v>40490</v>
      </c>
      <c r="G111" s="4" t="n">
        <v>40492</v>
      </c>
      <c r="H111" s="7" t="n">
        <v>595000</v>
      </c>
      <c r="I111" s="7" t="n">
        <v>595000</v>
      </c>
      <c r="J111" s="8" t="n">
        <v>115</v>
      </c>
      <c r="K111" s="8" t="n">
        <v>115</v>
      </c>
      <c r="L111" s="5" t="s">
        <v>101</v>
      </c>
      <c r="M111" s="7" t="n">
        <v>1000</v>
      </c>
      <c r="N111" s="7" t="n">
        <f aca="false">I:I*K:K</f>
        <v>68425000</v>
      </c>
      <c r="O111" s="7" t="n">
        <v>218090</v>
      </c>
      <c r="P111" s="9" t="n">
        <v>0.27</v>
      </c>
      <c r="Q111" s="6"/>
    </row>
    <row r="112" customFormat="false" ht="16.5" hidden="false" customHeight="false" outlineLevel="0" collapsed="false">
      <c r="A112" s="3" t="n">
        <v>109</v>
      </c>
      <c r="B112" s="4" t="n">
        <v>40494</v>
      </c>
      <c r="C112" s="5" t="s">
        <v>255</v>
      </c>
      <c r="D112" s="6" t="s">
        <v>256</v>
      </c>
      <c r="E112" s="5" t="s">
        <v>28</v>
      </c>
      <c r="F112" s="4" t="n">
        <v>40490</v>
      </c>
      <c r="G112" s="4" t="n">
        <v>40492</v>
      </c>
      <c r="H112" s="7" t="n">
        <v>296000</v>
      </c>
      <c r="I112" s="7" t="n">
        <v>888000</v>
      </c>
      <c r="J112" s="8" t="n">
        <v>500</v>
      </c>
      <c r="K112" s="8" t="n">
        <v>500</v>
      </c>
      <c r="L112" s="5" t="s">
        <v>52</v>
      </c>
      <c r="M112" s="7" t="n">
        <v>1000</v>
      </c>
      <c r="N112" s="7" t="n">
        <f aca="false">I:I*K:K</f>
        <v>444000000</v>
      </c>
      <c r="O112" s="7" t="n">
        <v>179835</v>
      </c>
      <c r="P112" s="9" t="n">
        <v>0.49</v>
      </c>
      <c r="Q112" s="6"/>
    </row>
    <row r="113" customFormat="false" ht="16.5" hidden="false" customHeight="false" outlineLevel="0" collapsed="false">
      <c r="A113" s="3" t="n">
        <v>110</v>
      </c>
      <c r="B113" s="4" t="n">
        <v>40498</v>
      </c>
      <c r="C113" s="5" t="s">
        <v>257</v>
      </c>
      <c r="D113" s="6" t="s">
        <v>258</v>
      </c>
      <c r="E113" s="5" t="s">
        <v>28</v>
      </c>
      <c r="F113" s="4" t="n">
        <v>40492</v>
      </c>
      <c r="G113" s="4" t="n">
        <v>40494</v>
      </c>
      <c r="H113" s="7" t="n">
        <v>404000</v>
      </c>
      <c r="I113" s="7" t="n">
        <v>1212000</v>
      </c>
      <c r="J113" s="8" t="n">
        <v>17</v>
      </c>
      <c r="K113" s="8" t="n">
        <v>15</v>
      </c>
      <c r="L113" s="5" t="s">
        <v>57</v>
      </c>
      <c r="M113" s="7" t="n">
        <v>1000</v>
      </c>
      <c r="N113" s="7" t="n">
        <f aca="false">I:I*K:K</f>
        <v>18180000</v>
      </c>
      <c r="O113" s="7" t="n">
        <v>44796</v>
      </c>
      <c r="P113" s="9" t="n">
        <v>2.7</v>
      </c>
      <c r="Q113" s="6"/>
    </row>
    <row r="114" customFormat="false" ht="16.5" hidden="false" customHeight="false" outlineLevel="0" collapsed="false">
      <c r="A114" s="3" t="n">
        <v>111</v>
      </c>
      <c r="B114" s="4" t="n">
        <v>40498</v>
      </c>
      <c r="C114" s="5" t="s">
        <v>259</v>
      </c>
      <c r="D114" s="6" t="s">
        <v>260</v>
      </c>
      <c r="E114" s="5" t="s">
        <v>24</v>
      </c>
      <c r="F114" s="4" t="n">
        <v>40492</v>
      </c>
      <c r="G114" s="4" t="n">
        <v>40494</v>
      </c>
      <c r="H114" s="7" t="n">
        <v>54000000</v>
      </c>
      <c r="I114" s="7" t="n">
        <v>54000000</v>
      </c>
      <c r="J114" s="8" t="n">
        <v>16.5</v>
      </c>
      <c r="K114" s="8" t="n">
        <v>16.5</v>
      </c>
      <c r="L114" s="5" t="s">
        <v>49</v>
      </c>
      <c r="M114" s="7" t="n">
        <v>2000</v>
      </c>
      <c r="N114" s="7" t="n">
        <f aca="false">I:I*K:K</f>
        <v>891000000</v>
      </c>
      <c r="O114" s="7" t="n">
        <v>4822</v>
      </c>
      <c r="P114" s="9" t="n">
        <v>100</v>
      </c>
      <c r="Q114" s="6"/>
    </row>
    <row r="115" customFormat="false" ht="16.5" hidden="false" customHeight="false" outlineLevel="0" collapsed="false">
      <c r="A115" s="3" t="n">
        <v>112</v>
      </c>
      <c r="B115" s="4" t="n">
        <v>40498</v>
      </c>
      <c r="C115" s="6" t="s">
        <v>261</v>
      </c>
      <c r="D115" s="6" t="s">
        <v>262</v>
      </c>
      <c r="E115" s="5" t="s">
        <v>43</v>
      </c>
      <c r="F115" s="4" t="n">
        <v>40492</v>
      </c>
      <c r="G115" s="4" t="n">
        <v>40494</v>
      </c>
      <c r="H115" s="7" t="n">
        <v>1283000</v>
      </c>
      <c r="I115" s="7" t="n">
        <v>3849000</v>
      </c>
      <c r="J115" s="8" t="n">
        <v>180</v>
      </c>
      <c r="K115" s="8" t="n">
        <v>168</v>
      </c>
      <c r="L115" s="5" t="s">
        <v>25</v>
      </c>
      <c r="M115" s="7" t="n">
        <v>1000</v>
      </c>
      <c r="N115" s="7" t="n">
        <f aca="false">I:I*K:K</f>
        <v>646632000</v>
      </c>
      <c r="O115" s="7" t="n">
        <v>250616</v>
      </c>
      <c r="P115" s="9" t="n">
        <v>1.53</v>
      </c>
      <c r="Q115" s="6"/>
    </row>
    <row r="116" customFormat="false" ht="16.5" hidden="false" customHeight="false" outlineLevel="0" collapsed="false">
      <c r="A116" s="3" t="n">
        <v>113</v>
      </c>
      <c r="B116" s="4" t="n">
        <v>40499</v>
      </c>
      <c r="C116" s="5" t="s">
        <v>263</v>
      </c>
      <c r="D116" s="6" t="s">
        <v>264</v>
      </c>
      <c r="E116" s="5" t="s">
        <v>24</v>
      </c>
      <c r="F116" s="4" t="n">
        <v>40493</v>
      </c>
      <c r="G116" s="4" t="n">
        <v>40497</v>
      </c>
      <c r="H116" s="7" t="n">
        <v>1700000</v>
      </c>
      <c r="I116" s="7" t="n">
        <v>1700000</v>
      </c>
      <c r="J116" s="8" t="n">
        <v>20.5</v>
      </c>
      <c r="K116" s="8" t="n">
        <v>20.5</v>
      </c>
      <c r="L116" s="5" t="s">
        <v>46</v>
      </c>
      <c r="M116" s="7" t="n">
        <v>1000</v>
      </c>
      <c r="N116" s="7" t="n">
        <f aca="false">I:I*K:K</f>
        <v>34850000</v>
      </c>
      <c r="O116" s="7" t="n">
        <v>130290</v>
      </c>
      <c r="P116" s="9" t="n">
        <v>1.3</v>
      </c>
      <c r="Q116" s="6"/>
    </row>
    <row r="117" customFormat="false" ht="16.5" hidden="false" customHeight="false" outlineLevel="0" collapsed="false">
      <c r="A117" s="3" t="n">
        <v>114</v>
      </c>
      <c r="B117" s="4" t="n">
        <v>40500</v>
      </c>
      <c r="C117" s="5" t="s">
        <v>265</v>
      </c>
      <c r="D117" s="6" t="s">
        <v>266</v>
      </c>
      <c r="E117" s="5" t="s">
        <v>20</v>
      </c>
      <c r="F117" s="4" t="n">
        <v>40494</v>
      </c>
      <c r="G117" s="4" t="n">
        <v>40498</v>
      </c>
      <c r="H117" s="7" t="n">
        <v>149000</v>
      </c>
      <c r="I117" s="7" t="n">
        <v>149000</v>
      </c>
      <c r="J117" s="8" t="n">
        <v>110</v>
      </c>
      <c r="K117" s="8" t="n">
        <v>110</v>
      </c>
      <c r="L117" s="5" t="s">
        <v>60</v>
      </c>
      <c r="M117" s="7" t="n">
        <v>1000</v>
      </c>
      <c r="N117" s="7" t="n">
        <f aca="false">I:I*K:K</f>
        <v>16390000</v>
      </c>
      <c r="O117" s="7" t="n">
        <v>76087</v>
      </c>
      <c r="P117" s="9" t="n">
        <v>0.19</v>
      </c>
      <c r="Q117" s="6"/>
    </row>
    <row r="118" customFormat="false" ht="16.5" hidden="false" customHeight="false" outlineLevel="0" collapsed="false">
      <c r="A118" s="3" t="n">
        <v>115</v>
      </c>
      <c r="B118" s="4" t="n">
        <v>40500</v>
      </c>
      <c r="C118" s="5" t="s">
        <v>267</v>
      </c>
      <c r="D118" s="6" t="s">
        <v>268</v>
      </c>
      <c r="E118" s="5" t="s">
        <v>24</v>
      </c>
      <c r="F118" s="4" t="n">
        <v>40494</v>
      </c>
      <c r="G118" s="4" t="n">
        <v>40498</v>
      </c>
      <c r="H118" s="7" t="n">
        <v>697000</v>
      </c>
      <c r="I118" s="7" t="n">
        <v>697000</v>
      </c>
      <c r="J118" s="8" t="n">
        <v>78</v>
      </c>
      <c r="K118" s="8" t="n">
        <v>78</v>
      </c>
      <c r="L118" s="5" t="s">
        <v>38</v>
      </c>
      <c r="M118" s="7" t="n">
        <v>1000</v>
      </c>
      <c r="N118" s="7" t="n">
        <f aca="false">I:I*K:K</f>
        <v>54366000</v>
      </c>
      <c r="O118" s="7" t="n">
        <v>136522</v>
      </c>
      <c r="P118" s="9" t="n">
        <v>0.51</v>
      </c>
      <c r="Q118" s="6"/>
    </row>
    <row r="119" customFormat="false" ht="16.5" hidden="false" customHeight="false" outlineLevel="0" collapsed="false">
      <c r="A119" s="3" t="n">
        <v>116</v>
      </c>
      <c r="B119" s="4" t="n">
        <v>40500</v>
      </c>
      <c r="C119" s="5" t="s">
        <v>269</v>
      </c>
      <c r="D119" s="6" t="s">
        <v>270</v>
      </c>
      <c r="E119" s="5" t="s">
        <v>43</v>
      </c>
      <c r="F119" s="4" t="n">
        <v>40494</v>
      </c>
      <c r="G119" s="4" t="n">
        <v>40498</v>
      </c>
      <c r="H119" s="7" t="n">
        <v>24570000</v>
      </c>
      <c r="I119" s="7" t="n">
        <v>24570000</v>
      </c>
      <c r="J119" s="8" t="n">
        <v>33</v>
      </c>
      <c r="K119" s="8" t="n">
        <v>30.2</v>
      </c>
      <c r="L119" s="5" t="s">
        <v>52</v>
      </c>
      <c r="M119" s="7" t="n">
        <v>1000</v>
      </c>
      <c r="N119" s="7" t="n">
        <f aca="false">I:I*K:K</f>
        <v>742014000</v>
      </c>
      <c r="O119" s="7" t="n">
        <v>143792</v>
      </c>
      <c r="P119" s="9" t="n">
        <v>17.08</v>
      </c>
      <c r="Q119" s="6"/>
    </row>
    <row r="120" customFormat="false" ht="16.5" hidden="false" customHeight="false" outlineLevel="0" collapsed="false">
      <c r="A120" s="3" t="n">
        <v>117</v>
      </c>
      <c r="B120" s="4" t="n">
        <v>40501</v>
      </c>
      <c r="C120" s="5" t="s">
        <v>271</v>
      </c>
      <c r="D120" s="6" t="s">
        <v>272</v>
      </c>
      <c r="E120" s="5" t="s">
        <v>20</v>
      </c>
      <c r="F120" s="4" t="n">
        <v>40497</v>
      </c>
      <c r="G120" s="4" t="n">
        <v>40499</v>
      </c>
      <c r="H120" s="7" t="n">
        <v>447000</v>
      </c>
      <c r="I120" s="7" t="n">
        <v>447000</v>
      </c>
      <c r="J120" s="8" t="n">
        <v>36.5</v>
      </c>
      <c r="K120" s="8" t="n">
        <v>36.5</v>
      </c>
      <c r="L120" s="5" t="s">
        <v>273</v>
      </c>
      <c r="M120" s="7" t="n">
        <v>1000</v>
      </c>
      <c r="N120" s="7" t="n">
        <f aca="false">I:I*K:K</f>
        <v>16315500</v>
      </c>
      <c r="O120" s="7" t="n">
        <v>142755</v>
      </c>
      <c r="P120" s="9" t="n">
        <v>0.31</v>
      </c>
      <c r="Q120" s="6"/>
    </row>
    <row r="121" customFormat="false" ht="16.5" hidden="false" customHeight="false" outlineLevel="0" collapsed="false">
      <c r="A121" s="3" t="n">
        <v>118</v>
      </c>
      <c r="B121" s="4" t="n">
        <v>40507</v>
      </c>
      <c r="C121" s="5" t="s">
        <v>274</v>
      </c>
      <c r="D121" s="6" t="s">
        <v>275</v>
      </c>
      <c r="E121" s="5" t="s">
        <v>24</v>
      </c>
      <c r="F121" s="4" t="n">
        <v>40501</v>
      </c>
      <c r="G121" s="4" t="n">
        <v>40505</v>
      </c>
      <c r="H121" s="7" t="n">
        <v>51000000</v>
      </c>
      <c r="I121" s="7" t="n">
        <v>51000000</v>
      </c>
      <c r="J121" s="8" t="n">
        <v>10</v>
      </c>
      <c r="K121" s="8" t="n">
        <v>10</v>
      </c>
      <c r="L121" s="5" t="s">
        <v>90</v>
      </c>
      <c r="M121" s="7" t="n">
        <v>1000</v>
      </c>
      <c r="N121" s="7" t="n">
        <f aca="false">I:I*K:K</f>
        <v>510000000</v>
      </c>
      <c r="O121" s="7" t="n">
        <v>136757</v>
      </c>
      <c r="P121" s="9" t="n">
        <v>37.29</v>
      </c>
      <c r="Q121" s="6"/>
    </row>
    <row r="122" customFormat="false" ht="16.5" hidden="false" customHeight="false" outlineLevel="0" collapsed="false">
      <c r="A122" s="3" t="n">
        <v>119</v>
      </c>
      <c r="B122" s="4" t="n">
        <v>40507</v>
      </c>
      <c r="C122" s="5" t="s">
        <v>276</v>
      </c>
      <c r="D122" s="6" t="s">
        <v>277</v>
      </c>
      <c r="E122" s="5" t="s">
        <v>43</v>
      </c>
      <c r="F122" s="4" t="n">
        <v>40501</v>
      </c>
      <c r="G122" s="4" t="n">
        <v>40505</v>
      </c>
      <c r="H122" s="7" t="n">
        <v>2550000</v>
      </c>
      <c r="I122" s="7" t="n">
        <v>2550000</v>
      </c>
      <c r="J122" s="8" t="n">
        <v>39</v>
      </c>
      <c r="K122" s="8" t="n">
        <v>38</v>
      </c>
      <c r="L122" s="5" t="s">
        <v>38</v>
      </c>
      <c r="M122" s="7" t="n">
        <v>1000</v>
      </c>
      <c r="N122" s="7" t="n">
        <f aca="false">I:I*K:K</f>
        <v>96900000</v>
      </c>
      <c r="O122" s="7" t="n">
        <v>49343</v>
      </c>
      <c r="P122" s="9" t="n">
        <v>5.16</v>
      </c>
      <c r="Q122" s="6"/>
    </row>
    <row r="123" customFormat="false" ht="16.5" hidden="false" customHeight="false" outlineLevel="0" collapsed="false">
      <c r="A123" s="3" t="n">
        <v>120</v>
      </c>
      <c r="B123" s="4" t="n">
        <v>40507</v>
      </c>
      <c r="C123" s="5" t="s">
        <v>278</v>
      </c>
      <c r="D123" s="6" t="s">
        <v>279</v>
      </c>
      <c r="E123" s="5" t="s">
        <v>28</v>
      </c>
      <c r="F123" s="4" t="n">
        <v>40501</v>
      </c>
      <c r="G123" s="4" t="n">
        <v>40505</v>
      </c>
      <c r="H123" s="7" t="n">
        <v>680000</v>
      </c>
      <c r="I123" s="7" t="n">
        <v>2040000</v>
      </c>
      <c r="J123" s="8" t="n">
        <v>70</v>
      </c>
      <c r="K123" s="8" t="n">
        <v>70</v>
      </c>
      <c r="L123" s="5" t="s">
        <v>52</v>
      </c>
      <c r="M123" s="7" t="n">
        <v>1000</v>
      </c>
      <c r="N123" s="7" t="n">
        <f aca="false">I:I*K:K</f>
        <v>142800000</v>
      </c>
      <c r="O123" s="7" t="n">
        <v>167410</v>
      </c>
      <c r="P123" s="9" t="n">
        <v>1.21</v>
      </c>
      <c r="Q123" s="6"/>
    </row>
    <row r="124" customFormat="false" ht="16.5" hidden="false" customHeight="false" outlineLevel="0" collapsed="false">
      <c r="A124" s="3" t="n">
        <v>121</v>
      </c>
      <c r="B124" s="4" t="n">
        <v>40511</v>
      </c>
      <c r="C124" s="6" t="s">
        <v>280</v>
      </c>
      <c r="D124" s="6" t="s">
        <v>281</v>
      </c>
      <c r="E124" s="5" t="s">
        <v>43</v>
      </c>
      <c r="F124" s="4" t="n">
        <v>40505</v>
      </c>
      <c r="G124" s="4" t="n">
        <v>40507</v>
      </c>
      <c r="H124" s="7" t="n">
        <v>7600000</v>
      </c>
      <c r="I124" s="7" t="n">
        <v>7600000</v>
      </c>
      <c r="J124" s="8" t="n">
        <v>12</v>
      </c>
      <c r="K124" s="8" t="n">
        <v>10.2</v>
      </c>
      <c r="L124" s="5" t="s">
        <v>46</v>
      </c>
      <c r="M124" s="7" t="n">
        <v>1000</v>
      </c>
      <c r="N124" s="7" t="n">
        <f aca="false">I:I*K:K</f>
        <v>77520000</v>
      </c>
      <c r="O124" s="7" t="n">
        <v>96877</v>
      </c>
      <c r="P124" s="9" t="n">
        <v>7.84</v>
      </c>
      <c r="Q124" s="6"/>
    </row>
    <row r="125" customFormat="false" ht="16.5" hidden="false" customHeight="false" outlineLevel="0" collapsed="false">
      <c r="A125" s="3" t="n">
        <v>122</v>
      </c>
      <c r="B125" s="4" t="n">
        <v>40514</v>
      </c>
      <c r="C125" s="5" t="s">
        <v>282</v>
      </c>
      <c r="D125" s="6" t="s">
        <v>283</v>
      </c>
      <c r="E125" s="5" t="s">
        <v>28</v>
      </c>
      <c r="F125" s="4" t="n">
        <v>40508</v>
      </c>
      <c r="G125" s="4" t="n">
        <v>40512</v>
      </c>
      <c r="H125" s="7" t="n">
        <v>299000</v>
      </c>
      <c r="I125" s="7" t="n">
        <v>897000</v>
      </c>
      <c r="J125" s="8" t="n">
        <v>26</v>
      </c>
      <c r="K125" s="8" t="n">
        <v>25.5</v>
      </c>
      <c r="L125" s="5" t="s">
        <v>70</v>
      </c>
      <c r="M125" s="7" t="n">
        <v>1000</v>
      </c>
      <c r="N125" s="7" t="n">
        <f aca="false">I:I*K:K</f>
        <v>22873500</v>
      </c>
      <c r="O125" s="7" t="n">
        <v>134675</v>
      </c>
      <c r="P125" s="9" t="n">
        <v>0.66</v>
      </c>
      <c r="Q125" s="6"/>
    </row>
    <row r="126" customFormat="false" ht="16.5" hidden="false" customHeight="false" outlineLevel="0" collapsed="false">
      <c r="A126" s="3" t="n">
        <v>123</v>
      </c>
      <c r="B126" s="4" t="n">
        <v>40515</v>
      </c>
      <c r="C126" s="5" t="s">
        <v>284</v>
      </c>
      <c r="D126" s="6" t="s">
        <v>285</v>
      </c>
      <c r="E126" s="5" t="s">
        <v>28</v>
      </c>
      <c r="F126" s="4" t="n">
        <v>40511</v>
      </c>
      <c r="G126" s="4" t="n">
        <v>40513</v>
      </c>
      <c r="H126" s="7" t="n">
        <v>388000</v>
      </c>
      <c r="I126" s="7" t="n">
        <v>1164000</v>
      </c>
      <c r="J126" s="8" t="n">
        <v>16</v>
      </c>
      <c r="K126" s="8" t="n">
        <v>13.5</v>
      </c>
      <c r="L126" s="5" t="s">
        <v>29</v>
      </c>
      <c r="M126" s="7" t="n">
        <v>1000</v>
      </c>
      <c r="N126" s="7" t="n">
        <f aca="false">I:I*K:K</f>
        <v>15714000</v>
      </c>
      <c r="O126" s="7" t="n">
        <v>67204</v>
      </c>
      <c r="P126" s="9" t="n">
        <v>1.73</v>
      </c>
      <c r="Q126" s="6"/>
    </row>
    <row r="127" customFormat="false" ht="16.5" hidden="false" customHeight="false" outlineLevel="0" collapsed="false">
      <c r="A127" s="3" t="n">
        <v>124</v>
      </c>
      <c r="B127" s="4" t="n">
        <v>40519</v>
      </c>
      <c r="C127" s="5" t="s">
        <v>286</v>
      </c>
      <c r="D127" s="6" t="s">
        <v>287</v>
      </c>
      <c r="E127" s="5" t="s">
        <v>24</v>
      </c>
      <c r="F127" s="4" t="n">
        <v>40513</v>
      </c>
      <c r="G127" s="4" t="n">
        <v>40515</v>
      </c>
      <c r="H127" s="7" t="n">
        <v>31100000</v>
      </c>
      <c r="I127" s="7" t="n">
        <v>31100000</v>
      </c>
      <c r="J127" s="8" t="n">
        <v>10</v>
      </c>
      <c r="K127" s="8" t="n">
        <v>10</v>
      </c>
      <c r="L127" s="5" t="s">
        <v>52</v>
      </c>
      <c r="M127" s="7" t="n">
        <v>5000</v>
      </c>
      <c r="N127" s="7" t="n">
        <f aca="false">I:I*K:K</f>
        <v>311000000</v>
      </c>
      <c r="O127" s="7" t="n">
        <v>38214</v>
      </c>
      <c r="P127" s="9" t="n">
        <v>16.27</v>
      </c>
      <c r="Q127" s="6"/>
    </row>
    <row r="128" customFormat="false" ht="16.5" hidden="false" customHeight="false" outlineLevel="0" collapsed="false">
      <c r="A128" s="3" t="n">
        <v>125</v>
      </c>
      <c r="B128" s="4" t="n">
        <v>40519</v>
      </c>
      <c r="C128" s="6" t="s">
        <v>288</v>
      </c>
      <c r="D128" s="6" t="s">
        <v>289</v>
      </c>
      <c r="E128" s="5" t="s">
        <v>43</v>
      </c>
      <c r="F128" s="4" t="n">
        <v>40513</v>
      </c>
      <c r="G128" s="4" t="n">
        <v>40515</v>
      </c>
      <c r="H128" s="7" t="n">
        <v>1530000</v>
      </c>
      <c r="I128" s="7" t="n">
        <v>4590000</v>
      </c>
      <c r="J128" s="8" t="n">
        <v>92</v>
      </c>
      <c r="K128" s="8" t="n">
        <v>88</v>
      </c>
      <c r="L128" s="5" t="s">
        <v>25</v>
      </c>
      <c r="M128" s="7" t="n">
        <v>1000</v>
      </c>
      <c r="N128" s="7" t="n">
        <f aca="false">I:I*K:K</f>
        <v>403920000</v>
      </c>
      <c r="O128" s="7" t="n">
        <v>169946</v>
      </c>
      <c r="P128" s="9" t="n">
        <v>2.7</v>
      </c>
      <c r="Q128" s="6"/>
    </row>
    <row r="129" customFormat="false" ht="16.5" hidden="false" customHeight="false" outlineLevel="0" collapsed="false">
      <c r="A129" s="3" t="n">
        <v>126</v>
      </c>
      <c r="B129" s="4" t="n">
        <v>40520</v>
      </c>
      <c r="C129" s="5" t="s">
        <v>290</v>
      </c>
      <c r="D129" s="6" t="s">
        <v>291</v>
      </c>
      <c r="E129" s="5" t="s">
        <v>24</v>
      </c>
      <c r="F129" s="4" t="n">
        <v>40514</v>
      </c>
      <c r="G129" s="4" t="n">
        <v>40518</v>
      </c>
      <c r="H129" s="7" t="n">
        <v>1700000</v>
      </c>
      <c r="I129" s="7" t="n">
        <v>1700000</v>
      </c>
      <c r="J129" s="8" t="n">
        <v>41</v>
      </c>
      <c r="K129" s="8" t="n">
        <v>41</v>
      </c>
      <c r="L129" s="5" t="s">
        <v>25</v>
      </c>
      <c r="M129" s="7" t="n">
        <v>1000</v>
      </c>
      <c r="N129" s="7" t="n">
        <f aca="false">I:I*K:K</f>
        <v>69700000</v>
      </c>
      <c r="O129" s="7" t="n">
        <v>152250</v>
      </c>
      <c r="P129" s="9" t="n">
        <v>1.11</v>
      </c>
      <c r="Q129" s="6"/>
    </row>
    <row r="130" customFormat="false" ht="16.5" hidden="false" customHeight="false" outlineLevel="0" collapsed="false">
      <c r="A130" s="3" t="n">
        <v>127</v>
      </c>
      <c r="B130" s="4" t="n">
        <v>40521</v>
      </c>
      <c r="C130" s="5" t="s">
        <v>292</v>
      </c>
      <c r="D130" s="6" t="s">
        <v>293</v>
      </c>
      <c r="E130" s="5" t="s">
        <v>20</v>
      </c>
      <c r="F130" s="4" t="n">
        <v>40515</v>
      </c>
      <c r="G130" s="4" t="n">
        <v>40519</v>
      </c>
      <c r="H130" s="7" t="n">
        <v>850000</v>
      </c>
      <c r="I130" s="7" t="n">
        <v>850000</v>
      </c>
      <c r="J130" s="8" t="n">
        <v>25</v>
      </c>
      <c r="K130" s="8" t="n">
        <v>25</v>
      </c>
      <c r="L130" s="5" t="s">
        <v>67</v>
      </c>
      <c r="M130" s="7" t="n">
        <v>1000</v>
      </c>
      <c r="N130" s="7" t="n">
        <f aca="false">I:I*K:K</f>
        <v>21250000</v>
      </c>
      <c r="O130" s="7" t="n">
        <v>146866</v>
      </c>
      <c r="P130" s="9" t="n">
        <v>0.57</v>
      </c>
      <c r="Q130" s="6"/>
    </row>
    <row r="131" customFormat="false" ht="16.5" hidden="false" customHeight="false" outlineLevel="0" collapsed="false">
      <c r="A131" s="3" t="n">
        <v>128</v>
      </c>
      <c r="B131" s="4" t="n">
        <v>40526</v>
      </c>
      <c r="C131" s="5" t="s">
        <v>294</v>
      </c>
      <c r="D131" s="6" t="s">
        <v>295</v>
      </c>
      <c r="E131" s="5" t="s">
        <v>28</v>
      </c>
      <c r="F131" s="4" t="n">
        <v>40520</v>
      </c>
      <c r="G131" s="4" t="n">
        <v>40522</v>
      </c>
      <c r="H131" s="7" t="n">
        <v>585000</v>
      </c>
      <c r="I131" s="7" t="n">
        <v>1755000</v>
      </c>
      <c r="J131" s="8" t="n">
        <v>53</v>
      </c>
      <c r="K131" s="8" t="n">
        <v>50</v>
      </c>
      <c r="L131" s="5" t="s">
        <v>32</v>
      </c>
      <c r="M131" s="7" t="n">
        <v>1000</v>
      </c>
      <c r="N131" s="7" t="n">
        <f aca="false">I:I*K:K</f>
        <v>87750000</v>
      </c>
      <c r="O131" s="7" t="n">
        <v>168490</v>
      </c>
      <c r="P131" s="9" t="n">
        <v>1.04</v>
      </c>
      <c r="Q131" s="6"/>
    </row>
    <row r="132" customFormat="false" ht="16.5" hidden="false" customHeight="false" outlineLevel="0" collapsed="false">
      <c r="A132" s="3" t="n">
        <v>129</v>
      </c>
      <c r="B132" s="4" t="n">
        <v>40526</v>
      </c>
      <c r="C132" s="5" t="s">
        <v>296</v>
      </c>
      <c r="D132" s="6" t="s">
        <v>297</v>
      </c>
      <c r="E132" s="5" t="s">
        <v>43</v>
      </c>
      <c r="F132" s="4" t="n">
        <v>40520</v>
      </c>
      <c r="G132" s="4" t="n">
        <v>40522</v>
      </c>
      <c r="H132" s="7" t="n">
        <v>626000</v>
      </c>
      <c r="I132" s="7" t="n">
        <v>1878000</v>
      </c>
      <c r="J132" s="8" t="n">
        <v>55</v>
      </c>
      <c r="K132" s="8" t="n">
        <v>55</v>
      </c>
      <c r="L132" s="5" t="s">
        <v>166</v>
      </c>
      <c r="M132" s="7" t="n">
        <v>1000</v>
      </c>
      <c r="N132" s="7" t="n">
        <f aca="false">I:I*K:K</f>
        <v>103290000</v>
      </c>
      <c r="O132" s="7" t="n">
        <v>172116</v>
      </c>
      <c r="P132" s="9" t="n">
        <v>1.09</v>
      </c>
      <c r="Q132" s="6"/>
    </row>
    <row r="133" customFormat="false" ht="16.5" hidden="false" customHeight="false" outlineLevel="0" collapsed="false">
      <c r="A133" s="3" t="n">
        <v>130</v>
      </c>
      <c r="B133" s="4" t="n">
        <v>40527</v>
      </c>
      <c r="C133" s="5" t="s">
        <v>298</v>
      </c>
      <c r="D133" s="6" t="s">
        <v>299</v>
      </c>
      <c r="E133" s="5" t="s">
        <v>24</v>
      </c>
      <c r="F133" s="4" t="n">
        <v>40521</v>
      </c>
      <c r="G133" s="4" t="n">
        <v>40525</v>
      </c>
      <c r="H133" s="7" t="n">
        <v>5100000</v>
      </c>
      <c r="I133" s="7" t="n">
        <v>5100000</v>
      </c>
      <c r="J133" s="8" t="n">
        <v>17</v>
      </c>
      <c r="K133" s="8" t="n">
        <v>17</v>
      </c>
      <c r="L133" s="5" t="s">
        <v>75</v>
      </c>
      <c r="M133" s="7" t="n">
        <v>1000</v>
      </c>
      <c r="N133" s="7" t="n">
        <f aca="false">I:I*K:K</f>
        <v>86700000</v>
      </c>
      <c r="O133" s="7" t="n">
        <v>156419</v>
      </c>
      <c r="P133" s="9" t="n">
        <v>3.26</v>
      </c>
      <c r="Q133" s="6"/>
    </row>
    <row r="134" customFormat="false" ht="16.5" hidden="false" customHeight="false" outlineLevel="0" collapsed="false">
      <c r="A134" s="3" t="n">
        <v>131</v>
      </c>
      <c r="B134" s="4" t="n">
        <v>40528</v>
      </c>
      <c r="C134" s="5" t="s">
        <v>300</v>
      </c>
      <c r="D134" s="6" t="s">
        <v>301</v>
      </c>
      <c r="E134" s="5" t="s">
        <v>24</v>
      </c>
      <c r="F134" s="4" t="n">
        <v>40522</v>
      </c>
      <c r="G134" s="4" t="n">
        <v>40526</v>
      </c>
      <c r="H134" s="7" t="n">
        <v>34000000</v>
      </c>
      <c r="I134" s="7" t="n">
        <v>34000000</v>
      </c>
      <c r="J134" s="8" t="n">
        <v>27</v>
      </c>
      <c r="K134" s="8" t="n">
        <v>27</v>
      </c>
      <c r="L134" s="5" t="s">
        <v>166</v>
      </c>
      <c r="M134" s="7" t="n">
        <v>1000</v>
      </c>
      <c r="N134" s="7" t="n">
        <f aca="false">I:I*K:K</f>
        <v>918000000</v>
      </c>
      <c r="O134" s="7" t="n">
        <v>243431</v>
      </c>
      <c r="P134" s="9" t="n">
        <v>13.96</v>
      </c>
      <c r="Q134" s="6"/>
    </row>
    <row r="135" customFormat="false" ht="16.5" hidden="false" customHeight="false" outlineLevel="0" collapsed="false">
      <c r="A135" s="3" t="n">
        <v>132</v>
      </c>
      <c r="B135" s="4" t="n">
        <v>40529</v>
      </c>
      <c r="C135" s="5" t="s">
        <v>302</v>
      </c>
      <c r="D135" s="6" t="s">
        <v>303</v>
      </c>
      <c r="E135" s="5" t="s">
        <v>43</v>
      </c>
      <c r="F135" s="4" t="n">
        <v>40525</v>
      </c>
      <c r="G135" s="4" t="n">
        <v>40527</v>
      </c>
      <c r="H135" s="7" t="n">
        <v>316000</v>
      </c>
      <c r="I135" s="7" t="n">
        <v>948000</v>
      </c>
      <c r="J135" s="8" t="n">
        <v>95</v>
      </c>
      <c r="K135" s="8" t="n">
        <v>95</v>
      </c>
      <c r="L135" s="5" t="s">
        <v>166</v>
      </c>
      <c r="M135" s="7" t="n">
        <v>1000</v>
      </c>
      <c r="N135" s="7" t="n">
        <f aca="false">I:I*K:K</f>
        <v>90060000</v>
      </c>
      <c r="O135" s="7" t="n">
        <v>127362</v>
      </c>
      <c r="P135" s="9" t="n">
        <v>0.74</v>
      </c>
      <c r="Q135" s="6"/>
    </row>
    <row r="136" customFormat="false" ht="16.5" hidden="false" customHeight="false" outlineLevel="0" collapsed="false">
      <c r="A136" s="3" t="n">
        <v>133</v>
      </c>
      <c r="B136" s="4" t="n">
        <v>40532</v>
      </c>
      <c r="C136" s="5" t="s">
        <v>304</v>
      </c>
      <c r="D136" s="6" t="s">
        <v>305</v>
      </c>
      <c r="E136" s="5" t="s">
        <v>43</v>
      </c>
      <c r="F136" s="4" t="n">
        <v>40526</v>
      </c>
      <c r="G136" s="4" t="n">
        <v>40528</v>
      </c>
      <c r="H136" s="7" t="n">
        <v>2800000</v>
      </c>
      <c r="I136" s="7" t="n">
        <v>8400000</v>
      </c>
      <c r="J136" s="8" t="n">
        <v>310</v>
      </c>
      <c r="K136" s="8" t="n">
        <v>300</v>
      </c>
      <c r="L136" s="5" t="s">
        <v>67</v>
      </c>
      <c r="M136" s="7" t="n">
        <v>1000</v>
      </c>
      <c r="N136" s="7" t="n">
        <f aca="false">I:I*K:K</f>
        <v>2520000000</v>
      </c>
      <c r="O136" s="7" t="n">
        <v>280647</v>
      </c>
      <c r="P136" s="9" t="n">
        <v>2.99</v>
      </c>
      <c r="Q136" s="6"/>
    </row>
    <row r="137" customFormat="false" ht="16.5" hidden="false" customHeight="false" outlineLevel="0" collapsed="false">
      <c r="A137" s="3" t="n">
        <v>134</v>
      </c>
      <c r="B137" s="4" t="n">
        <v>40533</v>
      </c>
      <c r="C137" s="5" t="s">
        <v>306</v>
      </c>
      <c r="D137" s="6" t="s">
        <v>307</v>
      </c>
      <c r="E137" s="5" t="s">
        <v>20</v>
      </c>
      <c r="F137" s="4" t="n">
        <v>40527</v>
      </c>
      <c r="G137" s="4" t="n">
        <v>40529</v>
      </c>
      <c r="H137" s="7" t="n">
        <v>1275000</v>
      </c>
      <c r="I137" s="7" t="n">
        <v>1275000</v>
      </c>
      <c r="J137" s="8" t="n">
        <v>16</v>
      </c>
      <c r="K137" s="8" t="n">
        <v>16</v>
      </c>
      <c r="L137" s="5" t="s">
        <v>52</v>
      </c>
      <c r="M137" s="7" t="n">
        <v>1000</v>
      </c>
      <c r="N137" s="7" t="n">
        <f aca="false">I:I*K:K</f>
        <v>20400000</v>
      </c>
      <c r="O137" s="7" t="n">
        <v>144343</v>
      </c>
      <c r="P137" s="9" t="n">
        <v>0.88</v>
      </c>
      <c r="Q137" s="6"/>
    </row>
    <row r="138" customFormat="false" ht="16.5" hidden="false" customHeight="false" outlineLevel="0" collapsed="false">
      <c r="A138" s="3" t="n">
        <v>135</v>
      </c>
      <c r="B138" s="4" t="n">
        <v>40535</v>
      </c>
      <c r="C138" s="5" t="s">
        <v>308</v>
      </c>
      <c r="D138" s="6" t="s">
        <v>309</v>
      </c>
      <c r="E138" s="5" t="s">
        <v>28</v>
      </c>
      <c r="F138" s="4" t="n">
        <v>40529</v>
      </c>
      <c r="G138" s="4" t="n">
        <v>40533</v>
      </c>
      <c r="H138" s="7" t="n">
        <v>383000</v>
      </c>
      <c r="I138" s="7" t="n">
        <v>1149000</v>
      </c>
      <c r="J138" s="8" t="n">
        <v>95</v>
      </c>
      <c r="K138" s="8" t="n">
        <v>93</v>
      </c>
      <c r="L138" s="5" t="s">
        <v>38</v>
      </c>
      <c r="M138" s="7" t="n">
        <v>1000</v>
      </c>
      <c r="N138" s="7" t="n">
        <f aca="false">I:I*K:K</f>
        <v>106857000</v>
      </c>
      <c r="O138" s="7" t="n">
        <v>186524</v>
      </c>
      <c r="P138" s="9" t="n">
        <v>0.61</v>
      </c>
      <c r="Q138" s="6"/>
    </row>
    <row r="139" customFormat="false" ht="16.5" hidden="false" customHeight="false" outlineLevel="0" collapsed="false">
      <c r="A139" s="3" t="n">
        <v>136</v>
      </c>
      <c r="B139" s="4" t="n">
        <v>40535</v>
      </c>
      <c r="C139" s="5" t="s">
        <v>310</v>
      </c>
      <c r="D139" s="6" t="s">
        <v>311</v>
      </c>
      <c r="E139" s="5" t="s">
        <v>43</v>
      </c>
      <c r="F139" s="4" t="n">
        <v>40529</v>
      </c>
      <c r="G139" s="4" t="n">
        <v>40533</v>
      </c>
      <c r="H139" s="7" t="n">
        <v>1279000</v>
      </c>
      <c r="I139" s="7" t="n">
        <v>3837000</v>
      </c>
      <c r="J139" s="8" t="n">
        <v>21</v>
      </c>
      <c r="K139" s="8" t="n">
        <v>21</v>
      </c>
      <c r="L139" s="5" t="s">
        <v>38</v>
      </c>
      <c r="M139" s="7" t="n">
        <v>1000</v>
      </c>
      <c r="N139" s="7" t="n">
        <f aca="false">I:I*K:K</f>
        <v>80577000</v>
      </c>
      <c r="O139" s="7" t="n">
        <v>216015</v>
      </c>
      <c r="P139" s="9" t="n">
        <v>1.77</v>
      </c>
      <c r="Q139" s="6"/>
    </row>
    <row r="140" customFormat="false" ht="16.5" hidden="false" customHeight="false" outlineLevel="0" collapsed="false">
      <c r="A140" s="3" t="n">
        <v>137</v>
      </c>
      <c r="B140" s="4" t="n">
        <v>40536</v>
      </c>
      <c r="C140" s="5" t="s">
        <v>312</v>
      </c>
      <c r="D140" s="6" t="s">
        <v>313</v>
      </c>
      <c r="E140" s="5" t="s">
        <v>43</v>
      </c>
      <c r="F140" s="4" t="n">
        <v>40532</v>
      </c>
      <c r="G140" s="4" t="n">
        <v>40534</v>
      </c>
      <c r="H140" s="7" t="n">
        <v>507000</v>
      </c>
      <c r="I140" s="7" t="n">
        <v>1521000</v>
      </c>
      <c r="J140" s="8" t="n">
        <v>25</v>
      </c>
      <c r="K140" s="8" t="n">
        <v>25</v>
      </c>
      <c r="L140" s="5" t="s">
        <v>166</v>
      </c>
      <c r="M140" s="7" t="n">
        <v>1000</v>
      </c>
      <c r="N140" s="7" t="n">
        <f aca="false">I:I*K:K</f>
        <v>38025000</v>
      </c>
      <c r="O140" s="7" t="n">
        <v>177191</v>
      </c>
      <c r="P140" s="9" t="n">
        <v>0.85</v>
      </c>
      <c r="Q140" s="6"/>
    </row>
    <row r="141" customFormat="false" ht="16.5" hidden="false" customHeight="false" outlineLevel="0" collapsed="false">
      <c r="A141" s="3" t="n">
        <v>138</v>
      </c>
      <c r="B141" s="4" t="n">
        <v>40540</v>
      </c>
      <c r="C141" s="5" t="s">
        <v>314</v>
      </c>
      <c r="D141" s="6" t="s">
        <v>315</v>
      </c>
      <c r="E141" s="5" t="s">
        <v>20</v>
      </c>
      <c r="F141" s="4" t="n">
        <v>40534</v>
      </c>
      <c r="G141" s="4" t="n">
        <v>40536</v>
      </c>
      <c r="H141" s="7" t="n">
        <v>765000</v>
      </c>
      <c r="I141" s="7" t="n">
        <v>765000</v>
      </c>
      <c r="J141" s="8" t="n">
        <v>23</v>
      </c>
      <c r="K141" s="8" t="n">
        <v>23</v>
      </c>
      <c r="L141" s="5" t="s">
        <v>49</v>
      </c>
      <c r="M141" s="7" t="n">
        <v>1000</v>
      </c>
      <c r="N141" s="7" t="n">
        <f aca="false">I:I*K:K</f>
        <v>17595000</v>
      </c>
      <c r="O141" s="7" t="n">
        <v>174669</v>
      </c>
      <c r="P141" s="9" t="n">
        <v>0.43</v>
      </c>
      <c r="Q141" s="6"/>
    </row>
    <row r="142" customFormat="false" ht="16.5" hidden="false" customHeight="false" outlineLevel="0" collapsed="false">
      <c r="A142" s="3" t="n">
        <v>139</v>
      </c>
      <c r="B142" s="4" t="n">
        <v>40540</v>
      </c>
      <c r="C142" s="5" t="s">
        <v>316</v>
      </c>
      <c r="D142" s="6" t="s">
        <v>317</v>
      </c>
      <c r="E142" s="5" t="s">
        <v>24</v>
      </c>
      <c r="F142" s="4" t="n">
        <v>40534</v>
      </c>
      <c r="G142" s="4" t="n">
        <v>40536</v>
      </c>
      <c r="H142" s="7" t="n">
        <v>1275000</v>
      </c>
      <c r="I142" s="7" t="n">
        <v>1275000</v>
      </c>
      <c r="J142" s="8" t="n">
        <v>21</v>
      </c>
      <c r="K142" s="8" t="n">
        <v>21</v>
      </c>
      <c r="L142" s="5" t="s">
        <v>163</v>
      </c>
      <c r="M142" s="7" t="n">
        <v>1000</v>
      </c>
      <c r="N142" s="7" t="n">
        <f aca="false">I:I*K:K</f>
        <v>26775000</v>
      </c>
      <c r="O142" s="7" t="n">
        <v>165716</v>
      </c>
      <c r="P142" s="9" t="n">
        <v>0.76</v>
      </c>
      <c r="Q142" s="6"/>
    </row>
    <row r="143" customFormat="false" ht="16.5" hidden="false" customHeight="false" outlineLevel="0" collapsed="false">
      <c r="A143" s="3" t="n">
        <v>140</v>
      </c>
      <c r="B143" s="4" t="n">
        <v>40542</v>
      </c>
      <c r="C143" s="5" t="s">
        <v>318</v>
      </c>
      <c r="D143" s="6" t="s">
        <v>319</v>
      </c>
      <c r="E143" s="5" t="s">
        <v>28</v>
      </c>
      <c r="F143" s="4" t="n">
        <v>40536</v>
      </c>
      <c r="G143" s="4" t="n">
        <v>40540</v>
      </c>
      <c r="H143" s="7" t="n">
        <v>256000</v>
      </c>
      <c r="I143" s="7" t="n">
        <v>768000</v>
      </c>
      <c r="J143" s="8" t="n">
        <v>33</v>
      </c>
      <c r="K143" s="8" t="n">
        <v>26</v>
      </c>
      <c r="L143" s="5" t="s">
        <v>60</v>
      </c>
      <c r="M143" s="7" t="n">
        <v>1000</v>
      </c>
      <c r="N143" s="7" t="n">
        <f aca="false">I:I*K:K</f>
        <v>19968000</v>
      </c>
      <c r="O143" s="7" t="n">
        <v>96168</v>
      </c>
      <c r="P143" s="9" t="n">
        <v>0.79</v>
      </c>
      <c r="Q1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24:44Z</dcterms:created>
  <dc:creator>莊國志</dc:creator>
  <dc:description/>
  <dc:language>en-US</dc:language>
  <cp:lastModifiedBy>莊國志</cp:lastModifiedBy>
  <dcterms:modified xsi:type="dcterms:W3CDTF">2011-01-10T06:25:34Z</dcterms:modified>
  <cp:revision>0</cp:revision>
  <dc:subject/>
  <dc:title/>
</cp:coreProperties>
</file>