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易市場統計" sheetId="1" state="visible" r:id="rId2"/>
    <sheet name="商品別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8">
  <si>
    <r>
      <rPr>
        <sz val="18"/>
        <rFont val="Noto Sans"/>
        <family val="2"/>
      </rPr>
      <t xml:space="preserve">證券商受託買賣外國有價證券月交易量暨市場結構報表
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幣別：美元 單位：元）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幣別：美元 單位：元）</t>
    </r>
  </si>
  <si>
    <t xml:space="preserve">交易市場</t>
  </si>
  <si>
    <t xml:space="preserve">證券種類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</t>
    </r>
  </si>
  <si>
    <t xml:space="preserve">年度累計金額</t>
  </si>
  <si>
    <t xml:space="preserve">美國</t>
  </si>
  <si>
    <t xml:space="preserve">股票</t>
  </si>
  <si>
    <t xml:space="preserve">債券</t>
  </si>
  <si>
    <t xml:space="preserve">存託憑證</t>
  </si>
  <si>
    <t xml:space="preserve">境外基金</t>
  </si>
  <si>
    <t xml:space="preserve">認股權證</t>
  </si>
  <si>
    <t xml:space="preserve">韓國</t>
  </si>
  <si>
    <t xml:space="preserve">日本</t>
  </si>
  <si>
    <t xml:space="preserve">香港</t>
  </si>
  <si>
    <t xml:space="preserve">新加坡</t>
  </si>
  <si>
    <t xml:space="preserve">泰國</t>
  </si>
  <si>
    <t xml:space="preserve">盧森堡</t>
  </si>
  <si>
    <t xml:space="preserve">馬來西亞</t>
  </si>
  <si>
    <t xml:space="preserve">歐洲</t>
  </si>
  <si>
    <t xml:space="preserve">英國</t>
  </si>
  <si>
    <t xml:space="preserve">澳洲</t>
  </si>
  <si>
    <t xml:space="preserve">印尼</t>
  </si>
  <si>
    <t xml:space="preserve">印度</t>
  </si>
  <si>
    <t xml:space="preserve">加拿大</t>
  </si>
  <si>
    <t xml:space="preserve">紐西蘭</t>
  </si>
  <si>
    <t xml:space="preserve">越南</t>
  </si>
  <si>
    <t xml:space="preserve">菲律賓</t>
  </si>
  <si>
    <t xml:space="preserve">其它</t>
  </si>
  <si>
    <t xml:space="preserve">當期所有受託買賣外國有價證券金額總計</t>
  </si>
  <si>
    <t xml:space="preserve">US$572,737,861.86</t>
  </si>
  <si>
    <t xml:space="preserve">US$844,562,078.65</t>
  </si>
  <si>
    <t xml:space="preserve">US$1,087,144,666.85</t>
  </si>
  <si>
    <t xml:space="preserve">US$1,204,914,325.51</t>
  </si>
  <si>
    <t xml:space="preserve">US$1,429,031,304.56</t>
  </si>
  <si>
    <t xml:space="preserve">US$1,850,929,721.67</t>
  </si>
  <si>
    <t xml:space="preserve">US$1,578,525,976.46</t>
  </si>
  <si>
    <t xml:space="preserve">US$1,684,919,475.17</t>
  </si>
  <si>
    <t xml:space="preserve">US$1,944,401,347.92</t>
  </si>
  <si>
    <t xml:space="preserve">US$2,082,888,745.64</t>
  </si>
  <si>
    <t xml:space="preserve">US$2,027,447,125.14</t>
  </si>
  <si>
    <t xml:space="preserve">US$1,836,674,354.65</t>
  </si>
  <si>
    <t xml:space="preserve">US$18,144,176,984.08</t>
  </si>
  <si>
    <t xml:space="preserve">受託全委和投信買賣紅籌國企股金額合計</t>
  </si>
  <si>
    <t xml:space="preserve">US$25,639,910.82</t>
  </si>
  <si>
    <t xml:space="preserve">US$18,458,341.83</t>
  </si>
  <si>
    <t xml:space="preserve">US$38,609,522.74</t>
  </si>
  <si>
    <t xml:space="preserve">US$73,470,914.49</t>
  </si>
  <si>
    <t xml:space="preserve">US$106,520,293.84</t>
  </si>
  <si>
    <t xml:space="preserve">US$111,244,881.80</t>
  </si>
  <si>
    <t xml:space="preserve">US$115,915,871.52</t>
  </si>
  <si>
    <t xml:space="preserve">US$67,849,746.64</t>
  </si>
  <si>
    <t xml:space="preserve">US$133,779,936.77</t>
  </si>
  <si>
    <t xml:space="preserve">US$89,739,465.33</t>
  </si>
  <si>
    <t xml:space="preserve">US$72,359,407.03</t>
  </si>
  <si>
    <t xml:space="preserve">US$88,334,275.76</t>
  </si>
  <si>
    <t xml:space="preserve">US$941,922,568.56</t>
  </si>
  <si>
    <t xml:space="preserve">累計開戶數</t>
  </si>
  <si>
    <t xml:space="preserve">法人戶數</t>
  </si>
  <si>
    <t xml:space="preserve">個人戶數</t>
  </si>
  <si>
    <t xml:space="preserve">總開戶數</t>
  </si>
  <si>
    <t xml:space="preserve">證券商受託買賣外國有價證券商品別月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幣別：美元 單位：元</t>
    </r>
    <r>
      <rPr>
        <sz val="20"/>
        <rFont val="標楷體"/>
        <family val="4"/>
        <charset val="136"/>
      </rPr>
      <t xml:space="preserve">)</t>
    </r>
  </si>
  <si>
    <t xml:space="preserve">商品別</t>
  </si>
  <si>
    <t xml:space="preserve">國別</t>
  </si>
  <si>
    <t xml:space="preserve">小計</t>
  </si>
  <si>
    <t xml:space="preserve">當月份總交易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&quot;US$&quot;#,##0.00"/>
    <numFmt numFmtId="167" formatCode="#,##0_ "/>
    <numFmt numFmtId="168" formatCode="#,##0.00_)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FFFF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H44" activeCellId="0" sqref="H44"/>
    </sheetView>
  </sheetViews>
  <sheetFormatPr defaultColWidth="10.95703125" defaultRowHeight="15.6" zeroHeight="false" outlineLevelRow="0" outlineLevelCol="0"/>
  <cols>
    <col collapsed="false" customWidth="true" hidden="false" outlineLevel="0" max="1" min="1" style="1" width="19.05"/>
    <col collapsed="false" customWidth="true" hidden="false" outlineLevel="0" max="2" min="2" style="1" width="28.1"/>
    <col collapsed="false" customWidth="true" hidden="false" outlineLevel="0" max="4" min="3" style="1" width="24.81"/>
    <col collapsed="false" customWidth="true" hidden="false" outlineLevel="0" max="5" min="5" style="1" width="26.31"/>
    <col collapsed="false" customWidth="true" hidden="false" outlineLevel="0" max="6" min="6" style="1" width="27"/>
    <col collapsed="false" customWidth="true" hidden="false" outlineLevel="0" max="7" min="7" style="1" width="27.96"/>
    <col collapsed="false" customWidth="true" hidden="false" outlineLevel="0" max="8" min="8" style="1" width="26.31"/>
    <col collapsed="false" customWidth="true" hidden="false" outlineLevel="0" max="10" min="9" style="0" width="26.31"/>
    <col collapsed="false" customWidth="true" hidden="false" outlineLevel="0" max="12" min="11" style="0" width="28.1"/>
    <col collapsed="false" customWidth="true" hidden="false" outlineLevel="0" max="15" min="13" style="0" width="29.61"/>
  </cols>
  <sheetData>
    <row r="1" s="3" customFormat="tru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3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0.95" hidden="false" customHeight="true" outlineLevel="0" collapsed="false"/>
    <row r="4" customFormat="false" ht="22.2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5" t="s">
        <v>16</v>
      </c>
    </row>
    <row r="5" customFormat="false" ht="20.4" hidden="false" customHeight="true" outlineLevel="0" collapsed="false">
      <c r="A5" s="8" t="s">
        <v>17</v>
      </c>
      <c r="B5" s="9" t="s">
        <v>18</v>
      </c>
      <c r="C5" s="10" t="n">
        <v>229209823.92</v>
      </c>
      <c r="D5" s="10" t="n">
        <v>374797781.72</v>
      </c>
      <c r="E5" s="10" t="n">
        <v>484855097.1</v>
      </c>
      <c r="F5" s="10" t="n">
        <v>453009921.55</v>
      </c>
      <c r="G5" s="10" t="n">
        <v>517046320.46</v>
      </c>
      <c r="H5" s="10" t="n">
        <v>657646113.94</v>
      </c>
      <c r="I5" s="10" t="n">
        <v>503011254.69</v>
      </c>
      <c r="J5" s="10" t="n">
        <v>537146888.36</v>
      </c>
      <c r="K5" s="10" t="n">
        <v>516088421.34</v>
      </c>
      <c r="L5" s="10" t="n">
        <v>578211182.24</v>
      </c>
      <c r="M5" s="10" t="n">
        <v>548220098.4</v>
      </c>
      <c r="N5" s="10" t="n">
        <v>456456095.61</v>
      </c>
      <c r="O5" s="10" t="n">
        <v>5855698999.33</v>
      </c>
    </row>
    <row r="6" customFormat="false" ht="20.4" hidden="false" customHeight="true" outlineLevel="0" collapsed="false">
      <c r="A6" s="11" t="s">
        <v>17</v>
      </c>
      <c r="B6" s="12" t="s">
        <v>19</v>
      </c>
      <c r="C6" s="13" t="n">
        <v>5951543.79</v>
      </c>
      <c r="D6" s="13" t="n">
        <v>13596576.9</v>
      </c>
      <c r="E6" s="13" t="n">
        <v>14158553.48</v>
      </c>
      <c r="F6" s="13" t="n">
        <v>11337412.19</v>
      </c>
      <c r="G6" s="13" t="n">
        <v>11339257.1</v>
      </c>
      <c r="H6" s="13" t="n">
        <v>9377060.21</v>
      </c>
      <c r="I6" s="13" t="n">
        <v>6244475.3</v>
      </c>
      <c r="J6" s="13" t="n">
        <v>6472076.07</v>
      </c>
      <c r="K6" s="13" t="n">
        <v>2807162.18</v>
      </c>
      <c r="L6" s="13" t="n">
        <v>1185228.99</v>
      </c>
      <c r="M6" s="13" t="n">
        <v>2301623.07</v>
      </c>
      <c r="N6" s="13" t="n">
        <v>1513614</v>
      </c>
      <c r="O6" s="13" t="n">
        <v>86284583.28</v>
      </c>
    </row>
    <row r="7" customFormat="false" ht="20.4" hidden="false" customHeight="true" outlineLevel="0" collapsed="false">
      <c r="A7" s="14" t="s">
        <v>17</v>
      </c>
      <c r="B7" s="15" t="s">
        <v>20</v>
      </c>
      <c r="C7" s="16" t="n">
        <v>0</v>
      </c>
      <c r="D7" s="16" t="n">
        <v>0</v>
      </c>
      <c r="E7" s="16" t="n">
        <v>217472.3</v>
      </c>
      <c r="F7" s="16" t="n">
        <v>777153.46</v>
      </c>
      <c r="G7" s="16" t="n">
        <v>330314</v>
      </c>
      <c r="H7" s="16" t="n">
        <v>214697</v>
      </c>
      <c r="I7" s="16" t="n">
        <v>494138.95</v>
      </c>
      <c r="J7" s="16" t="n">
        <v>675816.18</v>
      </c>
      <c r="K7" s="16" t="n">
        <v>732935.1</v>
      </c>
      <c r="L7" s="16" t="n">
        <v>1022390.81</v>
      </c>
      <c r="M7" s="16" t="n">
        <v>457011.88</v>
      </c>
      <c r="N7" s="16" t="n">
        <v>637871.13</v>
      </c>
      <c r="O7" s="16" t="n">
        <v>5559800.81</v>
      </c>
    </row>
    <row r="8" customFormat="false" ht="20.4" hidden="false" customHeight="true" outlineLevel="0" collapsed="false">
      <c r="A8" s="17" t="s">
        <v>17</v>
      </c>
      <c r="B8" s="18" t="s">
        <v>21</v>
      </c>
      <c r="C8" s="19" t="n">
        <v>56184.96</v>
      </c>
      <c r="D8" s="19" t="n">
        <v>416665.09</v>
      </c>
      <c r="E8" s="19" t="n">
        <v>3086479.88</v>
      </c>
      <c r="F8" s="19" t="n">
        <v>705158.98</v>
      </c>
      <c r="G8" s="19" t="n">
        <v>586262.55</v>
      </c>
      <c r="H8" s="19" t="n">
        <v>1031120.33</v>
      </c>
      <c r="I8" s="19" t="n">
        <v>11459.95</v>
      </c>
      <c r="J8" s="19" t="n">
        <v>3649465.15</v>
      </c>
      <c r="K8" s="19" t="n">
        <v>1885289.48</v>
      </c>
      <c r="L8" s="19" t="n">
        <v>2592594.19</v>
      </c>
      <c r="M8" s="19" t="n">
        <v>159789.12</v>
      </c>
      <c r="N8" s="19" t="n">
        <v>590182.89</v>
      </c>
      <c r="O8" s="19" t="n">
        <v>14770652.57</v>
      </c>
    </row>
    <row r="9" customFormat="false" ht="20.4" hidden="false" customHeight="true" outlineLevel="0" collapsed="false">
      <c r="A9" s="20" t="s">
        <v>17</v>
      </c>
      <c r="B9" s="21" t="s">
        <v>22</v>
      </c>
      <c r="C9" s="22" t="n">
        <v>0</v>
      </c>
      <c r="D9" s="22" t="n">
        <v>0</v>
      </c>
      <c r="E9" s="22" t="n">
        <v>117305.94</v>
      </c>
      <c r="F9" s="22" t="n">
        <v>4941.47</v>
      </c>
      <c r="G9" s="22" t="n">
        <v>174706.64</v>
      </c>
      <c r="H9" s="22" t="n">
        <v>81879.96</v>
      </c>
      <c r="I9" s="22" t="n">
        <v>1735775.8</v>
      </c>
      <c r="J9" s="22" t="n">
        <v>28027.05</v>
      </c>
      <c r="K9" s="22" t="n">
        <v>6522</v>
      </c>
      <c r="L9" s="22" t="n">
        <v>12015</v>
      </c>
      <c r="M9" s="22" t="n">
        <v>0</v>
      </c>
      <c r="N9" s="22" t="n">
        <v>0</v>
      </c>
      <c r="O9" s="22" t="n">
        <v>2161173.86</v>
      </c>
    </row>
    <row r="10" customFormat="false" ht="20.4" hidden="false" customHeight="true" outlineLevel="0" collapsed="false">
      <c r="A10" s="8" t="s">
        <v>23</v>
      </c>
      <c r="B10" s="9" t="s">
        <v>18</v>
      </c>
      <c r="C10" s="10" t="n">
        <v>640213.63</v>
      </c>
      <c r="D10" s="10" t="n">
        <v>2565273.5</v>
      </c>
      <c r="E10" s="10" t="n">
        <v>5272828.8</v>
      </c>
      <c r="F10" s="10" t="n">
        <v>5844856.31</v>
      </c>
      <c r="G10" s="10" t="n">
        <v>7760096.27</v>
      </c>
      <c r="H10" s="10" t="n">
        <v>5052718.58</v>
      </c>
      <c r="I10" s="10" t="n">
        <v>2557302.3</v>
      </c>
      <c r="J10" s="10" t="n">
        <v>8859200.55</v>
      </c>
      <c r="K10" s="10" t="n">
        <v>22319958.13</v>
      </c>
      <c r="L10" s="10" t="n">
        <v>22182959.98</v>
      </c>
      <c r="M10" s="10" t="n">
        <v>14226235.04</v>
      </c>
      <c r="N10" s="10" t="n">
        <v>13235503.54</v>
      </c>
      <c r="O10" s="10" t="n">
        <v>110517146.63</v>
      </c>
    </row>
    <row r="11" customFormat="false" ht="20.4" hidden="false" customHeight="true" outlineLevel="0" collapsed="false">
      <c r="A11" s="11" t="s">
        <v>23</v>
      </c>
      <c r="B11" s="12" t="s">
        <v>19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104020</v>
      </c>
      <c r="H11" s="13" t="n">
        <v>0</v>
      </c>
      <c r="I11" s="13" t="n">
        <v>105938.19</v>
      </c>
      <c r="J11" s="13" t="n">
        <v>0</v>
      </c>
      <c r="K11" s="13" t="n">
        <v>0</v>
      </c>
      <c r="L11" s="13" t="n">
        <v>111311.08</v>
      </c>
      <c r="M11" s="13" t="n">
        <v>0</v>
      </c>
      <c r="N11" s="13" t="n">
        <v>131660</v>
      </c>
      <c r="O11" s="13" t="n">
        <v>452929.27</v>
      </c>
    </row>
    <row r="12" customFormat="false" ht="20.4" hidden="false" customHeight="true" outlineLevel="0" collapsed="false">
      <c r="A12" s="14" t="s">
        <v>23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20.4" hidden="false" customHeight="true" outlineLevel="0" collapsed="false">
      <c r="A13" s="23" t="s">
        <v>23</v>
      </c>
      <c r="B13" s="24" t="s">
        <v>21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20.4" hidden="false" customHeight="true" outlineLevel="0" collapsed="false">
      <c r="A14" s="26" t="s">
        <v>24</v>
      </c>
      <c r="B14" s="27" t="s">
        <v>18</v>
      </c>
      <c r="C14" s="28" t="n">
        <v>11615621.51</v>
      </c>
      <c r="D14" s="28" t="n">
        <v>10093750.56</v>
      </c>
      <c r="E14" s="28" t="n">
        <v>14354047.59</v>
      </c>
      <c r="F14" s="28" t="n">
        <v>21466743.77</v>
      </c>
      <c r="G14" s="28" t="n">
        <v>11999363.91</v>
      </c>
      <c r="H14" s="28" t="n">
        <v>30131366.58</v>
      </c>
      <c r="I14" s="28" t="n">
        <v>25045593.49</v>
      </c>
      <c r="J14" s="28" t="n">
        <v>22056785.45</v>
      </c>
      <c r="K14" s="28" t="n">
        <v>22081477.82</v>
      </c>
      <c r="L14" s="28" t="n">
        <v>8467421.65</v>
      </c>
      <c r="M14" s="28" t="n">
        <v>16009782.06</v>
      </c>
      <c r="N14" s="28" t="n">
        <v>11928109.69</v>
      </c>
      <c r="O14" s="28" t="n">
        <v>205250064.08</v>
      </c>
    </row>
    <row r="15" customFormat="false" ht="20.4" hidden="false" customHeight="true" outlineLevel="0" collapsed="false">
      <c r="A15" s="11" t="s">
        <v>24</v>
      </c>
      <c r="B15" s="12" t="s">
        <v>19</v>
      </c>
      <c r="C15" s="13" t="n">
        <v>411015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411015</v>
      </c>
    </row>
    <row r="16" customFormat="false" ht="20.4" hidden="false" customHeight="true" outlineLevel="0" collapsed="false">
      <c r="A16" s="14" t="s">
        <v>24</v>
      </c>
      <c r="B16" s="15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20.4" hidden="false" customHeight="true" outlineLevel="0" collapsed="false">
      <c r="A17" s="17" t="s">
        <v>24</v>
      </c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0.4" hidden="false" customHeight="true" outlineLevel="0" collapsed="false">
      <c r="A18" s="8" t="s">
        <v>25</v>
      </c>
      <c r="B18" s="9" t="s">
        <v>18</v>
      </c>
      <c r="C18" s="10" t="n">
        <v>38922962.12</v>
      </c>
      <c r="D18" s="10" t="n">
        <v>70454528.87</v>
      </c>
      <c r="E18" s="10" t="n">
        <v>99263946.2</v>
      </c>
      <c r="F18" s="10" t="n">
        <v>200082281.31</v>
      </c>
      <c r="G18" s="10" t="n">
        <v>271510143.95</v>
      </c>
      <c r="H18" s="10" t="n">
        <v>353695544</v>
      </c>
      <c r="I18" s="10" t="n">
        <v>337566883.33</v>
      </c>
      <c r="J18" s="10" t="n">
        <v>254038039.9</v>
      </c>
      <c r="K18" s="10" t="n">
        <v>368099996.82</v>
      </c>
      <c r="L18" s="10" t="n">
        <v>300010943.12</v>
      </c>
      <c r="M18" s="10" t="n">
        <v>344174347.94</v>
      </c>
      <c r="N18" s="10" t="n">
        <v>380144715.31</v>
      </c>
      <c r="O18" s="10" t="n">
        <v>3017964332.87</v>
      </c>
    </row>
    <row r="19" customFormat="false" ht="20.4" hidden="false" customHeight="true" outlineLevel="0" collapsed="false">
      <c r="A19" s="11" t="s">
        <v>25</v>
      </c>
      <c r="B19" s="12" t="s">
        <v>19</v>
      </c>
      <c r="C19" s="13" t="n">
        <v>5080077.31</v>
      </c>
      <c r="D19" s="13" t="n">
        <v>9103059.54</v>
      </c>
      <c r="E19" s="13" t="n">
        <v>15214338.66</v>
      </c>
      <c r="F19" s="13" t="n">
        <v>7004491.88</v>
      </c>
      <c r="G19" s="13" t="n">
        <v>3658992.91</v>
      </c>
      <c r="H19" s="13" t="n">
        <v>2620448.1</v>
      </c>
      <c r="I19" s="13" t="n">
        <v>9537519.16</v>
      </c>
      <c r="J19" s="13" t="n">
        <v>7750975.68</v>
      </c>
      <c r="K19" s="13" t="n">
        <v>2091035.63</v>
      </c>
      <c r="L19" s="13" t="n">
        <v>5201564.62</v>
      </c>
      <c r="M19" s="13" t="n">
        <v>1806339.24</v>
      </c>
      <c r="N19" s="13" t="n">
        <v>3715087.03</v>
      </c>
      <c r="O19" s="13" t="n">
        <v>72783929.76</v>
      </c>
    </row>
    <row r="20" customFormat="false" ht="20.4" hidden="false" customHeight="true" outlineLevel="0" collapsed="false">
      <c r="A20" s="14" t="s">
        <v>25</v>
      </c>
      <c r="B20" s="15" t="s">
        <v>22</v>
      </c>
      <c r="C20" s="16" t="n">
        <v>139698.73</v>
      </c>
      <c r="D20" s="16" t="n">
        <v>220137.97</v>
      </c>
      <c r="E20" s="16" t="n">
        <v>344742.33</v>
      </c>
      <c r="F20" s="16" t="n">
        <v>671783.78</v>
      </c>
      <c r="G20" s="16" t="n">
        <v>207949.36</v>
      </c>
      <c r="H20" s="16" t="n">
        <v>2369868.9</v>
      </c>
      <c r="I20" s="16" t="n">
        <v>4493376.54</v>
      </c>
      <c r="J20" s="16" t="n">
        <v>5129147.91</v>
      </c>
      <c r="K20" s="16" t="n">
        <v>4234237.55</v>
      </c>
      <c r="L20" s="16" t="n">
        <v>3782670.98</v>
      </c>
      <c r="M20" s="16" t="n">
        <v>4138129.2</v>
      </c>
      <c r="N20" s="16" t="n">
        <v>2863474.45</v>
      </c>
      <c r="O20" s="16" t="n">
        <v>28595217.7</v>
      </c>
    </row>
    <row r="21" customFormat="false" ht="20.4" hidden="false" customHeight="true" outlineLevel="0" collapsed="false">
      <c r="A21" s="23" t="s">
        <v>25</v>
      </c>
      <c r="B21" s="24" t="s">
        <v>21</v>
      </c>
      <c r="C21" s="25" t="n">
        <v>67031430.36</v>
      </c>
      <c r="D21" s="25" t="n">
        <v>78116498.49</v>
      </c>
      <c r="E21" s="25" t="n">
        <v>90462774.8</v>
      </c>
      <c r="F21" s="25" t="n">
        <v>90020892.9</v>
      </c>
      <c r="G21" s="25" t="n">
        <v>109294823.35</v>
      </c>
      <c r="H21" s="25" t="n">
        <v>144033958.63</v>
      </c>
      <c r="I21" s="25" t="n">
        <v>154603365.98</v>
      </c>
      <c r="J21" s="25" t="n">
        <v>167458277.01</v>
      </c>
      <c r="K21" s="25" t="n">
        <v>155214990.44</v>
      </c>
      <c r="L21" s="25" t="n">
        <v>178917936.17</v>
      </c>
      <c r="M21" s="25" t="n">
        <v>165037603.03</v>
      </c>
      <c r="N21" s="25" t="n">
        <v>159355954.44</v>
      </c>
      <c r="O21" s="25" t="n">
        <v>1559548505.6</v>
      </c>
    </row>
    <row r="22" customFormat="false" ht="20.4" hidden="false" customHeight="true" outlineLevel="0" collapsed="false">
      <c r="A22" s="26" t="s">
        <v>26</v>
      </c>
      <c r="B22" s="27" t="s">
        <v>18</v>
      </c>
      <c r="C22" s="28" t="n">
        <v>4786024.11</v>
      </c>
      <c r="D22" s="28" t="n">
        <v>5127016.49</v>
      </c>
      <c r="E22" s="28" t="n">
        <v>8043702.14</v>
      </c>
      <c r="F22" s="28" t="n">
        <v>11946376.87</v>
      </c>
      <c r="G22" s="28" t="n">
        <v>7118472.43</v>
      </c>
      <c r="H22" s="28" t="n">
        <v>4714977.19</v>
      </c>
      <c r="I22" s="28" t="n">
        <v>17919588.43</v>
      </c>
      <c r="J22" s="25" t="n">
        <v>12863971.29</v>
      </c>
      <c r="K22" s="25" t="n">
        <v>22219597.92</v>
      </c>
      <c r="L22" s="28" t="n">
        <v>23906522.78</v>
      </c>
      <c r="M22" s="28" t="n">
        <v>7089654.2</v>
      </c>
      <c r="N22" s="28" t="n">
        <v>5053960.75</v>
      </c>
      <c r="O22" s="28" t="n">
        <v>130789864.6</v>
      </c>
    </row>
    <row r="23" customFormat="false" ht="20.4" hidden="false" customHeight="true" outlineLevel="0" collapsed="false">
      <c r="A23" s="11" t="s">
        <v>26</v>
      </c>
      <c r="B23" s="12" t="s">
        <v>19</v>
      </c>
      <c r="C23" s="13" t="n">
        <v>91000.01</v>
      </c>
      <c r="D23" s="13" t="n">
        <v>658800</v>
      </c>
      <c r="E23" s="13" t="n">
        <v>0</v>
      </c>
      <c r="F23" s="13" t="n">
        <v>0</v>
      </c>
      <c r="G23" s="13" t="n">
        <v>0</v>
      </c>
      <c r="H23" s="13" t="n">
        <v>330634.05</v>
      </c>
      <c r="I23" s="13" t="n">
        <v>0</v>
      </c>
      <c r="J23" s="13" t="n">
        <v>0</v>
      </c>
      <c r="K23" s="13" t="n">
        <v>99707</v>
      </c>
      <c r="L23" s="13" t="n">
        <v>0</v>
      </c>
      <c r="M23" s="13" t="n">
        <v>641191.12</v>
      </c>
      <c r="N23" s="13" t="n">
        <v>1348750.43</v>
      </c>
      <c r="O23" s="13" t="n">
        <v>3170082.61</v>
      </c>
    </row>
    <row r="24" customFormat="false" ht="20.4" hidden="false" customHeight="true" outlineLevel="0" collapsed="false">
      <c r="A24" s="14" t="s">
        <v>26</v>
      </c>
      <c r="B24" s="15" t="s">
        <v>2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30663.07</v>
      </c>
      <c r="L24" s="16" t="n">
        <v>0</v>
      </c>
      <c r="M24" s="16" t="n">
        <v>0</v>
      </c>
      <c r="N24" s="16" t="n">
        <v>0</v>
      </c>
      <c r="O24" s="16" t="n">
        <v>30663.07</v>
      </c>
    </row>
    <row r="25" customFormat="false" ht="20.4" hidden="false" customHeight="true" outlineLevel="0" collapsed="false">
      <c r="A25" s="17" t="s">
        <v>26</v>
      </c>
      <c r="B25" s="18" t="s">
        <v>2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0.4" hidden="false" customHeight="true" outlineLevel="0" collapsed="false">
      <c r="A26" s="8" t="s">
        <v>27</v>
      </c>
      <c r="B26" s="9" t="s">
        <v>18</v>
      </c>
      <c r="C26" s="10" t="n">
        <v>669927.96</v>
      </c>
      <c r="D26" s="10" t="n">
        <v>55916.34</v>
      </c>
      <c r="E26" s="10" t="n">
        <v>424570.15</v>
      </c>
      <c r="F26" s="10" t="n">
        <v>357995.06</v>
      </c>
      <c r="G26" s="10" t="n">
        <v>10367931</v>
      </c>
      <c r="H26" s="10" t="n">
        <v>8925298.39</v>
      </c>
      <c r="I26" s="10" t="n">
        <v>8186635.46</v>
      </c>
      <c r="J26" s="10" t="n">
        <v>10788562.94</v>
      </c>
      <c r="K26" s="10" t="n">
        <v>9370890.94</v>
      </c>
      <c r="L26" s="10" t="n">
        <v>10673827.26</v>
      </c>
      <c r="M26" s="10" t="n">
        <v>9014562.09</v>
      </c>
      <c r="N26" s="10" t="n">
        <v>2962898.11</v>
      </c>
      <c r="O26" s="10" t="n">
        <v>71799015.7</v>
      </c>
    </row>
    <row r="27" customFormat="false" ht="20.4" hidden="false" customHeight="true" outlineLevel="0" collapsed="false">
      <c r="A27" s="11" t="s">
        <v>27</v>
      </c>
      <c r="B27" s="12" t="s">
        <v>1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20.4" hidden="false" customHeight="true" outlineLevel="0" collapsed="false">
      <c r="A28" s="11" t="s">
        <v>27</v>
      </c>
      <c r="B28" s="12" t="s">
        <v>22</v>
      </c>
      <c r="C28" s="13" t="n">
        <v>371.96</v>
      </c>
      <c r="D28" s="13" t="n">
        <v>32431.12</v>
      </c>
      <c r="E28" s="13" t="n">
        <v>67098.6</v>
      </c>
      <c r="F28" s="13" t="n">
        <v>55725.65</v>
      </c>
      <c r="G28" s="13" t="n">
        <v>7222.03</v>
      </c>
      <c r="H28" s="13" t="n">
        <v>71297.76</v>
      </c>
      <c r="I28" s="13" t="n">
        <v>103314.07</v>
      </c>
      <c r="J28" s="13" t="n">
        <v>638031.05</v>
      </c>
      <c r="K28" s="13" t="n">
        <v>1594626.77</v>
      </c>
      <c r="L28" s="13" t="n">
        <v>879964.01</v>
      </c>
      <c r="M28" s="13" t="n">
        <v>35966.58</v>
      </c>
      <c r="N28" s="13" t="n">
        <v>25893.83</v>
      </c>
      <c r="O28" s="13" t="n">
        <v>3511943.43</v>
      </c>
    </row>
    <row r="29" customFormat="false" ht="20.4" hidden="false" customHeight="true" outlineLevel="0" collapsed="false">
      <c r="A29" s="14" t="s">
        <v>27</v>
      </c>
      <c r="B29" s="15" t="s">
        <v>2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</row>
    <row r="30" customFormat="false" ht="20.4" hidden="false" customHeight="true" outlineLevel="0" collapsed="false">
      <c r="A30" s="23" t="s">
        <v>27</v>
      </c>
      <c r="B30" s="24" t="s">
        <v>21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20.4" hidden="false" customHeight="true" outlineLevel="0" collapsed="false">
      <c r="A31" s="26" t="s">
        <v>28</v>
      </c>
      <c r="B31" s="27" t="s">
        <v>18</v>
      </c>
      <c r="C31" s="28" t="n">
        <v>28378.33</v>
      </c>
      <c r="D31" s="28" t="n">
        <v>0</v>
      </c>
      <c r="E31" s="28" t="n">
        <v>0</v>
      </c>
      <c r="F31" s="28" t="n">
        <v>0</v>
      </c>
      <c r="G31" s="28" t="n">
        <v>144200.39</v>
      </c>
      <c r="H31" s="28" t="n">
        <v>364746.59</v>
      </c>
      <c r="I31" s="28" t="n">
        <v>225325.04</v>
      </c>
      <c r="J31" s="28" t="n">
        <v>0</v>
      </c>
      <c r="K31" s="28" t="n">
        <v>450613.81</v>
      </c>
      <c r="L31" s="28" t="n">
        <v>741476.92</v>
      </c>
      <c r="M31" s="28" t="n">
        <v>31570.56</v>
      </c>
      <c r="N31" s="28" t="n">
        <v>628049.13</v>
      </c>
      <c r="O31" s="28" t="n">
        <v>2614360.77</v>
      </c>
    </row>
    <row r="32" customFormat="false" ht="20.4" hidden="false" customHeight="true" outlineLevel="0" collapsed="false">
      <c r="A32" s="11" t="s">
        <v>28</v>
      </c>
      <c r="B32" s="12" t="s">
        <v>19</v>
      </c>
      <c r="C32" s="13" t="n">
        <v>812999.77</v>
      </c>
      <c r="D32" s="13" t="n">
        <v>684698.46</v>
      </c>
      <c r="E32" s="13" t="n">
        <v>543022.18</v>
      </c>
      <c r="F32" s="13" t="n">
        <v>752946.27</v>
      </c>
      <c r="G32" s="13" t="n">
        <v>265527.73</v>
      </c>
      <c r="H32" s="13" t="n">
        <v>246650.01</v>
      </c>
      <c r="I32" s="13" t="n">
        <v>90977.07</v>
      </c>
      <c r="J32" s="13" t="n">
        <v>63674.93</v>
      </c>
      <c r="K32" s="13" t="n">
        <v>9712</v>
      </c>
      <c r="L32" s="13" t="n">
        <v>45177.63</v>
      </c>
      <c r="M32" s="13" t="n">
        <v>619704.18</v>
      </c>
      <c r="N32" s="13" t="n">
        <v>38644.67</v>
      </c>
      <c r="O32" s="13" t="n">
        <v>4173734.9</v>
      </c>
    </row>
    <row r="33" customFormat="false" ht="20.4" hidden="false" customHeight="true" outlineLevel="0" collapsed="false">
      <c r="A33" s="14" t="s">
        <v>28</v>
      </c>
      <c r="B33" s="15" t="s">
        <v>2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67750</v>
      </c>
      <c r="H33" s="16" t="n">
        <v>13065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98400</v>
      </c>
    </row>
    <row r="34" customFormat="false" ht="20.4" hidden="false" customHeight="true" outlineLevel="0" collapsed="false">
      <c r="A34" s="17" t="s">
        <v>28</v>
      </c>
      <c r="B34" s="18" t="s">
        <v>21</v>
      </c>
      <c r="C34" s="19" t="n">
        <v>189228354.51</v>
      </c>
      <c r="D34" s="19" t="n">
        <v>245451590.28</v>
      </c>
      <c r="E34" s="19" t="n">
        <v>286317422.26</v>
      </c>
      <c r="F34" s="19" t="n">
        <v>335324409.31</v>
      </c>
      <c r="G34" s="19" t="n">
        <v>369989794.46</v>
      </c>
      <c r="H34" s="19" t="n">
        <v>500081139.63</v>
      </c>
      <c r="I34" s="19" t="n">
        <v>419120324.6</v>
      </c>
      <c r="J34" s="19" t="n">
        <v>545029380.97</v>
      </c>
      <c r="K34" s="19" t="n">
        <v>705861675.19</v>
      </c>
      <c r="L34" s="19" t="n">
        <v>865058959.98</v>
      </c>
      <c r="M34" s="19" t="n">
        <v>803176205.59</v>
      </c>
      <c r="N34" s="19" t="n">
        <v>733286585.26</v>
      </c>
      <c r="O34" s="19" t="n">
        <v>5997925842.04</v>
      </c>
    </row>
    <row r="35" customFormat="false" ht="20.4" hidden="false" customHeight="true" outlineLevel="0" collapsed="false">
      <c r="A35" s="8" t="s">
        <v>29</v>
      </c>
      <c r="B35" s="9" t="s">
        <v>18</v>
      </c>
      <c r="C35" s="10" t="n">
        <v>741075.21</v>
      </c>
      <c r="D35" s="10" t="n">
        <v>507659.1</v>
      </c>
      <c r="E35" s="10" t="n">
        <v>940244.55</v>
      </c>
      <c r="F35" s="10" t="n">
        <v>2773514.57</v>
      </c>
      <c r="G35" s="10" t="n">
        <v>1068654.37</v>
      </c>
      <c r="H35" s="10" t="n">
        <v>2243372.09</v>
      </c>
      <c r="I35" s="10" t="n">
        <v>1290603.83</v>
      </c>
      <c r="J35" s="10" t="n">
        <v>269043.47</v>
      </c>
      <c r="K35" s="10" t="n">
        <v>3380486.91</v>
      </c>
      <c r="L35" s="10" t="n">
        <v>1054856.37</v>
      </c>
      <c r="M35" s="10" t="n">
        <v>2586620.51</v>
      </c>
      <c r="N35" s="10" t="n">
        <v>1216068.99</v>
      </c>
      <c r="O35" s="10" t="n">
        <v>18072199.97</v>
      </c>
    </row>
    <row r="36" customFormat="false" ht="20.4" hidden="false" customHeight="true" outlineLevel="0" collapsed="false">
      <c r="A36" s="11" t="s">
        <v>29</v>
      </c>
      <c r="B36" s="12" t="s">
        <v>1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customFormat="false" ht="20.4" hidden="false" customHeight="true" outlineLevel="0" collapsed="false">
      <c r="A37" s="14" t="s">
        <v>29</v>
      </c>
      <c r="B37" s="15" t="s">
        <v>2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20.4" hidden="false" customHeight="true" outlineLevel="0" collapsed="false">
      <c r="A38" s="23" t="s">
        <v>29</v>
      </c>
      <c r="B38" s="24" t="s">
        <v>21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</row>
    <row r="39" customFormat="false" ht="20.4" hidden="false" customHeight="true" outlineLevel="0" collapsed="false">
      <c r="A39" s="26" t="s">
        <v>30</v>
      </c>
      <c r="B39" s="27" t="s">
        <v>18</v>
      </c>
      <c r="C39" s="28" t="n">
        <v>5241853.06</v>
      </c>
      <c r="D39" s="28" t="n">
        <v>8545733.55</v>
      </c>
      <c r="E39" s="28" t="n">
        <v>10303259.48</v>
      </c>
      <c r="F39" s="28" t="n">
        <v>9193946.79</v>
      </c>
      <c r="G39" s="28" t="n">
        <v>16202978.23</v>
      </c>
      <c r="H39" s="28" t="n">
        <v>24374313.17</v>
      </c>
      <c r="I39" s="28" t="n">
        <v>5415515.68</v>
      </c>
      <c r="J39" s="28" t="n">
        <v>14786906.16</v>
      </c>
      <c r="K39" s="28" t="n">
        <v>8285671.16</v>
      </c>
      <c r="L39" s="28" t="n">
        <v>16693571.74</v>
      </c>
      <c r="M39" s="28" t="n">
        <v>14936037.29</v>
      </c>
      <c r="N39" s="28" t="n">
        <v>14668443.14</v>
      </c>
      <c r="O39" s="28" t="n">
        <v>148648229.45</v>
      </c>
    </row>
    <row r="40" customFormat="false" ht="20.4" hidden="false" customHeight="true" outlineLevel="0" collapsed="false">
      <c r="A40" s="11" t="s">
        <v>30</v>
      </c>
      <c r="B40" s="12" t="s">
        <v>19</v>
      </c>
      <c r="C40" s="13" t="n">
        <v>3446470.56</v>
      </c>
      <c r="D40" s="13" t="n">
        <v>656658.48</v>
      </c>
      <c r="E40" s="13" t="n">
        <v>318839.77</v>
      </c>
      <c r="F40" s="13" t="n">
        <v>1331347.08</v>
      </c>
      <c r="G40" s="13" t="n">
        <v>10000</v>
      </c>
      <c r="H40" s="13" t="n">
        <v>137826.09</v>
      </c>
      <c r="I40" s="13" t="n">
        <v>2141642.12</v>
      </c>
      <c r="J40" s="13" t="n">
        <v>49630.88</v>
      </c>
      <c r="K40" s="13" t="n">
        <v>2099064.74</v>
      </c>
      <c r="L40" s="13" t="n">
        <v>243912.26</v>
      </c>
      <c r="M40" s="13" t="n">
        <v>1173125.31</v>
      </c>
      <c r="N40" s="13" t="n">
        <v>2611398.67</v>
      </c>
      <c r="O40" s="13" t="n">
        <v>14219915.96</v>
      </c>
    </row>
    <row r="41" customFormat="false" ht="20.4" hidden="false" customHeight="true" outlineLevel="0" collapsed="false">
      <c r="A41" s="14" t="s">
        <v>30</v>
      </c>
      <c r="B41" s="15" t="s">
        <v>2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1533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5330</v>
      </c>
    </row>
    <row r="42" customFormat="false" ht="20.4" hidden="false" customHeight="true" outlineLevel="0" collapsed="false">
      <c r="A42" s="17" t="s">
        <v>30</v>
      </c>
      <c r="B42" s="18" t="s">
        <v>2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1385021</v>
      </c>
      <c r="N42" s="19" t="n">
        <v>0</v>
      </c>
      <c r="O42" s="19" t="n">
        <v>1385021</v>
      </c>
    </row>
    <row r="43" customFormat="false" ht="20.4" hidden="false" customHeight="true" outlineLevel="0" collapsed="false">
      <c r="A43" s="8" t="s">
        <v>31</v>
      </c>
      <c r="B43" s="9" t="s">
        <v>18</v>
      </c>
      <c r="C43" s="10" t="n">
        <v>929927.85</v>
      </c>
      <c r="D43" s="10" t="n">
        <v>6309090.12</v>
      </c>
      <c r="E43" s="10" t="n">
        <v>7826548.21</v>
      </c>
      <c r="F43" s="10" t="n">
        <v>6514511.92</v>
      </c>
      <c r="G43" s="10" t="n">
        <v>13817719.67</v>
      </c>
      <c r="H43" s="10" t="n">
        <v>12325478.9</v>
      </c>
      <c r="I43" s="10" t="n">
        <v>12737981.76</v>
      </c>
      <c r="J43" s="10" t="n">
        <v>10198901</v>
      </c>
      <c r="K43" s="10" t="n">
        <v>12800565.91</v>
      </c>
      <c r="L43" s="10" t="n">
        <v>15515105.78</v>
      </c>
      <c r="M43" s="10" t="n">
        <v>18215495.4</v>
      </c>
      <c r="N43" s="10" t="n">
        <v>17664284.31</v>
      </c>
      <c r="O43" s="10" t="n">
        <v>134855610.83</v>
      </c>
    </row>
    <row r="44" customFormat="false" ht="20.4" hidden="false" customHeight="true" outlineLevel="0" collapsed="false">
      <c r="A44" s="11" t="s">
        <v>31</v>
      </c>
      <c r="B44" s="12" t="s">
        <v>19</v>
      </c>
      <c r="C44" s="13" t="n">
        <v>2089216.09</v>
      </c>
      <c r="D44" s="13" t="n">
        <v>13218195.15</v>
      </c>
      <c r="E44" s="13" t="n">
        <v>33432459.35</v>
      </c>
      <c r="F44" s="13" t="n">
        <v>28071086.89</v>
      </c>
      <c r="G44" s="13" t="n">
        <v>24269113.44</v>
      </c>
      <c r="H44" s="29" t="n">
        <f aca="false">45597686.9+300556.92+696593.3548+192707</f>
        <v>46787544.1748</v>
      </c>
      <c r="I44" s="13" t="n">
        <f aca="false">34062138.78</f>
        <v>34062138.78</v>
      </c>
      <c r="J44" s="13" t="n">
        <v>44008861.26</v>
      </c>
      <c r="K44" s="13" t="n">
        <v>53090189.13</v>
      </c>
      <c r="L44" s="13" t="n">
        <v>20900377.42</v>
      </c>
      <c r="M44" s="13" t="n">
        <v>49925922.74</v>
      </c>
      <c r="N44" s="13" t="n">
        <v>13262197.97</v>
      </c>
      <c r="O44" s="29" t="n">
        <f aca="false">SUM(C44:N44)</f>
        <v>363117302.3948</v>
      </c>
    </row>
    <row r="45" customFormat="false" ht="20.4" hidden="false" customHeight="true" outlineLevel="0" collapsed="false">
      <c r="A45" s="14" t="s">
        <v>31</v>
      </c>
      <c r="B45" s="15" t="s">
        <v>2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</row>
    <row r="46" customFormat="false" ht="20.4" hidden="false" customHeight="true" outlineLevel="0" collapsed="false">
      <c r="A46" s="23" t="s">
        <v>31</v>
      </c>
      <c r="B46" s="24" t="s">
        <v>21</v>
      </c>
      <c r="C46" s="25" t="n">
        <v>636444.86</v>
      </c>
      <c r="D46" s="25" t="n">
        <v>434149.85</v>
      </c>
      <c r="E46" s="25" t="n">
        <v>427749.63</v>
      </c>
      <c r="F46" s="25" t="n">
        <v>912722.43</v>
      </c>
      <c r="G46" s="25" t="n">
        <v>1218742.56</v>
      </c>
      <c r="H46" s="25" t="n">
        <v>882979.12</v>
      </c>
      <c r="I46" s="25" t="n">
        <v>1277031.24</v>
      </c>
      <c r="J46" s="25" t="n">
        <v>308381.54</v>
      </c>
      <c r="K46" s="25" t="n">
        <v>448903.23</v>
      </c>
      <c r="L46" s="25" t="n">
        <v>124349.27</v>
      </c>
      <c r="M46" s="25" t="n">
        <v>2624708.68</v>
      </c>
      <c r="N46" s="25" t="n">
        <v>161140.12</v>
      </c>
      <c r="O46" s="25" t="n">
        <v>9457302.53</v>
      </c>
    </row>
    <row r="47" customFormat="false" ht="20.4" hidden="false" customHeight="true" outlineLevel="0" collapsed="false">
      <c r="A47" s="8" t="s">
        <v>32</v>
      </c>
      <c r="B47" s="9" t="s">
        <v>18</v>
      </c>
      <c r="C47" s="10" t="n">
        <v>865278.71</v>
      </c>
      <c r="D47" s="10" t="n">
        <v>114876.91</v>
      </c>
      <c r="E47" s="10" t="n">
        <v>7896488.73</v>
      </c>
      <c r="F47" s="10" t="n">
        <v>853191.75</v>
      </c>
      <c r="G47" s="10" t="n">
        <v>7734418.12</v>
      </c>
      <c r="H47" s="10" t="n">
        <v>2794640.33</v>
      </c>
      <c r="I47" s="10" t="n">
        <v>3836387.29</v>
      </c>
      <c r="J47" s="10" t="n">
        <v>11998075.27</v>
      </c>
      <c r="K47" s="10" t="n">
        <v>9124302.52</v>
      </c>
      <c r="L47" s="10" t="n">
        <v>10119242.36</v>
      </c>
      <c r="M47" s="10" t="n">
        <v>6702999.47</v>
      </c>
      <c r="N47" s="10" t="n">
        <v>4645095.43</v>
      </c>
      <c r="O47" s="10" t="n">
        <v>66684996.89</v>
      </c>
    </row>
    <row r="48" customFormat="false" ht="20.4" hidden="false" customHeight="true" outlineLevel="0" collapsed="false">
      <c r="A48" s="11" t="s">
        <v>32</v>
      </c>
      <c r="B48" s="12" t="s">
        <v>19</v>
      </c>
      <c r="C48" s="13" t="n">
        <v>348765</v>
      </c>
      <c r="D48" s="13" t="n">
        <v>106310</v>
      </c>
      <c r="E48" s="13" t="n">
        <v>616048.8</v>
      </c>
      <c r="F48" s="13" t="n">
        <v>8441893.3</v>
      </c>
      <c r="G48" s="13" t="n">
        <v>4803626.98</v>
      </c>
      <c r="H48" s="13" t="n">
        <v>4594789.04</v>
      </c>
      <c r="I48" s="13" t="n">
        <v>10983842.41</v>
      </c>
      <c r="J48" s="13" t="n">
        <v>3964711.05</v>
      </c>
      <c r="K48" s="13" t="n">
        <v>11249355.8</v>
      </c>
      <c r="L48" s="13" t="n">
        <v>5349294.12</v>
      </c>
      <c r="M48" s="13" t="n">
        <v>2671132.47</v>
      </c>
      <c r="N48" s="13" t="n">
        <v>1711261.3</v>
      </c>
      <c r="O48" s="13" t="n">
        <v>54841030.27</v>
      </c>
    </row>
    <row r="49" customFormat="false" ht="20.4" hidden="false" customHeight="true" outlineLevel="0" collapsed="false">
      <c r="A49" s="30" t="s">
        <v>32</v>
      </c>
      <c r="B49" s="31" t="s">
        <v>2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</row>
    <row r="50" customFormat="false" ht="20.4" hidden="false" customHeight="true" outlineLevel="0" collapsed="false">
      <c r="A50" s="23" t="s">
        <v>32</v>
      </c>
      <c r="B50" s="24" t="s">
        <v>21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</row>
    <row r="51" customFormat="false" ht="20.4" hidden="false" customHeight="true" outlineLevel="0" collapsed="false">
      <c r="A51" s="26" t="s">
        <v>33</v>
      </c>
      <c r="B51" s="27" t="s">
        <v>18</v>
      </c>
      <c r="C51" s="28" t="n">
        <v>200830</v>
      </c>
      <c r="D51" s="28" t="n">
        <v>1151467.03</v>
      </c>
      <c r="E51" s="28" t="n">
        <v>1339929</v>
      </c>
      <c r="F51" s="28" t="n">
        <v>2601252.05</v>
      </c>
      <c r="G51" s="28" t="n">
        <v>3133581.11</v>
      </c>
      <c r="H51" s="28" t="n">
        <v>2845259.45</v>
      </c>
      <c r="I51" s="28" t="n">
        <v>5216708.68</v>
      </c>
      <c r="J51" s="28" t="n">
        <v>1490251.84</v>
      </c>
      <c r="K51" s="28" t="n">
        <v>4289212.62</v>
      </c>
      <c r="L51" s="28" t="n">
        <v>4904951.17</v>
      </c>
      <c r="M51" s="28" t="n">
        <v>1134193.73</v>
      </c>
      <c r="N51" s="28" t="n">
        <v>337088.58</v>
      </c>
      <c r="O51" s="28" t="n">
        <v>28644725.26</v>
      </c>
    </row>
    <row r="52" customFormat="false" ht="20.4" hidden="false" customHeight="true" outlineLevel="0" collapsed="false">
      <c r="A52" s="11" t="s">
        <v>33</v>
      </c>
      <c r="B52" s="12" t="s">
        <v>1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0.4" hidden="false" customHeight="true" outlineLevel="0" collapsed="false">
      <c r="A53" s="30" t="s">
        <v>33</v>
      </c>
      <c r="B53" s="31" t="s">
        <v>2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</row>
    <row r="54" customFormat="false" ht="20.4" hidden="false" customHeight="true" outlineLevel="0" collapsed="false">
      <c r="A54" s="17" t="s">
        <v>33</v>
      </c>
      <c r="B54" s="18" t="s">
        <v>21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20.4" hidden="false" customHeight="true" outlineLevel="0" collapsed="false">
      <c r="A55" s="8" t="s">
        <v>34</v>
      </c>
      <c r="B55" s="9" t="s">
        <v>18</v>
      </c>
      <c r="C55" s="10" t="n">
        <v>3590750.87</v>
      </c>
      <c r="D55" s="10" t="n">
        <v>2117713.13</v>
      </c>
      <c r="E55" s="10" t="n">
        <v>1252596.92</v>
      </c>
      <c r="F55" s="10" t="n">
        <v>4844482.57</v>
      </c>
      <c r="G55" s="10" t="n">
        <v>33620759.74</v>
      </c>
      <c r="H55" s="10" t="n">
        <v>31887388.37</v>
      </c>
      <c r="I55" s="10" t="n">
        <v>10339814.01</v>
      </c>
      <c r="J55" s="10" t="n">
        <v>10012744.33</v>
      </c>
      <c r="K55" s="10" t="n">
        <v>2556921.99</v>
      </c>
      <c r="L55" s="10" t="n">
        <v>2707810.21</v>
      </c>
      <c r="M55" s="10" t="n">
        <v>5613761.2</v>
      </c>
      <c r="N55" s="10" t="n">
        <v>5250983.65</v>
      </c>
      <c r="O55" s="10" t="n">
        <v>113795726.99</v>
      </c>
    </row>
    <row r="56" customFormat="false" ht="20.4" hidden="false" customHeight="true" outlineLevel="0" collapsed="false">
      <c r="A56" s="11" t="s">
        <v>34</v>
      </c>
      <c r="B56" s="12" t="s">
        <v>19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</row>
    <row r="57" customFormat="false" ht="20.4" hidden="false" customHeight="true" outlineLevel="0" collapsed="false">
      <c r="A57" s="30" t="s">
        <v>34</v>
      </c>
      <c r="B57" s="31" t="s">
        <v>2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</row>
    <row r="58" customFormat="false" ht="20.4" hidden="false" customHeight="true" outlineLevel="0" collapsed="false">
      <c r="A58" s="33" t="s">
        <v>34</v>
      </c>
      <c r="B58" s="34" t="s">
        <v>21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</row>
    <row r="59" customFormat="false" ht="20.4" hidden="false" customHeight="true" outlineLevel="0" collapsed="false">
      <c r="A59" s="26" t="s">
        <v>35</v>
      </c>
      <c r="B59" s="27" t="s">
        <v>18</v>
      </c>
      <c r="C59" s="28" t="n">
        <v>0</v>
      </c>
      <c r="D59" s="28" t="n">
        <v>25500</v>
      </c>
      <c r="E59" s="28" t="n">
        <v>4710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4900320.67</v>
      </c>
      <c r="K59" s="28" t="n">
        <v>1857503.29</v>
      </c>
      <c r="L59" s="28" t="n">
        <v>1387574.69</v>
      </c>
      <c r="M59" s="28" t="n">
        <v>2521374.79</v>
      </c>
      <c r="N59" s="28" t="n">
        <v>1210487.09</v>
      </c>
      <c r="O59" s="28" t="n">
        <v>11949860.53</v>
      </c>
    </row>
    <row r="60" customFormat="false" ht="20.4" hidden="false" customHeight="true" outlineLevel="0" collapsed="false">
      <c r="A60" s="11" t="s">
        <v>35</v>
      </c>
      <c r="B60" s="12" t="s">
        <v>19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</row>
    <row r="61" customFormat="false" ht="20.4" hidden="false" customHeight="true" outlineLevel="0" collapsed="false">
      <c r="A61" s="30" t="s">
        <v>35</v>
      </c>
      <c r="B61" s="31" t="s">
        <v>2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</row>
    <row r="62" customFormat="false" ht="20.4" hidden="false" customHeight="true" outlineLevel="0" collapsed="false">
      <c r="A62" s="33" t="s">
        <v>35</v>
      </c>
      <c r="B62" s="34" t="s">
        <v>21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20.4" hidden="false" customHeight="true" outlineLevel="0" collapsed="false">
      <c r="A63" s="26" t="s">
        <v>36</v>
      </c>
      <c r="B63" s="27" t="s">
        <v>18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41690.38</v>
      </c>
      <c r="M63" s="10" t="n">
        <v>0</v>
      </c>
      <c r="N63" s="10" t="n">
        <v>0</v>
      </c>
      <c r="O63" s="10" t="n">
        <v>41690.38</v>
      </c>
    </row>
    <row r="64" customFormat="false" ht="20.4" hidden="false" customHeight="true" outlineLevel="0" collapsed="false">
      <c r="A64" s="11" t="s">
        <v>36</v>
      </c>
      <c r="B64" s="12" t="s">
        <v>19</v>
      </c>
      <c r="C64" s="13" t="n">
        <v>0</v>
      </c>
      <c r="D64" s="13" t="n">
        <v>0</v>
      </c>
      <c r="E64" s="13" t="n">
        <v>0</v>
      </c>
      <c r="F64" s="13" t="n">
        <v>13285.4</v>
      </c>
      <c r="G64" s="13" t="n">
        <v>759310.01</v>
      </c>
      <c r="H64" s="13" t="n">
        <v>1546677.58</v>
      </c>
      <c r="I64" s="13" t="n">
        <v>140198.46</v>
      </c>
      <c r="J64" s="13" t="n">
        <v>43003.5</v>
      </c>
      <c r="K64" s="13" t="n">
        <v>0</v>
      </c>
      <c r="L64" s="13" t="n">
        <v>505066.6</v>
      </c>
      <c r="M64" s="13" t="n">
        <v>442281.32</v>
      </c>
      <c r="N64" s="13" t="n">
        <v>0</v>
      </c>
      <c r="O64" s="13" t="n">
        <v>3449822.87</v>
      </c>
    </row>
    <row r="65" customFormat="false" ht="20.4" hidden="false" customHeight="true" outlineLevel="0" collapsed="false">
      <c r="A65" s="30" t="s">
        <v>36</v>
      </c>
      <c r="B65" s="31" t="s">
        <v>2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</row>
    <row r="66" customFormat="false" ht="20.4" hidden="false" customHeight="true" outlineLevel="0" collapsed="false">
      <c r="A66" s="33" t="s">
        <v>36</v>
      </c>
      <c r="B66" s="34" t="s">
        <v>2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</row>
    <row r="67" customFormat="false" ht="20.4" hidden="false" customHeight="true" outlineLevel="0" collapsed="false">
      <c r="A67" s="26" t="s">
        <v>37</v>
      </c>
      <c r="B67" s="27" t="s">
        <v>18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419251.79</v>
      </c>
      <c r="H67" s="10" t="n">
        <v>77803.09</v>
      </c>
      <c r="I67" s="10" t="n">
        <v>6565.66</v>
      </c>
      <c r="J67" s="10" t="n">
        <v>240323.71</v>
      </c>
      <c r="K67" s="10" t="n">
        <v>19657.43</v>
      </c>
      <c r="L67" s="10" t="n">
        <v>5123.25</v>
      </c>
      <c r="M67" s="10" t="n">
        <v>238800.93</v>
      </c>
      <c r="N67" s="10" t="n">
        <v>18855.13</v>
      </c>
      <c r="O67" s="10" t="n">
        <v>1026380.99</v>
      </c>
    </row>
    <row r="68" customFormat="false" ht="20.4" hidden="false" customHeight="true" outlineLevel="0" collapsed="false">
      <c r="A68" s="11" t="s">
        <v>37</v>
      </c>
      <c r="B68" s="12" t="s">
        <v>19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</row>
    <row r="69" customFormat="false" ht="20.4" hidden="false" customHeight="true" outlineLevel="0" collapsed="false">
      <c r="A69" s="30" t="s">
        <v>37</v>
      </c>
      <c r="B69" s="31" t="s">
        <v>2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</row>
    <row r="70" customFormat="false" ht="20.4" hidden="false" customHeight="true" outlineLevel="0" collapsed="false">
      <c r="A70" s="33" t="s">
        <v>37</v>
      </c>
      <c r="B70" s="34" t="s">
        <v>21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</row>
    <row r="71" customFormat="false" ht="20.4" hidden="false" customHeight="true" outlineLevel="0" collapsed="false">
      <c r="A71" s="26" t="s">
        <v>38</v>
      </c>
      <c r="B71" s="27" t="s">
        <v>18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486007.69</v>
      </c>
      <c r="I71" s="10" t="n">
        <v>24298.19</v>
      </c>
      <c r="J71" s="10" t="n">
        <v>0</v>
      </c>
      <c r="K71" s="10" t="n">
        <v>0</v>
      </c>
      <c r="L71" s="10" t="n">
        <v>0</v>
      </c>
      <c r="M71" s="10" t="n">
        <v>135837</v>
      </c>
      <c r="N71" s="10" t="n">
        <v>0</v>
      </c>
      <c r="O71" s="10" t="n">
        <v>646142.88</v>
      </c>
    </row>
    <row r="72" customFormat="false" ht="20.4" hidden="false" customHeight="true" outlineLevel="0" collapsed="false">
      <c r="A72" s="11" t="s">
        <v>38</v>
      </c>
      <c r="B72" s="12" t="s">
        <v>19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</row>
    <row r="73" customFormat="false" ht="20.4" hidden="false" customHeight="true" outlineLevel="0" collapsed="false">
      <c r="A73" s="30" t="s">
        <v>38</v>
      </c>
      <c r="B73" s="31" t="s">
        <v>20</v>
      </c>
      <c r="C73" s="16" t="n">
        <v>0</v>
      </c>
      <c r="D73" s="16" t="n">
        <v>0</v>
      </c>
      <c r="E73" s="16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</row>
    <row r="74" customFormat="false" ht="20.4" hidden="false" customHeight="true" outlineLevel="0" collapsed="false">
      <c r="A74" s="33" t="s">
        <v>38</v>
      </c>
      <c r="B74" s="34" t="s">
        <v>21</v>
      </c>
      <c r="C74" s="35" t="n">
        <v>0</v>
      </c>
      <c r="D74" s="35" t="n">
        <v>0</v>
      </c>
      <c r="E74" s="35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</row>
    <row r="75" customFormat="false" ht="20.4" hidden="false" customHeight="true" outlineLevel="0" collapsed="false">
      <c r="A75" s="26" t="s">
        <v>39</v>
      </c>
      <c r="B75" s="27" t="s">
        <v>18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3" t="n">
        <v>0</v>
      </c>
      <c r="J75" s="10" t="n">
        <v>0</v>
      </c>
      <c r="K75" s="10" t="n">
        <v>0</v>
      </c>
      <c r="L75" s="10" t="n">
        <v>331672.61</v>
      </c>
      <c r="M75" s="10" t="n">
        <v>0</v>
      </c>
      <c r="N75" s="10" t="n">
        <v>0</v>
      </c>
      <c r="O75" s="10" t="n">
        <v>331672.61</v>
      </c>
    </row>
    <row r="76" customFormat="false" ht="17.4" hidden="false" customHeight="true" outlineLevel="0" collapsed="false">
      <c r="A76" s="11" t="s">
        <v>38</v>
      </c>
      <c r="B76" s="12" t="s">
        <v>19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</row>
    <row r="77" customFormat="false" ht="20.4" hidden="false" customHeight="true" outlineLevel="0" collapsed="false">
      <c r="A77" s="30" t="s">
        <v>38</v>
      </c>
      <c r="B77" s="31" t="s">
        <v>20</v>
      </c>
      <c r="C77" s="16" t="n">
        <v>0</v>
      </c>
      <c r="D77" s="16" t="n">
        <v>0</v>
      </c>
      <c r="E77" s="16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</row>
    <row r="78" customFormat="false" ht="20.4" hidden="false" customHeight="true" outlineLevel="0" collapsed="false">
      <c r="A78" s="33" t="s">
        <v>38</v>
      </c>
      <c r="B78" s="34" t="s">
        <v>21</v>
      </c>
      <c r="C78" s="35" t="n">
        <v>0</v>
      </c>
      <c r="D78" s="35" t="n">
        <v>0</v>
      </c>
      <c r="E78" s="35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</row>
    <row r="79" s="38" customFormat="true" ht="20.4" hidden="false" customHeight="true" outlineLevel="0" collapsed="false">
      <c r="A79" s="36" t="s">
        <v>40</v>
      </c>
      <c r="B79" s="36"/>
      <c r="C79" s="37" t="s">
        <v>41</v>
      </c>
      <c r="D79" s="37" t="s">
        <v>42</v>
      </c>
      <c r="E79" s="37" t="s">
        <v>43</v>
      </c>
      <c r="F79" s="37" t="s">
        <v>44</v>
      </c>
      <c r="G79" s="37" t="s">
        <v>45</v>
      </c>
      <c r="H79" s="37" t="s">
        <v>46</v>
      </c>
      <c r="I79" s="37" t="s">
        <v>47</v>
      </c>
      <c r="J79" s="37" t="s">
        <v>48</v>
      </c>
      <c r="K79" s="37" t="s">
        <v>49</v>
      </c>
      <c r="L79" s="37" t="s">
        <v>50</v>
      </c>
      <c r="M79" s="37" t="s">
        <v>51</v>
      </c>
      <c r="N79" s="37" t="s">
        <v>52</v>
      </c>
      <c r="O79" s="37" t="s">
        <v>53</v>
      </c>
    </row>
    <row r="80" s="38" customFormat="true" ht="20.4" hidden="false" customHeight="true" outlineLevel="0" collapsed="false">
      <c r="A80" s="39" t="s">
        <v>54</v>
      </c>
      <c r="B80" s="39"/>
      <c r="C80" s="37" t="s">
        <v>55</v>
      </c>
      <c r="D80" s="37" t="s">
        <v>56</v>
      </c>
      <c r="E80" s="37" t="s">
        <v>57</v>
      </c>
      <c r="F80" s="37" t="s">
        <v>58</v>
      </c>
      <c r="G80" s="37" t="s">
        <v>59</v>
      </c>
      <c r="H80" s="37" t="s">
        <v>60</v>
      </c>
      <c r="I80" s="37" t="s">
        <v>61</v>
      </c>
      <c r="J80" s="37" t="s">
        <v>62</v>
      </c>
      <c r="K80" s="37" t="s">
        <v>63</v>
      </c>
      <c r="L80" s="37" t="s">
        <v>64</v>
      </c>
      <c r="M80" s="37" t="s">
        <v>65</v>
      </c>
      <c r="N80" s="37" t="s">
        <v>66</v>
      </c>
      <c r="O80" s="37" t="s">
        <v>67</v>
      </c>
    </row>
    <row r="81" customFormat="false" ht="15.6" hidden="false" customHeight="fals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6.2" hidden="false" customHeight="false" outlineLevel="0" collapsed="false">
      <c r="A82" s="41" t="s">
        <v>68</v>
      </c>
      <c r="B82" s="42" t="s">
        <v>69</v>
      </c>
      <c r="C82" s="43" t="n">
        <v>2849</v>
      </c>
      <c r="D82" s="43" t="n">
        <v>2888</v>
      </c>
      <c r="E82" s="43" t="n">
        <v>2968</v>
      </c>
      <c r="F82" s="43" t="n">
        <v>3053</v>
      </c>
      <c r="G82" s="43" t="n">
        <v>3101</v>
      </c>
      <c r="H82" s="43" t="n">
        <v>3154</v>
      </c>
      <c r="I82" s="43" t="n">
        <v>3238</v>
      </c>
      <c r="J82" s="43" t="n">
        <v>3292</v>
      </c>
      <c r="K82" s="43" t="n">
        <v>3345</v>
      </c>
      <c r="L82" s="43" t="n">
        <v>3800</v>
      </c>
      <c r="M82" s="43" t="n">
        <v>3864</v>
      </c>
      <c r="N82" s="43" t="n">
        <v>3940</v>
      </c>
      <c r="O82" s="43"/>
    </row>
    <row r="83" customFormat="false" ht="16.2" hidden="false" customHeight="false" outlineLevel="0" collapsed="false">
      <c r="A83" s="44"/>
      <c r="B83" s="42" t="s">
        <v>70</v>
      </c>
      <c r="C83" s="43" t="n">
        <v>358323</v>
      </c>
      <c r="D83" s="43" t="n">
        <v>362126</v>
      </c>
      <c r="E83" s="43" t="n">
        <v>367965</v>
      </c>
      <c r="F83" s="43" t="n">
        <v>378693</v>
      </c>
      <c r="G83" s="43" t="n">
        <v>390915</v>
      </c>
      <c r="H83" s="43" t="n">
        <v>402199</v>
      </c>
      <c r="I83" s="43" t="n">
        <v>410733</v>
      </c>
      <c r="J83" s="43" t="n">
        <v>419658</v>
      </c>
      <c r="K83" s="43" t="n">
        <v>433409</v>
      </c>
      <c r="L83" s="43" t="n">
        <v>439002</v>
      </c>
      <c r="M83" s="43" t="n">
        <v>454602</v>
      </c>
      <c r="N83" s="43" t="n">
        <v>468616</v>
      </c>
      <c r="O83" s="43"/>
    </row>
    <row r="84" customFormat="false" ht="16.2" hidden="false" customHeight="false" outlineLevel="0" collapsed="false">
      <c r="A84" s="45"/>
      <c r="B84" s="42" t="s">
        <v>71</v>
      </c>
      <c r="C84" s="43" t="n">
        <v>361172</v>
      </c>
      <c r="D84" s="43" t="n">
        <v>365014</v>
      </c>
      <c r="E84" s="43" t="n">
        <v>370933</v>
      </c>
      <c r="F84" s="43" t="n">
        <v>381746</v>
      </c>
      <c r="G84" s="43" t="n">
        <v>394016</v>
      </c>
      <c r="H84" s="43" t="n">
        <v>405353</v>
      </c>
      <c r="I84" s="43" t="n">
        <v>413971</v>
      </c>
      <c r="J84" s="43" t="n">
        <v>422950</v>
      </c>
      <c r="K84" s="43" t="n">
        <v>436754</v>
      </c>
      <c r="L84" s="43" t="n">
        <v>442802</v>
      </c>
      <c r="M84" s="43" t="n">
        <v>458466</v>
      </c>
      <c r="N84" s="43" t="n">
        <v>472556</v>
      </c>
      <c r="O84" s="43"/>
    </row>
    <row r="85" customFormat="false" ht="12.6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6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O25" activeCellId="0" sqref="O25"/>
    </sheetView>
  </sheetViews>
  <sheetFormatPr defaultColWidth="10.95703125" defaultRowHeight="32.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6.44"/>
    <col collapsed="false" customWidth="true" hidden="false" outlineLevel="0" max="3" min="3" style="46" width="25.63"/>
    <col collapsed="false" customWidth="true" hidden="false" outlineLevel="0" max="4" min="4" style="46" width="26.04"/>
    <col collapsed="false" customWidth="true" hidden="false" outlineLevel="0" max="5" min="5" style="46" width="27.42"/>
    <col collapsed="false" customWidth="true" hidden="false" outlineLevel="0" max="6" min="6" style="1" width="27.28"/>
    <col collapsed="false" customWidth="true" hidden="false" outlineLevel="0" max="7" min="7" style="1" width="26.31"/>
    <col collapsed="false" customWidth="true" hidden="false" outlineLevel="0" max="9" min="8" style="0" width="28.65"/>
    <col collapsed="false" customWidth="true" hidden="false" outlineLevel="0" max="10" min="10" style="0" width="28.23"/>
    <col collapsed="false" customWidth="true" hidden="false" outlineLevel="0" max="15" min="11" style="0" width="29.33"/>
  </cols>
  <sheetData>
    <row r="1" customFormat="false" ht="32.4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32.4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6" hidden="false" customHeight="true" outlineLevel="0" collapsed="false"/>
    <row r="4" s="1" customFormat="true" ht="16.95" hidden="false" customHeight="true" outlineLevel="0" collapsed="false">
      <c r="A4" s="5" t="s">
        <v>74</v>
      </c>
      <c r="B4" s="5" t="s">
        <v>75</v>
      </c>
      <c r="C4" s="49" t="s">
        <v>4</v>
      </c>
      <c r="D4" s="49" t="n">
        <v>3</v>
      </c>
      <c r="E4" s="49" t="s">
        <v>6</v>
      </c>
      <c r="F4" s="49" t="s">
        <v>7</v>
      </c>
      <c r="G4" s="49" t="s">
        <v>8</v>
      </c>
      <c r="H4" s="49" t="s">
        <v>9</v>
      </c>
      <c r="I4" s="49" t="s">
        <v>10</v>
      </c>
      <c r="J4" s="49" t="s">
        <v>11</v>
      </c>
      <c r="K4" s="49" t="s">
        <v>12</v>
      </c>
      <c r="L4" s="49" t="s">
        <v>13</v>
      </c>
      <c r="M4" s="7" t="s">
        <v>14</v>
      </c>
      <c r="N4" s="7" t="s">
        <v>15</v>
      </c>
      <c r="O4" s="5" t="s">
        <v>16</v>
      </c>
    </row>
    <row r="5" s="1" customFormat="true" ht="16.95" hidden="false" customHeight="true" outlineLevel="0" collapsed="false">
      <c r="A5" s="50" t="s">
        <v>18</v>
      </c>
      <c r="B5" s="51" t="s">
        <v>17</v>
      </c>
      <c r="C5" s="52" t="n">
        <v>229209823.92</v>
      </c>
      <c r="D5" s="52" t="n">
        <v>374797781.72</v>
      </c>
      <c r="E5" s="52" t="n">
        <v>484855097.1</v>
      </c>
      <c r="F5" s="52" t="n">
        <v>453009921.55</v>
      </c>
      <c r="G5" s="52" t="n">
        <v>517046320.46</v>
      </c>
      <c r="H5" s="52" t="n">
        <v>657646113.94</v>
      </c>
      <c r="I5" s="52" t="n">
        <v>503011254.69</v>
      </c>
      <c r="J5" s="52" t="n">
        <v>537146888.36</v>
      </c>
      <c r="K5" s="52" t="n">
        <v>516088421.34</v>
      </c>
      <c r="L5" s="52" t="n">
        <v>578211182.24</v>
      </c>
      <c r="M5" s="52" t="n">
        <v>548220098.4</v>
      </c>
      <c r="N5" s="52" t="n">
        <v>456456095.61</v>
      </c>
      <c r="O5" s="52" t="n">
        <v>5855698999.33</v>
      </c>
    </row>
    <row r="6" s="1" customFormat="true" ht="16.95" hidden="false" customHeight="true" outlineLevel="0" collapsed="false">
      <c r="A6" s="17" t="s">
        <v>18</v>
      </c>
      <c r="B6" s="53" t="s">
        <v>25</v>
      </c>
      <c r="C6" s="52" t="n">
        <v>38922962.12</v>
      </c>
      <c r="D6" s="52" t="n">
        <v>70454528.87</v>
      </c>
      <c r="E6" s="52" t="n">
        <v>99263946.2</v>
      </c>
      <c r="F6" s="52" t="n">
        <v>200082281.31</v>
      </c>
      <c r="G6" s="52" t="n">
        <v>271510143.95</v>
      </c>
      <c r="H6" s="52" t="n">
        <v>353695544</v>
      </c>
      <c r="I6" s="52" t="n">
        <v>337566883.33</v>
      </c>
      <c r="J6" s="52" t="n">
        <v>254038039.9</v>
      </c>
      <c r="K6" s="52" t="n">
        <v>368099996.82</v>
      </c>
      <c r="L6" s="54" t="n">
        <v>300010943.12</v>
      </c>
      <c r="M6" s="52" t="n">
        <v>344174347.94</v>
      </c>
      <c r="N6" s="52" t="n">
        <v>380144715.31</v>
      </c>
      <c r="O6" s="52" t="n">
        <v>3017964332.87</v>
      </c>
    </row>
    <row r="7" s="1" customFormat="true" ht="16.95" hidden="false" customHeight="true" outlineLevel="0" collapsed="false">
      <c r="A7" s="17" t="s">
        <v>18</v>
      </c>
      <c r="B7" s="51" t="s">
        <v>24</v>
      </c>
      <c r="C7" s="52" t="n">
        <v>11615621.51</v>
      </c>
      <c r="D7" s="52" t="n">
        <v>10093750.56</v>
      </c>
      <c r="E7" s="52" t="n">
        <v>14354047.59</v>
      </c>
      <c r="F7" s="52" t="n">
        <v>21466743.77</v>
      </c>
      <c r="G7" s="52" t="n">
        <v>11999363.91</v>
      </c>
      <c r="H7" s="52" t="n">
        <v>30131366.58</v>
      </c>
      <c r="I7" s="52" t="n">
        <v>25045593.49</v>
      </c>
      <c r="J7" s="52" t="n">
        <v>22056785.45</v>
      </c>
      <c r="K7" s="52" t="n">
        <v>22081477.82</v>
      </c>
      <c r="L7" s="52" t="n">
        <v>8467421.65</v>
      </c>
      <c r="M7" s="52" t="n">
        <v>16009782.06</v>
      </c>
      <c r="N7" s="52" t="n">
        <v>11928109.69</v>
      </c>
      <c r="O7" s="52" t="n">
        <v>205250064.08</v>
      </c>
    </row>
    <row r="8" s="1" customFormat="true" ht="16.95" hidden="false" customHeight="true" outlineLevel="0" collapsed="false">
      <c r="A8" s="17" t="s">
        <v>18</v>
      </c>
      <c r="B8" s="53" t="s">
        <v>30</v>
      </c>
      <c r="C8" s="52" t="n">
        <v>5241853.06</v>
      </c>
      <c r="D8" s="52" t="n">
        <v>8545733.55</v>
      </c>
      <c r="E8" s="52" t="n">
        <v>10303259.48</v>
      </c>
      <c r="F8" s="52" t="n">
        <v>9193946.79</v>
      </c>
      <c r="G8" s="52" t="n">
        <v>16202978.23</v>
      </c>
      <c r="H8" s="52" t="n">
        <v>24374313.17</v>
      </c>
      <c r="I8" s="52" t="n">
        <v>5415515.68</v>
      </c>
      <c r="J8" s="52" t="n">
        <v>14786906.16</v>
      </c>
      <c r="K8" s="52" t="n">
        <v>8285671.16</v>
      </c>
      <c r="L8" s="52" t="n">
        <v>16693571.74</v>
      </c>
      <c r="M8" s="52" t="n">
        <v>14936037.29</v>
      </c>
      <c r="N8" s="52" t="n">
        <v>14668443.14</v>
      </c>
      <c r="O8" s="52" t="n">
        <v>148648229.45</v>
      </c>
    </row>
    <row r="9" s="1" customFormat="true" ht="16.95" hidden="false" customHeight="true" outlineLevel="0" collapsed="false">
      <c r="A9" s="17" t="s">
        <v>18</v>
      </c>
      <c r="B9" s="53" t="s">
        <v>31</v>
      </c>
      <c r="C9" s="52" t="n">
        <v>929927.85</v>
      </c>
      <c r="D9" s="52" t="n">
        <v>6309090.12</v>
      </c>
      <c r="E9" s="52" t="n">
        <v>7826548.21</v>
      </c>
      <c r="F9" s="52" t="n">
        <v>6514511.92</v>
      </c>
      <c r="G9" s="52" t="n">
        <v>13817719.67</v>
      </c>
      <c r="H9" s="52" t="n">
        <v>12325478.9</v>
      </c>
      <c r="I9" s="52" t="n">
        <v>12737981.76</v>
      </c>
      <c r="J9" s="52" t="n">
        <v>10198901</v>
      </c>
      <c r="K9" s="52" t="n">
        <v>12800565.91</v>
      </c>
      <c r="L9" s="52" t="n">
        <v>15515105.78</v>
      </c>
      <c r="M9" s="52" t="n">
        <v>18215495.4</v>
      </c>
      <c r="N9" s="52" t="n">
        <v>17664284.31</v>
      </c>
      <c r="O9" s="52" t="n">
        <v>134855610.83</v>
      </c>
    </row>
    <row r="10" s="1" customFormat="true" ht="16.95" hidden="false" customHeight="true" outlineLevel="0" collapsed="false">
      <c r="A10" s="17" t="s">
        <v>18</v>
      </c>
      <c r="B10" s="53" t="s">
        <v>26</v>
      </c>
      <c r="C10" s="52" t="n">
        <v>4786024.11</v>
      </c>
      <c r="D10" s="52" t="n">
        <v>5127016.49</v>
      </c>
      <c r="E10" s="52" t="n">
        <v>8043702.14</v>
      </c>
      <c r="F10" s="52" t="n">
        <v>11946376.87</v>
      </c>
      <c r="G10" s="52" t="n">
        <v>7118472.43</v>
      </c>
      <c r="H10" s="52" t="n">
        <v>4714977.19</v>
      </c>
      <c r="I10" s="52" t="n">
        <v>17919588.43</v>
      </c>
      <c r="J10" s="52" t="n">
        <v>12863971.29</v>
      </c>
      <c r="K10" s="52" t="n">
        <v>22219597.92</v>
      </c>
      <c r="L10" s="52" t="n">
        <v>23906522.78</v>
      </c>
      <c r="M10" s="52" t="n">
        <v>7089654.2</v>
      </c>
      <c r="N10" s="52" t="n">
        <v>5053960.75</v>
      </c>
      <c r="O10" s="52" t="n">
        <v>130789864.6</v>
      </c>
    </row>
    <row r="11" s="1" customFormat="true" ht="16.95" hidden="false" customHeight="true" outlineLevel="0" collapsed="false">
      <c r="A11" s="17" t="s">
        <v>18</v>
      </c>
      <c r="B11" s="53" t="s">
        <v>23</v>
      </c>
      <c r="C11" s="52" t="n">
        <v>640213.63</v>
      </c>
      <c r="D11" s="52" t="n">
        <v>2565273.5</v>
      </c>
      <c r="E11" s="52" t="n">
        <v>5272828.8</v>
      </c>
      <c r="F11" s="52" t="n">
        <v>5844856.31</v>
      </c>
      <c r="G11" s="52" t="n">
        <v>7760096.27</v>
      </c>
      <c r="H11" s="52" t="n">
        <v>5052718.58</v>
      </c>
      <c r="I11" s="52" t="n">
        <v>2557302.3</v>
      </c>
      <c r="J11" s="52" t="n">
        <v>8859200.55</v>
      </c>
      <c r="K11" s="52" t="n">
        <v>22319958.13</v>
      </c>
      <c r="L11" s="52" t="n">
        <v>22182959.98</v>
      </c>
      <c r="M11" s="52" t="n">
        <v>14226235.04</v>
      </c>
      <c r="N11" s="52" t="n">
        <v>13235503.54</v>
      </c>
      <c r="O11" s="52" t="n">
        <v>110517146.63</v>
      </c>
    </row>
    <row r="12" s="1" customFormat="true" ht="16.95" hidden="false" customHeight="true" outlineLevel="0" collapsed="false">
      <c r="A12" s="17" t="s">
        <v>18</v>
      </c>
      <c r="B12" s="53" t="s">
        <v>34</v>
      </c>
      <c r="C12" s="52" t="n">
        <v>3590750.87</v>
      </c>
      <c r="D12" s="52" t="n">
        <v>2117713.13</v>
      </c>
      <c r="E12" s="52" t="n">
        <v>1252596.92</v>
      </c>
      <c r="F12" s="52" t="n">
        <v>4844482.57</v>
      </c>
      <c r="G12" s="52" t="n">
        <v>33620759.74</v>
      </c>
      <c r="H12" s="52" t="n">
        <v>31887388.37</v>
      </c>
      <c r="I12" s="52" t="n">
        <v>10339814.01</v>
      </c>
      <c r="J12" s="52" t="n">
        <v>10012744.33</v>
      </c>
      <c r="K12" s="52" t="n">
        <v>2556921.99</v>
      </c>
      <c r="L12" s="52" t="n">
        <v>2707810.21</v>
      </c>
      <c r="M12" s="52" t="n">
        <v>5613761.2</v>
      </c>
      <c r="N12" s="52" t="n">
        <v>5250983.65</v>
      </c>
      <c r="O12" s="52" t="n">
        <v>113795726.99</v>
      </c>
    </row>
    <row r="13" s="1" customFormat="true" ht="16.95" hidden="false" customHeight="true" outlineLevel="0" collapsed="false">
      <c r="A13" s="17" t="s">
        <v>18</v>
      </c>
      <c r="B13" s="53" t="s">
        <v>33</v>
      </c>
      <c r="C13" s="52" t="n">
        <v>200830</v>
      </c>
      <c r="D13" s="52" t="n">
        <v>1151467.03</v>
      </c>
      <c r="E13" s="52" t="n">
        <v>1339929</v>
      </c>
      <c r="F13" s="52" t="n">
        <v>2601252.05</v>
      </c>
      <c r="G13" s="52" t="n">
        <v>3133581.11</v>
      </c>
      <c r="H13" s="52" t="n">
        <v>2845259.45</v>
      </c>
      <c r="I13" s="52" t="n">
        <v>5216708.68</v>
      </c>
      <c r="J13" s="52" t="n">
        <v>1490251.84</v>
      </c>
      <c r="K13" s="52" t="n">
        <v>4289212.62</v>
      </c>
      <c r="L13" s="52" t="n">
        <v>4904951.17</v>
      </c>
      <c r="M13" s="52" t="n">
        <v>1134193.73</v>
      </c>
      <c r="N13" s="52" t="n">
        <v>337088.58</v>
      </c>
      <c r="O13" s="52" t="n">
        <v>28644725.26</v>
      </c>
    </row>
    <row r="14" s="1" customFormat="true" ht="16.95" hidden="false" customHeight="true" outlineLevel="0" collapsed="false">
      <c r="A14" s="17" t="s">
        <v>18</v>
      </c>
      <c r="B14" s="51" t="s">
        <v>29</v>
      </c>
      <c r="C14" s="52" t="n">
        <v>741075.21</v>
      </c>
      <c r="D14" s="52" t="n">
        <v>507659.1</v>
      </c>
      <c r="E14" s="52" t="n">
        <v>940244.55</v>
      </c>
      <c r="F14" s="52" t="n">
        <v>2773514.57</v>
      </c>
      <c r="G14" s="52" t="n">
        <v>1068654.37</v>
      </c>
      <c r="H14" s="52" t="n">
        <v>2243372.09</v>
      </c>
      <c r="I14" s="52" t="n">
        <v>1290603.83</v>
      </c>
      <c r="J14" s="52" t="n">
        <v>269043.47</v>
      </c>
      <c r="K14" s="52" t="n">
        <v>3380486.91</v>
      </c>
      <c r="L14" s="52" t="n">
        <v>1054856.37</v>
      </c>
      <c r="M14" s="52" t="n">
        <v>2586620.51</v>
      </c>
      <c r="N14" s="52" t="n">
        <v>1216068.99</v>
      </c>
      <c r="O14" s="52" t="n">
        <v>18072199.97</v>
      </c>
    </row>
    <row r="15" s="1" customFormat="true" ht="16.95" hidden="false" customHeight="true" outlineLevel="0" collapsed="false">
      <c r="A15" s="17" t="s">
        <v>18</v>
      </c>
      <c r="B15" s="51" t="s">
        <v>32</v>
      </c>
      <c r="C15" s="52" t="n">
        <v>865278.71</v>
      </c>
      <c r="D15" s="52" t="n">
        <v>114876.91</v>
      </c>
      <c r="E15" s="52" t="n">
        <v>7896488.73</v>
      </c>
      <c r="F15" s="52" t="n">
        <v>853191.75</v>
      </c>
      <c r="G15" s="52" t="n">
        <v>7734418.12</v>
      </c>
      <c r="H15" s="52" t="n">
        <v>2794640.33</v>
      </c>
      <c r="I15" s="52" t="n">
        <v>3836387.29</v>
      </c>
      <c r="J15" s="52" t="n">
        <v>11998075.27</v>
      </c>
      <c r="K15" s="52" t="n">
        <v>9124302.52</v>
      </c>
      <c r="L15" s="52" t="n">
        <v>10119242.36</v>
      </c>
      <c r="M15" s="52" t="n">
        <v>6702999.47</v>
      </c>
      <c r="N15" s="52" t="n">
        <v>4645095.43</v>
      </c>
      <c r="O15" s="52" t="n">
        <v>66684996.89</v>
      </c>
    </row>
    <row r="16" s="1" customFormat="true" ht="16.95" hidden="false" customHeight="true" outlineLevel="0" collapsed="false">
      <c r="A16" s="17" t="s">
        <v>18</v>
      </c>
      <c r="B16" s="53" t="s">
        <v>27</v>
      </c>
      <c r="C16" s="52" t="n">
        <v>669927.96</v>
      </c>
      <c r="D16" s="52" t="n">
        <v>55916.34</v>
      </c>
      <c r="E16" s="52" t="n">
        <v>424570.15</v>
      </c>
      <c r="F16" s="52" t="n">
        <v>357995.06</v>
      </c>
      <c r="G16" s="52" t="n">
        <v>10367931</v>
      </c>
      <c r="H16" s="52" t="n">
        <v>8925298.39</v>
      </c>
      <c r="I16" s="52" t="n">
        <v>8186635.46</v>
      </c>
      <c r="J16" s="52" t="n">
        <v>10788562.94</v>
      </c>
      <c r="K16" s="52" t="n">
        <v>9370890.94</v>
      </c>
      <c r="L16" s="52" t="n">
        <v>10673827.26</v>
      </c>
      <c r="M16" s="52" t="n">
        <v>9014562.09</v>
      </c>
      <c r="N16" s="52" t="n">
        <v>2962898.11</v>
      </c>
      <c r="O16" s="52" t="n">
        <v>71799015.7</v>
      </c>
    </row>
    <row r="17" s="1" customFormat="true" ht="16.95" hidden="false" customHeight="true" outlineLevel="0" collapsed="false">
      <c r="A17" s="17" t="s">
        <v>18</v>
      </c>
      <c r="B17" s="53" t="s">
        <v>35</v>
      </c>
      <c r="C17" s="52" t="n">
        <v>0</v>
      </c>
      <c r="D17" s="52" t="n">
        <v>25500</v>
      </c>
      <c r="E17" s="52" t="n">
        <v>4710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4900320.67</v>
      </c>
      <c r="K17" s="52" t="n">
        <v>1857503.29</v>
      </c>
      <c r="L17" s="52" t="n">
        <v>1387574.69</v>
      </c>
      <c r="M17" s="52" t="n">
        <v>2521374.79</v>
      </c>
      <c r="N17" s="52" t="n">
        <v>1210487.09</v>
      </c>
      <c r="O17" s="52" t="n">
        <v>11949860.53</v>
      </c>
    </row>
    <row r="18" s="1" customFormat="true" ht="16.95" hidden="false" customHeight="true" outlineLevel="0" collapsed="false">
      <c r="A18" s="17" t="s">
        <v>18</v>
      </c>
      <c r="B18" s="51" t="s">
        <v>28</v>
      </c>
      <c r="C18" s="52" t="n">
        <v>28378.33</v>
      </c>
      <c r="D18" s="52" t="n">
        <v>0</v>
      </c>
      <c r="E18" s="52" t="n">
        <v>0</v>
      </c>
      <c r="F18" s="52" t="n">
        <v>0</v>
      </c>
      <c r="G18" s="52" t="n">
        <v>144200.39</v>
      </c>
      <c r="H18" s="52" t="n">
        <v>364746.59</v>
      </c>
      <c r="I18" s="52" t="n">
        <v>225325.04</v>
      </c>
      <c r="J18" s="52" t="n">
        <v>0</v>
      </c>
      <c r="K18" s="52" t="n">
        <v>450613.81</v>
      </c>
      <c r="L18" s="52" t="n">
        <v>741476.92</v>
      </c>
      <c r="M18" s="52" t="n">
        <v>31570.56</v>
      </c>
      <c r="N18" s="52" t="n">
        <v>628049.13</v>
      </c>
      <c r="O18" s="52" t="n">
        <v>2614360.77</v>
      </c>
    </row>
    <row r="19" s="1" customFormat="true" ht="16.95" hidden="false" customHeight="true" outlineLevel="0" collapsed="false">
      <c r="A19" s="17" t="s">
        <v>18</v>
      </c>
      <c r="B19" s="51" t="s">
        <v>37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419251.79</v>
      </c>
      <c r="H19" s="52" t="n">
        <v>77803.09</v>
      </c>
      <c r="I19" s="52" t="n">
        <v>6565.66</v>
      </c>
      <c r="J19" s="52" t="n">
        <v>240323.71</v>
      </c>
      <c r="K19" s="52" t="n">
        <v>19657.43</v>
      </c>
      <c r="L19" s="52" t="n">
        <v>5123.25</v>
      </c>
      <c r="M19" s="52" t="n">
        <v>238800.93</v>
      </c>
      <c r="N19" s="52" t="n">
        <v>18855.13</v>
      </c>
      <c r="O19" s="52" t="n">
        <v>1026380.99</v>
      </c>
    </row>
    <row r="20" s="1" customFormat="true" ht="16.95" hidden="false" customHeight="true" outlineLevel="0" collapsed="false">
      <c r="A20" s="17" t="s">
        <v>18</v>
      </c>
      <c r="B20" s="53" t="s">
        <v>36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41690.38</v>
      </c>
      <c r="M20" s="52" t="n">
        <v>0</v>
      </c>
      <c r="N20" s="52" t="n">
        <v>0</v>
      </c>
      <c r="O20" s="52" t="n">
        <v>41690.38</v>
      </c>
    </row>
    <row r="21" s="1" customFormat="true" ht="16.95" hidden="false" customHeight="true" outlineLevel="0" collapsed="false">
      <c r="A21" s="17" t="s">
        <v>18</v>
      </c>
      <c r="B21" s="53" t="s">
        <v>38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486007.69</v>
      </c>
      <c r="I21" s="52" t="n">
        <v>24298.19</v>
      </c>
      <c r="J21" s="52" t="n">
        <v>0</v>
      </c>
      <c r="K21" s="52" t="n">
        <v>0</v>
      </c>
      <c r="L21" s="52" t="n">
        <v>0</v>
      </c>
      <c r="M21" s="52" t="n">
        <v>135837</v>
      </c>
      <c r="N21" s="52" t="n">
        <v>0</v>
      </c>
      <c r="O21" s="52" t="n">
        <v>646142.88</v>
      </c>
    </row>
    <row r="22" s="1" customFormat="true" ht="16.95" hidden="false" customHeight="true" outlineLevel="0" collapsed="false">
      <c r="A22" s="17"/>
      <c r="B22" s="53" t="s">
        <v>39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331672.61</v>
      </c>
      <c r="M22" s="52" t="n">
        <v>0</v>
      </c>
      <c r="N22" s="52" t="n">
        <v>0</v>
      </c>
      <c r="O22" s="52" t="n">
        <v>331672.61</v>
      </c>
    </row>
    <row r="23" s="1" customFormat="true" ht="16.95" hidden="false" customHeight="true" outlineLevel="0" collapsed="false">
      <c r="A23" s="55" t="s">
        <v>18</v>
      </c>
      <c r="B23" s="56" t="s">
        <v>76</v>
      </c>
      <c r="C23" s="57" t="n">
        <v>297442667.28</v>
      </c>
      <c r="D23" s="57" t="n">
        <v>481866307.32</v>
      </c>
      <c r="E23" s="57" t="n">
        <v>641820358.87</v>
      </c>
      <c r="F23" s="57" t="n">
        <v>719489074.52</v>
      </c>
      <c r="G23" s="57" t="n">
        <v>901943891.44</v>
      </c>
      <c r="H23" s="57" t="n">
        <v>1137565028.36</v>
      </c>
      <c r="I23" s="57" t="n">
        <v>933380457.84</v>
      </c>
      <c r="J23" s="57" t="n">
        <v>899650014.94</v>
      </c>
      <c r="K23" s="57" t="n">
        <v>1002945278.61</v>
      </c>
      <c r="L23" s="57" t="n">
        <v>996955932.51</v>
      </c>
      <c r="M23" s="57" t="n">
        <v>990851370.61</v>
      </c>
      <c r="N23" s="57" t="n">
        <v>915420638.46</v>
      </c>
      <c r="O23" s="57" t="n">
        <v>9919331020.76</v>
      </c>
    </row>
    <row r="24" s="1" customFormat="true" ht="16.95" hidden="false" customHeight="true" outlineLevel="0" collapsed="false">
      <c r="A24" s="58" t="s">
        <v>19</v>
      </c>
      <c r="B24" s="59" t="s">
        <v>17</v>
      </c>
      <c r="C24" s="52" t="n">
        <v>5951543.79</v>
      </c>
      <c r="D24" s="52" t="n">
        <v>13596576.9</v>
      </c>
      <c r="E24" s="52" t="n">
        <v>14158553.48</v>
      </c>
      <c r="F24" s="52" t="n">
        <v>11337412.19</v>
      </c>
      <c r="G24" s="52" t="n">
        <v>11339257.1</v>
      </c>
      <c r="H24" s="52" t="n">
        <v>9377060.21</v>
      </c>
      <c r="I24" s="52" t="n">
        <v>6244475.3</v>
      </c>
      <c r="J24" s="52" t="n">
        <v>6472076.07</v>
      </c>
      <c r="K24" s="52" t="n">
        <v>2807162.18</v>
      </c>
      <c r="L24" s="52" t="n">
        <v>1185228.99</v>
      </c>
      <c r="M24" s="52" t="n">
        <v>2301623.07</v>
      </c>
      <c r="N24" s="52" t="n">
        <v>1513614</v>
      </c>
      <c r="O24" s="52" t="n">
        <v>86284583.28</v>
      </c>
    </row>
    <row r="25" s="1" customFormat="true" ht="16.95" hidden="false" customHeight="true" outlineLevel="0" collapsed="false">
      <c r="A25" s="58" t="s">
        <v>19</v>
      </c>
      <c r="B25" s="59" t="s">
        <v>31</v>
      </c>
      <c r="C25" s="52" t="n">
        <v>2089216.09</v>
      </c>
      <c r="D25" s="52" t="n">
        <v>13218195.15</v>
      </c>
      <c r="E25" s="52" t="n">
        <v>33432459.35</v>
      </c>
      <c r="F25" s="52" t="n">
        <v>28071086.89</v>
      </c>
      <c r="G25" s="52" t="n">
        <v>24269113.44</v>
      </c>
      <c r="H25" s="29" t="n">
        <f aca="false">45597686.9+300556.92+696593.3548+192707</f>
        <v>46787544.1748</v>
      </c>
      <c r="I25" s="52" t="n">
        <v>34062138.78</v>
      </c>
      <c r="J25" s="52" t="n">
        <v>44008861.26</v>
      </c>
      <c r="K25" s="52" t="n">
        <v>53090189.13</v>
      </c>
      <c r="L25" s="52" t="n">
        <v>20900377.42</v>
      </c>
      <c r="M25" s="52" t="n">
        <v>49925922.74</v>
      </c>
      <c r="N25" s="52" t="n">
        <v>13262197.97</v>
      </c>
      <c r="O25" s="60" t="n">
        <f aca="false">SUM(C25:N25)</f>
        <v>363117302.3948</v>
      </c>
    </row>
    <row r="26" s="1" customFormat="true" ht="16.95" hidden="false" customHeight="true" outlineLevel="0" collapsed="false">
      <c r="A26" s="58" t="s">
        <v>19</v>
      </c>
      <c r="B26" s="59" t="s">
        <v>25</v>
      </c>
      <c r="C26" s="52" t="n">
        <v>5080077.31</v>
      </c>
      <c r="D26" s="52" t="n">
        <v>9103059.54</v>
      </c>
      <c r="E26" s="52" t="n">
        <v>15214338.66</v>
      </c>
      <c r="F26" s="52" t="n">
        <v>7004491.88</v>
      </c>
      <c r="G26" s="52" t="n">
        <v>3658992.91</v>
      </c>
      <c r="H26" s="52" t="n">
        <v>2620448.1</v>
      </c>
      <c r="I26" s="52" t="n">
        <v>9537519.16</v>
      </c>
      <c r="J26" s="52" t="n">
        <v>7750975.68</v>
      </c>
      <c r="K26" s="52" t="n">
        <v>2091035.63</v>
      </c>
      <c r="L26" s="52" t="n">
        <v>5201564.62</v>
      </c>
      <c r="M26" s="52" t="n">
        <v>1806339.24</v>
      </c>
      <c r="N26" s="52" t="n">
        <v>3715087.03</v>
      </c>
      <c r="O26" s="52" t="n">
        <v>72783929.76</v>
      </c>
    </row>
    <row r="27" s="1" customFormat="true" ht="16.95" hidden="false" customHeight="true" outlineLevel="0" collapsed="false">
      <c r="A27" s="58" t="s">
        <v>19</v>
      </c>
      <c r="B27" s="61" t="s">
        <v>28</v>
      </c>
      <c r="C27" s="52" t="n">
        <v>812999.77</v>
      </c>
      <c r="D27" s="52" t="n">
        <v>684698.46</v>
      </c>
      <c r="E27" s="52" t="n">
        <v>543022.18</v>
      </c>
      <c r="F27" s="52" t="n">
        <v>752946.27</v>
      </c>
      <c r="G27" s="52" t="n">
        <v>265527.73</v>
      </c>
      <c r="H27" s="52" t="n">
        <v>246650.01</v>
      </c>
      <c r="I27" s="52" t="n">
        <v>90977.07</v>
      </c>
      <c r="J27" s="52" t="n">
        <v>63674.93</v>
      </c>
      <c r="K27" s="52" t="n">
        <v>9712</v>
      </c>
      <c r="L27" s="52" t="n">
        <v>45177.63</v>
      </c>
      <c r="M27" s="52" t="n">
        <v>619704.18</v>
      </c>
      <c r="N27" s="52" t="n">
        <v>38644.67</v>
      </c>
      <c r="O27" s="52" t="n">
        <v>4173734.9</v>
      </c>
    </row>
    <row r="28" s="1" customFormat="true" ht="16.95" hidden="false" customHeight="true" outlineLevel="0" collapsed="false">
      <c r="A28" s="58" t="s">
        <v>19</v>
      </c>
      <c r="B28" s="62" t="s">
        <v>26</v>
      </c>
      <c r="C28" s="52" t="n">
        <v>91000.01</v>
      </c>
      <c r="D28" s="52" t="n">
        <v>658800</v>
      </c>
      <c r="E28" s="52" t="n">
        <v>0</v>
      </c>
      <c r="F28" s="52" t="n">
        <v>0</v>
      </c>
      <c r="G28" s="52" t="n">
        <v>0</v>
      </c>
      <c r="H28" s="52" t="n">
        <v>330634.05</v>
      </c>
      <c r="I28" s="52" t="n">
        <v>0</v>
      </c>
      <c r="J28" s="52" t="n">
        <v>0</v>
      </c>
      <c r="K28" s="52" t="n">
        <v>99707</v>
      </c>
      <c r="L28" s="52" t="n">
        <v>0</v>
      </c>
      <c r="M28" s="52" t="n">
        <v>641191.12</v>
      </c>
      <c r="N28" s="52" t="n">
        <v>1348750.43</v>
      </c>
      <c r="O28" s="52" t="n">
        <v>3170082.61</v>
      </c>
    </row>
    <row r="29" s="1" customFormat="true" ht="16.95" hidden="false" customHeight="true" outlineLevel="0" collapsed="false">
      <c r="A29" s="58" t="s">
        <v>19</v>
      </c>
      <c r="B29" s="63" t="s">
        <v>30</v>
      </c>
      <c r="C29" s="52" t="n">
        <v>3446470.56</v>
      </c>
      <c r="D29" s="52" t="n">
        <v>656658.48</v>
      </c>
      <c r="E29" s="52" t="n">
        <v>318839.77</v>
      </c>
      <c r="F29" s="52" t="n">
        <v>1331347.08</v>
      </c>
      <c r="G29" s="52" t="n">
        <v>10000</v>
      </c>
      <c r="H29" s="52" t="n">
        <v>137826.09</v>
      </c>
      <c r="I29" s="52" t="n">
        <v>2141642.12</v>
      </c>
      <c r="J29" s="52" t="n">
        <v>49630.88</v>
      </c>
      <c r="K29" s="52" t="n">
        <v>2099064.74</v>
      </c>
      <c r="L29" s="52" t="n">
        <v>243912.26</v>
      </c>
      <c r="M29" s="52" t="n">
        <v>1173125.31</v>
      </c>
      <c r="N29" s="52" t="n">
        <v>2611398.67</v>
      </c>
      <c r="O29" s="52" t="n">
        <v>14219915.96</v>
      </c>
    </row>
    <row r="30" s="1" customFormat="true" ht="16.95" hidden="false" customHeight="true" outlineLevel="0" collapsed="false">
      <c r="A30" s="58" t="s">
        <v>19</v>
      </c>
      <c r="B30" s="64" t="s">
        <v>32</v>
      </c>
      <c r="C30" s="52" t="n">
        <v>348765</v>
      </c>
      <c r="D30" s="52" t="n">
        <v>106310</v>
      </c>
      <c r="E30" s="52" t="n">
        <v>616048.8</v>
      </c>
      <c r="F30" s="52" t="n">
        <v>8441893.3</v>
      </c>
      <c r="G30" s="52" t="n">
        <v>4803626.98</v>
      </c>
      <c r="H30" s="52" t="n">
        <v>4594789.04</v>
      </c>
      <c r="I30" s="52" t="n">
        <v>10983842.41</v>
      </c>
      <c r="J30" s="52" t="n">
        <v>3964711.05</v>
      </c>
      <c r="K30" s="52" t="n">
        <v>11249355.8</v>
      </c>
      <c r="L30" s="52" t="n">
        <v>5349294.12</v>
      </c>
      <c r="M30" s="52" t="n">
        <v>2671132.47</v>
      </c>
      <c r="N30" s="52" t="n">
        <v>1711261.3</v>
      </c>
      <c r="O30" s="52" t="n">
        <v>54841030.27</v>
      </c>
    </row>
    <row r="31" s="1" customFormat="true" ht="16.95" hidden="false" customHeight="true" outlineLevel="0" collapsed="false">
      <c r="A31" s="58" t="s">
        <v>19</v>
      </c>
      <c r="B31" s="63" t="s">
        <v>24</v>
      </c>
      <c r="C31" s="52" t="n">
        <v>411015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411015</v>
      </c>
    </row>
    <row r="32" s="1" customFormat="true" ht="16.95" hidden="false" customHeight="true" outlineLevel="0" collapsed="false">
      <c r="A32" s="58" t="s">
        <v>19</v>
      </c>
      <c r="B32" s="63" t="s">
        <v>36</v>
      </c>
      <c r="C32" s="52" t="n">
        <v>0</v>
      </c>
      <c r="D32" s="52" t="n">
        <v>0</v>
      </c>
      <c r="E32" s="52" t="n">
        <v>0</v>
      </c>
      <c r="F32" s="52" t="n">
        <v>13285.4</v>
      </c>
      <c r="G32" s="52" t="n">
        <v>759310.01</v>
      </c>
      <c r="H32" s="52" t="n">
        <v>1546677.58</v>
      </c>
      <c r="I32" s="52" t="n">
        <v>140198.46</v>
      </c>
      <c r="J32" s="52" t="n">
        <v>43003.5</v>
      </c>
      <c r="K32" s="52" t="n">
        <v>0</v>
      </c>
      <c r="L32" s="52" t="n">
        <v>505066.6</v>
      </c>
      <c r="M32" s="52" t="n">
        <v>442281.32</v>
      </c>
      <c r="N32" s="52" t="n">
        <v>0</v>
      </c>
      <c r="O32" s="52" t="n">
        <v>3449822.87</v>
      </c>
    </row>
    <row r="33" s="1" customFormat="true" ht="16.95" hidden="false" customHeight="true" outlineLevel="0" collapsed="false">
      <c r="A33" s="58" t="s">
        <v>19</v>
      </c>
      <c r="B33" s="65" t="s">
        <v>23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104020</v>
      </c>
      <c r="H33" s="52" t="n">
        <v>0</v>
      </c>
      <c r="I33" s="52" t="n">
        <v>105938.19</v>
      </c>
      <c r="J33" s="52" t="n">
        <v>0</v>
      </c>
      <c r="K33" s="52" t="n">
        <v>0</v>
      </c>
      <c r="L33" s="52" t="n">
        <v>111311.08</v>
      </c>
      <c r="M33" s="52" t="n">
        <v>0</v>
      </c>
      <c r="N33" s="52" t="n">
        <v>131660</v>
      </c>
      <c r="O33" s="52" t="n">
        <v>452929.27</v>
      </c>
    </row>
    <row r="34" s="1" customFormat="true" ht="16.95" hidden="false" customHeight="true" outlineLevel="0" collapsed="false">
      <c r="A34" s="30" t="s">
        <v>19</v>
      </c>
      <c r="B34" s="65" t="s">
        <v>37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</row>
    <row r="35" s="1" customFormat="true" ht="16.95" hidden="false" customHeight="true" outlineLevel="0" collapsed="false">
      <c r="A35" s="66" t="s">
        <v>19</v>
      </c>
      <c r="B35" s="56" t="s">
        <v>76</v>
      </c>
      <c r="C35" s="57" t="n">
        <v>18231087.53</v>
      </c>
      <c r="D35" s="57" t="n">
        <v>38024298.53</v>
      </c>
      <c r="E35" s="57" t="n">
        <v>64283262.24</v>
      </c>
      <c r="F35" s="57" t="n">
        <v>56952463.01</v>
      </c>
      <c r="G35" s="57" t="n">
        <v>45209848.17</v>
      </c>
      <c r="H35" s="57" t="n">
        <v>64451771.98</v>
      </c>
      <c r="I35" s="57" t="n">
        <v>63306731.49</v>
      </c>
      <c r="J35" s="57" t="n">
        <v>62352933.37</v>
      </c>
      <c r="K35" s="57" t="n">
        <v>71446226.48</v>
      </c>
      <c r="L35" s="57" t="n">
        <v>33541932.72</v>
      </c>
      <c r="M35" s="57" t="n">
        <v>59581319.45</v>
      </c>
      <c r="N35" s="57" t="n">
        <v>24332614.07</v>
      </c>
      <c r="O35" s="57" t="n">
        <v>601714489</v>
      </c>
    </row>
    <row r="36" s="1" customFormat="true" ht="16.95" hidden="false" customHeight="true" outlineLevel="0" collapsed="false">
      <c r="A36" s="67" t="s">
        <v>21</v>
      </c>
      <c r="B36" s="68" t="s">
        <v>28</v>
      </c>
      <c r="C36" s="52" t="n">
        <v>189199976.18</v>
      </c>
      <c r="D36" s="52" t="n">
        <v>245451590.28</v>
      </c>
      <c r="E36" s="52" t="n">
        <v>286317422.26</v>
      </c>
      <c r="F36" s="52" t="n">
        <v>335324409.31</v>
      </c>
      <c r="G36" s="52" t="n">
        <v>369989794.46</v>
      </c>
      <c r="H36" s="52" t="n">
        <v>500081139.63</v>
      </c>
      <c r="I36" s="52" t="n">
        <v>419120324.6</v>
      </c>
      <c r="J36" s="52" t="n">
        <v>545029380.97</v>
      </c>
      <c r="K36" s="52" t="n">
        <v>705861675.19</v>
      </c>
      <c r="L36" s="52" t="n">
        <v>865058959.98</v>
      </c>
      <c r="M36" s="52" t="n">
        <v>803176205.59</v>
      </c>
      <c r="N36" s="52" t="n">
        <v>733286585.26</v>
      </c>
      <c r="O36" s="52" t="n">
        <v>5997897463.71</v>
      </c>
    </row>
    <row r="37" s="1" customFormat="true" ht="16.95" hidden="false" customHeight="true" outlineLevel="0" collapsed="false">
      <c r="A37" s="58" t="s">
        <v>21</v>
      </c>
      <c r="B37" s="59" t="s">
        <v>25</v>
      </c>
      <c r="C37" s="52" t="n">
        <v>67031430.36</v>
      </c>
      <c r="D37" s="52" t="n">
        <v>78116498.49</v>
      </c>
      <c r="E37" s="52" t="n">
        <v>90462774.8</v>
      </c>
      <c r="F37" s="52" t="n">
        <v>90020892.9</v>
      </c>
      <c r="G37" s="52" t="n">
        <v>109294823.35</v>
      </c>
      <c r="H37" s="52" t="n">
        <v>144033958.63</v>
      </c>
      <c r="I37" s="52" t="n">
        <v>154603365.98</v>
      </c>
      <c r="J37" s="52" t="n">
        <v>167458277.01</v>
      </c>
      <c r="K37" s="52" t="n">
        <v>155214990.44</v>
      </c>
      <c r="L37" s="52" t="n">
        <v>178917936.17</v>
      </c>
      <c r="M37" s="52" t="n">
        <v>165037603.03</v>
      </c>
      <c r="N37" s="52" t="n">
        <v>159355954.44</v>
      </c>
      <c r="O37" s="52" t="n">
        <v>1559548505.6</v>
      </c>
    </row>
    <row r="38" s="1" customFormat="true" ht="16.95" hidden="false" customHeight="true" outlineLevel="0" collapsed="false">
      <c r="A38" s="58" t="s">
        <v>21</v>
      </c>
      <c r="B38" s="59" t="s">
        <v>31</v>
      </c>
      <c r="C38" s="52" t="n">
        <v>636444.86</v>
      </c>
      <c r="D38" s="52" t="n">
        <v>434149.85</v>
      </c>
      <c r="E38" s="52" t="n">
        <v>427749.63</v>
      </c>
      <c r="F38" s="52" t="n">
        <v>912722.43</v>
      </c>
      <c r="G38" s="52" t="n">
        <v>1218742.56</v>
      </c>
      <c r="H38" s="52" t="n">
        <v>882979.12</v>
      </c>
      <c r="I38" s="52" t="n">
        <v>1277031.24</v>
      </c>
      <c r="J38" s="52" t="n">
        <v>308381.54</v>
      </c>
      <c r="K38" s="52" t="n">
        <v>448903.23</v>
      </c>
      <c r="L38" s="52" t="n">
        <v>124349.27</v>
      </c>
      <c r="M38" s="52" t="n">
        <v>2624708.68</v>
      </c>
      <c r="N38" s="52" t="n">
        <v>161140.12</v>
      </c>
      <c r="O38" s="52" t="n">
        <v>9457302.53</v>
      </c>
    </row>
    <row r="39" s="1" customFormat="true" ht="16.95" hidden="false" customHeight="true" outlineLevel="0" collapsed="false">
      <c r="A39" s="58" t="s">
        <v>21</v>
      </c>
      <c r="B39" s="59" t="s">
        <v>17</v>
      </c>
      <c r="C39" s="52" t="n">
        <v>56184.96</v>
      </c>
      <c r="D39" s="52" t="n">
        <v>416665.09</v>
      </c>
      <c r="E39" s="52" t="n">
        <v>3086479.88</v>
      </c>
      <c r="F39" s="52" t="n">
        <v>705158.98</v>
      </c>
      <c r="G39" s="52" t="n">
        <v>586262.55</v>
      </c>
      <c r="H39" s="52" t="n">
        <v>1031120.33</v>
      </c>
      <c r="I39" s="52" t="n">
        <v>11459.95</v>
      </c>
      <c r="J39" s="52" t="n">
        <v>3649465.15</v>
      </c>
      <c r="K39" s="52" t="n">
        <v>1885289.48</v>
      </c>
      <c r="L39" s="52" t="n">
        <v>2592594.19</v>
      </c>
      <c r="M39" s="52" t="n">
        <v>159789.12</v>
      </c>
      <c r="N39" s="52" t="n">
        <v>590182.89</v>
      </c>
      <c r="O39" s="52" t="n">
        <v>14770652.57</v>
      </c>
    </row>
    <row r="40" s="1" customFormat="true" ht="16.95" hidden="false" customHeight="true" outlineLevel="0" collapsed="false">
      <c r="A40" s="58" t="s">
        <v>30</v>
      </c>
      <c r="B40" s="59" t="s">
        <v>3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1385021</v>
      </c>
      <c r="N40" s="52" t="n">
        <v>0</v>
      </c>
      <c r="O40" s="52" t="n">
        <v>1385021</v>
      </c>
    </row>
    <row r="41" s="1" customFormat="true" ht="16.95" hidden="false" customHeight="true" outlineLevel="0" collapsed="false">
      <c r="A41" s="55" t="s">
        <v>21</v>
      </c>
      <c r="B41" s="56" t="s">
        <v>76</v>
      </c>
      <c r="C41" s="57" t="n">
        <v>256924036.36</v>
      </c>
      <c r="D41" s="57" t="n">
        <v>324418903.71</v>
      </c>
      <c r="E41" s="57" t="n">
        <v>380294426.57</v>
      </c>
      <c r="F41" s="57" t="n">
        <v>426963183.62</v>
      </c>
      <c r="G41" s="57" t="n">
        <v>481089622.92</v>
      </c>
      <c r="H41" s="57" t="n">
        <v>646029197.71</v>
      </c>
      <c r="I41" s="57" t="n">
        <v>575012181.77</v>
      </c>
      <c r="J41" s="57" t="n">
        <v>716445504.67</v>
      </c>
      <c r="K41" s="57" t="n">
        <v>863410858.34</v>
      </c>
      <c r="L41" s="57" t="n">
        <v>1046693839.61</v>
      </c>
      <c r="M41" s="57" t="n">
        <v>972383327.42</v>
      </c>
      <c r="N41" s="57" t="n">
        <v>893393862.71</v>
      </c>
      <c r="O41" s="57" t="n">
        <v>7583058945</v>
      </c>
    </row>
    <row r="42" s="1" customFormat="true" ht="16.95" hidden="false" customHeight="true" outlineLevel="0" collapsed="false">
      <c r="A42" s="67" t="s">
        <v>22</v>
      </c>
      <c r="B42" s="62" t="s">
        <v>25</v>
      </c>
      <c r="C42" s="52" t="n">
        <v>139698.73</v>
      </c>
      <c r="D42" s="52" t="n">
        <v>220137.97</v>
      </c>
      <c r="E42" s="52" t="n">
        <v>344742.33</v>
      </c>
      <c r="F42" s="52" t="n">
        <v>671783.78</v>
      </c>
      <c r="G42" s="52" t="n">
        <v>207949.36</v>
      </c>
      <c r="H42" s="52" t="n">
        <v>2369868.9</v>
      </c>
      <c r="I42" s="52" t="n">
        <v>4493376.54</v>
      </c>
      <c r="J42" s="52" t="n">
        <v>5129147.91</v>
      </c>
      <c r="K42" s="52" t="n">
        <v>4234237.55</v>
      </c>
      <c r="L42" s="52" t="n">
        <v>3782670.98</v>
      </c>
      <c r="M42" s="52" t="n">
        <v>4138129.2</v>
      </c>
      <c r="N42" s="52" t="n">
        <v>2863474.45</v>
      </c>
      <c r="O42" s="52" t="n">
        <v>28595217.7</v>
      </c>
    </row>
    <row r="43" s="1" customFormat="true" ht="16.95" hidden="false" customHeight="true" outlineLevel="0" collapsed="false">
      <c r="A43" s="58" t="s">
        <v>22</v>
      </c>
      <c r="B43" s="59" t="s">
        <v>27</v>
      </c>
      <c r="C43" s="52" t="n">
        <v>371.96</v>
      </c>
      <c r="D43" s="52" t="n">
        <v>32431.12</v>
      </c>
      <c r="E43" s="52" t="n">
        <v>67098.6</v>
      </c>
      <c r="F43" s="52" t="n">
        <v>55725.65</v>
      </c>
      <c r="G43" s="52" t="n">
        <v>7222.03</v>
      </c>
      <c r="H43" s="52" t="n">
        <v>71297.76</v>
      </c>
      <c r="I43" s="52" t="n">
        <v>103314.07</v>
      </c>
      <c r="J43" s="52" t="n">
        <v>638031.05</v>
      </c>
      <c r="K43" s="52" t="n">
        <v>1594626.77</v>
      </c>
      <c r="L43" s="52" t="n">
        <v>879964.01</v>
      </c>
      <c r="M43" s="52" t="n">
        <v>35966.58</v>
      </c>
      <c r="N43" s="52" t="n">
        <v>25893.83</v>
      </c>
      <c r="O43" s="52" t="n">
        <v>3511943.43</v>
      </c>
    </row>
    <row r="44" s="1" customFormat="true" ht="16.95" hidden="false" customHeight="true" outlineLevel="0" collapsed="false">
      <c r="A44" s="58" t="s">
        <v>22</v>
      </c>
      <c r="B44" s="61" t="s">
        <v>26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30663.07</v>
      </c>
      <c r="L44" s="52" t="n">
        <v>0</v>
      </c>
      <c r="M44" s="52" t="n">
        <v>0</v>
      </c>
      <c r="N44" s="52" t="n">
        <v>0</v>
      </c>
      <c r="O44" s="52" t="n">
        <v>30663.07</v>
      </c>
    </row>
    <row r="45" s="1" customFormat="true" ht="16.95" hidden="false" customHeight="true" outlineLevel="0" collapsed="false">
      <c r="A45" s="58" t="s">
        <v>22</v>
      </c>
      <c r="B45" s="68" t="s">
        <v>17</v>
      </c>
      <c r="C45" s="52" t="n">
        <v>0</v>
      </c>
      <c r="D45" s="52" t="n">
        <v>0</v>
      </c>
      <c r="E45" s="52" t="n">
        <v>117305.94</v>
      </c>
      <c r="F45" s="52" t="n">
        <v>4941.47</v>
      </c>
      <c r="G45" s="52" t="n">
        <v>174706.64</v>
      </c>
      <c r="H45" s="52" t="n">
        <v>81879.96</v>
      </c>
      <c r="I45" s="52" t="n">
        <v>1735775.8</v>
      </c>
      <c r="J45" s="52" t="n">
        <v>28027.05</v>
      </c>
      <c r="K45" s="52" t="n">
        <v>6522</v>
      </c>
      <c r="L45" s="52" t="n">
        <v>12015</v>
      </c>
      <c r="M45" s="52" t="n">
        <v>0</v>
      </c>
      <c r="N45" s="52" t="n">
        <v>0</v>
      </c>
      <c r="O45" s="52" t="n">
        <v>2161173.86</v>
      </c>
    </row>
    <row r="46" s="1" customFormat="true" ht="16.95" hidden="false" customHeight="true" outlineLevel="0" collapsed="false">
      <c r="A46" s="55" t="s">
        <v>22</v>
      </c>
      <c r="B46" s="56" t="s">
        <v>76</v>
      </c>
      <c r="C46" s="57" t="n">
        <v>140070.69</v>
      </c>
      <c r="D46" s="57" t="n">
        <v>252569.09</v>
      </c>
      <c r="E46" s="57" t="n">
        <v>529146.87</v>
      </c>
      <c r="F46" s="57" t="n">
        <v>732450.9</v>
      </c>
      <c r="G46" s="57" t="n">
        <v>389878.03</v>
      </c>
      <c r="H46" s="57" t="n">
        <v>2523046.62</v>
      </c>
      <c r="I46" s="57" t="n">
        <v>6332466.41</v>
      </c>
      <c r="J46" s="57" t="n">
        <v>5795206.01</v>
      </c>
      <c r="K46" s="57" t="n">
        <v>5866049.39</v>
      </c>
      <c r="L46" s="57" t="n">
        <v>4674649.99</v>
      </c>
      <c r="M46" s="57" t="n">
        <v>4174095.78</v>
      </c>
      <c r="N46" s="57" t="n">
        <v>2889368.28</v>
      </c>
      <c r="O46" s="57" t="n">
        <v>34298998</v>
      </c>
    </row>
    <row r="47" s="1" customFormat="true" ht="16.95" hidden="false" customHeight="true" outlineLevel="0" collapsed="false">
      <c r="A47" s="67" t="s">
        <v>20</v>
      </c>
      <c r="B47" s="59" t="s">
        <v>17</v>
      </c>
      <c r="C47" s="52" t="n">
        <v>0</v>
      </c>
      <c r="D47" s="52" t="n">
        <v>0</v>
      </c>
      <c r="E47" s="52" t="n">
        <v>217472.3</v>
      </c>
      <c r="F47" s="52" t="n">
        <v>777153.46</v>
      </c>
      <c r="G47" s="52" t="n">
        <v>330314</v>
      </c>
      <c r="H47" s="52" t="n">
        <v>214697</v>
      </c>
      <c r="I47" s="52" t="n">
        <v>494138.95</v>
      </c>
      <c r="J47" s="52" t="n">
        <v>675816.18</v>
      </c>
      <c r="K47" s="52" t="n">
        <v>732935.1</v>
      </c>
      <c r="L47" s="52" t="n">
        <v>1022390.81</v>
      </c>
      <c r="M47" s="52" t="n">
        <v>457011.88</v>
      </c>
      <c r="N47" s="52" t="n">
        <v>637871.13</v>
      </c>
      <c r="O47" s="52" t="n">
        <v>5559800.81</v>
      </c>
    </row>
    <row r="48" s="38" customFormat="true" ht="16.95" hidden="false" customHeight="true" outlineLevel="0" collapsed="false">
      <c r="A48" s="58" t="s">
        <v>20</v>
      </c>
      <c r="B48" s="59" t="s">
        <v>28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67750</v>
      </c>
      <c r="H48" s="52" t="n">
        <v>13065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198400</v>
      </c>
    </row>
    <row r="49" customFormat="false" ht="15" hidden="false" customHeight="true" outlineLevel="0" collapsed="false">
      <c r="A49" s="58" t="s">
        <v>20</v>
      </c>
      <c r="B49" s="59" t="s">
        <v>3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1533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15330</v>
      </c>
    </row>
    <row r="50" customFormat="false" ht="16.95" hidden="false" customHeight="true" outlineLevel="0" collapsed="false">
      <c r="A50" s="69" t="s">
        <v>20</v>
      </c>
      <c r="B50" s="56" t="s">
        <v>76</v>
      </c>
      <c r="C50" s="57" t="n">
        <v>0</v>
      </c>
      <c r="D50" s="57" t="n">
        <v>0</v>
      </c>
      <c r="E50" s="57" t="n">
        <v>217472.3</v>
      </c>
      <c r="F50" s="57" t="n">
        <v>777153.46</v>
      </c>
      <c r="G50" s="57" t="n">
        <v>398064</v>
      </c>
      <c r="H50" s="57" t="n">
        <v>360677</v>
      </c>
      <c r="I50" s="57" t="n">
        <v>494138.95</v>
      </c>
      <c r="J50" s="57" t="n">
        <v>675816.18</v>
      </c>
      <c r="K50" s="57" t="n">
        <v>732935.1</v>
      </c>
      <c r="L50" s="57" t="n">
        <v>1022390.81</v>
      </c>
      <c r="M50" s="57" t="n">
        <v>457011.88</v>
      </c>
      <c r="N50" s="57" t="n">
        <v>637871.13</v>
      </c>
      <c r="O50" s="57" t="n">
        <v>5773531</v>
      </c>
    </row>
    <row r="51" customFormat="false" ht="16.95" hidden="false" customHeight="true" outlineLevel="0" collapsed="false">
      <c r="A51" s="53" t="s">
        <v>77</v>
      </c>
      <c r="B51" s="70"/>
      <c r="C51" s="71" t="s">
        <v>41</v>
      </c>
      <c r="D51" s="71" t="s">
        <v>42</v>
      </c>
      <c r="E51" s="71" t="s">
        <v>43</v>
      </c>
      <c r="F51" s="71" t="s">
        <v>44</v>
      </c>
      <c r="G51" s="71" t="s">
        <v>45</v>
      </c>
      <c r="H51" s="71" t="s">
        <v>46</v>
      </c>
      <c r="I51" s="71" t="s">
        <v>47</v>
      </c>
      <c r="J51" s="71" t="s">
        <v>48</v>
      </c>
      <c r="K51" s="71" t="s">
        <v>49</v>
      </c>
      <c r="L51" s="71" t="s">
        <v>50</v>
      </c>
      <c r="M51" s="72" t="s">
        <v>51</v>
      </c>
      <c r="N51" s="72" t="s">
        <v>52</v>
      </c>
      <c r="O51" s="72" t="s">
        <v>5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7:45Z</dcterms:created>
  <dc:creator>lucy</dc:creator>
  <dc:description/>
  <dc:language>en-US</dc:language>
  <cp:lastModifiedBy>lucy</cp:lastModifiedBy>
  <dcterms:modified xsi:type="dcterms:W3CDTF">2011-02-21T07:20:55Z</dcterms:modified>
  <cp:revision>0</cp:revision>
  <dc:subject/>
  <dc:title/>
</cp:coreProperties>
</file>