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36">
  <si>
    <r>
      <rPr>
        <b val="true"/>
        <sz val="12"/>
        <rFont val="標楷體"/>
        <family val="4"/>
        <charset val="136"/>
      </rPr>
      <t xml:space="preserve">98</t>
    </r>
    <r>
      <rPr>
        <b val="true"/>
        <sz val="12"/>
        <rFont val="Noto Sans"/>
        <family val="2"/>
      </rPr>
      <t xml:space="preserve">年公開申購一覽表</t>
    </r>
  </si>
  <si>
    <t xml:space="preserve">序號</t>
  </si>
  <si>
    <t xml:space="preserve">抽籤日期</t>
  </si>
  <si>
    <t xml:space="preserve">證券名稱</t>
  </si>
  <si>
    <t xml:space="preserve">證券代號</t>
  </si>
  <si>
    <t xml:space="preserve">發行市場</t>
  </si>
  <si>
    <t xml:space="preserve">申購開始日</t>
  </si>
  <si>
    <t xml:space="preserve">申購結束日</t>
  </si>
  <si>
    <t xml:space="preserve">承銷股數</t>
  </si>
  <si>
    <t xml:space="preserve">實際承銷股數</t>
  </si>
  <si>
    <r>
      <rPr>
        <b val="true"/>
        <sz val="10"/>
        <rFont val="Noto Sans"/>
        <family val="2"/>
      </rPr>
      <t xml:space="preserve">承銷價</t>
    </r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標楷體"/>
        <family val="4"/>
        <charset val="136"/>
      </rPr>
      <t xml:space="preserve">)</t>
    </r>
  </si>
  <si>
    <r>
      <rPr>
        <b val="true"/>
        <sz val="10"/>
        <rFont val="Noto Sans"/>
        <family val="2"/>
      </rPr>
      <t xml:space="preserve">實際承銷價</t>
    </r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標楷體"/>
        <family val="4"/>
        <charset val="136"/>
      </rPr>
      <t xml:space="preserve">)</t>
    </r>
  </si>
  <si>
    <t xml:space="preserve">主辦券商</t>
  </si>
  <si>
    <t xml:space="preserve">申購股數</t>
  </si>
  <si>
    <r>
      <rPr>
        <b val="true"/>
        <sz val="10"/>
        <rFont val="Noto Sans"/>
        <family val="2"/>
      </rPr>
      <t xml:space="preserve">總承銷金額</t>
    </r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標楷體"/>
        <family val="4"/>
        <charset val="136"/>
      </rPr>
      <t xml:space="preserve">)</t>
    </r>
  </si>
  <si>
    <t xml:space="preserve">總合格件</t>
  </si>
  <si>
    <r>
      <rPr>
        <b val="true"/>
        <sz val="10"/>
        <rFont val="Noto Sans"/>
        <family val="2"/>
      </rPr>
      <t xml:space="preserve">中籤率</t>
    </r>
    <r>
      <rPr>
        <b val="true"/>
        <sz val="10"/>
        <rFont val="標楷體"/>
        <family val="4"/>
        <charset val="136"/>
      </rPr>
      <t xml:space="preserve">(%)</t>
    </r>
  </si>
  <si>
    <t xml:space="preserve">新日光能源科技股份有限公司</t>
  </si>
  <si>
    <t xml:space="preserve">初上市</t>
  </si>
  <si>
    <t xml:space="preserve">元大</t>
  </si>
  <si>
    <t xml:space="preserve">上緯企業</t>
  </si>
  <si>
    <t xml:space="preserve">初上櫃</t>
  </si>
  <si>
    <t xml:space="preserve">台証</t>
  </si>
  <si>
    <t xml:space="preserve">矽瑪科技股份有限公司</t>
  </si>
  <si>
    <t xml:space="preserve">群益</t>
  </si>
  <si>
    <t xml:space="preserve">熒茂光學股份有限公司</t>
  </si>
  <si>
    <t xml:space="preserve">遠翔科技股份有限公司</t>
  </si>
  <si>
    <t xml:space="preserve">日盛</t>
  </si>
  <si>
    <t xml:space="preserve">昇陽光電科技股份有限公司</t>
  </si>
  <si>
    <t xml:space="preserve">上市增資</t>
  </si>
  <si>
    <t xml:space="preserve">勝一化工股份有限公司</t>
  </si>
  <si>
    <t xml:space="preserve">永豐金</t>
  </si>
  <si>
    <t xml:space="preserve">日揚科技股份有限公司</t>
  </si>
  <si>
    <t xml:space="preserve">上櫃增資</t>
  </si>
  <si>
    <t xml:space="preserve">智易科技股份有限公司</t>
  </si>
  <si>
    <t xml:space="preserve">台灣人壽保險</t>
  </si>
  <si>
    <t xml:space="preserve">寶來</t>
  </si>
  <si>
    <t xml:space="preserve">力銘科技股份有限公司</t>
  </si>
  <si>
    <t xml:space="preserve">富堡工業股份有限公司</t>
  </si>
  <si>
    <t xml:space="preserve">定穎電子股份有限公司</t>
  </si>
  <si>
    <t xml:space="preserve">洋華光電股份有限公司</t>
  </si>
  <si>
    <r>
      <rPr>
        <sz val="10"/>
        <rFont val="Noto Sans"/>
        <family val="2"/>
      </rPr>
      <t xml:space="preserve">為升電裝工業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股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公司</t>
    </r>
  </si>
  <si>
    <t xml:space="preserve">第一金</t>
  </si>
  <si>
    <t xml:space="preserve">宏致電子股份有限公司</t>
  </si>
  <si>
    <t xml:space="preserve">華義國際數位娛樂股份有限公司</t>
  </si>
  <si>
    <t xml:space="preserve">台驊國際股份有限公司</t>
  </si>
  <si>
    <t xml:space="preserve">中鴻鋼鐵股份有限公司</t>
  </si>
  <si>
    <t xml:space="preserve">大華</t>
  </si>
  <si>
    <t xml:space="preserve">安可光電</t>
  </si>
  <si>
    <t xml:space="preserve">日盛金融控股股份有限公司</t>
  </si>
  <si>
    <t xml:space="preserve">群益期貨股份有限公司</t>
  </si>
  <si>
    <t xml:space="preserve">統一</t>
  </si>
  <si>
    <t xml:space="preserve">中國旺旺控股有限公司台灣存託憑證</t>
  </si>
  <si>
    <t xml:space="preserve">建舜電子製造股份有限公司</t>
  </si>
  <si>
    <t xml:space="preserve">元富</t>
  </si>
  <si>
    <t xml:space="preserve">巨騰國際控股有限公司</t>
  </si>
  <si>
    <t xml:space="preserve">綠意開發股份有限公司</t>
  </si>
  <si>
    <t xml:space="preserve">金鼎</t>
  </si>
  <si>
    <t xml:space="preserve">宏捷科技股份有限公司</t>
  </si>
  <si>
    <t xml:space="preserve">富邦</t>
  </si>
  <si>
    <t xml:space="preserve">誠致科技股份有限公司</t>
  </si>
  <si>
    <t xml:space="preserve">熒茂光學</t>
  </si>
  <si>
    <t xml:space="preserve">上銀科技股份有限公司</t>
  </si>
  <si>
    <t xml:space="preserve">懷特生技新藥股份有限公司</t>
  </si>
  <si>
    <t xml:space="preserve">晟鈦股份有限公司</t>
  </si>
  <si>
    <t xml:space="preserve">杏昌生技</t>
  </si>
  <si>
    <t xml:space="preserve">華南永昌</t>
  </si>
  <si>
    <t xml:space="preserve">海光企業股份有限公司</t>
  </si>
  <si>
    <r>
      <rPr>
        <sz val="10"/>
        <rFont val="Noto Sans"/>
        <family val="2"/>
      </rPr>
      <t xml:space="preserve">寶利徠光學科技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股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公司</t>
    </r>
  </si>
  <si>
    <t xml:space="preserve">健喬信元醫藥生技</t>
  </si>
  <si>
    <t xml:space="preserve">南光化學製藥股份有限公司</t>
  </si>
  <si>
    <t xml:space="preserve">元太科技工業股份有限公司</t>
  </si>
  <si>
    <t xml:space="preserve">凱基</t>
  </si>
  <si>
    <t xml:space="preserve">尖點科技股份有限公司</t>
  </si>
  <si>
    <t xml:space="preserve">通嘉科技</t>
  </si>
  <si>
    <t xml:space="preserve">閎康科技股份有限公司</t>
  </si>
  <si>
    <t xml:space="preserve">泰谷光電科技股份有限公司</t>
  </si>
  <si>
    <t xml:space="preserve">精剛精密科技股份有限公司</t>
  </si>
  <si>
    <t xml:space="preserve">穎台科技股份有限公司</t>
  </si>
  <si>
    <t xml:space="preserve">精聯電子</t>
  </si>
  <si>
    <t xml:space="preserve">連展科技股份有限公司</t>
  </si>
  <si>
    <t xml:space="preserve">建國工程</t>
  </si>
  <si>
    <t xml:space="preserve">宏全國際</t>
  </si>
  <si>
    <t xml:space="preserve">德勝科技股份有限公司</t>
  </si>
  <si>
    <t xml:space="preserve">長榮航空股份有限公司</t>
  </si>
  <si>
    <t xml:space="preserve">中華航空股份有限公司</t>
  </si>
  <si>
    <t xml:space="preserve">兆豐</t>
  </si>
  <si>
    <t xml:space="preserve">東和鋼鐵企業股份有限公司九十八年度現金增資普通股股票</t>
  </si>
  <si>
    <r>
      <rPr>
        <sz val="10"/>
        <rFont val="Noto Sans"/>
        <family val="2"/>
      </rPr>
      <t xml:space="preserve">精熙國際</t>
    </r>
    <r>
      <rPr>
        <sz val="10"/>
        <rFont val="標楷體"/>
        <family val="4"/>
        <charset val="136"/>
      </rPr>
      <t xml:space="preserve">TDR</t>
    </r>
  </si>
  <si>
    <t xml:space="preserve">新焦點汽車</t>
  </si>
  <si>
    <t xml:space="preserve">邦泰複合材料股份有限公司</t>
  </si>
  <si>
    <t xml:space="preserve">谷崧精密工業股份有限公司</t>
  </si>
  <si>
    <t xml:space="preserve">西勝國際股份有限公司</t>
  </si>
  <si>
    <t xml:space="preserve">世紀鋼鐵結構股份有限公司</t>
  </si>
  <si>
    <t xml:space="preserve">冠軍建材股份有限公司</t>
  </si>
  <si>
    <t xml:space="preserve">協易機械工業股份有限公司</t>
  </si>
  <si>
    <t xml:space="preserve">中天生物科技股份有限公司</t>
  </si>
  <si>
    <t xml:space="preserve">晶采光電科技股份有限公司</t>
  </si>
  <si>
    <t xml:space="preserve">昱晶能源科技股份有限公司</t>
  </si>
  <si>
    <t xml:space="preserve">鳳凰國際旅行社股份有限公司</t>
  </si>
  <si>
    <t xml:space="preserve">中國信託</t>
  </si>
  <si>
    <t xml:space="preserve">錸德科技股份有限公司</t>
  </si>
  <si>
    <t xml:space="preserve">健策精密工業股份有限公司</t>
  </si>
  <si>
    <t xml:space="preserve">亞信電子股份有限公司</t>
  </si>
  <si>
    <t xml:space="preserve">宏遠</t>
  </si>
  <si>
    <t xml:space="preserve">榮成紙業股份有限公司</t>
  </si>
  <si>
    <t xml:space="preserve">中國人壽</t>
  </si>
  <si>
    <t xml:space="preserve">伸興工業股份有限公司</t>
  </si>
  <si>
    <t xml:space="preserve">普格科技</t>
  </si>
  <si>
    <t xml:space="preserve">億光電子工業股份有限公司</t>
  </si>
  <si>
    <r>
      <rPr>
        <sz val="10"/>
        <rFont val="Noto Sans"/>
        <family val="2"/>
      </rPr>
      <t xml:space="preserve">德宏工業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股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公司</t>
    </r>
  </si>
  <si>
    <t xml:space="preserve">中國合成橡膠股份有限公司</t>
  </si>
  <si>
    <t xml:space="preserve">和鑫光電股份有限公司</t>
  </si>
  <si>
    <t xml:space="preserve">威盛電子股份有限公司</t>
  </si>
  <si>
    <t xml:space="preserve">上緯企業股份有限公司</t>
  </si>
  <si>
    <t xml:space="preserve">越南製造台灣存託憑證</t>
  </si>
  <si>
    <t xml:space="preserve">日勝生活科技股份有限公司</t>
  </si>
  <si>
    <t xml:space="preserve">新光金融控股股份有限公司</t>
  </si>
  <si>
    <t xml:space="preserve">陽光能源台灣存託憑證</t>
  </si>
  <si>
    <t xml:space="preserve">南亞科技股份有限公司</t>
  </si>
  <si>
    <t xml:space="preserve">全新光電</t>
  </si>
  <si>
    <t xml:space="preserve">合晶科技股份有限公司</t>
  </si>
  <si>
    <t xml:space="preserve">康師傅控股有限公司臺灣存託憑證</t>
  </si>
  <si>
    <t xml:space="preserve">鼎元光電科技股份有限公司</t>
  </si>
  <si>
    <t xml:space="preserve">聖馬丁臺灣存託憑證</t>
  </si>
  <si>
    <t xml:space="preserve">西柏科技股份有限公司</t>
  </si>
  <si>
    <t xml:space="preserve">首利實業股份有限公司</t>
  </si>
  <si>
    <t xml:space="preserve">真明麗控股有限公司臺灣存託憑證</t>
  </si>
  <si>
    <t xml:space="preserve">尚志半導體股份有限公司</t>
  </si>
  <si>
    <t xml:space="preserve">碩天科技股份有限公司</t>
  </si>
  <si>
    <t xml:space="preserve">志超科技股份有限公司</t>
  </si>
  <si>
    <t xml:space="preserve">亞諾法生技</t>
  </si>
  <si>
    <t xml:space="preserve">力積電子</t>
  </si>
  <si>
    <t xml:space="preserve">安可光電股份有限公司</t>
  </si>
  <si>
    <t xml:space="preserve">歐聖集團</t>
  </si>
  <si>
    <t xml:space="preserve">國產實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_ 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標楷體"/>
      <family val="4"/>
      <charset val="136"/>
    </font>
    <font>
      <sz val="10"/>
      <name val="標楷體"/>
      <family val="4"/>
      <charset val="136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9.24"/>
    <col collapsed="false" customWidth="true" hidden="false" outlineLevel="0" max="3" min="3" style="3" width="14.36"/>
    <col collapsed="false" customWidth="true" hidden="false" outlineLevel="0" max="4" min="4" style="1" width="8.11"/>
    <col collapsed="false" customWidth="false" hidden="false" outlineLevel="0" max="7" min="5" style="1" width="8.87"/>
    <col collapsed="false" customWidth="true" hidden="false" outlineLevel="0" max="8" min="8" style="4" width="13.24"/>
    <col collapsed="false" customWidth="true" hidden="false" outlineLevel="0" max="9" min="9" style="4" width="12.75"/>
    <col collapsed="false" customWidth="false" hidden="false" outlineLevel="0" max="11" min="10" style="1" width="8.87"/>
    <col collapsed="false" customWidth="true" hidden="false" outlineLevel="0" max="12" min="12" style="1" width="6.75"/>
    <col collapsed="false" customWidth="false" hidden="false" outlineLevel="0" max="13" min="13" style="4" width="8.87"/>
    <col collapsed="false" customWidth="true" hidden="false" outlineLevel="0" max="14" min="14" style="4" width="14.5"/>
    <col collapsed="false" customWidth="false" hidden="false" outlineLevel="0" max="15" min="15" style="4" width="8.87"/>
    <col collapsed="false" customWidth="true" hidden="false" outlineLevel="0" max="16" min="16" style="1" width="6.87"/>
    <col collapsed="false" customWidth="false" hidden="false" outlineLevel="0" max="257" min="17" style="1" width="8.87"/>
  </cols>
  <sheetData>
    <row r="1" customFormat="false" ht="16.15" hidden="false" customHeight="true" outlineLevel="0" collapsed="false">
      <c r="A1" s="5" t="s">
        <v>0</v>
      </c>
      <c r="B1" s="5"/>
      <c r="C1" s="5"/>
      <c r="D1" s="5"/>
      <c r="E1" s="5"/>
      <c r="F1" s="5"/>
    </row>
    <row r="3" customFormat="false" ht="33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7" t="s">
        <v>6</v>
      </c>
      <c r="G3" s="7" t="s">
        <v>7</v>
      </c>
      <c r="H3" s="10" t="s">
        <v>8</v>
      </c>
      <c r="I3" s="10" t="s">
        <v>9</v>
      </c>
      <c r="J3" s="9" t="s">
        <v>10</v>
      </c>
      <c r="K3" s="9" t="s">
        <v>11</v>
      </c>
      <c r="L3" s="9" t="s">
        <v>12</v>
      </c>
      <c r="M3" s="10" t="s">
        <v>13</v>
      </c>
      <c r="N3" s="10" t="s">
        <v>14</v>
      </c>
      <c r="O3" s="10" t="s">
        <v>15</v>
      </c>
      <c r="P3" s="9" t="s">
        <v>16</v>
      </c>
    </row>
    <row r="4" customFormat="false" ht="28.5" hidden="false" customHeight="false" outlineLevel="0" collapsed="false">
      <c r="A4" s="11" t="n">
        <v>1</v>
      </c>
      <c r="B4" s="12" t="n">
        <v>39820</v>
      </c>
      <c r="C4" s="13" t="s">
        <v>17</v>
      </c>
      <c r="D4" s="13" t="n">
        <v>3576</v>
      </c>
      <c r="E4" s="13" t="s">
        <v>18</v>
      </c>
      <c r="F4" s="12" t="n">
        <v>39812</v>
      </c>
      <c r="G4" s="12" t="n">
        <v>39818</v>
      </c>
      <c r="H4" s="14" t="n">
        <v>1395000</v>
      </c>
      <c r="I4" s="14" t="n">
        <v>2790000</v>
      </c>
      <c r="J4" s="13" t="n">
        <v>25</v>
      </c>
      <c r="K4" s="13" t="n">
        <v>20</v>
      </c>
      <c r="L4" s="13" t="s">
        <v>19</v>
      </c>
      <c r="M4" s="14" t="n">
        <v>1000</v>
      </c>
      <c r="N4" s="14" t="n">
        <f aca="false">I:I*K:K</f>
        <v>55800000</v>
      </c>
      <c r="O4" s="14" t="n">
        <v>96410</v>
      </c>
      <c r="P4" s="13" t="n">
        <v>2.89</v>
      </c>
    </row>
    <row r="5" customFormat="false" ht="16.5" hidden="false" customHeight="false" outlineLevel="0" collapsed="false">
      <c r="A5" s="11" t="n">
        <v>2</v>
      </c>
      <c r="B5" s="12" t="n">
        <v>39823</v>
      </c>
      <c r="C5" s="13" t="s">
        <v>20</v>
      </c>
      <c r="D5" s="13" t="n">
        <v>4733</v>
      </c>
      <c r="E5" s="13" t="s">
        <v>21</v>
      </c>
      <c r="F5" s="12" t="n">
        <v>39819</v>
      </c>
      <c r="G5" s="12" t="n">
        <v>39821</v>
      </c>
      <c r="H5" s="14" t="n">
        <v>417000</v>
      </c>
      <c r="I5" s="14" t="n">
        <v>1251000</v>
      </c>
      <c r="J5" s="13" t="n">
        <v>40</v>
      </c>
      <c r="K5" s="13" t="n">
        <v>38</v>
      </c>
      <c r="L5" s="13" t="s">
        <v>22</v>
      </c>
      <c r="M5" s="14" t="n">
        <v>1000</v>
      </c>
      <c r="N5" s="14" t="n">
        <f aca="false">I:I*K:K</f>
        <v>47538000</v>
      </c>
      <c r="O5" s="14" t="n">
        <v>51291</v>
      </c>
      <c r="P5" s="13" t="n">
        <v>2.43</v>
      </c>
    </row>
    <row r="6" customFormat="false" ht="28.5" hidden="false" customHeight="false" outlineLevel="0" collapsed="false">
      <c r="A6" s="11" t="n">
        <v>3</v>
      </c>
      <c r="B6" s="12" t="n">
        <v>39854</v>
      </c>
      <c r="C6" s="13" t="s">
        <v>23</v>
      </c>
      <c r="D6" s="13" t="n">
        <v>3511</v>
      </c>
      <c r="E6" s="13" t="s">
        <v>21</v>
      </c>
      <c r="F6" s="12" t="n">
        <v>39848</v>
      </c>
      <c r="G6" s="12" t="n">
        <v>39850</v>
      </c>
      <c r="H6" s="14" t="n">
        <v>232000</v>
      </c>
      <c r="I6" s="14" t="n">
        <v>696000</v>
      </c>
      <c r="J6" s="13" t="n">
        <v>30</v>
      </c>
      <c r="K6" s="13" t="n">
        <v>27</v>
      </c>
      <c r="L6" s="13" t="s">
        <v>24</v>
      </c>
      <c r="M6" s="14" t="n">
        <v>1000</v>
      </c>
      <c r="N6" s="14" t="n">
        <f aca="false">I:I*K:K</f>
        <v>18792000</v>
      </c>
      <c r="O6" s="14" t="n">
        <v>45753</v>
      </c>
      <c r="P6" s="13" t="n">
        <v>1.52</v>
      </c>
    </row>
    <row r="7" customFormat="false" ht="28.5" hidden="false" customHeight="false" outlineLevel="0" collapsed="false">
      <c r="A7" s="11" t="n">
        <v>4</v>
      </c>
      <c r="B7" s="12" t="n">
        <v>39862</v>
      </c>
      <c r="C7" s="13" t="s">
        <v>25</v>
      </c>
      <c r="D7" s="13" t="n">
        <v>4729</v>
      </c>
      <c r="E7" s="13" t="s">
        <v>21</v>
      </c>
      <c r="F7" s="12" t="n">
        <v>39856</v>
      </c>
      <c r="G7" s="12" t="n">
        <v>39860</v>
      </c>
      <c r="H7" s="14" t="n">
        <v>510000</v>
      </c>
      <c r="I7" s="14" t="n">
        <v>1530000</v>
      </c>
      <c r="J7" s="13" t="n">
        <v>15</v>
      </c>
      <c r="K7" s="13" t="n">
        <v>13</v>
      </c>
      <c r="L7" s="13" t="s">
        <v>22</v>
      </c>
      <c r="M7" s="14" t="n">
        <v>1000</v>
      </c>
      <c r="N7" s="14" t="n">
        <f aca="false">I:I*K:K</f>
        <v>19890000</v>
      </c>
      <c r="O7" s="14" t="n">
        <v>64405</v>
      </c>
      <c r="P7" s="13" t="n">
        <v>2.37</v>
      </c>
    </row>
    <row r="8" customFormat="false" ht="28.5" hidden="false" customHeight="false" outlineLevel="0" collapsed="false">
      <c r="A8" s="11" t="n">
        <v>5</v>
      </c>
      <c r="B8" s="12" t="n">
        <v>39867</v>
      </c>
      <c r="C8" s="13" t="s">
        <v>26</v>
      </c>
      <c r="D8" s="13" t="n">
        <v>3291</v>
      </c>
      <c r="E8" s="13" t="s">
        <v>21</v>
      </c>
      <c r="F8" s="12" t="n">
        <v>39861</v>
      </c>
      <c r="G8" s="12" t="n">
        <v>39863</v>
      </c>
      <c r="H8" s="14" t="n">
        <v>320000</v>
      </c>
      <c r="I8" s="14" t="n">
        <v>960000</v>
      </c>
      <c r="J8" s="13" t="n">
        <v>15</v>
      </c>
      <c r="K8" s="13" t="n">
        <v>13</v>
      </c>
      <c r="L8" s="13" t="s">
        <v>27</v>
      </c>
      <c r="M8" s="14" t="n">
        <v>1000</v>
      </c>
      <c r="N8" s="14" t="n">
        <f aca="false">I:I*K:K</f>
        <v>12480000</v>
      </c>
      <c r="O8" s="14" t="n">
        <v>45239</v>
      </c>
      <c r="P8" s="13" t="n">
        <v>2.12</v>
      </c>
    </row>
    <row r="9" customFormat="false" ht="28.5" hidden="false" customHeight="false" outlineLevel="0" collapsed="false">
      <c r="A9" s="11" t="n">
        <v>6</v>
      </c>
      <c r="B9" s="12" t="n">
        <v>39867</v>
      </c>
      <c r="C9" s="13" t="s">
        <v>28</v>
      </c>
      <c r="D9" s="13" t="n">
        <v>3561</v>
      </c>
      <c r="E9" s="13" t="s">
        <v>29</v>
      </c>
      <c r="F9" s="12" t="n">
        <v>39861</v>
      </c>
      <c r="G9" s="12" t="n">
        <v>39863</v>
      </c>
      <c r="H9" s="14" t="n">
        <v>1200000</v>
      </c>
      <c r="I9" s="14" t="n">
        <v>1200000</v>
      </c>
      <c r="J9" s="13" t="n">
        <v>20.5</v>
      </c>
      <c r="K9" s="13" t="n">
        <v>20.5</v>
      </c>
      <c r="L9" s="13" t="s">
        <v>24</v>
      </c>
      <c r="M9" s="14" t="n">
        <v>1000</v>
      </c>
      <c r="N9" s="14" t="n">
        <f aca="false">I:I*K:K</f>
        <v>24600000</v>
      </c>
      <c r="O9" s="14" t="n">
        <v>30829</v>
      </c>
      <c r="P9" s="13" t="n">
        <v>3.89</v>
      </c>
    </row>
    <row r="10" customFormat="false" ht="28.5" hidden="false" customHeight="false" outlineLevel="0" collapsed="false">
      <c r="A10" s="11" t="n">
        <v>7</v>
      </c>
      <c r="B10" s="12" t="n">
        <v>39867</v>
      </c>
      <c r="C10" s="13" t="s">
        <v>30</v>
      </c>
      <c r="D10" s="13" t="n">
        <v>1773</v>
      </c>
      <c r="E10" s="13" t="s">
        <v>18</v>
      </c>
      <c r="F10" s="12" t="n">
        <v>39861</v>
      </c>
      <c r="G10" s="12" t="n">
        <v>39863</v>
      </c>
      <c r="H10" s="14" t="n">
        <v>1185000</v>
      </c>
      <c r="I10" s="14" t="n">
        <v>1185000</v>
      </c>
      <c r="J10" s="13" t="n">
        <v>19</v>
      </c>
      <c r="K10" s="13" t="n">
        <v>16</v>
      </c>
      <c r="L10" s="13" t="s">
        <v>31</v>
      </c>
      <c r="M10" s="14" t="n">
        <v>1000</v>
      </c>
      <c r="N10" s="14" t="n">
        <f aca="false">I:I*K:K</f>
        <v>18960000</v>
      </c>
      <c r="O10" s="14" t="n">
        <v>26807</v>
      </c>
      <c r="P10" s="13" t="n">
        <v>4.42</v>
      </c>
    </row>
    <row r="11" customFormat="false" ht="28.5" hidden="false" customHeight="false" outlineLevel="0" collapsed="false">
      <c r="A11" s="11" t="n">
        <v>8</v>
      </c>
      <c r="B11" s="12" t="n">
        <v>39869</v>
      </c>
      <c r="C11" s="13" t="s">
        <v>32</v>
      </c>
      <c r="D11" s="13" t="n">
        <v>6208</v>
      </c>
      <c r="E11" s="13" t="s">
        <v>33</v>
      </c>
      <c r="F11" s="12" t="n">
        <v>39863</v>
      </c>
      <c r="G11" s="12" t="n">
        <v>39867</v>
      </c>
      <c r="H11" s="14" t="n">
        <v>900000</v>
      </c>
      <c r="I11" s="14" t="n">
        <v>900000</v>
      </c>
      <c r="J11" s="13" t="n">
        <v>10</v>
      </c>
      <c r="K11" s="13" t="n">
        <v>10</v>
      </c>
      <c r="L11" s="13" t="s">
        <v>27</v>
      </c>
      <c r="M11" s="14" t="n">
        <v>1000</v>
      </c>
      <c r="N11" s="14" t="n">
        <f aca="false">I:I*K:K</f>
        <v>9000000</v>
      </c>
      <c r="O11" s="14" t="n">
        <v>854</v>
      </c>
      <c r="P11" s="13" t="n">
        <v>100</v>
      </c>
    </row>
    <row r="12" customFormat="false" ht="28.5" hidden="false" customHeight="false" outlineLevel="0" collapsed="false">
      <c r="A12" s="11" t="n">
        <v>9</v>
      </c>
      <c r="B12" s="12" t="n">
        <v>39877</v>
      </c>
      <c r="C12" s="13" t="s">
        <v>34</v>
      </c>
      <c r="D12" s="13" t="n">
        <v>3596</v>
      </c>
      <c r="E12" s="13" t="s">
        <v>18</v>
      </c>
      <c r="F12" s="12" t="n">
        <v>39871</v>
      </c>
      <c r="G12" s="12" t="n">
        <v>39875</v>
      </c>
      <c r="H12" s="14" t="n">
        <v>953000</v>
      </c>
      <c r="I12" s="14" t="n">
        <v>2859000</v>
      </c>
      <c r="J12" s="13" t="n">
        <v>35</v>
      </c>
      <c r="K12" s="13" t="n">
        <v>32.3</v>
      </c>
      <c r="L12" s="13" t="s">
        <v>19</v>
      </c>
      <c r="M12" s="14" t="n">
        <v>1000</v>
      </c>
      <c r="N12" s="14" t="n">
        <f aca="false">I:I*K:K</f>
        <v>92345700</v>
      </c>
      <c r="O12" s="14" t="n">
        <v>120387</v>
      </c>
      <c r="P12" s="13" t="n">
        <v>2.37</v>
      </c>
    </row>
    <row r="13" customFormat="false" ht="16.5" hidden="false" customHeight="false" outlineLevel="0" collapsed="false">
      <c r="A13" s="11" t="n">
        <v>10</v>
      </c>
      <c r="B13" s="12" t="n">
        <v>39878</v>
      </c>
      <c r="C13" s="13" t="s">
        <v>35</v>
      </c>
      <c r="D13" s="13" t="n">
        <v>2833</v>
      </c>
      <c r="E13" s="13" t="s">
        <v>29</v>
      </c>
      <c r="F13" s="12" t="n">
        <v>39874</v>
      </c>
      <c r="G13" s="12" t="n">
        <v>39876</v>
      </c>
      <c r="H13" s="14" t="n">
        <v>31780000</v>
      </c>
      <c r="I13" s="14" t="n">
        <v>31780000</v>
      </c>
      <c r="J13" s="13" t="n">
        <v>11.6</v>
      </c>
      <c r="K13" s="13" t="n">
        <v>11.6</v>
      </c>
      <c r="L13" s="13" t="s">
        <v>36</v>
      </c>
      <c r="M13" s="14" t="n">
        <v>2000</v>
      </c>
      <c r="N13" s="14" t="n">
        <f aca="false">I:I*K:K</f>
        <v>368648000</v>
      </c>
      <c r="O13" s="14" t="n">
        <v>15878</v>
      </c>
      <c r="P13" s="13" t="n">
        <v>100</v>
      </c>
    </row>
    <row r="14" customFormat="false" ht="28.5" hidden="false" customHeight="false" outlineLevel="0" collapsed="false">
      <c r="A14" s="11" t="n">
        <v>11</v>
      </c>
      <c r="B14" s="12" t="n">
        <v>39882</v>
      </c>
      <c r="C14" s="13" t="s">
        <v>37</v>
      </c>
      <c r="D14" s="13" t="n">
        <v>3593</v>
      </c>
      <c r="E14" s="13" t="s">
        <v>18</v>
      </c>
      <c r="F14" s="12" t="n">
        <v>39876</v>
      </c>
      <c r="G14" s="12" t="n">
        <v>39878</v>
      </c>
      <c r="H14" s="14" t="n">
        <v>935000</v>
      </c>
      <c r="I14" s="14" t="n">
        <v>2338000</v>
      </c>
      <c r="J14" s="13" t="n">
        <v>12.8</v>
      </c>
      <c r="K14" s="13" t="n">
        <v>12</v>
      </c>
      <c r="L14" s="13" t="s">
        <v>24</v>
      </c>
      <c r="M14" s="14" t="n">
        <v>1000</v>
      </c>
      <c r="N14" s="14" t="n">
        <f aca="false">I:I*K:K</f>
        <v>28056000</v>
      </c>
      <c r="O14" s="14" t="n">
        <v>78845</v>
      </c>
      <c r="P14" s="13" t="n">
        <v>2.96</v>
      </c>
    </row>
    <row r="15" customFormat="false" ht="28.5" hidden="false" customHeight="false" outlineLevel="0" collapsed="false">
      <c r="A15" s="11" t="n">
        <v>12</v>
      </c>
      <c r="B15" s="12" t="n">
        <v>39882</v>
      </c>
      <c r="C15" s="13" t="s">
        <v>38</v>
      </c>
      <c r="D15" s="13" t="n">
        <v>8929</v>
      </c>
      <c r="E15" s="13" t="s">
        <v>33</v>
      </c>
      <c r="F15" s="12" t="n">
        <v>39876</v>
      </c>
      <c r="G15" s="12" t="n">
        <v>39878</v>
      </c>
      <c r="H15" s="14" t="n">
        <v>1080000</v>
      </c>
      <c r="I15" s="14" t="n">
        <v>1080000</v>
      </c>
      <c r="J15" s="13" t="n">
        <v>10</v>
      </c>
      <c r="K15" s="13" t="n">
        <v>10</v>
      </c>
      <c r="L15" s="13" t="s">
        <v>24</v>
      </c>
      <c r="M15" s="14" t="n">
        <v>1000</v>
      </c>
      <c r="N15" s="14" t="n">
        <f aca="false">I:I*K:K</f>
        <v>10800000</v>
      </c>
      <c r="O15" s="14" t="n">
        <v>6587</v>
      </c>
      <c r="P15" s="13" t="n">
        <v>16.39</v>
      </c>
    </row>
    <row r="16" customFormat="false" ht="28.5" hidden="false" customHeight="false" outlineLevel="0" collapsed="false">
      <c r="A16" s="11" t="n">
        <v>13</v>
      </c>
      <c r="B16" s="12" t="n">
        <v>39884</v>
      </c>
      <c r="C16" s="13" t="s">
        <v>39</v>
      </c>
      <c r="D16" s="13" t="n">
        <v>6251</v>
      </c>
      <c r="E16" s="13" t="s">
        <v>18</v>
      </c>
      <c r="F16" s="12" t="n">
        <v>39878</v>
      </c>
      <c r="G16" s="12" t="n">
        <v>39882</v>
      </c>
      <c r="H16" s="14" t="n">
        <v>2070000</v>
      </c>
      <c r="I16" s="14" t="n">
        <v>3105000</v>
      </c>
      <c r="J16" s="13" t="n">
        <v>12</v>
      </c>
      <c r="K16" s="13" t="n">
        <v>10</v>
      </c>
      <c r="L16" s="13" t="s">
        <v>24</v>
      </c>
      <c r="M16" s="14" t="n">
        <v>1000</v>
      </c>
      <c r="N16" s="14" t="n">
        <f aca="false">I:I*K:K</f>
        <v>31050000</v>
      </c>
      <c r="O16" s="14" t="n">
        <v>78888</v>
      </c>
      <c r="P16" s="13" t="n">
        <v>3.93</v>
      </c>
    </row>
    <row r="17" customFormat="false" ht="28.5" hidden="false" customHeight="false" outlineLevel="0" collapsed="false">
      <c r="A17" s="11" t="n">
        <v>14</v>
      </c>
      <c r="B17" s="12" t="n">
        <v>39891</v>
      </c>
      <c r="C17" s="13" t="s">
        <v>40</v>
      </c>
      <c r="D17" s="13" t="n">
        <v>3622</v>
      </c>
      <c r="E17" s="13" t="s">
        <v>18</v>
      </c>
      <c r="F17" s="12" t="n">
        <v>39885</v>
      </c>
      <c r="G17" s="12" t="n">
        <v>39889</v>
      </c>
      <c r="H17" s="14" t="n">
        <v>908000</v>
      </c>
      <c r="I17" s="14" t="n">
        <v>2724000</v>
      </c>
      <c r="J17" s="13" t="n">
        <v>90</v>
      </c>
      <c r="K17" s="13" t="n">
        <v>87</v>
      </c>
      <c r="L17" s="13" t="s">
        <v>24</v>
      </c>
      <c r="M17" s="14" t="n">
        <v>1000</v>
      </c>
      <c r="N17" s="14" t="n">
        <f aca="false">I:I*K:K</f>
        <v>236988000</v>
      </c>
      <c r="O17" s="14" t="n">
        <v>155823</v>
      </c>
      <c r="P17" s="13" t="n">
        <v>1.74</v>
      </c>
    </row>
    <row r="18" customFormat="false" ht="28.5" hidden="false" customHeight="false" outlineLevel="0" collapsed="false">
      <c r="A18" s="11" t="n">
        <v>15</v>
      </c>
      <c r="B18" s="12" t="n">
        <v>39891</v>
      </c>
      <c r="C18" s="13" t="s">
        <v>41</v>
      </c>
      <c r="D18" s="13" t="n">
        <v>2231</v>
      </c>
      <c r="E18" s="13" t="s">
        <v>21</v>
      </c>
      <c r="F18" s="12" t="n">
        <v>39885</v>
      </c>
      <c r="G18" s="12" t="n">
        <v>39889</v>
      </c>
      <c r="H18" s="14" t="n">
        <v>351000</v>
      </c>
      <c r="I18" s="14" t="n">
        <v>1053000</v>
      </c>
      <c r="J18" s="13" t="n">
        <v>22.5</v>
      </c>
      <c r="K18" s="13" t="n">
        <v>22.5</v>
      </c>
      <c r="L18" s="13" t="s">
        <v>42</v>
      </c>
      <c r="M18" s="14" t="n">
        <v>1000</v>
      </c>
      <c r="N18" s="14" t="n">
        <f aca="false">I:I*K:K</f>
        <v>23692500</v>
      </c>
      <c r="O18" s="14" t="n">
        <v>95187</v>
      </c>
      <c r="P18" s="13" t="n">
        <v>1.1</v>
      </c>
    </row>
    <row r="19" customFormat="false" ht="28.5" hidden="false" customHeight="false" outlineLevel="0" collapsed="false">
      <c r="A19" s="11" t="n">
        <v>16</v>
      </c>
      <c r="B19" s="12" t="n">
        <v>39892</v>
      </c>
      <c r="C19" s="13" t="s">
        <v>43</v>
      </c>
      <c r="D19" s="13" t="n">
        <v>3605</v>
      </c>
      <c r="E19" s="13" t="s">
        <v>18</v>
      </c>
      <c r="F19" s="12" t="n">
        <v>39888</v>
      </c>
      <c r="G19" s="12" t="n">
        <v>39890</v>
      </c>
      <c r="H19" s="14" t="n">
        <v>670000</v>
      </c>
      <c r="I19" s="14" t="n">
        <v>2010000</v>
      </c>
      <c r="J19" s="13" t="n">
        <v>35</v>
      </c>
      <c r="K19" s="13" t="n">
        <v>32</v>
      </c>
      <c r="L19" s="13" t="s">
        <v>19</v>
      </c>
      <c r="M19" s="14" t="n">
        <v>1000</v>
      </c>
      <c r="N19" s="14" t="n">
        <f aca="false">I:I*K:K</f>
        <v>64320000</v>
      </c>
      <c r="O19" s="14" t="n">
        <v>130612</v>
      </c>
      <c r="P19" s="13" t="n">
        <v>1.53</v>
      </c>
    </row>
    <row r="20" customFormat="false" ht="28.5" hidden="false" customHeight="false" outlineLevel="0" collapsed="false">
      <c r="A20" s="11" t="n">
        <v>17</v>
      </c>
      <c r="B20" s="12" t="n">
        <v>39896</v>
      </c>
      <c r="C20" s="13" t="s">
        <v>44</v>
      </c>
      <c r="D20" s="13" t="n">
        <v>3086</v>
      </c>
      <c r="E20" s="13" t="s">
        <v>33</v>
      </c>
      <c r="F20" s="12" t="n">
        <v>39890</v>
      </c>
      <c r="G20" s="12" t="n">
        <v>39892</v>
      </c>
      <c r="H20" s="14" t="n">
        <v>850000</v>
      </c>
      <c r="I20" s="14" t="n">
        <v>850000</v>
      </c>
      <c r="J20" s="13" t="n">
        <v>10.7</v>
      </c>
      <c r="K20" s="13" t="n">
        <v>10.7</v>
      </c>
      <c r="L20" s="13" t="s">
        <v>24</v>
      </c>
      <c r="M20" s="14" t="n">
        <v>1000</v>
      </c>
      <c r="N20" s="14" t="n">
        <f aca="false">I:I*K:K</f>
        <v>9095000</v>
      </c>
      <c r="O20" s="14" t="n">
        <v>82590</v>
      </c>
      <c r="P20" s="13" t="n">
        <v>1.02</v>
      </c>
    </row>
    <row r="21" customFormat="false" ht="28.5" hidden="false" customHeight="false" outlineLevel="0" collapsed="false">
      <c r="A21" s="11" t="n">
        <v>18</v>
      </c>
      <c r="B21" s="12" t="n">
        <v>39897</v>
      </c>
      <c r="C21" s="13" t="s">
        <v>45</v>
      </c>
      <c r="D21" s="13" t="n">
        <v>2636</v>
      </c>
      <c r="E21" s="13" t="s">
        <v>21</v>
      </c>
      <c r="F21" s="12" t="n">
        <v>39891</v>
      </c>
      <c r="G21" s="12" t="n">
        <v>39895</v>
      </c>
      <c r="H21" s="14" t="n">
        <v>450000</v>
      </c>
      <c r="I21" s="14" t="n">
        <v>1350000</v>
      </c>
      <c r="J21" s="13" t="n">
        <v>16</v>
      </c>
      <c r="K21" s="13" t="n">
        <v>15</v>
      </c>
      <c r="L21" s="13" t="s">
        <v>24</v>
      </c>
      <c r="M21" s="14" t="n">
        <v>1000</v>
      </c>
      <c r="N21" s="14" t="n">
        <f aca="false">I:I*K:K</f>
        <v>20250000</v>
      </c>
      <c r="O21" s="14" t="n">
        <v>74554</v>
      </c>
      <c r="P21" s="13" t="n">
        <v>1.81</v>
      </c>
    </row>
    <row r="22" customFormat="false" ht="28.5" hidden="false" customHeight="false" outlineLevel="0" collapsed="false">
      <c r="A22" s="11" t="n">
        <v>19</v>
      </c>
      <c r="B22" s="12" t="n">
        <v>39898</v>
      </c>
      <c r="C22" s="13" t="s">
        <v>46</v>
      </c>
      <c r="D22" s="13" t="n">
        <v>2014</v>
      </c>
      <c r="E22" s="13" t="s">
        <v>29</v>
      </c>
      <c r="F22" s="12" t="n">
        <v>39892</v>
      </c>
      <c r="G22" s="12" t="n">
        <v>39896</v>
      </c>
      <c r="H22" s="14" t="n">
        <v>36000000</v>
      </c>
      <c r="I22" s="14" t="n">
        <v>36000000</v>
      </c>
      <c r="J22" s="13" t="n">
        <v>9.5</v>
      </c>
      <c r="K22" s="13" t="n">
        <v>9.5</v>
      </c>
      <c r="L22" s="13" t="s">
        <v>47</v>
      </c>
      <c r="M22" s="14" t="n">
        <v>2000</v>
      </c>
      <c r="N22" s="14" t="n">
        <f aca="false">I:I*K:K</f>
        <v>342000000</v>
      </c>
      <c r="O22" s="14" t="n">
        <v>120783</v>
      </c>
      <c r="P22" s="13" t="n">
        <v>14.9</v>
      </c>
    </row>
    <row r="23" customFormat="false" ht="16.5" hidden="false" customHeight="false" outlineLevel="0" collapsed="false">
      <c r="A23" s="11" t="n">
        <v>20</v>
      </c>
      <c r="B23" s="12" t="n">
        <v>39912</v>
      </c>
      <c r="C23" s="13" t="s">
        <v>48</v>
      </c>
      <c r="D23" s="13" t="n">
        <v>3615</v>
      </c>
      <c r="E23" s="13" t="s">
        <v>21</v>
      </c>
      <c r="F23" s="12" t="n">
        <v>39906</v>
      </c>
      <c r="G23" s="12" t="n">
        <v>39910</v>
      </c>
      <c r="H23" s="14" t="n">
        <v>306000</v>
      </c>
      <c r="I23" s="14" t="n">
        <v>918000</v>
      </c>
      <c r="J23" s="13" t="n">
        <v>19</v>
      </c>
      <c r="K23" s="13" t="n">
        <v>19</v>
      </c>
      <c r="L23" s="13" t="s">
        <v>22</v>
      </c>
      <c r="M23" s="14" t="n">
        <v>1000</v>
      </c>
      <c r="N23" s="14" t="n">
        <f aca="false">I:I*K:K</f>
        <v>17442000</v>
      </c>
      <c r="O23" s="14" t="n">
        <v>194689</v>
      </c>
      <c r="P23" s="13" t="n">
        <v>0.47</v>
      </c>
    </row>
    <row r="24" customFormat="false" ht="28.5" hidden="false" customHeight="false" outlineLevel="0" collapsed="false">
      <c r="A24" s="11" t="n">
        <v>21</v>
      </c>
      <c r="B24" s="12" t="n">
        <v>39913</v>
      </c>
      <c r="C24" s="13" t="s">
        <v>49</v>
      </c>
      <c r="D24" s="13" t="n">
        <v>5820</v>
      </c>
      <c r="E24" s="13" t="s">
        <v>33</v>
      </c>
      <c r="F24" s="12" t="n">
        <v>39909</v>
      </c>
      <c r="G24" s="12" t="n">
        <v>39911</v>
      </c>
      <c r="H24" s="14" t="n">
        <v>235037000</v>
      </c>
      <c r="I24" s="14" t="n">
        <v>235037000</v>
      </c>
      <c r="J24" s="13" t="n">
        <v>4</v>
      </c>
      <c r="K24" s="13" t="n">
        <v>4</v>
      </c>
      <c r="L24" s="13" t="s">
        <v>31</v>
      </c>
      <c r="M24" s="14" t="n">
        <v>23000</v>
      </c>
      <c r="N24" s="14" t="n">
        <f aca="false">I:I*K:K</f>
        <v>940148000</v>
      </c>
      <c r="O24" s="14" t="n">
        <v>2272</v>
      </c>
      <c r="P24" s="13" t="n">
        <v>100</v>
      </c>
    </row>
    <row r="25" customFormat="false" ht="28.5" hidden="false" customHeight="false" outlineLevel="0" collapsed="false">
      <c r="A25" s="11" t="n">
        <v>22</v>
      </c>
      <c r="B25" s="12" t="n">
        <v>39924</v>
      </c>
      <c r="C25" s="13" t="s">
        <v>50</v>
      </c>
      <c r="D25" s="13" t="n">
        <v>6024</v>
      </c>
      <c r="E25" s="13" t="s">
        <v>21</v>
      </c>
      <c r="F25" s="12" t="n">
        <v>39918</v>
      </c>
      <c r="G25" s="12" t="n">
        <v>39920</v>
      </c>
      <c r="H25" s="14" t="n">
        <v>554000</v>
      </c>
      <c r="I25" s="14" t="n">
        <v>1662000</v>
      </c>
      <c r="J25" s="13" t="n">
        <v>28</v>
      </c>
      <c r="K25" s="13" t="n">
        <v>27.5</v>
      </c>
      <c r="L25" s="13" t="s">
        <v>51</v>
      </c>
      <c r="M25" s="14" t="n">
        <v>1000</v>
      </c>
      <c r="N25" s="14" t="n">
        <f aca="false">I:I*K:K</f>
        <v>45705000</v>
      </c>
      <c r="O25" s="14" t="n">
        <v>150803</v>
      </c>
      <c r="P25" s="13" t="n">
        <v>1.1</v>
      </c>
    </row>
    <row r="26" customFormat="false" ht="42.75" hidden="false" customHeight="false" outlineLevel="0" collapsed="false">
      <c r="A26" s="11" t="n">
        <v>23</v>
      </c>
      <c r="B26" s="12" t="n">
        <v>39925</v>
      </c>
      <c r="C26" s="13" t="s">
        <v>52</v>
      </c>
      <c r="D26" s="13" t="n">
        <v>9151</v>
      </c>
      <c r="E26" s="13" t="s">
        <v>29</v>
      </c>
      <c r="F26" s="12" t="n">
        <v>39919</v>
      </c>
      <c r="G26" s="12" t="n">
        <v>39923</v>
      </c>
      <c r="H26" s="14" t="n">
        <v>21000000</v>
      </c>
      <c r="I26" s="14" t="n">
        <v>21000000</v>
      </c>
      <c r="J26" s="13" t="n">
        <v>15.5</v>
      </c>
      <c r="K26" s="13" t="n">
        <v>15.5</v>
      </c>
      <c r="L26" s="13" t="s">
        <v>47</v>
      </c>
      <c r="M26" s="14" t="n">
        <v>2000</v>
      </c>
      <c r="N26" s="14" t="n">
        <f aca="false">I:I*K:K</f>
        <v>325500000</v>
      </c>
      <c r="O26" s="14" t="n">
        <v>192269</v>
      </c>
      <c r="P26" s="13" t="n">
        <v>5.46</v>
      </c>
    </row>
    <row r="27" customFormat="false" ht="28.5" hidden="false" customHeight="false" outlineLevel="0" collapsed="false">
      <c r="A27" s="11" t="n">
        <v>24</v>
      </c>
      <c r="B27" s="12" t="n">
        <v>39947</v>
      </c>
      <c r="C27" s="13" t="s">
        <v>53</v>
      </c>
      <c r="D27" s="13" t="n">
        <v>3322</v>
      </c>
      <c r="E27" s="13" t="s">
        <v>21</v>
      </c>
      <c r="F27" s="12" t="n">
        <v>39941</v>
      </c>
      <c r="G27" s="12" t="n">
        <v>39945</v>
      </c>
      <c r="H27" s="14" t="n">
        <v>724000</v>
      </c>
      <c r="I27" s="14" t="n">
        <v>2172000</v>
      </c>
      <c r="J27" s="13" t="n">
        <v>13</v>
      </c>
      <c r="K27" s="13" t="n">
        <v>12</v>
      </c>
      <c r="L27" s="13" t="s">
        <v>54</v>
      </c>
      <c r="M27" s="14" t="n">
        <v>1000</v>
      </c>
      <c r="N27" s="14" t="n">
        <f aca="false">I:I*K:K</f>
        <v>26064000</v>
      </c>
      <c r="O27" s="14" t="n">
        <v>145013</v>
      </c>
      <c r="P27" s="13" t="n">
        <v>1.49</v>
      </c>
    </row>
    <row r="28" customFormat="false" ht="28.5" hidden="false" customHeight="false" outlineLevel="0" collapsed="false">
      <c r="A28" s="11" t="n">
        <v>25</v>
      </c>
      <c r="B28" s="12" t="n">
        <v>39952</v>
      </c>
      <c r="C28" s="13" t="s">
        <v>55</v>
      </c>
      <c r="D28" s="13" t="n">
        <v>9136</v>
      </c>
      <c r="E28" s="13" t="s">
        <v>29</v>
      </c>
      <c r="F28" s="12" t="n">
        <v>39946</v>
      </c>
      <c r="G28" s="12" t="n">
        <v>39948</v>
      </c>
      <c r="H28" s="14" t="n">
        <v>10000000</v>
      </c>
      <c r="I28" s="14" t="n">
        <v>10000000</v>
      </c>
      <c r="J28" s="13" t="n">
        <v>19</v>
      </c>
      <c r="K28" s="13" t="n">
        <v>17.3</v>
      </c>
      <c r="L28" s="13" t="s">
        <v>19</v>
      </c>
      <c r="M28" s="14" t="n">
        <v>2000</v>
      </c>
      <c r="N28" s="14" t="n">
        <f aca="false">I:I*K:K</f>
        <v>173000000</v>
      </c>
      <c r="O28" s="14" t="n">
        <v>209413</v>
      </c>
      <c r="P28" s="13" t="n">
        <v>2.38</v>
      </c>
    </row>
    <row r="29" customFormat="false" ht="28.5" hidden="false" customHeight="false" outlineLevel="0" collapsed="false">
      <c r="A29" s="11" t="n">
        <v>26</v>
      </c>
      <c r="B29" s="12" t="n">
        <v>39955</v>
      </c>
      <c r="C29" s="13" t="s">
        <v>56</v>
      </c>
      <c r="D29" s="13" t="n">
        <v>2596</v>
      </c>
      <c r="E29" s="13" t="s">
        <v>21</v>
      </c>
      <c r="F29" s="12" t="n">
        <v>39951</v>
      </c>
      <c r="G29" s="12" t="n">
        <v>39953</v>
      </c>
      <c r="H29" s="14" t="n">
        <v>450000</v>
      </c>
      <c r="I29" s="14" t="n">
        <v>1350000</v>
      </c>
      <c r="J29" s="13" t="n">
        <v>15</v>
      </c>
      <c r="K29" s="13" t="n">
        <v>13</v>
      </c>
      <c r="L29" s="13" t="s">
        <v>57</v>
      </c>
      <c r="M29" s="14" t="n">
        <v>1000</v>
      </c>
      <c r="N29" s="14" t="n">
        <f aca="false">I:I*K:K</f>
        <v>17550000</v>
      </c>
      <c r="O29" s="14" t="n">
        <v>159502</v>
      </c>
      <c r="P29" s="13" t="n">
        <v>0.84</v>
      </c>
    </row>
    <row r="30" customFormat="false" ht="28.5" hidden="false" customHeight="false" outlineLevel="0" collapsed="false">
      <c r="A30" s="11" t="n">
        <v>27</v>
      </c>
      <c r="B30" s="12" t="n">
        <v>39955</v>
      </c>
      <c r="C30" s="13" t="s">
        <v>58</v>
      </c>
      <c r="D30" s="13" t="n">
        <v>8086</v>
      </c>
      <c r="E30" s="13" t="s">
        <v>21</v>
      </c>
      <c r="F30" s="12" t="n">
        <v>39951</v>
      </c>
      <c r="G30" s="12" t="n">
        <v>39953</v>
      </c>
      <c r="H30" s="14" t="n">
        <v>1146000</v>
      </c>
      <c r="I30" s="14" t="n">
        <v>3438000</v>
      </c>
      <c r="J30" s="13" t="n">
        <v>10.5</v>
      </c>
      <c r="K30" s="13" t="n">
        <v>10.5</v>
      </c>
      <c r="L30" s="13" t="s">
        <v>59</v>
      </c>
      <c r="M30" s="14" t="n">
        <v>1000</v>
      </c>
      <c r="N30" s="14" t="n">
        <f aca="false">I:I*K:K</f>
        <v>36099000</v>
      </c>
      <c r="O30" s="14" t="n">
        <v>156294</v>
      </c>
      <c r="P30" s="13" t="n">
        <v>2.19</v>
      </c>
    </row>
    <row r="31" customFormat="false" ht="28.5" hidden="false" customHeight="false" outlineLevel="0" collapsed="false">
      <c r="A31" s="11" t="n">
        <v>28</v>
      </c>
      <c r="B31" s="12" t="n">
        <v>39976</v>
      </c>
      <c r="C31" s="13" t="s">
        <v>60</v>
      </c>
      <c r="D31" s="13" t="n">
        <v>3614</v>
      </c>
      <c r="E31" s="13" t="s">
        <v>18</v>
      </c>
      <c r="F31" s="12" t="n">
        <v>39972</v>
      </c>
      <c r="G31" s="12" t="n">
        <v>39974</v>
      </c>
      <c r="H31" s="14" t="n">
        <v>270000</v>
      </c>
      <c r="I31" s="14" t="n">
        <v>810000</v>
      </c>
      <c r="J31" s="13" t="n">
        <v>70</v>
      </c>
      <c r="K31" s="13" t="n">
        <v>66</v>
      </c>
      <c r="L31" s="13" t="s">
        <v>31</v>
      </c>
      <c r="M31" s="14" t="n">
        <v>1000</v>
      </c>
      <c r="N31" s="14" t="n">
        <f aca="false">I:I*K:K</f>
        <v>53460000</v>
      </c>
      <c r="O31" s="14" t="n">
        <v>133373</v>
      </c>
      <c r="P31" s="13" t="n">
        <v>0.6</v>
      </c>
    </row>
    <row r="32" customFormat="false" ht="16.5" hidden="false" customHeight="false" outlineLevel="0" collapsed="false">
      <c r="A32" s="11" t="n">
        <v>29</v>
      </c>
      <c r="B32" s="12" t="n">
        <v>39986</v>
      </c>
      <c r="C32" s="13" t="s">
        <v>61</v>
      </c>
      <c r="D32" s="13" t="n">
        <v>4729</v>
      </c>
      <c r="E32" s="13" t="s">
        <v>33</v>
      </c>
      <c r="F32" s="12" t="n">
        <v>39980</v>
      </c>
      <c r="G32" s="12" t="n">
        <v>39982</v>
      </c>
      <c r="H32" s="14" t="n">
        <v>1063000</v>
      </c>
      <c r="I32" s="14" t="n">
        <v>1063000</v>
      </c>
      <c r="J32" s="13" t="n">
        <v>32</v>
      </c>
      <c r="K32" s="13" t="n">
        <v>32</v>
      </c>
      <c r="L32" s="13" t="s">
        <v>22</v>
      </c>
      <c r="M32" s="14" t="n">
        <v>1000</v>
      </c>
      <c r="N32" s="14" t="n">
        <f aca="false">I:I*K:K</f>
        <v>34016000</v>
      </c>
      <c r="O32" s="14" t="n">
        <v>11314</v>
      </c>
      <c r="P32" s="13" t="n">
        <v>9.39</v>
      </c>
    </row>
    <row r="33" customFormat="false" ht="28.5" hidden="false" customHeight="false" outlineLevel="0" collapsed="false">
      <c r="A33" s="11" t="n">
        <v>30</v>
      </c>
      <c r="B33" s="12" t="n">
        <v>39986</v>
      </c>
      <c r="C33" s="13" t="s">
        <v>62</v>
      </c>
      <c r="D33" s="13" t="n">
        <v>2049</v>
      </c>
      <c r="E33" s="13" t="s">
        <v>18</v>
      </c>
      <c r="F33" s="12" t="n">
        <v>39980</v>
      </c>
      <c r="G33" s="12" t="n">
        <v>39982</v>
      </c>
      <c r="H33" s="14" t="n">
        <v>1984000</v>
      </c>
      <c r="I33" s="14" t="n">
        <v>3968000</v>
      </c>
      <c r="J33" s="13" t="n">
        <v>28</v>
      </c>
      <c r="K33" s="13" t="n">
        <v>24</v>
      </c>
      <c r="L33" s="13" t="s">
        <v>19</v>
      </c>
      <c r="M33" s="14" t="n">
        <v>1000</v>
      </c>
      <c r="N33" s="14" t="n">
        <f aca="false">I:I*K:K</f>
        <v>95232000</v>
      </c>
      <c r="O33" s="14" t="n">
        <v>113968</v>
      </c>
      <c r="P33" s="13" t="n">
        <v>3.48</v>
      </c>
    </row>
    <row r="34" customFormat="false" ht="28.5" hidden="false" customHeight="false" outlineLevel="0" collapsed="false">
      <c r="A34" s="11" t="n">
        <v>31</v>
      </c>
      <c r="B34" s="12" t="n">
        <v>40000</v>
      </c>
      <c r="C34" s="13" t="s">
        <v>63</v>
      </c>
      <c r="D34" s="13" t="n">
        <v>4108</v>
      </c>
      <c r="E34" s="13" t="s">
        <v>29</v>
      </c>
      <c r="F34" s="12" t="n">
        <v>39994</v>
      </c>
      <c r="G34" s="12" t="n">
        <v>39996</v>
      </c>
      <c r="H34" s="14" t="n">
        <v>2133000</v>
      </c>
      <c r="I34" s="14" t="n">
        <v>2133000</v>
      </c>
      <c r="J34" s="13" t="n">
        <v>35</v>
      </c>
      <c r="K34" s="13" t="n">
        <v>35</v>
      </c>
      <c r="L34" s="13" t="s">
        <v>19</v>
      </c>
      <c r="M34" s="14" t="n">
        <v>1000</v>
      </c>
      <c r="N34" s="14" t="n">
        <f aca="false">I:I*K:K</f>
        <v>74655000</v>
      </c>
      <c r="O34" s="14" t="n">
        <v>70802</v>
      </c>
      <c r="P34" s="13" t="n">
        <v>3.01</v>
      </c>
    </row>
    <row r="35" customFormat="false" ht="28.5" hidden="false" customHeight="false" outlineLevel="0" collapsed="false">
      <c r="A35" s="11" t="n">
        <v>32</v>
      </c>
      <c r="B35" s="12" t="n">
        <v>40001</v>
      </c>
      <c r="C35" s="13" t="s">
        <v>64</v>
      </c>
      <c r="D35" s="13" t="n">
        <v>3229</v>
      </c>
      <c r="E35" s="13" t="s">
        <v>33</v>
      </c>
      <c r="F35" s="12" t="n">
        <v>39995</v>
      </c>
      <c r="G35" s="12" t="n">
        <v>39997</v>
      </c>
      <c r="H35" s="14" t="n">
        <v>760000</v>
      </c>
      <c r="I35" s="14" t="n">
        <v>760000</v>
      </c>
      <c r="J35" s="13" t="n">
        <v>9.5</v>
      </c>
      <c r="K35" s="13" t="n">
        <v>9.5</v>
      </c>
      <c r="L35" s="13" t="s">
        <v>27</v>
      </c>
      <c r="M35" s="14" t="n">
        <v>1000</v>
      </c>
      <c r="N35" s="14" t="n">
        <f aca="false">I:I*K:K</f>
        <v>7220000</v>
      </c>
      <c r="O35" s="14" t="n">
        <v>13374</v>
      </c>
      <c r="P35" s="13" t="n">
        <v>5.68</v>
      </c>
    </row>
    <row r="36" customFormat="false" ht="28.5" hidden="false" customHeight="false" outlineLevel="0" collapsed="false">
      <c r="A36" s="11" t="n">
        <v>33</v>
      </c>
      <c r="B36" s="12" t="n">
        <v>40008</v>
      </c>
      <c r="C36" s="13" t="s">
        <v>65</v>
      </c>
      <c r="D36" s="13" t="n">
        <v>1788</v>
      </c>
      <c r="E36" s="13" t="s">
        <v>21</v>
      </c>
      <c r="F36" s="12" t="n">
        <v>40002</v>
      </c>
      <c r="G36" s="12" t="n">
        <v>40004</v>
      </c>
      <c r="H36" s="14" t="n">
        <v>293000</v>
      </c>
      <c r="I36" s="14" t="n">
        <v>879000</v>
      </c>
      <c r="J36" s="13" t="n">
        <v>50</v>
      </c>
      <c r="K36" s="13" t="n">
        <v>45</v>
      </c>
      <c r="L36" s="13" t="s">
        <v>66</v>
      </c>
      <c r="M36" s="14" t="n">
        <v>1000</v>
      </c>
      <c r="N36" s="14" t="n">
        <f aca="false">I:I*K:K</f>
        <v>39555000</v>
      </c>
      <c r="O36" s="14" t="n">
        <v>115450</v>
      </c>
      <c r="P36" s="13" t="n">
        <v>0.76</v>
      </c>
    </row>
    <row r="37" customFormat="false" ht="28.5" hidden="false" customHeight="false" outlineLevel="0" collapsed="false">
      <c r="A37" s="11" t="n">
        <v>34</v>
      </c>
      <c r="B37" s="12" t="n">
        <v>40017</v>
      </c>
      <c r="C37" s="13" t="s">
        <v>67</v>
      </c>
      <c r="D37" s="13" t="n">
        <v>2038</v>
      </c>
      <c r="E37" s="13" t="s">
        <v>29</v>
      </c>
      <c r="F37" s="12" t="n">
        <v>40011</v>
      </c>
      <c r="G37" s="12" t="n">
        <v>40015</v>
      </c>
      <c r="H37" s="14" t="n">
        <v>1700000</v>
      </c>
      <c r="I37" s="14" t="n">
        <v>1700000</v>
      </c>
      <c r="J37" s="13" t="n">
        <v>17.5</v>
      </c>
      <c r="K37" s="13" t="n">
        <v>17.5</v>
      </c>
      <c r="L37" s="13" t="s">
        <v>59</v>
      </c>
      <c r="M37" s="14" t="n">
        <v>1000</v>
      </c>
      <c r="N37" s="14" t="n">
        <f aca="false">I:I*K:K</f>
        <v>29750000</v>
      </c>
      <c r="O37" s="14" t="n">
        <v>75601</v>
      </c>
      <c r="P37" s="13" t="n">
        <v>2.24</v>
      </c>
    </row>
    <row r="38" customFormat="false" ht="28.5" hidden="false" customHeight="false" outlineLevel="0" collapsed="false">
      <c r="A38" s="11" t="n">
        <v>35</v>
      </c>
      <c r="B38" s="12" t="n">
        <v>40023</v>
      </c>
      <c r="C38" s="13" t="s">
        <v>68</v>
      </c>
      <c r="D38" s="13" t="n">
        <v>1813</v>
      </c>
      <c r="E38" s="13" t="s">
        <v>21</v>
      </c>
      <c r="F38" s="12" t="n">
        <v>40017</v>
      </c>
      <c r="G38" s="12" t="n">
        <v>40021</v>
      </c>
      <c r="H38" s="14" t="n">
        <v>310000</v>
      </c>
      <c r="I38" s="14" t="n">
        <v>930000</v>
      </c>
      <c r="J38" s="13" t="n">
        <v>16</v>
      </c>
      <c r="K38" s="13" t="n">
        <v>16</v>
      </c>
      <c r="L38" s="13" t="s">
        <v>57</v>
      </c>
      <c r="M38" s="14" t="n">
        <v>1000</v>
      </c>
      <c r="N38" s="14" t="n">
        <f aca="false">I:I*K:K</f>
        <v>14880000</v>
      </c>
      <c r="O38" s="14" t="n">
        <v>220195</v>
      </c>
      <c r="P38" s="13" t="n">
        <v>0.42</v>
      </c>
    </row>
    <row r="39" customFormat="false" ht="28.5" hidden="false" customHeight="false" outlineLevel="0" collapsed="false">
      <c r="A39" s="11" t="n">
        <v>36</v>
      </c>
      <c r="B39" s="12" t="n">
        <v>40023</v>
      </c>
      <c r="C39" s="13" t="s">
        <v>69</v>
      </c>
      <c r="D39" s="13" t="n">
        <v>4114</v>
      </c>
      <c r="E39" s="13" t="s">
        <v>33</v>
      </c>
      <c r="F39" s="12" t="n">
        <v>40017</v>
      </c>
      <c r="G39" s="12" t="n">
        <v>40021</v>
      </c>
      <c r="H39" s="14" t="n">
        <v>491000</v>
      </c>
      <c r="I39" s="14" t="n">
        <v>491000</v>
      </c>
      <c r="J39" s="13" t="n">
        <v>23</v>
      </c>
      <c r="K39" s="13" t="n">
        <v>23</v>
      </c>
      <c r="L39" s="13" t="s">
        <v>36</v>
      </c>
      <c r="M39" s="14" t="n">
        <v>1000</v>
      </c>
      <c r="N39" s="14" t="n">
        <f aca="false">I:I*K:K</f>
        <v>11293000</v>
      </c>
      <c r="O39" s="14" t="n">
        <v>158962</v>
      </c>
      <c r="P39" s="13" t="n">
        <v>0.3</v>
      </c>
    </row>
    <row r="40" customFormat="false" ht="28.5" hidden="false" customHeight="false" outlineLevel="0" collapsed="false">
      <c r="A40" s="11" t="n">
        <v>37</v>
      </c>
      <c r="B40" s="12" t="n">
        <v>40029</v>
      </c>
      <c r="C40" s="13" t="s">
        <v>70</v>
      </c>
      <c r="D40" s="13" t="n">
        <v>1752</v>
      </c>
      <c r="E40" s="13" t="s">
        <v>21</v>
      </c>
      <c r="F40" s="12" t="n">
        <v>40023</v>
      </c>
      <c r="G40" s="12" t="n">
        <v>40025</v>
      </c>
      <c r="H40" s="14" t="n">
        <v>638000</v>
      </c>
      <c r="I40" s="14" t="n">
        <v>1914000</v>
      </c>
      <c r="J40" s="13" t="n">
        <v>17</v>
      </c>
      <c r="K40" s="13" t="n">
        <v>15</v>
      </c>
      <c r="L40" s="13" t="s">
        <v>27</v>
      </c>
      <c r="M40" s="14" t="n">
        <v>1000</v>
      </c>
      <c r="N40" s="14" t="n">
        <f aca="false">I:I*K:K</f>
        <v>28710000</v>
      </c>
      <c r="O40" s="14" t="n">
        <v>176608</v>
      </c>
      <c r="P40" s="13" t="n">
        <v>1.08</v>
      </c>
    </row>
    <row r="41" customFormat="false" ht="28.5" hidden="false" customHeight="false" outlineLevel="0" collapsed="false">
      <c r="A41" s="11" t="n">
        <v>38</v>
      </c>
      <c r="B41" s="12" t="n">
        <v>40029</v>
      </c>
      <c r="C41" s="13" t="s">
        <v>71</v>
      </c>
      <c r="D41" s="13" t="n">
        <v>8069</v>
      </c>
      <c r="E41" s="13" t="s">
        <v>33</v>
      </c>
      <c r="F41" s="12" t="n">
        <v>40023</v>
      </c>
      <c r="G41" s="12" t="n">
        <v>40025</v>
      </c>
      <c r="H41" s="14" t="n">
        <v>6800000</v>
      </c>
      <c r="I41" s="14" t="n">
        <v>6800000</v>
      </c>
      <c r="J41" s="13" t="n">
        <v>29</v>
      </c>
      <c r="K41" s="13" t="n">
        <v>29</v>
      </c>
      <c r="L41" s="13" t="s">
        <v>72</v>
      </c>
      <c r="M41" s="14" t="n">
        <v>1000</v>
      </c>
      <c r="N41" s="14" t="n">
        <f aca="false">I:I*K:K</f>
        <v>197200000</v>
      </c>
      <c r="O41" s="14" t="n">
        <v>193255</v>
      </c>
      <c r="P41" s="13" t="n">
        <v>3.51</v>
      </c>
    </row>
    <row r="42" customFormat="false" ht="28.5" hidden="false" customHeight="false" outlineLevel="0" collapsed="false">
      <c r="A42" s="11" t="n">
        <v>39</v>
      </c>
      <c r="B42" s="12" t="n">
        <v>40031</v>
      </c>
      <c r="C42" s="13" t="s">
        <v>73</v>
      </c>
      <c r="D42" s="13" t="n">
        <v>8021</v>
      </c>
      <c r="E42" s="13" t="s">
        <v>29</v>
      </c>
      <c r="F42" s="12" t="n">
        <v>40025</v>
      </c>
      <c r="G42" s="12" t="n">
        <v>40029</v>
      </c>
      <c r="H42" s="14" t="n">
        <v>850000</v>
      </c>
      <c r="I42" s="14" t="n">
        <v>850000</v>
      </c>
      <c r="J42" s="13" t="n">
        <v>21</v>
      </c>
      <c r="K42" s="13" t="n">
        <v>21</v>
      </c>
      <c r="L42" s="13" t="s">
        <v>19</v>
      </c>
      <c r="M42" s="14" t="n">
        <v>1000</v>
      </c>
      <c r="N42" s="14" t="n">
        <f aca="false">I:I*K:K</f>
        <v>17850000</v>
      </c>
      <c r="O42" s="14" t="n">
        <v>130049</v>
      </c>
      <c r="P42" s="13" t="n">
        <v>0.65</v>
      </c>
    </row>
    <row r="43" customFormat="false" ht="16.5" hidden="false" customHeight="false" outlineLevel="0" collapsed="false">
      <c r="A43" s="11" t="n">
        <v>40</v>
      </c>
      <c r="B43" s="12" t="n">
        <v>40035</v>
      </c>
      <c r="C43" s="13" t="s">
        <v>74</v>
      </c>
      <c r="D43" s="13" t="n">
        <v>3588</v>
      </c>
      <c r="E43" s="13" t="s">
        <v>18</v>
      </c>
      <c r="F43" s="12" t="n">
        <v>40028</v>
      </c>
      <c r="G43" s="12" t="n">
        <v>40030</v>
      </c>
      <c r="H43" s="14" t="n">
        <v>333000</v>
      </c>
      <c r="I43" s="14" t="n">
        <v>999000</v>
      </c>
      <c r="J43" s="13" t="n">
        <v>88</v>
      </c>
      <c r="K43" s="13" t="n">
        <v>88</v>
      </c>
      <c r="L43" s="13" t="s">
        <v>22</v>
      </c>
      <c r="M43" s="14" t="n">
        <v>1000</v>
      </c>
      <c r="N43" s="14" t="n">
        <f aca="false">I:I*K:K</f>
        <v>87912000</v>
      </c>
      <c r="O43" s="14" t="n">
        <v>188874</v>
      </c>
      <c r="P43" s="13" t="n">
        <v>0.52</v>
      </c>
    </row>
    <row r="44" customFormat="false" ht="28.5" hidden="false" customHeight="false" outlineLevel="0" collapsed="false">
      <c r="A44" s="11" t="n">
        <v>41</v>
      </c>
      <c r="B44" s="12" t="n">
        <v>40037</v>
      </c>
      <c r="C44" s="13" t="s">
        <v>75</v>
      </c>
      <c r="D44" s="13" t="n">
        <v>3587</v>
      </c>
      <c r="E44" s="13" t="s">
        <v>21</v>
      </c>
      <c r="F44" s="12" t="n">
        <v>40030</v>
      </c>
      <c r="G44" s="12" t="n">
        <v>40035</v>
      </c>
      <c r="H44" s="14" t="n">
        <v>290000</v>
      </c>
      <c r="I44" s="14" t="n">
        <v>870000</v>
      </c>
      <c r="J44" s="13" t="n">
        <v>18.8</v>
      </c>
      <c r="K44" s="13" t="n">
        <v>18.8</v>
      </c>
      <c r="L44" s="13" t="s">
        <v>59</v>
      </c>
      <c r="M44" s="14" t="n">
        <v>1000</v>
      </c>
      <c r="N44" s="14" t="n">
        <f aca="false">I:I*K:K</f>
        <v>16356000</v>
      </c>
      <c r="O44" s="14" t="n">
        <v>95509</v>
      </c>
      <c r="P44" s="13" t="n">
        <v>0.91</v>
      </c>
    </row>
    <row r="45" customFormat="false" ht="28.5" hidden="false" customHeight="false" outlineLevel="0" collapsed="false">
      <c r="A45" s="11" t="n">
        <v>42</v>
      </c>
      <c r="B45" s="12" t="n">
        <v>40038</v>
      </c>
      <c r="C45" s="13" t="s">
        <v>76</v>
      </c>
      <c r="D45" s="13" t="n">
        <v>3339</v>
      </c>
      <c r="E45" s="13" t="s">
        <v>33</v>
      </c>
      <c r="F45" s="12" t="n">
        <v>40031</v>
      </c>
      <c r="G45" s="12" t="n">
        <v>40036</v>
      </c>
      <c r="H45" s="14" t="n">
        <v>2550000</v>
      </c>
      <c r="I45" s="14" t="n">
        <v>2550000</v>
      </c>
      <c r="J45" s="13" t="n">
        <v>20</v>
      </c>
      <c r="K45" s="13" t="n">
        <v>20</v>
      </c>
      <c r="L45" s="13" t="s">
        <v>42</v>
      </c>
      <c r="M45" s="14" t="n">
        <v>1000</v>
      </c>
      <c r="N45" s="14" t="n">
        <f aca="false">I:I*K:K</f>
        <v>51000000</v>
      </c>
      <c r="O45" s="14" t="n">
        <v>87323</v>
      </c>
      <c r="P45" s="13" t="n">
        <v>2.92</v>
      </c>
    </row>
    <row r="46" customFormat="false" ht="28.5" hidden="false" customHeight="false" outlineLevel="0" collapsed="false">
      <c r="A46" s="11" t="n">
        <v>43</v>
      </c>
      <c r="B46" s="12" t="n">
        <v>40044</v>
      </c>
      <c r="C46" s="13" t="s">
        <v>77</v>
      </c>
      <c r="D46" s="13" t="n">
        <v>1584</v>
      </c>
      <c r="E46" s="13" t="s">
        <v>33</v>
      </c>
      <c r="F46" s="12" t="n">
        <v>40038</v>
      </c>
      <c r="G46" s="12" t="n">
        <v>40042</v>
      </c>
      <c r="H46" s="14" t="n">
        <v>1275000</v>
      </c>
      <c r="I46" s="14" t="n">
        <v>1275000</v>
      </c>
      <c r="J46" s="13" t="n">
        <v>10.5</v>
      </c>
      <c r="K46" s="13" t="n">
        <v>10.5</v>
      </c>
      <c r="L46" s="13" t="s">
        <v>59</v>
      </c>
      <c r="M46" s="14" t="n">
        <v>1000</v>
      </c>
      <c r="N46" s="14" t="n">
        <f aca="false">I:I*K:K</f>
        <v>13387500</v>
      </c>
      <c r="O46" s="14" t="n">
        <v>47510</v>
      </c>
      <c r="P46" s="13" t="n">
        <v>2.68</v>
      </c>
    </row>
    <row r="47" customFormat="false" ht="28.5" hidden="false" customHeight="false" outlineLevel="0" collapsed="false">
      <c r="A47" s="11" t="n">
        <v>44</v>
      </c>
      <c r="B47" s="12" t="n">
        <v>40045</v>
      </c>
      <c r="C47" s="13" t="s">
        <v>78</v>
      </c>
      <c r="D47" s="13" t="n">
        <v>3573</v>
      </c>
      <c r="E47" s="13" t="s">
        <v>18</v>
      </c>
      <c r="F47" s="12" t="n">
        <v>40039</v>
      </c>
      <c r="G47" s="12" t="n">
        <v>40043</v>
      </c>
      <c r="H47" s="14" t="n">
        <v>679000</v>
      </c>
      <c r="I47" s="14" t="n">
        <v>2037000</v>
      </c>
      <c r="J47" s="13" t="n">
        <v>86</v>
      </c>
      <c r="K47" s="13" t="n">
        <v>86</v>
      </c>
      <c r="L47" s="13" t="s">
        <v>31</v>
      </c>
      <c r="M47" s="14" t="n">
        <v>1000</v>
      </c>
      <c r="N47" s="14" t="n">
        <f aca="false">I:I*K:K</f>
        <v>175182000</v>
      </c>
      <c r="O47" s="14" t="n">
        <v>166405</v>
      </c>
      <c r="P47" s="13" t="n">
        <v>1.22</v>
      </c>
    </row>
    <row r="48" customFormat="false" ht="16.5" hidden="false" customHeight="false" outlineLevel="0" collapsed="false">
      <c r="A48" s="11" t="n">
        <v>45</v>
      </c>
      <c r="B48" s="12" t="n">
        <v>40046</v>
      </c>
      <c r="C48" s="13" t="s">
        <v>79</v>
      </c>
      <c r="D48" s="13" t="n">
        <v>3652</v>
      </c>
      <c r="E48" s="13" t="s">
        <v>21</v>
      </c>
      <c r="F48" s="12" t="n">
        <v>40042</v>
      </c>
      <c r="G48" s="12" t="n">
        <v>40044</v>
      </c>
      <c r="H48" s="14" t="n">
        <v>684000</v>
      </c>
      <c r="I48" s="14" t="n">
        <v>2052000</v>
      </c>
      <c r="J48" s="13" t="n">
        <v>36</v>
      </c>
      <c r="K48" s="13" t="n">
        <v>32.5</v>
      </c>
      <c r="L48" s="13" t="s">
        <v>22</v>
      </c>
      <c r="M48" s="14" t="n">
        <v>1000</v>
      </c>
      <c r="N48" s="14" t="n">
        <f aca="false">I:I*K:K</f>
        <v>66690000</v>
      </c>
      <c r="O48" s="14" t="n">
        <v>84395</v>
      </c>
      <c r="P48" s="13" t="n">
        <v>2.43</v>
      </c>
    </row>
    <row r="49" customFormat="false" ht="28.5" hidden="false" customHeight="false" outlineLevel="0" collapsed="false">
      <c r="A49" s="11" t="n">
        <v>46</v>
      </c>
      <c r="B49" s="12" t="n">
        <v>40049</v>
      </c>
      <c r="C49" s="13" t="s">
        <v>80</v>
      </c>
      <c r="D49" s="13" t="n">
        <v>5491</v>
      </c>
      <c r="E49" s="13" t="s">
        <v>33</v>
      </c>
      <c r="F49" s="12" t="n">
        <v>40043</v>
      </c>
      <c r="G49" s="12" t="n">
        <v>40045</v>
      </c>
      <c r="H49" s="14" t="n">
        <v>2650000</v>
      </c>
      <c r="I49" s="14" t="n">
        <v>2650000</v>
      </c>
      <c r="J49" s="13" t="n">
        <v>15</v>
      </c>
      <c r="K49" s="13" t="n">
        <v>15</v>
      </c>
      <c r="L49" s="13" t="s">
        <v>31</v>
      </c>
      <c r="M49" s="14" t="n">
        <v>1000</v>
      </c>
      <c r="N49" s="14" t="n">
        <f aca="false">I:I*K:K</f>
        <v>39750000</v>
      </c>
      <c r="O49" s="14" t="n">
        <v>92831</v>
      </c>
      <c r="P49" s="13" t="n">
        <v>2.85</v>
      </c>
    </row>
    <row r="50" customFormat="false" ht="16.5" hidden="false" customHeight="false" outlineLevel="0" collapsed="false">
      <c r="A50" s="11" t="n">
        <v>47</v>
      </c>
      <c r="B50" s="12" t="n">
        <v>40049</v>
      </c>
      <c r="C50" s="13" t="s">
        <v>81</v>
      </c>
      <c r="D50" s="13" t="n">
        <v>5515</v>
      </c>
      <c r="E50" s="13" t="s">
        <v>29</v>
      </c>
      <c r="F50" s="12" t="n">
        <v>40043</v>
      </c>
      <c r="G50" s="12" t="n">
        <v>40045</v>
      </c>
      <c r="H50" s="14" t="n">
        <v>5100000</v>
      </c>
      <c r="I50" s="14" t="n">
        <v>5100000</v>
      </c>
      <c r="J50" s="13" t="n">
        <v>13</v>
      </c>
      <c r="K50" s="13" t="n">
        <v>13</v>
      </c>
      <c r="L50" s="13" t="s">
        <v>19</v>
      </c>
      <c r="M50" s="14" t="n">
        <v>1000</v>
      </c>
      <c r="N50" s="14" t="n">
        <f aca="false">I:I*K:K</f>
        <v>66300000</v>
      </c>
      <c r="O50" s="14" t="n">
        <v>103923</v>
      </c>
      <c r="P50" s="13" t="n">
        <v>4.9</v>
      </c>
    </row>
    <row r="51" customFormat="false" ht="16.5" hidden="false" customHeight="false" outlineLevel="0" collapsed="false">
      <c r="A51" s="11" t="n">
        <v>48</v>
      </c>
      <c r="B51" s="12" t="n">
        <v>40051</v>
      </c>
      <c r="C51" s="13" t="s">
        <v>82</v>
      </c>
      <c r="D51" s="13" t="n">
        <v>9939</v>
      </c>
      <c r="E51" s="13" t="s">
        <v>29</v>
      </c>
      <c r="F51" s="12" t="n">
        <v>40045</v>
      </c>
      <c r="G51" s="12" t="n">
        <v>40049</v>
      </c>
      <c r="H51" s="14" t="n">
        <v>2975000</v>
      </c>
      <c r="I51" s="14" t="n">
        <v>2975000</v>
      </c>
      <c r="J51" s="13" t="n">
        <v>36</v>
      </c>
      <c r="K51" s="13" t="n">
        <v>36</v>
      </c>
      <c r="L51" s="13" t="s">
        <v>47</v>
      </c>
      <c r="M51" s="14" t="n">
        <v>1000</v>
      </c>
      <c r="N51" s="14" t="n">
        <f aca="false">I:I*K:K</f>
        <v>107100000</v>
      </c>
      <c r="O51" s="14" t="n">
        <v>130461</v>
      </c>
      <c r="P51" s="13" t="n">
        <v>2.28</v>
      </c>
    </row>
    <row r="52" customFormat="false" ht="28.5" hidden="false" customHeight="false" outlineLevel="0" collapsed="false">
      <c r="A52" s="11" t="n">
        <v>49</v>
      </c>
      <c r="B52" s="12" t="n">
        <v>40058</v>
      </c>
      <c r="C52" s="13" t="s">
        <v>83</v>
      </c>
      <c r="D52" s="13" t="n">
        <v>8048</v>
      </c>
      <c r="E52" s="13" t="s">
        <v>21</v>
      </c>
      <c r="F52" s="12" t="n">
        <v>40052</v>
      </c>
      <c r="G52" s="12" t="n">
        <v>40056</v>
      </c>
      <c r="H52" s="14" t="n">
        <v>436000</v>
      </c>
      <c r="I52" s="14" t="n">
        <v>1308000</v>
      </c>
      <c r="J52" s="13" t="n">
        <v>16</v>
      </c>
      <c r="K52" s="13" t="n">
        <v>15</v>
      </c>
      <c r="L52" s="13" t="s">
        <v>54</v>
      </c>
      <c r="M52" s="14" t="n">
        <v>1000</v>
      </c>
      <c r="N52" s="14" t="n">
        <f aca="false">I:I*K:K</f>
        <v>19620000</v>
      </c>
      <c r="O52" s="14" t="n">
        <v>108738</v>
      </c>
      <c r="P52" s="13" t="n">
        <v>1.2</v>
      </c>
    </row>
    <row r="53" customFormat="false" ht="28.5" hidden="false" customHeight="false" outlineLevel="0" collapsed="false">
      <c r="A53" s="11" t="n">
        <v>50</v>
      </c>
      <c r="B53" s="12" t="n">
        <v>40078</v>
      </c>
      <c r="C53" s="13" t="s">
        <v>84</v>
      </c>
      <c r="D53" s="13" t="n">
        <v>2618</v>
      </c>
      <c r="E53" s="13" t="s">
        <v>29</v>
      </c>
      <c r="F53" s="12" t="n">
        <v>40072</v>
      </c>
      <c r="G53" s="12" t="n">
        <v>40074</v>
      </c>
      <c r="H53" s="14" t="n">
        <v>59500000</v>
      </c>
      <c r="I53" s="14" t="n">
        <v>59500000</v>
      </c>
      <c r="J53" s="13" t="n">
        <v>10.6</v>
      </c>
      <c r="K53" s="13" t="n">
        <v>10.6</v>
      </c>
      <c r="L53" s="13" t="s">
        <v>31</v>
      </c>
      <c r="M53" s="14" t="n">
        <v>1000</v>
      </c>
      <c r="N53" s="14" t="n">
        <f aca="false">I:I*K:K</f>
        <v>630700000</v>
      </c>
      <c r="O53" s="14" t="n">
        <v>132149</v>
      </c>
      <c r="P53" s="13" t="n">
        <v>45.02</v>
      </c>
    </row>
    <row r="54" customFormat="false" ht="28.5" hidden="false" customHeight="false" outlineLevel="0" collapsed="false">
      <c r="A54" s="11" t="n">
        <v>51</v>
      </c>
      <c r="B54" s="12" t="n">
        <v>40078</v>
      </c>
      <c r="C54" s="13" t="s">
        <v>85</v>
      </c>
      <c r="D54" s="13" t="n">
        <v>2610</v>
      </c>
      <c r="E54" s="13" t="s">
        <v>29</v>
      </c>
      <c r="F54" s="12" t="n">
        <v>40072</v>
      </c>
      <c r="G54" s="12" t="n">
        <v>40074</v>
      </c>
      <c r="H54" s="14" t="n">
        <v>51000000</v>
      </c>
      <c r="I54" s="14" t="n">
        <v>51000000</v>
      </c>
      <c r="J54" s="13" t="n">
        <v>10.8</v>
      </c>
      <c r="K54" s="13" t="n">
        <v>10.8</v>
      </c>
      <c r="L54" s="13" t="s">
        <v>86</v>
      </c>
      <c r="M54" s="14" t="n">
        <v>2000</v>
      </c>
      <c r="N54" s="14" t="n">
        <f aca="false">I:I*K:K</f>
        <v>550800000</v>
      </c>
      <c r="O54" s="14" t="n">
        <v>122376</v>
      </c>
      <c r="P54" s="13" t="n">
        <v>20.83</v>
      </c>
    </row>
    <row r="55" customFormat="false" ht="57" hidden="false" customHeight="false" outlineLevel="0" collapsed="false">
      <c r="A55" s="11" t="n">
        <v>52</v>
      </c>
      <c r="B55" s="12" t="n">
        <v>40079</v>
      </c>
      <c r="C55" s="13" t="s">
        <v>87</v>
      </c>
      <c r="D55" s="13" t="n">
        <v>2006</v>
      </c>
      <c r="E55" s="13" t="s">
        <v>29</v>
      </c>
      <c r="F55" s="12" t="n">
        <v>40073</v>
      </c>
      <c r="G55" s="12" t="n">
        <v>40077</v>
      </c>
      <c r="H55" s="14" t="n">
        <v>3791000</v>
      </c>
      <c r="I55" s="14" t="n">
        <v>3791000</v>
      </c>
      <c r="J55" s="13" t="n">
        <v>26</v>
      </c>
      <c r="K55" s="13" t="n">
        <v>26</v>
      </c>
      <c r="L55" s="13" t="s">
        <v>59</v>
      </c>
      <c r="M55" s="14" t="n">
        <v>1000</v>
      </c>
      <c r="N55" s="14" t="n">
        <f aca="false">I:I*K:K</f>
        <v>98566000</v>
      </c>
      <c r="O55" s="14" t="n">
        <v>151453</v>
      </c>
      <c r="P55" s="13" t="n">
        <v>2.5</v>
      </c>
    </row>
    <row r="56" customFormat="false" ht="28.5" hidden="false" customHeight="false" outlineLevel="0" collapsed="false">
      <c r="A56" s="11" t="n">
        <v>53</v>
      </c>
      <c r="B56" s="12" t="n">
        <v>40086</v>
      </c>
      <c r="C56" s="13" t="s">
        <v>38</v>
      </c>
      <c r="D56" s="13" t="n">
        <v>8929</v>
      </c>
      <c r="E56" s="13" t="s">
        <v>33</v>
      </c>
      <c r="F56" s="12" t="n">
        <v>40080</v>
      </c>
      <c r="G56" s="12" t="n">
        <v>40084</v>
      </c>
      <c r="H56" s="14" t="n">
        <v>1020000</v>
      </c>
      <c r="I56" s="14" t="n">
        <v>1020000</v>
      </c>
      <c r="J56" s="13" t="n">
        <v>16.5</v>
      </c>
      <c r="K56" s="13" t="n">
        <v>16.5</v>
      </c>
      <c r="L56" s="13" t="s">
        <v>24</v>
      </c>
      <c r="M56" s="14" t="n">
        <v>1000</v>
      </c>
      <c r="N56" s="14" t="n">
        <f aca="false">I:I*K:K</f>
        <v>16830000</v>
      </c>
      <c r="O56" s="14" t="n">
        <v>160609</v>
      </c>
      <c r="P56" s="13" t="n">
        <v>0.63</v>
      </c>
    </row>
    <row r="57" customFormat="false" ht="16.5" hidden="false" customHeight="false" outlineLevel="0" collapsed="false">
      <c r="A57" s="11" t="n">
        <v>54</v>
      </c>
      <c r="B57" s="12" t="n">
        <v>40088</v>
      </c>
      <c r="C57" s="13" t="s">
        <v>88</v>
      </c>
      <c r="D57" s="13" t="n">
        <v>9188</v>
      </c>
      <c r="E57" s="13" t="s">
        <v>29</v>
      </c>
      <c r="F57" s="12" t="n">
        <v>40084</v>
      </c>
      <c r="G57" s="12" t="n">
        <v>40086</v>
      </c>
      <c r="H57" s="14" t="n">
        <v>8542000</v>
      </c>
      <c r="I57" s="14" t="n">
        <v>8542000</v>
      </c>
      <c r="J57" s="13" t="n">
        <v>9.5</v>
      </c>
      <c r="K57" s="13" t="n">
        <v>8.2</v>
      </c>
      <c r="L57" s="13" t="s">
        <v>47</v>
      </c>
      <c r="M57" s="14" t="n">
        <v>1000</v>
      </c>
      <c r="N57" s="14" t="n">
        <f aca="false">I:I*K:K</f>
        <v>70044400</v>
      </c>
      <c r="O57" s="14" t="n">
        <v>123575</v>
      </c>
      <c r="P57" s="13" t="n">
        <v>6.91</v>
      </c>
    </row>
    <row r="58" customFormat="false" ht="16.5" hidden="false" customHeight="false" outlineLevel="0" collapsed="false">
      <c r="A58" s="11" t="n">
        <v>55</v>
      </c>
      <c r="B58" s="12" t="n">
        <v>40088</v>
      </c>
      <c r="C58" s="13" t="s">
        <v>89</v>
      </c>
      <c r="D58" s="13" t="n">
        <v>9106</v>
      </c>
      <c r="E58" s="13" t="s">
        <v>18</v>
      </c>
      <c r="F58" s="12" t="n">
        <v>40084</v>
      </c>
      <c r="G58" s="12" t="n">
        <v>40086</v>
      </c>
      <c r="H58" s="14" t="n">
        <v>9000000</v>
      </c>
      <c r="I58" s="14" t="n">
        <v>9000000</v>
      </c>
      <c r="J58" s="13" t="n">
        <v>7</v>
      </c>
      <c r="K58" s="13" t="n">
        <v>7</v>
      </c>
      <c r="L58" s="13" t="s">
        <v>36</v>
      </c>
      <c r="M58" s="14" t="n">
        <v>2000</v>
      </c>
      <c r="N58" s="14" t="n">
        <f aca="false">I:I*K:K</f>
        <v>63000000</v>
      </c>
      <c r="O58" s="14" t="n">
        <v>129309</v>
      </c>
      <c r="P58" s="13" t="n">
        <v>3.48</v>
      </c>
    </row>
    <row r="59" customFormat="false" ht="28.5" hidden="false" customHeight="false" outlineLevel="0" collapsed="false">
      <c r="A59" s="11" t="n">
        <v>56</v>
      </c>
      <c r="B59" s="12" t="n">
        <v>40101</v>
      </c>
      <c r="C59" s="13" t="s">
        <v>90</v>
      </c>
      <c r="D59" s="13" t="n">
        <v>8935</v>
      </c>
      <c r="E59" s="13" t="s">
        <v>33</v>
      </c>
      <c r="F59" s="12" t="n">
        <v>40095</v>
      </c>
      <c r="G59" s="12" t="n">
        <v>40099</v>
      </c>
      <c r="H59" s="14" t="n">
        <v>4750000</v>
      </c>
      <c r="I59" s="14" t="n">
        <v>4750000</v>
      </c>
      <c r="J59" s="13" t="n">
        <v>10</v>
      </c>
      <c r="K59" s="13" t="n">
        <v>10</v>
      </c>
      <c r="L59" s="13" t="s">
        <v>24</v>
      </c>
      <c r="M59" s="14" t="n">
        <v>1000</v>
      </c>
      <c r="N59" s="14" t="n">
        <f aca="false">I:I*K:K</f>
        <v>47500000</v>
      </c>
      <c r="O59" s="14" t="n">
        <v>108237</v>
      </c>
      <c r="P59" s="13" t="n">
        <v>4.38</v>
      </c>
    </row>
    <row r="60" customFormat="false" ht="28.5" hidden="false" customHeight="false" outlineLevel="0" collapsed="false">
      <c r="A60" s="11" t="n">
        <v>57</v>
      </c>
      <c r="B60" s="12" t="n">
        <v>40108</v>
      </c>
      <c r="C60" s="13" t="s">
        <v>91</v>
      </c>
      <c r="D60" s="13" t="n">
        <v>3607</v>
      </c>
      <c r="E60" s="13" t="s">
        <v>18</v>
      </c>
      <c r="F60" s="12" t="n">
        <v>40102</v>
      </c>
      <c r="G60" s="12" t="n">
        <v>40106</v>
      </c>
      <c r="H60" s="14" t="n">
        <v>998000</v>
      </c>
      <c r="I60" s="14" t="n">
        <v>2994000</v>
      </c>
      <c r="J60" s="13" t="n">
        <v>65</v>
      </c>
      <c r="K60" s="13" t="n">
        <v>60</v>
      </c>
      <c r="L60" s="13" t="s">
        <v>86</v>
      </c>
      <c r="M60" s="14" t="n">
        <v>1000</v>
      </c>
      <c r="N60" s="14" t="n">
        <f aca="false">I:I*K:K</f>
        <v>179640000</v>
      </c>
      <c r="O60" s="14" t="n">
        <v>152981</v>
      </c>
      <c r="P60" s="13" t="n">
        <v>1.95</v>
      </c>
    </row>
    <row r="61" customFormat="false" ht="28.5" hidden="false" customHeight="false" outlineLevel="0" collapsed="false">
      <c r="A61" s="11" t="n">
        <v>58</v>
      </c>
      <c r="B61" s="12" t="n">
        <v>40108</v>
      </c>
      <c r="C61" s="13" t="s">
        <v>92</v>
      </c>
      <c r="D61" s="13" t="n">
        <v>3625</v>
      </c>
      <c r="E61" s="13" t="s">
        <v>21</v>
      </c>
      <c r="F61" s="12" t="n">
        <v>40102</v>
      </c>
      <c r="G61" s="12" t="n">
        <v>40106</v>
      </c>
      <c r="H61" s="14" t="n">
        <v>259000</v>
      </c>
      <c r="I61" s="14" t="n">
        <v>777000</v>
      </c>
      <c r="J61" s="13" t="n">
        <v>26</v>
      </c>
      <c r="K61" s="13" t="n">
        <v>23</v>
      </c>
      <c r="L61" s="13" t="s">
        <v>86</v>
      </c>
      <c r="M61" s="14" t="n">
        <v>1000</v>
      </c>
      <c r="N61" s="14" t="n">
        <f aca="false">I:I*K:K</f>
        <v>17871000</v>
      </c>
      <c r="O61" s="14" t="n">
        <v>134193</v>
      </c>
      <c r="P61" s="13" t="n">
        <v>0.57</v>
      </c>
    </row>
    <row r="62" customFormat="false" ht="28.5" hidden="false" customHeight="false" outlineLevel="0" collapsed="false">
      <c r="A62" s="11" t="n">
        <v>59</v>
      </c>
      <c r="B62" s="12" t="n">
        <v>40112</v>
      </c>
      <c r="C62" s="13" t="s">
        <v>93</v>
      </c>
      <c r="D62" s="13" t="n">
        <v>9958</v>
      </c>
      <c r="E62" s="13" t="s">
        <v>29</v>
      </c>
      <c r="F62" s="12" t="n">
        <v>40106</v>
      </c>
      <c r="G62" s="12" t="n">
        <v>40108</v>
      </c>
      <c r="H62" s="14" t="n">
        <v>1410000</v>
      </c>
      <c r="I62" s="14" t="n">
        <v>1410000</v>
      </c>
      <c r="J62" s="13" t="n">
        <v>10</v>
      </c>
      <c r="K62" s="13" t="n">
        <v>10</v>
      </c>
      <c r="L62" s="13" t="s">
        <v>24</v>
      </c>
      <c r="M62" s="14" t="n">
        <v>1000</v>
      </c>
      <c r="N62" s="14" t="n">
        <f aca="false">I:I*K:K</f>
        <v>14100000</v>
      </c>
      <c r="O62" s="14" t="n">
        <v>51112</v>
      </c>
      <c r="P62" s="13" t="n">
        <v>2.75</v>
      </c>
    </row>
    <row r="63" customFormat="false" ht="28.5" hidden="false" customHeight="false" outlineLevel="0" collapsed="false">
      <c r="A63" s="11" t="n">
        <v>60</v>
      </c>
      <c r="B63" s="12" t="n">
        <v>40112</v>
      </c>
      <c r="C63" s="13" t="s">
        <v>94</v>
      </c>
      <c r="D63" s="13" t="n">
        <v>1806</v>
      </c>
      <c r="E63" s="13" t="s">
        <v>29</v>
      </c>
      <c r="F63" s="12" t="n">
        <v>40106</v>
      </c>
      <c r="G63" s="12" t="n">
        <v>40108</v>
      </c>
      <c r="H63" s="14" t="n">
        <v>680000</v>
      </c>
      <c r="I63" s="14" t="n">
        <v>680000</v>
      </c>
      <c r="J63" s="13" t="n">
        <v>8.75</v>
      </c>
      <c r="K63" s="13" t="n">
        <v>8.75</v>
      </c>
      <c r="L63" s="13" t="s">
        <v>19</v>
      </c>
      <c r="M63" s="14" t="n">
        <v>1000</v>
      </c>
      <c r="N63" s="14" t="n">
        <f aca="false">I:I*K:K</f>
        <v>5950000</v>
      </c>
      <c r="O63" s="14" t="n">
        <v>113934</v>
      </c>
      <c r="P63" s="13" t="n">
        <v>0.59</v>
      </c>
    </row>
    <row r="64" customFormat="false" ht="28.5" hidden="false" customHeight="false" outlineLevel="0" collapsed="false">
      <c r="A64" s="11" t="n">
        <v>61</v>
      </c>
      <c r="B64" s="12" t="n">
        <v>40113</v>
      </c>
      <c r="C64" s="13" t="s">
        <v>95</v>
      </c>
      <c r="D64" s="13" t="n">
        <v>4533</v>
      </c>
      <c r="E64" s="13" t="s">
        <v>33</v>
      </c>
      <c r="F64" s="12" t="n">
        <v>40107</v>
      </c>
      <c r="G64" s="12" t="n">
        <v>40109</v>
      </c>
      <c r="H64" s="14" t="n">
        <v>1700000</v>
      </c>
      <c r="I64" s="14" t="n">
        <v>1700000</v>
      </c>
      <c r="J64" s="13" t="n">
        <v>8.4</v>
      </c>
      <c r="K64" s="13" t="n">
        <v>8.4</v>
      </c>
      <c r="L64" s="13" t="s">
        <v>57</v>
      </c>
      <c r="M64" s="14" t="n">
        <v>1000</v>
      </c>
      <c r="N64" s="14" t="n">
        <f aca="false">I:I*K:K</f>
        <v>14280000</v>
      </c>
      <c r="O64" s="14" t="n">
        <v>87511</v>
      </c>
      <c r="P64" s="13" t="n">
        <v>1.94</v>
      </c>
    </row>
    <row r="65" customFormat="false" ht="28.5" hidden="false" customHeight="false" outlineLevel="0" collapsed="false">
      <c r="A65" s="11" t="n">
        <v>62</v>
      </c>
      <c r="B65" s="12" t="n">
        <v>40113</v>
      </c>
      <c r="C65" s="13" t="s">
        <v>96</v>
      </c>
      <c r="D65" s="13" t="n">
        <v>4128</v>
      </c>
      <c r="E65" s="13" t="s">
        <v>33</v>
      </c>
      <c r="F65" s="12" t="n">
        <v>40107</v>
      </c>
      <c r="G65" s="12" t="n">
        <v>40109</v>
      </c>
      <c r="H65" s="14" t="n">
        <v>9000000</v>
      </c>
      <c r="I65" s="14" t="n">
        <v>9000000</v>
      </c>
      <c r="J65" s="13" t="n">
        <v>28</v>
      </c>
      <c r="K65" s="13" t="n">
        <v>28</v>
      </c>
      <c r="L65" s="13" t="s">
        <v>54</v>
      </c>
      <c r="M65" s="14" t="n">
        <v>1000</v>
      </c>
      <c r="N65" s="14" t="n">
        <f aca="false">I:I*K:K</f>
        <v>252000000</v>
      </c>
      <c r="O65" s="14" t="n">
        <v>147814</v>
      </c>
      <c r="P65" s="13" t="n">
        <v>6.08</v>
      </c>
    </row>
    <row r="66" customFormat="false" ht="28.5" hidden="false" customHeight="false" outlineLevel="0" collapsed="false">
      <c r="A66" s="11" t="n">
        <v>63</v>
      </c>
      <c r="B66" s="12" t="n">
        <v>40115</v>
      </c>
      <c r="C66" s="13" t="s">
        <v>97</v>
      </c>
      <c r="D66" s="13" t="n">
        <v>8049</v>
      </c>
      <c r="E66" s="13" t="s">
        <v>33</v>
      </c>
      <c r="F66" s="12" t="n">
        <v>40109</v>
      </c>
      <c r="G66" s="12" t="n">
        <v>40113</v>
      </c>
      <c r="H66" s="14" t="n">
        <v>1275000</v>
      </c>
      <c r="I66" s="14" t="n">
        <v>1275000</v>
      </c>
      <c r="J66" s="13" t="n">
        <v>10</v>
      </c>
      <c r="K66" s="13" t="n">
        <v>10</v>
      </c>
      <c r="L66" s="13" t="s">
        <v>31</v>
      </c>
      <c r="M66" s="14" t="n">
        <v>1000</v>
      </c>
      <c r="N66" s="14" t="n">
        <f aca="false">I:I*K:K</f>
        <v>12750000</v>
      </c>
      <c r="O66" s="14" t="n">
        <v>43383</v>
      </c>
      <c r="P66" s="13" t="n">
        <v>2.93</v>
      </c>
    </row>
    <row r="67" customFormat="false" ht="28.5" hidden="false" customHeight="false" outlineLevel="0" collapsed="false">
      <c r="A67" s="11" t="n">
        <v>64</v>
      </c>
      <c r="B67" s="12" t="n">
        <v>40119</v>
      </c>
      <c r="C67" s="13" t="s">
        <v>98</v>
      </c>
      <c r="D67" s="13" t="n">
        <v>3514</v>
      </c>
      <c r="E67" s="13" t="s">
        <v>29</v>
      </c>
      <c r="F67" s="12" t="n">
        <v>40113</v>
      </c>
      <c r="G67" s="12" t="n">
        <v>40115</v>
      </c>
      <c r="H67" s="14" t="n">
        <v>5850000</v>
      </c>
      <c r="I67" s="14" t="n">
        <v>5850000</v>
      </c>
      <c r="J67" s="13" t="n">
        <v>42.5</v>
      </c>
      <c r="K67" s="13" t="n">
        <v>42.5</v>
      </c>
      <c r="L67" s="13" t="s">
        <v>42</v>
      </c>
      <c r="M67" s="14" t="n">
        <v>1000</v>
      </c>
      <c r="N67" s="14" t="n">
        <f aca="false">I:I*K:K</f>
        <v>248625000</v>
      </c>
      <c r="O67" s="14" t="n">
        <v>148107</v>
      </c>
      <c r="P67" s="13" t="n">
        <v>3.94</v>
      </c>
    </row>
    <row r="68" customFormat="false" ht="28.5" hidden="false" customHeight="false" outlineLevel="0" collapsed="false">
      <c r="A68" s="11" t="n">
        <v>65</v>
      </c>
      <c r="B68" s="12" t="n">
        <v>40126</v>
      </c>
      <c r="C68" s="13" t="s">
        <v>99</v>
      </c>
      <c r="D68" s="13" t="n">
        <v>5706</v>
      </c>
      <c r="E68" s="13" t="s">
        <v>33</v>
      </c>
      <c r="F68" s="12" t="n">
        <v>40120</v>
      </c>
      <c r="G68" s="12" t="n">
        <v>40122</v>
      </c>
      <c r="H68" s="14" t="n">
        <v>255000</v>
      </c>
      <c r="I68" s="14" t="n">
        <v>255000</v>
      </c>
      <c r="J68" s="13" t="n">
        <v>45</v>
      </c>
      <c r="K68" s="13" t="n">
        <v>45</v>
      </c>
      <c r="L68" s="13" t="s">
        <v>100</v>
      </c>
      <c r="M68" s="14" t="n">
        <v>1000</v>
      </c>
      <c r="N68" s="14" t="n">
        <f aca="false">I:I*K:K</f>
        <v>11475000</v>
      </c>
      <c r="O68" s="14" t="n">
        <v>83598</v>
      </c>
      <c r="P68" s="13" t="n">
        <v>0.3</v>
      </c>
    </row>
    <row r="69" customFormat="false" ht="28.5" hidden="false" customHeight="false" outlineLevel="0" collapsed="false">
      <c r="A69" s="11" t="n">
        <v>66</v>
      </c>
      <c r="B69" s="12" t="n">
        <v>40129</v>
      </c>
      <c r="C69" s="13" t="s">
        <v>101</v>
      </c>
      <c r="D69" s="13" t="n">
        <v>2349</v>
      </c>
      <c r="E69" s="13" t="s">
        <v>29</v>
      </c>
      <c r="F69" s="12" t="n">
        <v>40123</v>
      </c>
      <c r="G69" s="12" t="n">
        <v>40127</v>
      </c>
      <c r="H69" s="14" t="n">
        <v>21255000</v>
      </c>
      <c r="I69" s="14" t="n">
        <v>21255000</v>
      </c>
      <c r="J69" s="13" t="n">
        <v>6.53</v>
      </c>
      <c r="K69" s="13" t="n">
        <v>6.53</v>
      </c>
      <c r="L69" s="13" t="s">
        <v>66</v>
      </c>
      <c r="M69" s="14" t="n">
        <v>5000</v>
      </c>
      <c r="N69" s="14" t="n">
        <f aca="false">I:I*K:K</f>
        <v>138795150</v>
      </c>
      <c r="O69" s="14" t="n">
        <v>118268</v>
      </c>
      <c r="P69" s="13" t="n">
        <v>3.59</v>
      </c>
    </row>
    <row r="70" customFormat="false" ht="28.5" hidden="false" customHeight="false" outlineLevel="0" collapsed="false">
      <c r="A70" s="11" t="n">
        <v>67</v>
      </c>
      <c r="B70" s="12" t="n">
        <v>40129</v>
      </c>
      <c r="C70" s="13" t="s">
        <v>102</v>
      </c>
      <c r="D70" s="13" t="n">
        <v>3653</v>
      </c>
      <c r="E70" s="13" t="s">
        <v>18</v>
      </c>
      <c r="F70" s="12" t="n">
        <v>40123</v>
      </c>
      <c r="G70" s="12" t="n">
        <v>40127</v>
      </c>
      <c r="H70" s="14" t="n">
        <v>573000</v>
      </c>
      <c r="I70" s="14" t="n">
        <v>1719000</v>
      </c>
      <c r="J70" s="13" t="n">
        <v>80</v>
      </c>
      <c r="K70" s="13" t="n">
        <v>80</v>
      </c>
      <c r="L70" s="13" t="s">
        <v>59</v>
      </c>
      <c r="M70" s="14" t="n">
        <v>1000</v>
      </c>
      <c r="N70" s="14" t="n">
        <f aca="false">I:I*K:K</f>
        <v>137520000</v>
      </c>
      <c r="O70" s="14" t="n">
        <v>159416</v>
      </c>
      <c r="P70" s="13" t="n">
        <v>1.07</v>
      </c>
    </row>
    <row r="71" customFormat="false" ht="28.5" hidden="false" customHeight="false" outlineLevel="0" collapsed="false">
      <c r="A71" s="11" t="n">
        <v>68</v>
      </c>
      <c r="B71" s="12" t="n">
        <v>40135</v>
      </c>
      <c r="C71" s="13" t="s">
        <v>103</v>
      </c>
      <c r="D71" s="13" t="n">
        <v>3169</v>
      </c>
      <c r="E71" s="13" t="s">
        <v>21</v>
      </c>
      <c r="F71" s="12" t="n">
        <v>40129</v>
      </c>
      <c r="G71" s="12" t="n">
        <v>40133</v>
      </c>
      <c r="H71" s="14" t="n">
        <v>531000</v>
      </c>
      <c r="I71" s="14" t="n">
        <v>1593000</v>
      </c>
      <c r="J71" s="13" t="n">
        <v>31</v>
      </c>
      <c r="K71" s="13" t="n">
        <v>31</v>
      </c>
      <c r="L71" s="13" t="s">
        <v>104</v>
      </c>
      <c r="M71" s="14" t="n">
        <v>1000</v>
      </c>
      <c r="N71" s="14" t="n">
        <f aca="false">I:I*K:K</f>
        <v>49383000</v>
      </c>
      <c r="O71" s="14" t="n">
        <v>125181</v>
      </c>
      <c r="P71" s="13" t="n">
        <v>1.27</v>
      </c>
    </row>
    <row r="72" customFormat="false" ht="28.5" hidden="false" customHeight="false" outlineLevel="0" collapsed="false">
      <c r="A72" s="11" t="n">
        <v>69</v>
      </c>
      <c r="B72" s="12" t="n">
        <v>40136</v>
      </c>
      <c r="C72" s="13" t="s">
        <v>105</v>
      </c>
      <c r="D72" s="13" t="n">
        <v>1909</v>
      </c>
      <c r="E72" s="13" t="s">
        <v>29</v>
      </c>
      <c r="F72" s="12" t="n">
        <v>40130</v>
      </c>
      <c r="G72" s="12" t="n">
        <v>40134</v>
      </c>
      <c r="H72" s="14" t="n">
        <v>13176000</v>
      </c>
      <c r="I72" s="14" t="n">
        <v>13176000</v>
      </c>
      <c r="J72" s="13" t="n">
        <v>10</v>
      </c>
      <c r="K72" s="13" t="n">
        <v>10</v>
      </c>
      <c r="L72" s="13" t="s">
        <v>24</v>
      </c>
      <c r="M72" s="14" t="n">
        <v>2000</v>
      </c>
      <c r="N72" s="14" t="n">
        <f aca="false">I:I*K:K</f>
        <v>131760000</v>
      </c>
      <c r="O72" s="14" t="n">
        <v>44981</v>
      </c>
      <c r="P72" s="13" t="n">
        <v>14.64</v>
      </c>
    </row>
    <row r="73" customFormat="false" ht="16.5" hidden="false" customHeight="false" outlineLevel="0" collapsed="false">
      <c r="A73" s="11" t="n">
        <v>70</v>
      </c>
      <c r="B73" s="12" t="n">
        <v>40136</v>
      </c>
      <c r="C73" s="13" t="s">
        <v>106</v>
      </c>
      <c r="D73" s="13" t="n">
        <v>2823</v>
      </c>
      <c r="E73" s="13" t="s">
        <v>29</v>
      </c>
      <c r="F73" s="12" t="n">
        <v>40130</v>
      </c>
      <c r="G73" s="12" t="n">
        <v>40134</v>
      </c>
      <c r="H73" s="14" t="n">
        <v>17000000</v>
      </c>
      <c r="I73" s="14" t="n">
        <v>17000000</v>
      </c>
      <c r="J73" s="13" t="n">
        <v>19.65</v>
      </c>
      <c r="K73" s="13" t="n">
        <v>19.65</v>
      </c>
      <c r="L73" s="13" t="s">
        <v>47</v>
      </c>
      <c r="M73" s="14" t="n">
        <v>2000</v>
      </c>
      <c r="N73" s="14" t="n">
        <f aca="false">I:I*K:K</f>
        <v>334050000</v>
      </c>
      <c r="O73" s="14" t="n">
        <v>151911</v>
      </c>
      <c r="P73" s="13" t="n">
        <v>5.59</v>
      </c>
    </row>
    <row r="74" customFormat="false" ht="28.5" hidden="false" customHeight="false" outlineLevel="0" collapsed="false">
      <c r="A74" s="11" t="n">
        <v>71</v>
      </c>
      <c r="B74" s="12" t="n">
        <v>40136</v>
      </c>
      <c r="C74" s="13" t="s">
        <v>107</v>
      </c>
      <c r="D74" s="13" t="n">
        <v>1558</v>
      </c>
      <c r="E74" s="13" t="s">
        <v>33</v>
      </c>
      <c r="F74" s="12" t="n">
        <v>40130</v>
      </c>
      <c r="G74" s="12" t="n">
        <v>40134</v>
      </c>
      <c r="H74" s="14" t="n">
        <v>298000</v>
      </c>
      <c r="I74" s="14" t="n">
        <v>298000</v>
      </c>
      <c r="J74" s="13" t="n">
        <v>62</v>
      </c>
      <c r="K74" s="13" t="n">
        <v>62</v>
      </c>
      <c r="L74" s="13" t="s">
        <v>59</v>
      </c>
      <c r="M74" s="14" t="n">
        <v>1000</v>
      </c>
      <c r="N74" s="14" t="n">
        <f aca="false">I:I*K:K</f>
        <v>18476000</v>
      </c>
      <c r="O74" s="14" t="n">
        <v>73038</v>
      </c>
      <c r="P74" s="13" t="n">
        <v>0.4</v>
      </c>
    </row>
    <row r="75" customFormat="false" ht="16.5" hidden="false" customHeight="false" outlineLevel="0" collapsed="false">
      <c r="A75" s="11" t="n">
        <v>72</v>
      </c>
      <c r="B75" s="12" t="n">
        <v>40137</v>
      </c>
      <c r="C75" s="13" t="s">
        <v>108</v>
      </c>
      <c r="D75" s="13" t="n">
        <v>3073</v>
      </c>
      <c r="E75" s="13" t="s">
        <v>33</v>
      </c>
      <c r="F75" s="12" t="n">
        <v>40133</v>
      </c>
      <c r="G75" s="12" t="n">
        <v>40135</v>
      </c>
      <c r="H75" s="14" t="n">
        <v>680000</v>
      </c>
      <c r="I75" s="14" t="n">
        <v>680000</v>
      </c>
      <c r="J75" s="13" t="n">
        <v>34.5</v>
      </c>
      <c r="K75" s="13" t="n">
        <v>34.5</v>
      </c>
      <c r="L75" s="13" t="s">
        <v>36</v>
      </c>
      <c r="M75" s="14" t="n">
        <v>1000</v>
      </c>
      <c r="N75" s="14" t="n">
        <f aca="false">I:I*K:K</f>
        <v>23460000</v>
      </c>
      <c r="O75" s="14" t="n">
        <v>99462</v>
      </c>
      <c r="P75" s="13" t="n">
        <v>0.68</v>
      </c>
    </row>
    <row r="76" customFormat="false" ht="28.5" hidden="false" customHeight="false" outlineLevel="0" collapsed="false">
      <c r="A76" s="11" t="n">
        <v>73</v>
      </c>
      <c r="B76" s="12" t="n">
        <v>40141</v>
      </c>
      <c r="C76" s="13" t="s">
        <v>109</v>
      </c>
      <c r="D76" s="13" t="n">
        <v>2393</v>
      </c>
      <c r="E76" s="13" t="s">
        <v>29</v>
      </c>
      <c r="F76" s="12" t="n">
        <v>40135</v>
      </c>
      <c r="G76" s="12" t="n">
        <v>40137</v>
      </c>
      <c r="H76" s="14" t="n">
        <v>2834000</v>
      </c>
      <c r="I76" s="14" t="n">
        <v>2834000</v>
      </c>
      <c r="J76" s="13" t="n">
        <v>85</v>
      </c>
      <c r="K76" s="13" t="n">
        <v>85</v>
      </c>
      <c r="L76" s="13" t="s">
        <v>104</v>
      </c>
      <c r="M76" s="14" t="n">
        <v>1000</v>
      </c>
      <c r="N76" s="14" t="n">
        <f aca="false">I:I*K:K</f>
        <v>240890000</v>
      </c>
      <c r="O76" s="14" t="n">
        <v>97249</v>
      </c>
      <c r="P76" s="13" t="n">
        <v>2.91</v>
      </c>
    </row>
    <row r="77" customFormat="false" ht="28.5" hidden="false" customHeight="false" outlineLevel="0" collapsed="false">
      <c r="A77" s="11" t="n">
        <v>74</v>
      </c>
      <c r="B77" s="12" t="n">
        <v>40141</v>
      </c>
      <c r="C77" s="13" t="s">
        <v>110</v>
      </c>
      <c r="D77" s="13" t="n">
        <v>5475</v>
      </c>
      <c r="E77" s="13" t="s">
        <v>33</v>
      </c>
      <c r="F77" s="12" t="n">
        <v>40135</v>
      </c>
      <c r="G77" s="12" t="n">
        <v>40137</v>
      </c>
      <c r="H77" s="14" t="n">
        <v>1429000</v>
      </c>
      <c r="I77" s="14" t="n">
        <v>1429000</v>
      </c>
      <c r="J77" s="13" t="n">
        <v>7.5</v>
      </c>
      <c r="K77" s="13" t="n">
        <v>7.5</v>
      </c>
      <c r="L77" s="13" t="s">
        <v>66</v>
      </c>
      <c r="M77" s="14" t="n">
        <v>1000</v>
      </c>
      <c r="N77" s="14" t="n">
        <f aca="false">I:I*K:K</f>
        <v>10717500</v>
      </c>
      <c r="O77" s="14" t="n">
        <v>54223</v>
      </c>
      <c r="P77" s="13" t="n">
        <v>2.63</v>
      </c>
    </row>
    <row r="78" customFormat="false" ht="28.5" hidden="false" customHeight="false" outlineLevel="0" collapsed="false">
      <c r="A78" s="11" t="n">
        <v>75</v>
      </c>
      <c r="B78" s="12" t="n">
        <v>40142</v>
      </c>
      <c r="C78" s="13" t="s">
        <v>111</v>
      </c>
      <c r="D78" s="13" t="n">
        <v>2104</v>
      </c>
      <c r="E78" s="13" t="s">
        <v>29</v>
      </c>
      <c r="F78" s="12" t="n">
        <v>40136</v>
      </c>
      <c r="G78" s="12" t="n">
        <v>40140</v>
      </c>
      <c r="H78" s="14" t="n">
        <v>9180000</v>
      </c>
      <c r="I78" s="14" t="n">
        <v>9180000</v>
      </c>
      <c r="J78" s="13" t="n">
        <v>30.6</v>
      </c>
      <c r="K78" s="13" t="n">
        <v>30.6</v>
      </c>
      <c r="L78" s="13" t="s">
        <v>59</v>
      </c>
      <c r="M78" s="14" t="n">
        <v>1000</v>
      </c>
      <c r="N78" s="14" t="n">
        <f aca="false">I:I*K:K</f>
        <v>280908000</v>
      </c>
      <c r="O78" s="14" t="n">
        <v>134949</v>
      </c>
      <c r="P78" s="13" t="n">
        <v>6.8</v>
      </c>
    </row>
    <row r="79" customFormat="false" ht="28.5" hidden="false" customHeight="false" outlineLevel="0" collapsed="false">
      <c r="A79" s="11" t="n">
        <v>76</v>
      </c>
      <c r="B79" s="12" t="n">
        <v>40142</v>
      </c>
      <c r="C79" s="13" t="s">
        <v>112</v>
      </c>
      <c r="D79" s="13" t="n">
        <v>3049</v>
      </c>
      <c r="E79" s="13" t="s">
        <v>29</v>
      </c>
      <c r="F79" s="12" t="n">
        <v>40136</v>
      </c>
      <c r="G79" s="12" t="n">
        <v>40140</v>
      </c>
      <c r="H79" s="14" t="n">
        <v>15300000</v>
      </c>
      <c r="I79" s="14" t="n">
        <v>15300000</v>
      </c>
      <c r="J79" s="13" t="n">
        <v>16</v>
      </c>
      <c r="K79" s="13" t="n">
        <v>16</v>
      </c>
      <c r="L79" s="13" t="s">
        <v>19</v>
      </c>
      <c r="M79" s="14" t="n">
        <v>1000</v>
      </c>
      <c r="N79" s="14" t="n">
        <f aca="false">I:I*K:K</f>
        <v>244800000</v>
      </c>
      <c r="O79" s="14" t="n">
        <v>50625</v>
      </c>
      <c r="P79" s="13" t="n">
        <v>30.22</v>
      </c>
    </row>
    <row r="80" customFormat="false" ht="28.5" hidden="false" customHeight="false" outlineLevel="0" collapsed="false">
      <c r="A80" s="11" t="n">
        <v>77</v>
      </c>
      <c r="B80" s="12" t="n">
        <v>40143</v>
      </c>
      <c r="C80" s="13" t="s">
        <v>113</v>
      </c>
      <c r="D80" s="13" t="n">
        <v>2388</v>
      </c>
      <c r="E80" s="13" t="s">
        <v>29</v>
      </c>
      <c r="F80" s="12" t="n">
        <v>40137</v>
      </c>
      <c r="G80" s="12" t="n">
        <v>40141</v>
      </c>
      <c r="H80" s="14" t="n">
        <v>14450000</v>
      </c>
      <c r="I80" s="14" t="n">
        <v>14450000</v>
      </c>
      <c r="J80" s="13" t="n">
        <v>15.8</v>
      </c>
      <c r="K80" s="13" t="n">
        <v>15.8</v>
      </c>
      <c r="L80" s="13" t="s">
        <v>24</v>
      </c>
      <c r="M80" s="14" t="n">
        <v>2000</v>
      </c>
      <c r="N80" s="14" t="n">
        <f aca="false">I:I*K:K</f>
        <v>228310000</v>
      </c>
      <c r="O80" s="14" t="n">
        <v>94719</v>
      </c>
      <c r="P80" s="13" t="n">
        <v>7.62</v>
      </c>
    </row>
    <row r="81" customFormat="false" ht="28.5" hidden="false" customHeight="false" outlineLevel="0" collapsed="false">
      <c r="A81" s="11" t="n">
        <v>78</v>
      </c>
      <c r="B81" s="12" t="n">
        <v>40144</v>
      </c>
      <c r="C81" s="13" t="s">
        <v>114</v>
      </c>
      <c r="D81" s="13" t="n">
        <v>4733</v>
      </c>
      <c r="E81" s="13" t="s">
        <v>33</v>
      </c>
      <c r="F81" s="12" t="n">
        <v>40140</v>
      </c>
      <c r="G81" s="12" t="n">
        <v>40142</v>
      </c>
      <c r="H81" s="14" t="n">
        <v>425000</v>
      </c>
      <c r="I81" s="14" t="n">
        <v>425000</v>
      </c>
      <c r="J81" s="13" t="n">
        <v>60</v>
      </c>
      <c r="K81" s="13" t="n">
        <v>60</v>
      </c>
      <c r="L81" s="13" t="s">
        <v>86</v>
      </c>
      <c r="M81" s="14" t="n">
        <v>1000</v>
      </c>
      <c r="N81" s="14" t="n">
        <f aca="false">I:I*K:K</f>
        <v>25500000</v>
      </c>
      <c r="O81" s="14" t="n">
        <v>85729</v>
      </c>
      <c r="P81" s="13" t="n">
        <v>0.49</v>
      </c>
    </row>
    <row r="82" customFormat="false" ht="28.5" hidden="false" customHeight="false" outlineLevel="0" collapsed="false">
      <c r="A82" s="11" t="n">
        <v>79</v>
      </c>
      <c r="B82" s="12" t="n">
        <v>40144</v>
      </c>
      <c r="C82" s="13" t="s">
        <v>115</v>
      </c>
      <c r="D82" s="13" t="n">
        <v>9110</v>
      </c>
      <c r="E82" s="13" t="s">
        <v>18</v>
      </c>
      <c r="F82" s="12" t="n">
        <v>40140</v>
      </c>
      <c r="G82" s="12" t="n">
        <v>40142</v>
      </c>
      <c r="H82" s="14" t="n">
        <v>4633000</v>
      </c>
      <c r="I82" s="14" t="n">
        <v>6950000</v>
      </c>
      <c r="J82" s="13" t="n">
        <v>16.5</v>
      </c>
      <c r="K82" s="13" t="n">
        <v>13.5</v>
      </c>
      <c r="L82" s="13" t="s">
        <v>36</v>
      </c>
      <c r="M82" s="14" t="n">
        <v>1000</v>
      </c>
      <c r="N82" s="14" t="n">
        <f aca="false">I:I*K:K</f>
        <v>93825000</v>
      </c>
      <c r="O82" s="14" t="n">
        <v>124698</v>
      </c>
      <c r="P82" s="13" t="n">
        <v>5.57</v>
      </c>
    </row>
    <row r="83" customFormat="false" ht="28.5" hidden="false" customHeight="false" outlineLevel="0" collapsed="false">
      <c r="A83" s="11" t="n">
        <v>80</v>
      </c>
      <c r="B83" s="12" t="n">
        <v>40148</v>
      </c>
      <c r="C83" s="13" t="s">
        <v>116</v>
      </c>
      <c r="D83" s="13" t="n">
        <v>2547</v>
      </c>
      <c r="E83" s="13" t="s">
        <v>29</v>
      </c>
      <c r="F83" s="12" t="n">
        <v>40142</v>
      </c>
      <c r="G83" s="12" t="n">
        <v>40144</v>
      </c>
      <c r="H83" s="14" t="n">
        <v>7651000</v>
      </c>
      <c r="I83" s="14" t="n">
        <v>7651000</v>
      </c>
      <c r="J83" s="13" t="n">
        <v>24.25</v>
      </c>
      <c r="K83" s="13" t="n">
        <v>24.25</v>
      </c>
      <c r="L83" s="13" t="s">
        <v>54</v>
      </c>
      <c r="M83" s="14" t="n">
        <v>1000</v>
      </c>
      <c r="N83" s="14" t="n">
        <f aca="false">I:I*K:K</f>
        <v>185536750</v>
      </c>
      <c r="O83" s="14" t="n">
        <v>42548</v>
      </c>
      <c r="P83" s="13" t="n">
        <v>17.98</v>
      </c>
    </row>
    <row r="84" customFormat="false" ht="28.5" hidden="false" customHeight="false" outlineLevel="0" collapsed="false">
      <c r="A84" s="11" t="n">
        <v>81</v>
      </c>
      <c r="B84" s="12" t="n">
        <v>40149</v>
      </c>
      <c r="C84" s="13" t="s">
        <v>34</v>
      </c>
      <c r="D84" s="13" t="n">
        <v>3596</v>
      </c>
      <c r="E84" s="13" t="s">
        <v>29</v>
      </c>
      <c r="F84" s="12" t="n">
        <v>40143</v>
      </c>
      <c r="G84" s="12" t="n">
        <v>40147</v>
      </c>
      <c r="H84" s="14" t="n">
        <v>850000</v>
      </c>
      <c r="I84" s="14" t="n">
        <v>850000</v>
      </c>
      <c r="J84" s="13" t="n">
        <v>68</v>
      </c>
      <c r="K84" s="13" t="n">
        <v>68</v>
      </c>
      <c r="L84" s="13" t="s">
        <v>19</v>
      </c>
      <c r="M84" s="14" t="n">
        <v>1000</v>
      </c>
      <c r="N84" s="14" t="n">
        <f aca="false">I:I*K:K</f>
        <v>57800000</v>
      </c>
      <c r="O84" s="14" t="n">
        <v>117058</v>
      </c>
      <c r="P84" s="13" t="n">
        <v>0.72</v>
      </c>
    </row>
    <row r="85" customFormat="false" ht="28.5" hidden="false" customHeight="false" outlineLevel="0" collapsed="false">
      <c r="A85" s="11" t="n">
        <v>82</v>
      </c>
      <c r="B85" s="12" t="n">
        <v>40154</v>
      </c>
      <c r="C85" s="13" t="s">
        <v>117</v>
      </c>
      <c r="D85" s="13" t="n">
        <v>2888</v>
      </c>
      <c r="E85" s="13" t="s">
        <v>29</v>
      </c>
      <c r="F85" s="12" t="n">
        <v>40148</v>
      </c>
      <c r="G85" s="12" t="n">
        <v>40150</v>
      </c>
      <c r="H85" s="14" t="n">
        <v>42500000</v>
      </c>
      <c r="I85" s="14" t="n">
        <v>42500000</v>
      </c>
      <c r="J85" s="13" t="n">
        <v>10.6</v>
      </c>
      <c r="K85" s="13" t="n">
        <v>10.6</v>
      </c>
      <c r="L85" s="13" t="s">
        <v>31</v>
      </c>
      <c r="M85" s="14" t="n">
        <v>1000</v>
      </c>
      <c r="N85" s="14" t="n">
        <f aca="false">I:I*K:K</f>
        <v>450500000</v>
      </c>
      <c r="O85" s="14" t="n">
        <v>149691</v>
      </c>
      <c r="P85" s="13" t="n">
        <v>28.39</v>
      </c>
    </row>
    <row r="86" customFormat="false" ht="28.5" hidden="false" customHeight="false" outlineLevel="0" collapsed="false">
      <c r="A86" s="11" t="n">
        <v>83</v>
      </c>
      <c r="B86" s="12" t="n">
        <v>40154</v>
      </c>
      <c r="C86" s="13" t="s">
        <v>118</v>
      </c>
      <c r="D86" s="13" t="n">
        <v>9157</v>
      </c>
      <c r="E86" s="13" t="s">
        <v>18</v>
      </c>
      <c r="F86" s="12" t="n">
        <v>40148</v>
      </c>
      <c r="G86" s="12" t="n">
        <v>40150</v>
      </c>
      <c r="H86" s="14" t="n">
        <v>8980000</v>
      </c>
      <c r="I86" s="14" t="n">
        <v>8980000</v>
      </c>
      <c r="J86" s="13" t="n">
        <v>12.5</v>
      </c>
      <c r="K86" s="13" t="n">
        <v>9.45</v>
      </c>
      <c r="L86" s="13" t="s">
        <v>36</v>
      </c>
      <c r="M86" s="14" t="n">
        <v>1000</v>
      </c>
      <c r="N86" s="14" t="n">
        <f aca="false">I:I*K:K</f>
        <v>84861000</v>
      </c>
      <c r="O86" s="14" t="n">
        <v>166712</v>
      </c>
      <c r="P86" s="13" t="n">
        <v>5.38</v>
      </c>
    </row>
    <row r="87" customFormat="false" ht="28.5" hidden="false" customHeight="false" outlineLevel="0" collapsed="false">
      <c r="A87" s="11" t="n">
        <v>84</v>
      </c>
      <c r="B87" s="12" t="n">
        <v>40154</v>
      </c>
      <c r="C87" s="13" t="s">
        <v>119</v>
      </c>
      <c r="D87" s="13" t="n">
        <v>2408</v>
      </c>
      <c r="E87" s="13" t="s">
        <v>29</v>
      </c>
      <c r="F87" s="12" t="n">
        <v>40148</v>
      </c>
      <c r="G87" s="12" t="n">
        <v>40150</v>
      </c>
      <c r="H87" s="14" t="n">
        <v>72000000</v>
      </c>
      <c r="I87" s="14" t="n">
        <v>72000000</v>
      </c>
      <c r="J87" s="13" t="n">
        <v>20</v>
      </c>
      <c r="K87" s="13" t="n">
        <v>20</v>
      </c>
      <c r="L87" s="13" t="s">
        <v>19</v>
      </c>
      <c r="M87" s="14" t="n">
        <v>2000</v>
      </c>
      <c r="N87" s="14" t="n">
        <f aca="false">I:I*K:K</f>
        <v>1440000000</v>
      </c>
      <c r="O87" s="14" t="n">
        <v>67861</v>
      </c>
      <c r="P87" s="13" t="n">
        <v>53.04</v>
      </c>
    </row>
    <row r="88" customFormat="false" ht="16.5" hidden="false" customHeight="false" outlineLevel="0" collapsed="false">
      <c r="A88" s="11" t="n">
        <v>85</v>
      </c>
      <c r="B88" s="12" t="n">
        <v>40155</v>
      </c>
      <c r="C88" s="13" t="s">
        <v>120</v>
      </c>
      <c r="D88" s="13" t="n">
        <v>2455</v>
      </c>
      <c r="E88" s="13" t="s">
        <v>29</v>
      </c>
      <c r="F88" s="12" t="n">
        <v>40149</v>
      </c>
      <c r="G88" s="12" t="n">
        <v>40151</v>
      </c>
      <c r="H88" s="14" t="n">
        <v>850000</v>
      </c>
      <c r="I88" s="14" t="n">
        <v>850000</v>
      </c>
      <c r="J88" s="13" t="n">
        <v>58</v>
      </c>
      <c r="K88" s="13" t="n">
        <v>58</v>
      </c>
      <c r="L88" s="13" t="s">
        <v>47</v>
      </c>
      <c r="M88" s="14" t="n">
        <v>1000</v>
      </c>
      <c r="N88" s="14" t="n">
        <f aca="false">I:I*K:K</f>
        <v>49300000</v>
      </c>
      <c r="O88" s="14" t="n">
        <v>134395</v>
      </c>
      <c r="P88" s="13" t="n">
        <v>0.63</v>
      </c>
    </row>
    <row r="89" customFormat="false" ht="28.5" hidden="false" customHeight="false" outlineLevel="0" collapsed="false">
      <c r="A89" s="11" t="n">
        <v>86</v>
      </c>
      <c r="B89" s="12" t="n">
        <v>40155</v>
      </c>
      <c r="C89" s="13" t="s">
        <v>121</v>
      </c>
      <c r="D89" s="13" t="n">
        <v>6182</v>
      </c>
      <c r="E89" s="13" t="s">
        <v>33</v>
      </c>
      <c r="F89" s="12" t="n">
        <v>40149</v>
      </c>
      <c r="G89" s="12" t="n">
        <v>40151</v>
      </c>
      <c r="H89" s="14" t="n">
        <v>1530000</v>
      </c>
      <c r="I89" s="14" t="n">
        <v>1530000</v>
      </c>
      <c r="J89" s="13" t="n">
        <v>45</v>
      </c>
      <c r="K89" s="13" t="n">
        <v>45</v>
      </c>
      <c r="L89" s="13" t="s">
        <v>59</v>
      </c>
      <c r="M89" s="14" t="n">
        <v>1000</v>
      </c>
      <c r="N89" s="14" t="n">
        <f aca="false">I:I*K:K</f>
        <v>68850000</v>
      </c>
      <c r="O89" s="14" t="n">
        <v>152329</v>
      </c>
      <c r="P89" s="13" t="n">
        <v>1</v>
      </c>
    </row>
    <row r="90" customFormat="false" ht="28.5" hidden="false" customHeight="false" outlineLevel="0" collapsed="false">
      <c r="A90" s="11" t="n">
        <v>87</v>
      </c>
      <c r="B90" s="12" t="n">
        <v>40155</v>
      </c>
      <c r="C90" s="13" t="s">
        <v>58</v>
      </c>
      <c r="D90" s="13" t="n">
        <v>8086</v>
      </c>
      <c r="E90" s="13" t="s">
        <v>33</v>
      </c>
      <c r="F90" s="12" t="n">
        <v>40149</v>
      </c>
      <c r="G90" s="12" t="n">
        <v>40151</v>
      </c>
      <c r="H90" s="14" t="n">
        <v>850000</v>
      </c>
      <c r="I90" s="14" t="n">
        <v>850000</v>
      </c>
      <c r="J90" s="13" t="n">
        <v>22</v>
      </c>
      <c r="K90" s="13" t="n">
        <v>22</v>
      </c>
      <c r="L90" s="13" t="s">
        <v>59</v>
      </c>
      <c r="M90" s="14" t="n">
        <v>1000</v>
      </c>
      <c r="N90" s="14" t="n">
        <f aca="false">I:I*K:K</f>
        <v>18700000</v>
      </c>
      <c r="O90" s="14" t="n">
        <v>162671</v>
      </c>
      <c r="P90" s="13" t="n">
        <v>0.52</v>
      </c>
    </row>
    <row r="91" customFormat="false" ht="42.75" hidden="false" customHeight="false" outlineLevel="0" collapsed="false">
      <c r="A91" s="11" t="n">
        <v>88</v>
      </c>
      <c r="B91" s="12" t="n">
        <v>40156</v>
      </c>
      <c r="C91" s="13" t="s">
        <v>122</v>
      </c>
      <c r="D91" s="13" t="n">
        <v>910322</v>
      </c>
      <c r="E91" s="13" t="s">
        <v>18</v>
      </c>
      <c r="F91" s="12" t="n">
        <v>40150</v>
      </c>
      <c r="G91" s="12" t="n">
        <v>40154</v>
      </c>
      <c r="H91" s="14" t="n">
        <v>34200000</v>
      </c>
      <c r="I91" s="14" t="n">
        <v>34200000</v>
      </c>
      <c r="J91" s="13" t="n">
        <v>45</v>
      </c>
      <c r="K91" s="13" t="n">
        <v>45</v>
      </c>
      <c r="L91" s="13" t="s">
        <v>31</v>
      </c>
      <c r="M91" s="14" t="n">
        <v>1000</v>
      </c>
      <c r="N91" s="14" t="n">
        <f aca="false">I:I*K:K</f>
        <v>1539000000</v>
      </c>
      <c r="O91" s="14" t="n">
        <v>258815</v>
      </c>
      <c r="P91" s="13" t="n">
        <v>13.21</v>
      </c>
    </row>
    <row r="92" customFormat="false" ht="28.5" hidden="false" customHeight="false" outlineLevel="0" collapsed="false">
      <c r="A92" s="11" t="n">
        <v>89</v>
      </c>
      <c r="B92" s="12" t="n">
        <v>40161</v>
      </c>
      <c r="C92" s="13" t="s">
        <v>123</v>
      </c>
      <c r="D92" s="13" t="n">
        <v>2426</v>
      </c>
      <c r="E92" s="13" t="s">
        <v>29</v>
      </c>
      <c r="F92" s="12" t="n">
        <v>40155</v>
      </c>
      <c r="G92" s="12" t="n">
        <v>40157</v>
      </c>
      <c r="H92" s="14" t="n">
        <v>2250000</v>
      </c>
      <c r="I92" s="14" t="n">
        <v>2250000</v>
      </c>
      <c r="J92" s="13" t="n">
        <v>18</v>
      </c>
      <c r="K92" s="13" t="n">
        <v>18</v>
      </c>
      <c r="L92" s="13" t="s">
        <v>42</v>
      </c>
      <c r="M92" s="14" t="n">
        <v>1000</v>
      </c>
      <c r="N92" s="14" t="n">
        <f aca="false">I:I*K:K</f>
        <v>40500000</v>
      </c>
      <c r="O92" s="14" t="n">
        <v>220784</v>
      </c>
      <c r="P92" s="13" t="n">
        <v>1.01</v>
      </c>
    </row>
    <row r="93" customFormat="false" ht="28.5" hidden="false" customHeight="false" outlineLevel="0" collapsed="false">
      <c r="A93" s="11" t="n">
        <v>90</v>
      </c>
      <c r="B93" s="12" t="n">
        <v>40161</v>
      </c>
      <c r="C93" s="13" t="s">
        <v>124</v>
      </c>
      <c r="D93" s="13" t="n">
        <v>910482</v>
      </c>
      <c r="E93" s="13" t="s">
        <v>18</v>
      </c>
      <c r="F93" s="12" t="n">
        <v>40155</v>
      </c>
      <c r="G93" s="12" t="n">
        <v>40157</v>
      </c>
      <c r="H93" s="14" t="n">
        <v>12975000</v>
      </c>
      <c r="I93" s="14" t="n">
        <v>12975000</v>
      </c>
      <c r="J93" s="13" t="n">
        <v>9.3</v>
      </c>
      <c r="K93" s="13" t="n">
        <v>8</v>
      </c>
      <c r="L93" s="13" t="s">
        <v>47</v>
      </c>
      <c r="M93" s="14" t="n">
        <v>1000</v>
      </c>
      <c r="N93" s="14" t="n">
        <f aca="false">I:I*K:K</f>
        <v>103800000</v>
      </c>
      <c r="O93" s="14" t="n">
        <v>171048</v>
      </c>
      <c r="P93" s="13" t="n">
        <v>7.58</v>
      </c>
    </row>
    <row r="94" customFormat="false" ht="28.5" hidden="false" customHeight="false" outlineLevel="0" collapsed="false">
      <c r="A94" s="11" t="n">
        <v>91</v>
      </c>
      <c r="B94" s="12" t="n">
        <v>40163</v>
      </c>
      <c r="C94" s="13" t="s">
        <v>125</v>
      </c>
      <c r="D94" s="13" t="n">
        <v>3541</v>
      </c>
      <c r="E94" s="13" t="s">
        <v>21</v>
      </c>
      <c r="F94" s="12" t="n">
        <v>40157</v>
      </c>
      <c r="G94" s="12" t="n">
        <v>40161</v>
      </c>
      <c r="H94" s="14" t="n">
        <v>333000</v>
      </c>
      <c r="I94" s="14" t="n">
        <v>999000</v>
      </c>
      <c r="J94" s="13" t="n">
        <v>27</v>
      </c>
      <c r="K94" s="13" t="n">
        <v>25</v>
      </c>
      <c r="L94" s="13" t="s">
        <v>27</v>
      </c>
      <c r="M94" s="14" t="n">
        <v>1000</v>
      </c>
      <c r="N94" s="14" t="n">
        <f aca="false">I:I*K:K</f>
        <v>24975000</v>
      </c>
      <c r="O94" s="14" t="n">
        <v>123055</v>
      </c>
      <c r="P94" s="13" t="n">
        <v>0.81</v>
      </c>
    </row>
    <row r="95" customFormat="false" ht="28.5" hidden="false" customHeight="false" outlineLevel="0" collapsed="false">
      <c r="A95" s="11" t="n">
        <v>92</v>
      </c>
      <c r="B95" s="12" t="n">
        <v>40163</v>
      </c>
      <c r="C95" s="13" t="s">
        <v>126</v>
      </c>
      <c r="D95" s="13" t="n">
        <v>1471</v>
      </c>
      <c r="E95" s="13" t="s">
        <v>29</v>
      </c>
      <c r="F95" s="12" t="n">
        <v>40157</v>
      </c>
      <c r="G95" s="12" t="n">
        <v>40161</v>
      </c>
      <c r="H95" s="14" t="n">
        <v>1720000</v>
      </c>
      <c r="I95" s="14" t="n">
        <v>1720000</v>
      </c>
      <c r="J95" s="13" t="n">
        <v>22</v>
      </c>
      <c r="K95" s="13" t="n">
        <v>22</v>
      </c>
      <c r="L95" s="13" t="s">
        <v>59</v>
      </c>
      <c r="M95" s="14" t="n">
        <v>1000</v>
      </c>
      <c r="N95" s="14" t="n">
        <f aca="false">I:I*K:K</f>
        <v>37840000</v>
      </c>
      <c r="O95" s="14" t="n">
        <v>187223</v>
      </c>
      <c r="P95" s="13" t="n">
        <v>0.91</v>
      </c>
    </row>
    <row r="96" customFormat="false" ht="42.75" hidden="false" customHeight="false" outlineLevel="0" collapsed="false">
      <c r="A96" s="11" t="n">
        <v>93</v>
      </c>
      <c r="B96" s="12" t="n">
        <v>40163</v>
      </c>
      <c r="C96" s="13" t="s">
        <v>127</v>
      </c>
      <c r="D96" s="13" t="n">
        <v>911868</v>
      </c>
      <c r="E96" s="13" t="s">
        <v>18</v>
      </c>
      <c r="F96" s="12" t="n">
        <v>40157</v>
      </c>
      <c r="G96" s="12" t="n">
        <v>40161</v>
      </c>
      <c r="H96" s="14" t="n">
        <v>11900000</v>
      </c>
      <c r="I96" s="14" t="n">
        <v>11900000</v>
      </c>
      <c r="J96" s="13" t="n">
        <v>14.5</v>
      </c>
      <c r="K96" s="13" t="n">
        <v>12.9</v>
      </c>
      <c r="L96" s="13" t="s">
        <v>59</v>
      </c>
      <c r="M96" s="14" t="n">
        <v>1000</v>
      </c>
      <c r="N96" s="14" t="n">
        <f aca="false">I:I*K:K</f>
        <v>153510000</v>
      </c>
      <c r="O96" s="14" t="n">
        <v>184273</v>
      </c>
      <c r="P96" s="13" t="n">
        <v>6.45</v>
      </c>
    </row>
    <row r="97" customFormat="false" ht="28.5" hidden="false" customHeight="false" outlineLevel="0" collapsed="false">
      <c r="A97" s="11" t="n">
        <v>94</v>
      </c>
      <c r="B97" s="12" t="n">
        <v>40164</v>
      </c>
      <c r="C97" s="13" t="s">
        <v>128</v>
      </c>
      <c r="D97" s="13" t="n">
        <v>3579</v>
      </c>
      <c r="E97" s="13" t="s">
        <v>18</v>
      </c>
      <c r="F97" s="12" t="n">
        <v>40158</v>
      </c>
      <c r="G97" s="12" t="n">
        <v>40162</v>
      </c>
      <c r="H97" s="14" t="n">
        <v>957000</v>
      </c>
      <c r="I97" s="14" t="n">
        <v>2871000</v>
      </c>
      <c r="J97" s="13" t="n">
        <v>52</v>
      </c>
      <c r="K97" s="13" t="n">
        <v>48</v>
      </c>
      <c r="L97" s="13" t="s">
        <v>27</v>
      </c>
      <c r="M97" s="14" t="n">
        <v>1000</v>
      </c>
      <c r="N97" s="14" t="n">
        <f aca="false">I:I*K:K</f>
        <v>137808000</v>
      </c>
      <c r="O97" s="14" t="n">
        <v>168225</v>
      </c>
      <c r="P97" s="13" t="n">
        <v>1.7</v>
      </c>
    </row>
    <row r="98" customFormat="false" ht="28.5" hidden="false" customHeight="false" outlineLevel="0" collapsed="false">
      <c r="A98" s="11" t="n">
        <v>95</v>
      </c>
      <c r="B98" s="12" t="n">
        <v>40164</v>
      </c>
      <c r="C98" s="13" t="s">
        <v>129</v>
      </c>
      <c r="D98" s="13" t="n">
        <v>3617</v>
      </c>
      <c r="E98" s="13" t="s">
        <v>18</v>
      </c>
      <c r="F98" s="12" t="n">
        <v>40158</v>
      </c>
      <c r="G98" s="12" t="n">
        <v>40162</v>
      </c>
      <c r="H98" s="14" t="n">
        <v>656000</v>
      </c>
      <c r="I98" s="14" t="n">
        <v>1968000</v>
      </c>
      <c r="J98" s="13" t="n">
        <v>84</v>
      </c>
      <c r="K98" s="13" t="n">
        <v>84</v>
      </c>
      <c r="L98" s="13" t="s">
        <v>59</v>
      </c>
      <c r="M98" s="14" t="n">
        <v>1000</v>
      </c>
      <c r="N98" s="14" t="n">
        <f aca="false">I:I*K:K</f>
        <v>165312000</v>
      </c>
      <c r="O98" s="14" t="n">
        <v>139538</v>
      </c>
      <c r="P98" s="13" t="n">
        <v>1.41</v>
      </c>
    </row>
    <row r="99" customFormat="false" ht="28.5" hidden="false" customHeight="false" outlineLevel="0" collapsed="false">
      <c r="A99" s="11" t="n">
        <v>96</v>
      </c>
      <c r="B99" s="12" t="n">
        <v>40168</v>
      </c>
      <c r="C99" s="13" t="s">
        <v>130</v>
      </c>
      <c r="D99" s="13" t="n">
        <v>8213</v>
      </c>
      <c r="E99" s="13" t="s">
        <v>18</v>
      </c>
      <c r="F99" s="12" t="n">
        <v>40162</v>
      </c>
      <c r="G99" s="12" t="n">
        <v>40164</v>
      </c>
      <c r="H99" s="14" t="n">
        <v>1943000</v>
      </c>
      <c r="I99" s="14" t="n">
        <v>5829000</v>
      </c>
      <c r="J99" s="13" t="n">
        <v>35</v>
      </c>
      <c r="K99" s="13" t="n">
        <v>32</v>
      </c>
      <c r="L99" s="13" t="s">
        <v>72</v>
      </c>
      <c r="M99" s="14" t="n">
        <v>1000</v>
      </c>
      <c r="N99" s="14" t="n">
        <f aca="false">I:I*K:K</f>
        <v>186528000</v>
      </c>
      <c r="O99" s="14" t="n">
        <v>207897</v>
      </c>
      <c r="P99" s="13" t="n">
        <v>2.8</v>
      </c>
    </row>
    <row r="100" customFormat="false" ht="16.5" hidden="false" customHeight="false" outlineLevel="0" collapsed="false">
      <c r="A100" s="11" t="n">
        <v>97</v>
      </c>
      <c r="B100" s="12" t="n">
        <v>40169</v>
      </c>
      <c r="C100" s="13" t="s">
        <v>131</v>
      </c>
      <c r="D100" s="13" t="n">
        <v>4133</v>
      </c>
      <c r="E100" s="13" t="s">
        <v>18</v>
      </c>
      <c r="F100" s="12" t="n">
        <v>40163</v>
      </c>
      <c r="G100" s="12" t="n">
        <v>40165</v>
      </c>
      <c r="H100" s="14" t="n">
        <v>459000</v>
      </c>
      <c r="I100" s="14" t="n">
        <v>1377000</v>
      </c>
      <c r="J100" s="13" t="n">
        <v>72</v>
      </c>
      <c r="K100" s="13" t="n">
        <v>68</v>
      </c>
      <c r="L100" s="13" t="s">
        <v>47</v>
      </c>
      <c r="M100" s="14" t="n">
        <v>1000</v>
      </c>
      <c r="N100" s="14" t="n">
        <f aca="false">I:I*K:K</f>
        <v>93636000</v>
      </c>
      <c r="O100" s="14" t="n">
        <v>176134</v>
      </c>
      <c r="P100" s="13" t="n">
        <v>0.78</v>
      </c>
    </row>
    <row r="101" customFormat="false" ht="16.5" hidden="false" customHeight="false" outlineLevel="0" collapsed="false">
      <c r="A101" s="11" t="n">
        <v>98</v>
      </c>
      <c r="B101" s="12" t="n">
        <v>40170</v>
      </c>
      <c r="C101" s="13" t="s">
        <v>132</v>
      </c>
      <c r="D101" s="13" t="n">
        <v>3553</v>
      </c>
      <c r="E101" s="13" t="s">
        <v>33</v>
      </c>
      <c r="F101" s="12" t="n">
        <v>40164</v>
      </c>
      <c r="G101" s="12" t="n">
        <v>40168</v>
      </c>
      <c r="H101" s="14" t="n">
        <v>340000</v>
      </c>
      <c r="I101" s="14" t="n">
        <v>340000</v>
      </c>
      <c r="J101" s="13" t="n">
        <v>60</v>
      </c>
      <c r="K101" s="13" t="n">
        <v>60</v>
      </c>
      <c r="L101" s="13" t="s">
        <v>47</v>
      </c>
      <c r="M101" s="14" t="n">
        <v>1000</v>
      </c>
      <c r="N101" s="14" t="n">
        <f aca="false">I:I*K:K</f>
        <v>20400000</v>
      </c>
      <c r="O101" s="14" t="n">
        <v>130921</v>
      </c>
      <c r="P101" s="13" t="n">
        <v>0.25</v>
      </c>
    </row>
    <row r="102" customFormat="false" ht="28.5" hidden="false" customHeight="false" outlineLevel="0" collapsed="false">
      <c r="A102" s="11" t="n">
        <v>99</v>
      </c>
      <c r="B102" s="12" t="n">
        <v>40172</v>
      </c>
      <c r="C102" s="13" t="s">
        <v>133</v>
      </c>
      <c r="D102" s="13" t="n">
        <v>3615</v>
      </c>
      <c r="E102" s="13" t="s">
        <v>33</v>
      </c>
      <c r="F102" s="12" t="n">
        <v>40168</v>
      </c>
      <c r="G102" s="12" t="n">
        <v>40170</v>
      </c>
      <c r="H102" s="14" t="n">
        <v>425000</v>
      </c>
      <c r="I102" s="14" t="n">
        <v>425000</v>
      </c>
      <c r="J102" s="13" t="n">
        <v>43</v>
      </c>
      <c r="K102" s="13" t="n">
        <v>43</v>
      </c>
      <c r="L102" s="13" t="s">
        <v>24</v>
      </c>
      <c r="M102" s="14" t="n">
        <v>1000</v>
      </c>
      <c r="N102" s="14" t="n">
        <f aca="false">I:I*K:K</f>
        <v>18275000</v>
      </c>
      <c r="O102" s="14" t="n">
        <v>140903</v>
      </c>
      <c r="P102" s="13" t="n">
        <v>0.3</v>
      </c>
    </row>
    <row r="103" customFormat="false" ht="16.5" hidden="false" customHeight="false" outlineLevel="0" collapsed="false">
      <c r="A103" s="11" t="n">
        <v>100</v>
      </c>
      <c r="B103" s="12" t="n">
        <v>40172</v>
      </c>
      <c r="C103" s="13" t="s">
        <v>134</v>
      </c>
      <c r="D103" s="13" t="n">
        <v>910579</v>
      </c>
      <c r="E103" s="13" t="s">
        <v>18</v>
      </c>
      <c r="F103" s="12" t="n">
        <v>40168</v>
      </c>
      <c r="G103" s="12" t="n">
        <v>40170</v>
      </c>
      <c r="H103" s="14" t="n">
        <v>18000000</v>
      </c>
      <c r="I103" s="14" t="n">
        <v>18000000</v>
      </c>
      <c r="J103" s="13" t="n">
        <v>10.9</v>
      </c>
      <c r="K103" s="13" t="n">
        <v>9.5</v>
      </c>
      <c r="L103" s="13" t="s">
        <v>36</v>
      </c>
      <c r="M103" s="14" t="n">
        <v>1000</v>
      </c>
      <c r="N103" s="14" t="n">
        <f aca="false">I:I*K:K</f>
        <v>171000000</v>
      </c>
      <c r="O103" s="14" t="n">
        <v>187390</v>
      </c>
      <c r="P103" s="13" t="n">
        <v>9.6</v>
      </c>
    </row>
    <row r="104" customFormat="false" ht="16.5" hidden="false" customHeight="false" outlineLevel="0" collapsed="false">
      <c r="A104" s="11" t="n">
        <v>101</v>
      </c>
      <c r="B104" s="12" t="n">
        <v>40177</v>
      </c>
      <c r="C104" s="13" t="s">
        <v>135</v>
      </c>
      <c r="D104" s="13" t="n">
        <v>2504</v>
      </c>
      <c r="E104" s="13" t="s">
        <v>29</v>
      </c>
      <c r="F104" s="12" t="n">
        <v>40171</v>
      </c>
      <c r="G104" s="12" t="n">
        <v>40175</v>
      </c>
      <c r="H104" s="14" t="n">
        <v>14620000</v>
      </c>
      <c r="I104" s="14" t="n">
        <v>14620000</v>
      </c>
      <c r="J104" s="13" t="n">
        <v>11</v>
      </c>
      <c r="K104" s="13" t="n">
        <v>11</v>
      </c>
      <c r="L104" s="13" t="s">
        <v>36</v>
      </c>
      <c r="M104" s="14" t="n">
        <v>1000</v>
      </c>
      <c r="N104" s="14" t="n">
        <f aca="false">I:I*K:K</f>
        <v>160820000</v>
      </c>
      <c r="O104" s="14" t="n">
        <v>179744</v>
      </c>
      <c r="P104" s="13" t="n">
        <v>8.13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31T06:34:29Z</dcterms:created>
  <dc:creator>angela</dc:creator>
  <dc:description/>
  <dc:language>en-US</dc:language>
  <cp:lastModifiedBy>Terry</cp:lastModifiedBy>
  <dcterms:modified xsi:type="dcterms:W3CDTF">2010-01-13T08:46:55Z</dcterms:modified>
  <cp:revision>0</cp:revision>
  <dc:subject/>
  <dc:title/>
</cp:coreProperties>
</file>