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1-12月台幣交易總金額" sheetId="1" state="visible" r:id="rId2"/>
  </sheets>
  <definedNames>
    <definedName function="false" hidden="false" localSheetId="0" name="_xlnm.Print_Area" vbProcedure="false">'1-12月台幣交易總金額'!$O$1:$P$53</definedName>
    <definedName function="false" hidden="false" localSheetId="0" name="_xlnm.Print_Titles" vbProcedure="false">'1-12月台幣交易總金額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序號</t>
  </si>
  <si>
    <t xml:space="preserve">券商代號</t>
  </si>
  <si>
    <t xml:space="preserve">證券商名稱</t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月份</t>
    </r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月份</t>
    </r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月份</t>
    </r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月份</t>
    </r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月份</t>
    </r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月份</t>
    </r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份</t>
    </r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份</t>
    </r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月份</t>
    </r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月份</t>
    </r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月份</t>
    </r>
  </si>
  <si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2</t>
    </r>
    <r>
      <rPr>
        <sz val="13"/>
        <rFont val="Noto Sans"/>
        <family val="2"/>
      </rPr>
      <t xml:space="preserve">月份</t>
    </r>
  </si>
  <si>
    <t xml:space="preserve">年度累計金額</t>
  </si>
  <si>
    <t xml:space="preserve">0160</t>
  </si>
  <si>
    <t xml:space="preserve">富達</t>
  </si>
  <si>
    <t xml:space="preserve">0170</t>
  </si>
  <si>
    <t xml:space="preserve">美商花旗環球</t>
  </si>
  <si>
    <r>
      <rPr>
        <sz val="13"/>
        <rFont val="Times New Roman"/>
        <family val="1"/>
      </rPr>
      <t xml:space="preserve">(6/30</t>
    </r>
    <r>
      <rPr>
        <sz val="13"/>
        <rFont val="Noto Sans"/>
        <family val="2"/>
      </rPr>
      <t xml:space="preserve">停業</t>
    </r>
    <r>
      <rPr>
        <sz val="13"/>
        <rFont val="Times New Roman"/>
        <family val="1"/>
      </rPr>
      <t xml:space="preserve">)</t>
    </r>
  </si>
  <si>
    <t xml:space="preserve">0180</t>
  </si>
  <si>
    <t xml:space="preserve">友邦</t>
  </si>
  <si>
    <t xml:space="preserve">0190</t>
  </si>
  <si>
    <t xml:space="preserve">摩根富林明</t>
  </si>
  <si>
    <t xml:space="preserve">0200</t>
  </si>
  <si>
    <t xml:space="preserve">安智證券</t>
  </si>
  <si>
    <t xml:space="preserve">0850</t>
  </si>
  <si>
    <t xml:space="preserve">美銀證券</t>
  </si>
  <si>
    <t xml:space="preserve">1090</t>
  </si>
  <si>
    <t xml:space="preserve">台灣工銀</t>
  </si>
  <si>
    <t xml:space="preserve">日盛</t>
  </si>
  <si>
    <t xml:space="preserve">美商美林</t>
  </si>
  <si>
    <t xml:space="preserve">台灣摩根士丹利</t>
  </si>
  <si>
    <t xml:space="preserve">美商高盛</t>
  </si>
  <si>
    <t xml:space="preserve">港商德意志</t>
  </si>
  <si>
    <t xml:space="preserve">1540</t>
  </si>
  <si>
    <t xml:space="preserve">美商雷曼兄弟</t>
  </si>
  <si>
    <t xml:space="preserve">新加坡商瑞銀</t>
  </si>
  <si>
    <t xml:space="preserve">富通</t>
  </si>
  <si>
    <t xml:space="preserve">亞東</t>
  </si>
  <si>
    <t xml:space="preserve">5050</t>
  </si>
  <si>
    <t xml:space="preserve">大展</t>
  </si>
  <si>
    <t xml:space="preserve">5180</t>
  </si>
  <si>
    <t xml:space="preserve">太平洋</t>
  </si>
  <si>
    <t xml:space="preserve">5260</t>
  </si>
  <si>
    <t xml:space="preserve">大慶</t>
  </si>
  <si>
    <t xml:space="preserve">群益</t>
  </si>
  <si>
    <t xml:space="preserve">第一金</t>
  </si>
  <si>
    <t xml:space="preserve">5510</t>
  </si>
  <si>
    <t xml:space="preserve">永豐金</t>
  </si>
  <si>
    <t xml:space="preserve">永興</t>
  </si>
  <si>
    <t xml:space="preserve">凱基</t>
  </si>
  <si>
    <t xml:space="preserve">豐興</t>
  </si>
  <si>
    <t xml:space="preserve">大華</t>
  </si>
  <si>
    <t xml:space="preserve">金鼎</t>
  </si>
  <si>
    <t xml:space="preserve">統一</t>
  </si>
  <si>
    <t xml:space="preserve">5920</t>
  </si>
  <si>
    <t xml:space="preserve">元富</t>
  </si>
  <si>
    <t xml:space="preserve">犇亞</t>
  </si>
  <si>
    <t xml:space="preserve">6200</t>
  </si>
  <si>
    <t xml:space="preserve">長城</t>
  </si>
  <si>
    <t xml:space="preserve">大昌</t>
  </si>
  <si>
    <t xml:space="preserve">福邦</t>
  </si>
  <si>
    <t xml:space="preserve">大眾</t>
  </si>
  <si>
    <t xml:space="preserve">7000</t>
  </si>
  <si>
    <t xml:space="preserve">兆豐</t>
  </si>
  <si>
    <t xml:space="preserve">7030</t>
  </si>
  <si>
    <t xml:space="preserve">致和</t>
  </si>
  <si>
    <t xml:space="preserve">7750</t>
  </si>
  <si>
    <t xml:space="preserve">北城</t>
  </si>
  <si>
    <t xml:space="preserve">國票</t>
  </si>
  <si>
    <t xml:space="preserve">8440</t>
  </si>
  <si>
    <t xml:space="preserve">摩根大通</t>
  </si>
  <si>
    <t xml:space="preserve">8450</t>
  </si>
  <si>
    <t xml:space="preserve">康和</t>
  </si>
  <si>
    <t xml:space="preserve">中農</t>
  </si>
  <si>
    <t xml:space="preserve">新壽</t>
  </si>
  <si>
    <t xml:space="preserve">8700</t>
  </si>
  <si>
    <t xml:space="preserve">花旗</t>
  </si>
  <si>
    <t xml:space="preserve">昇豐 </t>
  </si>
  <si>
    <t xml:space="preserve">8840</t>
  </si>
  <si>
    <t xml:space="preserve">玉山</t>
  </si>
  <si>
    <t xml:space="preserve">8890</t>
  </si>
  <si>
    <t xml:space="preserve">大和國泰</t>
  </si>
  <si>
    <t xml:space="preserve">華南永昌</t>
  </si>
  <si>
    <t xml:space="preserve">9400</t>
  </si>
  <si>
    <t xml:space="preserve">台証</t>
  </si>
  <si>
    <t xml:space="preserve">富邦</t>
  </si>
  <si>
    <t xml:space="preserve">9700</t>
  </si>
  <si>
    <t xml:space="preserve">寶來</t>
  </si>
  <si>
    <t xml:space="preserve">元大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.00_);[RED]\(#,##0.00\)"/>
    <numFmt numFmtId="168" formatCode="#,##0_ "/>
    <numFmt numFmtId="169" formatCode="&quot;NT$&quot;#,##0_);[RED]&quot;(NT$&quot;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3"/>
      <color rgb="FFFF0000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O11" activeCellId="0" sqref="O11"/>
    </sheetView>
  </sheetViews>
  <sheetFormatPr defaultColWidth="8.99609375" defaultRowHeight="16.2" zeroHeight="false" outlineLevelRow="1" outlineLevelCol="1"/>
  <cols>
    <col collapsed="false" customWidth="true" hidden="false" outlineLevel="0" max="1" min="1" style="1" width="9.88"/>
    <col collapsed="false" customWidth="true" hidden="false" outlineLevel="0" max="2" min="2" style="2" width="12.32"/>
    <col collapsed="false" customWidth="true" hidden="false" outlineLevel="0" max="3" min="3" style="1" width="21.99"/>
    <col collapsed="false" customWidth="true" hidden="false" outlineLevel="1" max="7" min="4" style="1" width="26.66"/>
    <col collapsed="false" customWidth="true" hidden="false" outlineLevel="1" max="8" min="8" style="3" width="26.66"/>
    <col collapsed="false" customWidth="true" hidden="false" outlineLevel="1" max="10" min="9" style="1" width="26.66"/>
    <col collapsed="false" customWidth="true" hidden="false" outlineLevel="0" max="11" min="11" style="1" width="26.66"/>
    <col collapsed="false" customWidth="true" hidden="false" outlineLevel="0" max="12" min="12" style="1" width="27.87"/>
    <col collapsed="false" customWidth="true" hidden="false" outlineLevel="0" max="14" min="13" style="1" width="26.77"/>
    <col collapsed="false" customWidth="true" hidden="false" outlineLevel="0" max="15" min="15" style="1" width="28.21"/>
    <col collapsed="false" customWidth="true" hidden="false" outlineLevel="0" max="16" min="16" style="1" width="28.43"/>
    <col collapsed="false" customWidth="true" hidden="false" outlineLevel="0" max="17" min="17" style="4" width="22.21"/>
    <col collapsed="false" customWidth="true" hidden="false" outlineLevel="0" max="18" min="18" style="4" width="26.99"/>
    <col collapsed="false" customWidth="false" hidden="false" outlineLevel="0" max="257" min="19" style="4" width="8.99"/>
  </cols>
  <sheetData>
    <row r="1" s="9" customFormat="true" ht="16.2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5" t="s">
        <v>15</v>
      </c>
      <c r="Q1" s="8"/>
      <c r="R1" s="8"/>
    </row>
    <row r="2" customFormat="false" ht="16.2" hidden="false" customHeight="true" outlineLevel="0" collapsed="false">
      <c r="A2" s="10" t="n">
        <v>1</v>
      </c>
      <c r="B2" s="11" t="s">
        <v>16</v>
      </c>
      <c r="C2" s="12" t="s">
        <v>17</v>
      </c>
      <c r="D2" s="13" t="n">
        <v>51385722164.31</v>
      </c>
      <c r="E2" s="13" t="n">
        <v>17681522246.25</v>
      </c>
      <c r="F2" s="14" t="n">
        <v>22722947510.14</v>
      </c>
      <c r="G2" s="14" t="n">
        <v>21078476573.4</v>
      </c>
      <c r="H2" s="15" t="n">
        <v>26190937646.19</v>
      </c>
      <c r="I2" s="16" t="n">
        <v>19472280576.27</v>
      </c>
      <c r="J2" s="13" t="n">
        <v>19001465350.31</v>
      </c>
      <c r="K2" s="13" t="n">
        <v>15273508522.04</v>
      </c>
      <c r="L2" s="13" t="n">
        <v>28419804936.78</v>
      </c>
      <c r="M2" s="13" t="n">
        <v>25507682419.14</v>
      </c>
      <c r="N2" s="13" t="n">
        <v>9918536935.21</v>
      </c>
      <c r="O2" s="13" t="n">
        <v>10081767853.03</v>
      </c>
      <c r="P2" s="13" t="n">
        <f aca="false">SUM(D2:O2)</f>
        <v>266734652733.07</v>
      </c>
      <c r="Q2" s="17"/>
      <c r="R2" s="18"/>
    </row>
    <row r="3" s="27" customFormat="true" ht="16.2" hidden="false" customHeight="true" outlineLevel="1" collapsed="false">
      <c r="A3" s="10" t="n">
        <v>2</v>
      </c>
      <c r="B3" s="19" t="s">
        <v>18</v>
      </c>
      <c r="C3" s="20" t="s">
        <v>19</v>
      </c>
      <c r="D3" s="21" t="n">
        <v>9580636392</v>
      </c>
      <c r="E3" s="21" t="n">
        <v>7605760555</v>
      </c>
      <c r="F3" s="21" t="n">
        <v>9962654254</v>
      </c>
      <c r="G3" s="21" t="n">
        <v>6623127901</v>
      </c>
      <c r="H3" s="22" t="n">
        <v>8742546156</v>
      </c>
      <c r="I3" s="23" t="n">
        <v>3899935492.67</v>
      </c>
      <c r="J3" s="24" t="s">
        <v>20</v>
      </c>
      <c r="K3" s="21"/>
      <c r="L3" s="21"/>
      <c r="M3" s="21"/>
      <c r="N3" s="13" t="n">
        <v>0</v>
      </c>
      <c r="O3" s="13" t="n">
        <v>0</v>
      </c>
      <c r="P3" s="21" t="n">
        <f aca="false">SUM(D3:N3)</f>
        <v>46414660750.67</v>
      </c>
      <c r="Q3" s="25"/>
      <c r="R3" s="26"/>
    </row>
    <row r="4" customFormat="false" ht="16.2" hidden="false" customHeight="true" outlineLevel="0" collapsed="false">
      <c r="A4" s="10" t="n">
        <v>3</v>
      </c>
      <c r="B4" s="11" t="s">
        <v>21</v>
      </c>
      <c r="C4" s="12" t="s">
        <v>22</v>
      </c>
      <c r="D4" s="14" t="n">
        <v>0</v>
      </c>
      <c r="E4" s="14" t="n">
        <v>117586503</v>
      </c>
      <c r="F4" s="14" t="n">
        <v>40863853</v>
      </c>
      <c r="G4" s="14" t="n">
        <v>17128670</v>
      </c>
      <c r="H4" s="15" t="n">
        <v>13447264</v>
      </c>
      <c r="I4" s="16" t="n">
        <v>30393496</v>
      </c>
      <c r="J4" s="13" t="n">
        <v>7428383</v>
      </c>
      <c r="K4" s="13" t="n">
        <v>35235575</v>
      </c>
      <c r="L4" s="13" t="n">
        <v>220396674</v>
      </c>
      <c r="M4" s="13" t="n">
        <v>186915504</v>
      </c>
      <c r="N4" s="13" t="n">
        <v>85467450</v>
      </c>
      <c r="O4" s="13" t="n">
        <v>34567846</v>
      </c>
      <c r="P4" s="13" t="n">
        <f aca="false">SUM(D4:O4)</f>
        <v>789431218</v>
      </c>
      <c r="Q4" s="17"/>
      <c r="R4" s="18"/>
    </row>
    <row r="5" customFormat="false" ht="16.2" hidden="false" customHeight="true" outlineLevel="0" collapsed="false">
      <c r="A5" s="10" t="n">
        <v>4</v>
      </c>
      <c r="B5" s="11" t="s">
        <v>23</v>
      </c>
      <c r="C5" s="12" t="s">
        <v>24</v>
      </c>
      <c r="D5" s="13" t="n">
        <v>11082461106.95</v>
      </c>
      <c r="E5" s="13" t="n">
        <v>4836983611.49</v>
      </c>
      <c r="F5" s="13" t="n">
        <v>6246182980.48</v>
      </c>
      <c r="G5" s="13" t="n">
        <v>4267531750.69</v>
      </c>
      <c r="H5" s="15" t="n">
        <v>5363630267.61</v>
      </c>
      <c r="I5" s="16" t="n">
        <v>5033560263.37</v>
      </c>
      <c r="J5" s="13" t="n">
        <v>4199599405.52</v>
      </c>
      <c r="K5" s="13" t="n">
        <v>3389076335.68</v>
      </c>
      <c r="L5" s="13" t="n">
        <v>3710334355.57</v>
      </c>
      <c r="M5" s="13" t="n">
        <v>4087267136.81</v>
      </c>
      <c r="N5" s="13" t="n">
        <v>1308306969.69</v>
      </c>
      <c r="O5" s="13" t="n">
        <v>1632568013.2</v>
      </c>
      <c r="P5" s="13" t="n">
        <f aca="false">SUM(D5:O5)</f>
        <v>55157502197.06</v>
      </c>
      <c r="Q5" s="17"/>
      <c r="R5" s="18"/>
    </row>
    <row r="6" customFormat="false" ht="16.2" hidden="false" customHeight="true" outlineLevel="0" collapsed="false">
      <c r="A6" s="10" t="n">
        <v>5</v>
      </c>
      <c r="B6" s="11" t="s">
        <v>25</v>
      </c>
      <c r="C6" s="12" t="s">
        <v>26</v>
      </c>
      <c r="D6" s="14" t="n">
        <v>0</v>
      </c>
      <c r="E6" s="14" t="n">
        <v>0</v>
      </c>
      <c r="F6" s="14" t="n">
        <v>0</v>
      </c>
      <c r="G6" s="14" t="n">
        <v>0</v>
      </c>
      <c r="H6" s="15" t="n">
        <v>0</v>
      </c>
      <c r="I6" s="16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381072</v>
      </c>
      <c r="O6" s="13" t="n">
        <v>3234259</v>
      </c>
      <c r="P6" s="13" t="n">
        <f aca="false">SUM(D6:N6)</f>
        <v>381072</v>
      </c>
      <c r="Q6" s="17"/>
      <c r="R6" s="18"/>
    </row>
    <row r="7" customFormat="false" ht="16.2" hidden="false" customHeight="true" outlineLevel="0" collapsed="false">
      <c r="A7" s="10" t="n">
        <v>6</v>
      </c>
      <c r="B7" s="11" t="s">
        <v>27</v>
      </c>
      <c r="C7" s="12" t="s">
        <v>28</v>
      </c>
      <c r="D7" s="14" t="n">
        <v>0</v>
      </c>
      <c r="E7" s="14" t="n">
        <v>0</v>
      </c>
      <c r="F7" s="14" t="n">
        <v>0</v>
      </c>
      <c r="G7" s="14" t="n">
        <v>0</v>
      </c>
      <c r="H7" s="15" t="n">
        <v>0</v>
      </c>
      <c r="I7" s="16" t="n">
        <v>0</v>
      </c>
      <c r="J7" s="13" t="n">
        <v>0</v>
      </c>
      <c r="K7" s="13" t="n">
        <v>63644597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f aca="false">SUM(D7:O7)</f>
        <v>63644597</v>
      </c>
      <c r="Q7" s="17"/>
      <c r="R7" s="18"/>
    </row>
    <row r="8" customFormat="false" ht="16.2" hidden="false" customHeight="true" outlineLevel="0" collapsed="false">
      <c r="A8" s="10" t="n">
        <v>7</v>
      </c>
      <c r="B8" s="11" t="s">
        <v>29</v>
      </c>
      <c r="C8" s="12" t="s">
        <v>30</v>
      </c>
      <c r="D8" s="14" t="n">
        <v>85051127.46</v>
      </c>
      <c r="E8" s="14" t="n">
        <v>11545433.95</v>
      </c>
      <c r="F8" s="14" t="n">
        <v>59463036.04</v>
      </c>
      <c r="G8" s="14" t="n">
        <v>16049145.87</v>
      </c>
      <c r="H8" s="15" t="n">
        <v>24337174.75</v>
      </c>
      <c r="I8" s="28" t="n">
        <v>5009115</v>
      </c>
      <c r="J8" s="13" t="n">
        <v>13947648.25</v>
      </c>
      <c r="K8" s="13" t="n">
        <v>28473658.12</v>
      </c>
      <c r="L8" s="13" t="n">
        <v>77227891.85</v>
      </c>
      <c r="M8" s="13" t="n">
        <v>92359973.74</v>
      </c>
      <c r="N8" s="13" t="n">
        <v>27800805.36</v>
      </c>
      <c r="O8" s="13" t="n">
        <v>19126679.02</v>
      </c>
      <c r="P8" s="13" t="n">
        <f aca="false">SUM(D8:O8)</f>
        <v>460391689.41</v>
      </c>
      <c r="Q8" s="17"/>
      <c r="R8" s="17"/>
    </row>
    <row r="9" customFormat="false" ht="16.2" hidden="false" customHeight="true" outlineLevel="0" collapsed="false">
      <c r="A9" s="10" t="n">
        <v>8</v>
      </c>
      <c r="B9" s="11" t="n">
        <v>1160</v>
      </c>
      <c r="C9" s="12" t="s">
        <v>31</v>
      </c>
      <c r="D9" s="14" t="n">
        <v>2105155243</v>
      </c>
      <c r="E9" s="13" t="n">
        <v>927768187</v>
      </c>
      <c r="F9" s="14" t="n">
        <v>411139757</v>
      </c>
      <c r="G9" s="13" t="n">
        <v>409185043</v>
      </c>
      <c r="H9" s="29" t="n">
        <v>1561410425</v>
      </c>
      <c r="I9" s="28" t="n">
        <v>546482971</v>
      </c>
      <c r="J9" s="13" t="n">
        <v>487442792</v>
      </c>
      <c r="K9" s="13" t="n">
        <v>318497398</v>
      </c>
      <c r="L9" s="13" t="n">
        <v>539971835</v>
      </c>
      <c r="M9" s="13" t="n">
        <v>1211987749</v>
      </c>
      <c r="N9" s="13" t="n">
        <v>319933939</v>
      </c>
      <c r="O9" s="13" t="n">
        <v>297385798</v>
      </c>
      <c r="P9" s="13" t="n">
        <f aca="false">SUM(D9:O9)</f>
        <v>9136361137</v>
      </c>
      <c r="Q9" s="17"/>
      <c r="R9" s="17"/>
    </row>
    <row r="10" customFormat="false" ht="16.2" hidden="false" customHeight="true" outlineLevel="0" collapsed="false">
      <c r="A10" s="10" t="n">
        <v>9</v>
      </c>
      <c r="B10" s="11" t="n">
        <v>1440</v>
      </c>
      <c r="C10" s="12" t="s">
        <v>32</v>
      </c>
      <c r="D10" s="13" t="n">
        <v>0</v>
      </c>
      <c r="E10" s="13" t="n">
        <v>0</v>
      </c>
      <c r="F10" s="13" t="n">
        <v>0</v>
      </c>
      <c r="G10" s="13" t="n">
        <v>32251983.891</v>
      </c>
      <c r="H10" s="28" t="n">
        <v>82948112.78</v>
      </c>
      <c r="I10" s="28" t="n">
        <v>209353283.15</v>
      </c>
      <c r="J10" s="13" t="n">
        <v>212083000.69</v>
      </c>
      <c r="K10" s="13" t="n">
        <v>315238116.61</v>
      </c>
      <c r="L10" s="13" t="n">
        <v>876938347.12</v>
      </c>
      <c r="M10" s="13" t="n">
        <v>241045064.78</v>
      </c>
      <c r="N10" s="13" t="n">
        <v>154840341.46</v>
      </c>
      <c r="O10" s="13" t="n">
        <v>257064463.67</v>
      </c>
      <c r="P10" s="13" t="n">
        <f aca="false">SUM(D10:O10)</f>
        <v>2381762714.151</v>
      </c>
      <c r="Q10" s="17"/>
      <c r="R10" s="17"/>
    </row>
    <row r="11" customFormat="false" ht="16.2" hidden="false" customHeight="true" outlineLevel="0" collapsed="false">
      <c r="A11" s="10" t="n">
        <v>10</v>
      </c>
      <c r="B11" s="11" t="n">
        <v>1470</v>
      </c>
      <c r="C11" s="12" t="s">
        <v>33</v>
      </c>
      <c r="D11" s="13" t="n">
        <v>279637182</v>
      </c>
      <c r="E11" s="13" t="n">
        <v>0</v>
      </c>
      <c r="F11" s="13" t="n">
        <v>382792</v>
      </c>
      <c r="G11" s="13" t="n">
        <v>3850863</v>
      </c>
      <c r="H11" s="28" t="n">
        <v>898664021</v>
      </c>
      <c r="I11" s="28" t="n">
        <v>268113273</v>
      </c>
      <c r="J11" s="30" t="n">
        <f aca="false">493223627+482346817</f>
        <v>975570444</v>
      </c>
      <c r="K11" s="30" t="n">
        <f aca="false">2379388185+31965983</f>
        <v>2411354168</v>
      </c>
      <c r="L11" s="13" t="n">
        <v>2481044002</v>
      </c>
      <c r="M11" s="13" t="n">
        <v>138688574</v>
      </c>
      <c r="N11" s="13" t="n">
        <v>42602838</v>
      </c>
      <c r="O11" s="30" t="n">
        <f aca="false">132030382+11035200</f>
        <v>143065582</v>
      </c>
      <c r="P11" s="13" t="n">
        <f aca="false">SUM(D11:O11)</f>
        <v>7642973739</v>
      </c>
      <c r="Q11" s="17"/>
      <c r="R11" s="17"/>
    </row>
    <row r="12" customFormat="false" ht="16.2" hidden="false" customHeight="true" outlineLevel="0" collapsed="false">
      <c r="A12" s="10" t="n">
        <v>11</v>
      </c>
      <c r="B12" s="11" t="n">
        <v>1480</v>
      </c>
      <c r="C12" s="12" t="s">
        <v>34</v>
      </c>
      <c r="D12" s="13" t="n">
        <v>0</v>
      </c>
      <c r="E12" s="13" t="n">
        <v>0</v>
      </c>
      <c r="F12" s="13" t="n">
        <v>0</v>
      </c>
      <c r="G12" s="13" t="n">
        <v>0</v>
      </c>
      <c r="H12" s="29" t="n">
        <v>0</v>
      </c>
      <c r="I12" s="28" t="n">
        <v>0</v>
      </c>
      <c r="J12" s="28" t="n">
        <v>0</v>
      </c>
      <c r="K12" s="13"/>
      <c r="L12" s="13" t="n">
        <v>0</v>
      </c>
      <c r="M12" s="13" t="n">
        <v>0</v>
      </c>
      <c r="N12" s="13" t="n">
        <v>0</v>
      </c>
      <c r="O12" s="13" t="n">
        <v>0</v>
      </c>
      <c r="P12" s="13" t="n">
        <f aca="false">SUM(D12:N12)</f>
        <v>0</v>
      </c>
      <c r="Q12" s="17"/>
      <c r="R12" s="17"/>
    </row>
    <row r="13" customFormat="false" ht="16.2" hidden="false" customHeight="true" outlineLevel="0" collapsed="false">
      <c r="A13" s="10" t="n">
        <v>12</v>
      </c>
      <c r="B13" s="11" t="n">
        <v>1530</v>
      </c>
      <c r="C13" s="12" t="s">
        <v>35</v>
      </c>
      <c r="D13" s="13" t="n">
        <v>0</v>
      </c>
      <c r="E13" s="13" t="n">
        <v>0</v>
      </c>
      <c r="F13" s="13" t="n">
        <v>0</v>
      </c>
      <c r="G13" s="13" t="n">
        <v>0</v>
      </c>
      <c r="H13" s="29" t="n">
        <v>0</v>
      </c>
      <c r="I13" s="28" t="n">
        <v>0</v>
      </c>
      <c r="J13" s="28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f aca="false">SUM(D13:N13)</f>
        <v>0</v>
      </c>
      <c r="Q13" s="17"/>
      <c r="R13" s="17"/>
    </row>
    <row r="14" s="27" customFormat="true" ht="16.2" hidden="false" customHeight="true" outlineLevel="0" collapsed="false">
      <c r="A14" s="10" t="n">
        <v>13</v>
      </c>
      <c r="B14" s="19" t="s">
        <v>36</v>
      </c>
      <c r="C14" s="31" t="s">
        <v>37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v>0</v>
      </c>
      <c r="I14" s="23" t="n">
        <v>0</v>
      </c>
      <c r="J14" s="23" t="n">
        <v>0</v>
      </c>
      <c r="K14" s="21"/>
      <c r="L14" s="21" t="n">
        <v>0</v>
      </c>
      <c r="M14" s="21" t="n">
        <v>0</v>
      </c>
      <c r="N14" s="13" t="n">
        <v>0</v>
      </c>
      <c r="O14" s="13" t="n">
        <v>0</v>
      </c>
      <c r="P14" s="21" t="n">
        <f aca="false">SUM(D14:N14)</f>
        <v>0</v>
      </c>
      <c r="Q14" s="25"/>
      <c r="R14" s="25"/>
    </row>
    <row r="15" customFormat="false" ht="16.2" hidden="false" customHeight="true" outlineLevel="0" collapsed="false">
      <c r="A15" s="10" t="n">
        <v>14</v>
      </c>
      <c r="B15" s="11" t="n">
        <v>1650</v>
      </c>
      <c r="C15" s="12" t="s">
        <v>38</v>
      </c>
      <c r="D15" s="13" t="n">
        <v>0</v>
      </c>
      <c r="E15" s="13" t="n">
        <v>0</v>
      </c>
      <c r="F15" s="13" t="n">
        <v>0</v>
      </c>
      <c r="G15" s="13" t="n">
        <v>0</v>
      </c>
      <c r="H15" s="29" t="n">
        <v>0</v>
      </c>
      <c r="I15" s="28" t="n">
        <v>0</v>
      </c>
      <c r="J15" s="28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f aca="false">SUM(D15:O15)</f>
        <v>0</v>
      </c>
      <c r="Q15" s="17"/>
      <c r="R15" s="17"/>
    </row>
    <row r="16" customFormat="false" ht="16.2" hidden="false" customHeight="true" outlineLevel="0" collapsed="false">
      <c r="A16" s="10" t="n">
        <v>15</v>
      </c>
      <c r="B16" s="11" t="n">
        <v>1970</v>
      </c>
      <c r="C16" s="12" t="s">
        <v>39</v>
      </c>
      <c r="D16" s="13" t="n">
        <v>3431954612</v>
      </c>
      <c r="E16" s="13" t="n">
        <v>1983232275</v>
      </c>
      <c r="F16" s="13" t="n">
        <v>2579276145</v>
      </c>
      <c r="G16" s="13" t="n">
        <v>2467359260</v>
      </c>
      <c r="H16" s="29" t="n">
        <v>2654506191</v>
      </c>
      <c r="I16" s="28" t="n">
        <v>1492738358</v>
      </c>
      <c r="J16" s="13" t="n">
        <v>2480583031</v>
      </c>
      <c r="K16" s="13" t="n">
        <v>2660906151</v>
      </c>
      <c r="L16" s="13" t="n">
        <v>4322928943</v>
      </c>
      <c r="M16" s="13" t="n">
        <v>2799031913</v>
      </c>
      <c r="N16" s="13" t="n">
        <v>5008486791</v>
      </c>
      <c r="O16" s="13" t="n">
        <v>2290748012</v>
      </c>
      <c r="P16" s="13" t="n">
        <f aca="false">SUM(D16:O16)</f>
        <v>34171751682</v>
      </c>
      <c r="Q16" s="17"/>
      <c r="R16" s="17"/>
    </row>
    <row r="17" customFormat="false" ht="16.2" hidden="false" customHeight="true" outlineLevel="0" collapsed="false">
      <c r="A17" s="10" t="n">
        <v>16</v>
      </c>
      <c r="B17" s="11" t="n">
        <v>2180</v>
      </c>
      <c r="C17" s="12" t="s">
        <v>40</v>
      </c>
      <c r="D17" s="13" t="n">
        <v>0</v>
      </c>
      <c r="E17" s="13" t="n">
        <v>0</v>
      </c>
      <c r="F17" s="13" t="n">
        <v>0</v>
      </c>
      <c r="G17" s="13" t="n">
        <v>0</v>
      </c>
      <c r="H17" s="29" t="n">
        <v>0</v>
      </c>
      <c r="I17" s="28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f aca="false">SUM(D17:O17)</f>
        <v>0</v>
      </c>
      <c r="Q17" s="17"/>
      <c r="R17" s="17"/>
    </row>
    <row r="18" customFormat="false" ht="16.2" hidden="false" customHeight="true" outlineLevel="0" collapsed="false">
      <c r="A18" s="10" t="n">
        <v>17</v>
      </c>
      <c r="B18" s="11" t="s">
        <v>41</v>
      </c>
      <c r="C18" s="12" t="s">
        <v>42</v>
      </c>
      <c r="D18" s="13"/>
      <c r="E18" s="13"/>
      <c r="F18" s="13"/>
      <c r="G18" s="13"/>
      <c r="H18" s="29"/>
      <c r="I18" s="28"/>
      <c r="J18" s="13"/>
      <c r="K18" s="13"/>
      <c r="L18" s="13"/>
      <c r="M18" s="13"/>
      <c r="N18" s="13" t="n">
        <v>0</v>
      </c>
      <c r="O18" s="13" t="n">
        <v>0</v>
      </c>
      <c r="P18" s="13" t="n">
        <f aca="false">SUM(D18:N18)</f>
        <v>0</v>
      </c>
      <c r="Q18" s="17"/>
      <c r="R18" s="17"/>
    </row>
    <row r="19" customFormat="false" ht="16.2" hidden="false" customHeight="true" outlineLevel="0" collapsed="false">
      <c r="A19" s="10" t="n">
        <v>18</v>
      </c>
      <c r="B19" s="11" t="s">
        <v>43</v>
      </c>
      <c r="C19" s="12" t="s">
        <v>44</v>
      </c>
      <c r="D19" s="13" t="n">
        <v>2447326</v>
      </c>
      <c r="E19" s="13" t="n">
        <v>1694585</v>
      </c>
      <c r="F19" s="13" t="n">
        <v>3885075</v>
      </c>
      <c r="G19" s="13" t="n">
        <v>2590087</v>
      </c>
      <c r="H19" s="29" t="n">
        <v>1796344</v>
      </c>
      <c r="I19" s="28" t="n">
        <v>416906</v>
      </c>
      <c r="J19" s="13" t="n">
        <v>384169</v>
      </c>
      <c r="K19" s="13" t="n">
        <v>0</v>
      </c>
      <c r="L19" s="13" t="n">
        <v>286176</v>
      </c>
      <c r="M19" s="13" t="n">
        <v>264496</v>
      </c>
      <c r="N19" s="13" t="n">
        <v>13786</v>
      </c>
      <c r="O19" s="13" t="n">
        <v>261508</v>
      </c>
      <c r="P19" s="13" t="n">
        <f aca="false">SUM(D19:O19)</f>
        <v>14040458</v>
      </c>
      <c r="Q19" s="17"/>
      <c r="R19" s="17"/>
    </row>
    <row r="20" customFormat="false" ht="16.2" hidden="false" customHeight="true" outlineLevel="0" collapsed="false">
      <c r="A20" s="10" t="n">
        <v>19</v>
      </c>
      <c r="B20" s="11" t="s">
        <v>45</v>
      </c>
      <c r="C20" s="12" t="s">
        <v>46</v>
      </c>
      <c r="D20" s="13" t="n">
        <v>0</v>
      </c>
      <c r="E20" s="13" t="n">
        <v>0</v>
      </c>
      <c r="F20" s="13" t="n">
        <v>0</v>
      </c>
      <c r="G20" s="13" t="n">
        <v>0</v>
      </c>
      <c r="H20" s="29" t="n">
        <v>0</v>
      </c>
      <c r="I20" s="28" t="n">
        <v>146379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f aca="false">SUM(D20:N20)</f>
        <v>146379</v>
      </c>
      <c r="Q20" s="17"/>
      <c r="R20" s="17"/>
    </row>
    <row r="21" customFormat="false" ht="16.2" hidden="false" customHeight="true" outlineLevel="0" collapsed="false">
      <c r="A21" s="10" t="n">
        <v>20</v>
      </c>
      <c r="B21" s="11" t="n">
        <v>5270</v>
      </c>
      <c r="C21" s="12" t="s">
        <v>47</v>
      </c>
      <c r="D21" s="13" t="n">
        <v>2389212116.85</v>
      </c>
      <c r="E21" s="13" t="n">
        <v>940862625.61</v>
      </c>
      <c r="F21" s="13" t="n">
        <v>1023682874.57</v>
      </c>
      <c r="G21" s="32" t="n">
        <v>999952512.53</v>
      </c>
      <c r="H21" s="29" t="n">
        <v>1248992959.71</v>
      </c>
      <c r="I21" s="28" t="n">
        <v>659861962.41</v>
      </c>
      <c r="J21" s="13" t="n">
        <v>1555416219.28</v>
      </c>
      <c r="K21" s="13" t="n">
        <v>904030590.04</v>
      </c>
      <c r="L21" s="13" t="n">
        <v>2440780808.28</v>
      </c>
      <c r="M21" s="13" t="n">
        <v>1410410550.46</v>
      </c>
      <c r="N21" s="13" t="n">
        <v>907786917.88</v>
      </c>
      <c r="O21" s="13" t="n">
        <v>722732313.63</v>
      </c>
      <c r="P21" s="13" t="n">
        <f aca="false">SUM(D21:O21)</f>
        <v>15203722451.25</v>
      </c>
      <c r="Q21" s="17"/>
      <c r="R21" s="17"/>
    </row>
    <row r="22" customFormat="false" ht="16.2" hidden="false" customHeight="true" outlineLevel="0" collapsed="false">
      <c r="A22" s="10" t="n">
        <v>21</v>
      </c>
      <c r="B22" s="11" t="n">
        <v>5380</v>
      </c>
      <c r="C22" s="12" t="s">
        <v>48</v>
      </c>
      <c r="D22" s="13" t="n">
        <v>12527766</v>
      </c>
      <c r="E22" s="13" t="n">
        <v>1545576</v>
      </c>
      <c r="F22" s="13" t="n">
        <v>16848803</v>
      </c>
      <c r="G22" s="13" t="n">
        <v>8950220</v>
      </c>
      <c r="H22" s="29" t="n">
        <v>4625773</v>
      </c>
      <c r="I22" s="28" t="n">
        <v>7440725</v>
      </c>
      <c r="J22" s="13" t="n">
        <v>2819369</v>
      </c>
      <c r="K22" s="13" t="n">
        <v>4335500</v>
      </c>
      <c r="L22" s="13" t="n">
        <v>3501281</v>
      </c>
      <c r="M22" s="13" t="n">
        <v>8413190</v>
      </c>
      <c r="N22" s="13" t="n">
        <v>2227115</v>
      </c>
      <c r="O22" s="13" t="n">
        <v>2042393</v>
      </c>
      <c r="P22" s="13" t="n">
        <f aca="false">SUM(D22:O22)</f>
        <v>75277711</v>
      </c>
      <c r="Q22" s="17"/>
      <c r="R22" s="17"/>
    </row>
    <row r="23" customFormat="false" ht="16.2" hidden="false" customHeight="true" outlineLevel="0" collapsed="false">
      <c r="A23" s="10" t="n">
        <v>22</v>
      </c>
      <c r="B23" s="11" t="s">
        <v>49</v>
      </c>
      <c r="C23" s="12" t="s">
        <v>50</v>
      </c>
      <c r="D23" s="13" t="n">
        <v>881514164.02</v>
      </c>
      <c r="E23" s="13" t="n">
        <v>368627588.14</v>
      </c>
      <c r="F23" s="13" t="n">
        <v>850109337.78</v>
      </c>
      <c r="G23" s="13" t="n">
        <v>755388894</v>
      </c>
      <c r="H23" s="29" t="n">
        <v>1038627165</v>
      </c>
      <c r="I23" s="28" t="n">
        <v>558230709</v>
      </c>
      <c r="J23" s="13" t="n">
        <v>584653817</v>
      </c>
      <c r="K23" s="13" t="n">
        <v>447073906.42</v>
      </c>
      <c r="L23" s="13" t="n">
        <v>823251059</v>
      </c>
      <c r="M23" s="13" t="n">
        <v>590553186</v>
      </c>
      <c r="N23" s="13" t="n">
        <v>410977223</v>
      </c>
      <c r="O23" s="13" t="n">
        <v>346883906</v>
      </c>
      <c r="P23" s="13" t="n">
        <f aca="false">SUM(D23:O23)</f>
        <v>7655890955.36</v>
      </c>
      <c r="Q23" s="17"/>
      <c r="R23" s="17"/>
    </row>
    <row r="24" s="27" customFormat="true" ht="16.2" hidden="false" customHeight="true" outlineLevel="0" collapsed="false">
      <c r="A24" s="10" t="n">
        <v>23</v>
      </c>
      <c r="B24" s="19" t="n">
        <v>5600</v>
      </c>
      <c r="C24" s="31" t="s">
        <v>51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v>0</v>
      </c>
      <c r="I24" s="23" t="n">
        <v>0</v>
      </c>
      <c r="J24" s="21" t="n">
        <v>35858044</v>
      </c>
      <c r="K24" s="21" t="n">
        <v>188830430</v>
      </c>
      <c r="L24" s="21" t="n">
        <v>170491130</v>
      </c>
      <c r="M24" s="21" t="n">
        <v>0</v>
      </c>
      <c r="N24" s="21" t="n">
        <v>0</v>
      </c>
      <c r="O24" s="21" t="n">
        <v>0</v>
      </c>
      <c r="P24" s="21" t="n">
        <f aca="false">SUM(D24:N24)</f>
        <v>395179604</v>
      </c>
      <c r="Q24" s="25"/>
      <c r="R24" s="25"/>
    </row>
    <row r="25" customFormat="false" ht="16.2" hidden="false" customHeight="true" outlineLevel="0" collapsed="false">
      <c r="A25" s="10" t="n">
        <v>24</v>
      </c>
      <c r="B25" s="11" t="n">
        <v>5650</v>
      </c>
      <c r="C25" s="12" t="s">
        <v>52</v>
      </c>
      <c r="D25" s="13" t="n">
        <v>3665529574</v>
      </c>
      <c r="E25" s="13" t="n">
        <v>1709230579</v>
      </c>
      <c r="F25" s="13" t="n">
        <v>2066136132</v>
      </c>
      <c r="G25" s="13" t="n">
        <v>1761954394</v>
      </c>
      <c r="H25" s="29" t="n">
        <v>2217566578</v>
      </c>
      <c r="I25" s="28" t="n">
        <v>1502095412</v>
      </c>
      <c r="J25" s="13" t="n">
        <v>1839325364</v>
      </c>
      <c r="K25" s="13" t="n">
        <v>1749510450</v>
      </c>
      <c r="L25" s="13" t="n">
        <v>1916869377</v>
      </c>
      <c r="M25" s="13" t="n">
        <v>2244032422</v>
      </c>
      <c r="N25" s="13" t="n">
        <v>1432811205</v>
      </c>
      <c r="O25" s="13" t="n">
        <v>1035826353</v>
      </c>
      <c r="P25" s="13" t="n">
        <f aca="false">SUM(D25:O25)</f>
        <v>23140887840</v>
      </c>
      <c r="Q25" s="17"/>
      <c r="R25" s="17"/>
    </row>
    <row r="26" customFormat="false" ht="16.2" hidden="false" customHeight="true" outlineLevel="0" collapsed="false">
      <c r="A26" s="10" t="n">
        <v>25</v>
      </c>
      <c r="B26" s="11" t="n">
        <v>5690</v>
      </c>
      <c r="C26" s="33" t="s">
        <v>53</v>
      </c>
      <c r="D26" s="13" t="n">
        <v>0</v>
      </c>
      <c r="E26" s="13" t="n">
        <v>0</v>
      </c>
      <c r="F26" s="13" t="n">
        <v>0</v>
      </c>
      <c r="G26" s="13" t="n">
        <v>0</v>
      </c>
      <c r="H26" s="29" t="n">
        <v>0</v>
      </c>
      <c r="I26" s="28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f aca="false">SUM(D26:N26)</f>
        <v>0</v>
      </c>
      <c r="Q26" s="17"/>
      <c r="R26" s="17"/>
    </row>
    <row r="27" customFormat="false" ht="16.2" hidden="false" customHeight="true" outlineLevel="0" collapsed="false">
      <c r="A27" s="10" t="n">
        <v>26</v>
      </c>
      <c r="B27" s="11" t="n">
        <v>5720</v>
      </c>
      <c r="C27" s="34" t="s">
        <v>54</v>
      </c>
      <c r="D27" s="13" t="n">
        <v>563433585</v>
      </c>
      <c r="E27" s="13" t="n">
        <v>146636032</v>
      </c>
      <c r="F27" s="13" t="n">
        <v>440508656</v>
      </c>
      <c r="G27" s="13" t="n">
        <v>223011436</v>
      </c>
      <c r="H27" s="29" t="n">
        <v>301693342</v>
      </c>
      <c r="I27" s="28" t="n">
        <v>230259009</v>
      </c>
      <c r="J27" s="13" t="n">
        <v>137146742</v>
      </c>
      <c r="K27" s="13" t="n">
        <v>74950501</v>
      </c>
      <c r="L27" s="13" t="n">
        <v>170776930</v>
      </c>
      <c r="M27" s="13" t="n">
        <v>101434040</v>
      </c>
      <c r="N27" s="13" t="n">
        <v>60623324</v>
      </c>
      <c r="O27" s="13" t="n">
        <v>151437418</v>
      </c>
      <c r="P27" s="13" t="n">
        <f aca="false">SUM(D27:O27)</f>
        <v>2601911015</v>
      </c>
      <c r="Q27" s="17"/>
      <c r="R27" s="17"/>
    </row>
    <row r="28" customFormat="false" ht="16.2" hidden="false" customHeight="true" outlineLevel="0" collapsed="false">
      <c r="A28" s="10" t="n">
        <v>27</v>
      </c>
      <c r="B28" s="11" t="n">
        <v>5820</v>
      </c>
      <c r="C28" s="12" t="s">
        <v>55</v>
      </c>
      <c r="D28" s="13" t="n">
        <v>0</v>
      </c>
      <c r="E28" s="13" t="n">
        <v>0</v>
      </c>
      <c r="F28" s="13" t="n">
        <v>0</v>
      </c>
      <c r="G28" s="13" t="n">
        <v>0</v>
      </c>
      <c r="H28" s="29" t="n">
        <v>0</v>
      </c>
      <c r="I28" s="28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f aca="false">SUM(D28:O28)</f>
        <v>0</v>
      </c>
      <c r="Q28" s="17"/>
      <c r="R28" s="17"/>
    </row>
    <row r="29" customFormat="false" ht="16.2" hidden="false" customHeight="true" outlineLevel="0" collapsed="false">
      <c r="A29" s="10" t="n">
        <v>28</v>
      </c>
      <c r="B29" s="11" t="n">
        <v>5850</v>
      </c>
      <c r="C29" s="12" t="s">
        <v>56</v>
      </c>
      <c r="D29" s="13" t="n">
        <v>0</v>
      </c>
      <c r="E29" s="13" t="n">
        <v>0</v>
      </c>
      <c r="F29" s="13" t="n">
        <v>8340195</v>
      </c>
      <c r="G29" s="13" t="n">
        <v>0</v>
      </c>
      <c r="H29" s="29" t="n">
        <v>0</v>
      </c>
      <c r="I29" s="28" t="n">
        <v>0</v>
      </c>
      <c r="J29" s="13" t="n">
        <v>0</v>
      </c>
      <c r="K29" s="13" t="n">
        <v>0</v>
      </c>
      <c r="L29" s="13" t="n">
        <v>589680</v>
      </c>
      <c r="M29" s="13" t="n">
        <v>1500556</v>
      </c>
      <c r="N29" s="13" t="n">
        <v>749191</v>
      </c>
      <c r="O29" s="13" t="n">
        <v>8037583</v>
      </c>
      <c r="P29" s="13" t="n">
        <f aca="false">SUM(D29:O29)</f>
        <v>19217205</v>
      </c>
      <c r="Q29" s="17"/>
      <c r="R29" s="17"/>
    </row>
    <row r="30" customFormat="false" ht="16.2" hidden="false" customHeight="true" outlineLevel="0" collapsed="false">
      <c r="A30" s="10" t="n">
        <v>29</v>
      </c>
      <c r="B30" s="11" t="s">
        <v>57</v>
      </c>
      <c r="C30" s="12" t="s">
        <v>58</v>
      </c>
      <c r="D30" s="35" t="n">
        <v>31387979</v>
      </c>
      <c r="E30" s="35" t="n">
        <v>18757790</v>
      </c>
      <c r="F30" s="35" t="n">
        <v>42899433</v>
      </c>
      <c r="G30" s="13" t="n">
        <v>26245047</v>
      </c>
      <c r="H30" s="29" t="n">
        <v>82231734</v>
      </c>
      <c r="I30" s="28" t="n">
        <v>24851870</v>
      </c>
      <c r="J30" s="13" t="n">
        <v>16807466</v>
      </c>
      <c r="K30" s="13" t="n">
        <v>13519720</v>
      </c>
      <c r="L30" s="13" t="n">
        <v>17478783</v>
      </c>
      <c r="M30" s="13" t="n">
        <v>22809573</v>
      </c>
      <c r="N30" s="13" t="n">
        <v>275828.96</v>
      </c>
      <c r="O30" s="13" t="n">
        <v>9132927</v>
      </c>
      <c r="P30" s="13" t="n">
        <f aca="false">SUM(D30:O30)</f>
        <v>306398150.96</v>
      </c>
      <c r="Q30" s="17"/>
      <c r="R30" s="17"/>
    </row>
    <row r="31" customFormat="false" ht="16.2" hidden="false" customHeight="true" outlineLevel="0" collapsed="false">
      <c r="A31" s="10" t="n">
        <v>30</v>
      </c>
      <c r="B31" s="11" t="n">
        <v>6010</v>
      </c>
      <c r="C31" s="12" t="s">
        <v>59</v>
      </c>
      <c r="D31" s="35" t="n">
        <v>0</v>
      </c>
      <c r="E31" s="35" t="n">
        <v>0</v>
      </c>
      <c r="F31" s="35" t="n">
        <v>7622</v>
      </c>
      <c r="G31" s="13" t="n">
        <v>0</v>
      </c>
      <c r="H31" s="29" t="n">
        <v>0</v>
      </c>
      <c r="I31" s="28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f aca="false">SUM(D31:O31)</f>
        <v>7622</v>
      </c>
      <c r="Q31" s="17"/>
      <c r="R31" s="17"/>
    </row>
    <row r="32" customFormat="false" ht="16.2" hidden="false" customHeight="true" outlineLevel="0" collapsed="false">
      <c r="A32" s="10" t="n">
        <v>31</v>
      </c>
      <c r="B32" s="11" t="s">
        <v>60</v>
      </c>
      <c r="C32" s="12" t="s">
        <v>61</v>
      </c>
      <c r="D32" s="35" t="n">
        <v>0</v>
      </c>
      <c r="E32" s="35" t="n">
        <v>0</v>
      </c>
      <c r="F32" s="35" t="n">
        <v>0</v>
      </c>
      <c r="G32" s="13" t="n">
        <v>0</v>
      </c>
      <c r="H32" s="29" t="n">
        <v>0</v>
      </c>
      <c r="I32" s="28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f aca="false">SUM(D32:O32)</f>
        <v>0</v>
      </c>
      <c r="Q32" s="17"/>
      <c r="R32" s="17"/>
    </row>
    <row r="33" customFormat="false" ht="16.2" hidden="false" customHeight="true" outlineLevel="0" collapsed="false">
      <c r="A33" s="10" t="n">
        <v>32</v>
      </c>
      <c r="B33" s="11" t="n">
        <v>6460</v>
      </c>
      <c r="C33" s="12" t="s">
        <v>62</v>
      </c>
      <c r="D33" s="13" t="n">
        <v>71214</v>
      </c>
      <c r="E33" s="35" t="n">
        <v>0</v>
      </c>
      <c r="F33" s="35" t="n">
        <v>1917068</v>
      </c>
      <c r="G33" s="13" t="n">
        <v>1805042</v>
      </c>
      <c r="H33" s="29" t="n">
        <v>60917</v>
      </c>
      <c r="I33" s="28" t="n">
        <v>78076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10859</v>
      </c>
      <c r="O33" s="13" t="n">
        <v>0</v>
      </c>
      <c r="P33" s="13" t="n">
        <f aca="false">SUM(D33:O33)</f>
        <v>3943176</v>
      </c>
      <c r="Q33" s="17"/>
      <c r="R33" s="17"/>
    </row>
    <row r="34" customFormat="false" ht="16.2" hidden="false" customHeight="true" outlineLevel="0" collapsed="false">
      <c r="A34" s="10" t="n">
        <v>33</v>
      </c>
      <c r="B34" s="11" t="n">
        <v>6480</v>
      </c>
      <c r="C34" s="12" t="s">
        <v>63</v>
      </c>
      <c r="D34" s="13" t="n">
        <v>0</v>
      </c>
      <c r="E34" s="13" t="n">
        <v>0</v>
      </c>
      <c r="F34" s="13" t="n">
        <v>0</v>
      </c>
      <c r="G34" s="13" t="n">
        <v>0</v>
      </c>
      <c r="H34" s="29" t="n">
        <v>0</v>
      </c>
      <c r="I34" s="28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f aca="false">SUM(D34:O34)</f>
        <v>0</v>
      </c>
      <c r="Q34" s="17"/>
      <c r="R34" s="17"/>
    </row>
    <row r="35" customFormat="false" ht="16.2" hidden="false" customHeight="true" outlineLevel="0" collapsed="false">
      <c r="A35" s="10" t="n">
        <v>34</v>
      </c>
      <c r="B35" s="11" t="n">
        <v>6530</v>
      </c>
      <c r="C35" s="12" t="s">
        <v>64</v>
      </c>
      <c r="D35" s="13" t="n">
        <v>1158647.39</v>
      </c>
      <c r="E35" s="13" t="n">
        <v>2749185.63</v>
      </c>
      <c r="F35" s="13" t="n">
        <v>1324437.93</v>
      </c>
      <c r="G35" s="13" t="n">
        <v>10912993.78</v>
      </c>
      <c r="H35" s="29" t="n">
        <v>5580454.57</v>
      </c>
      <c r="I35" s="28" t="n">
        <v>127103966.6</v>
      </c>
      <c r="J35" s="13" t="n">
        <v>160294240.83</v>
      </c>
      <c r="K35" s="13" t="n">
        <v>97987207.11</v>
      </c>
      <c r="L35" s="13" t="n">
        <v>16144634.27</v>
      </c>
      <c r="M35" s="13" t="n">
        <v>178464154.03</v>
      </c>
      <c r="N35" s="13" t="n">
        <v>67299278.1</v>
      </c>
      <c r="O35" s="13" t="n">
        <v>216456484.11</v>
      </c>
      <c r="P35" s="13" t="n">
        <f aca="false">SUM(D35:O35)</f>
        <v>885475684.35</v>
      </c>
      <c r="Q35" s="17"/>
      <c r="R35" s="17"/>
    </row>
    <row r="36" customFormat="false" ht="16.2" hidden="false" customHeight="true" outlineLevel="0" collapsed="false">
      <c r="A36" s="10" t="n">
        <v>35</v>
      </c>
      <c r="B36" s="11" t="s">
        <v>65</v>
      </c>
      <c r="C36" s="12" t="s">
        <v>66</v>
      </c>
      <c r="D36" s="13" t="n">
        <v>596302818</v>
      </c>
      <c r="E36" s="13" t="n">
        <v>294160903</v>
      </c>
      <c r="F36" s="35" t="n">
        <v>439242889</v>
      </c>
      <c r="G36" s="13" t="n">
        <v>423547616</v>
      </c>
      <c r="H36" s="29" t="n">
        <v>424489288</v>
      </c>
      <c r="I36" s="28" t="n">
        <v>282013154</v>
      </c>
      <c r="J36" s="13" t="n">
        <v>275185052</v>
      </c>
      <c r="K36" s="13" t="n">
        <v>157531881</v>
      </c>
      <c r="L36" s="13" t="n">
        <v>265247631</v>
      </c>
      <c r="M36" s="13" t="n">
        <v>250406228</v>
      </c>
      <c r="N36" s="13" t="n">
        <v>140038041</v>
      </c>
      <c r="O36" s="13" t="n">
        <v>168511650</v>
      </c>
      <c r="P36" s="13" t="n">
        <f aca="false">SUM(D36:O36)</f>
        <v>3716677151</v>
      </c>
      <c r="Q36" s="17"/>
      <c r="R36" s="17"/>
    </row>
    <row r="37" customFormat="false" ht="16.2" hidden="false" customHeight="true" outlineLevel="0" collapsed="false">
      <c r="A37" s="10" t="n">
        <v>36</v>
      </c>
      <c r="B37" s="11" t="s">
        <v>67</v>
      </c>
      <c r="C37" s="12" t="s">
        <v>68</v>
      </c>
      <c r="D37" s="13" t="n">
        <v>0</v>
      </c>
      <c r="E37" s="13" t="n">
        <v>0</v>
      </c>
      <c r="F37" s="35" t="n">
        <v>0</v>
      </c>
      <c r="G37" s="13" t="n">
        <v>0</v>
      </c>
      <c r="H37" s="29" t="n">
        <v>0</v>
      </c>
      <c r="I37" s="28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f aca="false">SUM(D37:O37)</f>
        <v>0</v>
      </c>
      <c r="Q37" s="17"/>
      <c r="R37" s="17"/>
    </row>
    <row r="38" customFormat="false" ht="16.2" hidden="false" customHeight="true" outlineLevel="0" collapsed="false">
      <c r="A38" s="10" t="n">
        <v>37</v>
      </c>
      <c r="B38" s="11" t="s">
        <v>69</v>
      </c>
      <c r="C38" s="12" t="s">
        <v>70</v>
      </c>
      <c r="D38" s="13" t="n">
        <v>0</v>
      </c>
      <c r="E38" s="13" t="n">
        <v>0</v>
      </c>
      <c r="F38" s="35" t="n">
        <v>0</v>
      </c>
      <c r="G38" s="13" t="n">
        <v>0</v>
      </c>
      <c r="H38" s="29" t="n">
        <v>154940</v>
      </c>
      <c r="I38" s="28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f aca="false">SUM(D38:O38)</f>
        <v>154940</v>
      </c>
      <c r="Q38" s="17"/>
      <c r="R38" s="17"/>
    </row>
    <row r="39" customFormat="false" ht="16.2" hidden="false" customHeight="true" outlineLevel="0" collapsed="false">
      <c r="A39" s="10" t="n">
        <v>38</v>
      </c>
      <c r="B39" s="11" t="n">
        <v>7790</v>
      </c>
      <c r="C39" s="12" t="s">
        <v>71</v>
      </c>
      <c r="D39" s="13" t="n">
        <v>0</v>
      </c>
      <c r="E39" s="13" t="n">
        <v>0</v>
      </c>
      <c r="F39" s="35" t="n">
        <v>0</v>
      </c>
      <c r="G39" s="13" t="n">
        <v>0</v>
      </c>
      <c r="H39" s="29" t="n">
        <v>62939906.96</v>
      </c>
      <c r="I39" s="28" t="n">
        <v>0</v>
      </c>
      <c r="J39" s="13" t="n">
        <v>61538181.222</v>
      </c>
      <c r="K39" s="13" t="n">
        <v>25184360</v>
      </c>
      <c r="L39" s="13" t="n">
        <v>154952971</v>
      </c>
      <c r="M39" s="13" t="n">
        <v>127463432</v>
      </c>
      <c r="N39" s="13" t="n">
        <v>120719637</v>
      </c>
      <c r="O39" s="13" t="n">
        <v>232531632</v>
      </c>
      <c r="P39" s="13" t="n">
        <f aca="false">SUM(D39:O39)</f>
        <v>785330120.182</v>
      </c>
      <c r="Q39" s="17"/>
      <c r="R39" s="17"/>
    </row>
    <row r="40" customFormat="false" ht="16.2" hidden="false" customHeight="true" outlineLevel="0" collapsed="false">
      <c r="A40" s="10" t="n">
        <v>39</v>
      </c>
      <c r="B40" s="11" t="s">
        <v>72</v>
      </c>
      <c r="C40" s="12" t="s">
        <v>73</v>
      </c>
      <c r="D40" s="13" t="n">
        <v>15042903184.18</v>
      </c>
      <c r="E40" s="13" t="n">
        <v>9109829450.91</v>
      </c>
      <c r="F40" s="13" t="n">
        <v>10653009007.9563</v>
      </c>
      <c r="G40" s="13" t="n">
        <v>9087788136</v>
      </c>
      <c r="H40" s="29" t="n">
        <v>8959928828</v>
      </c>
      <c r="I40" s="28" t="n">
        <v>5456790696.96</v>
      </c>
      <c r="J40" s="13" t="n">
        <v>7624487356</v>
      </c>
      <c r="K40" s="13" t="n">
        <v>6994920214</v>
      </c>
      <c r="L40" s="13" t="n">
        <v>8280933111.78</v>
      </c>
      <c r="M40" s="13" t="n">
        <v>10001291348</v>
      </c>
      <c r="N40" s="13" t="n">
        <v>7070756628</v>
      </c>
      <c r="O40" s="13" t="n">
        <v>6322370350.74</v>
      </c>
      <c r="P40" s="13" t="n">
        <f aca="false">SUM(D40:O40)</f>
        <v>104605008312.526</v>
      </c>
      <c r="Q40" s="17"/>
      <c r="R40" s="17"/>
    </row>
    <row r="41" customFormat="false" ht="16.2" hidden="false" customHeight="true" outlineLevel="0" collapsed="false">
      <c r="A41" s="10" t="n">
        <v>40</v>
      </c>
      <c r="B41" s="11" t="s">
        <v>74</v>
      </c>
      <c r="C41" s="12" t="s">
        <v>75</v>
      </c>
      <c r="D41" s="13" t="n">
        <v>2081602.95</v>
      </c>
      <c r="E41" s="13" t="n">
        <v>1209569.88</v>
      </c>
      <c r="F41" s="13" t="n">
        <v>10673357.75</v>
      </c>
      <c r="G41" s="13" t="n">
        <v>960754.75</v>
      </c>
      <c r="H41" s="29" t="n">
        <v>2066490.45</v>
      </c>
      <c r="I41" s="28" t="n">
        <v>4485701.01</v>
      </c>
      <c r="J41" s="13" t="n">
        <v>594569.95</v>
      </c>
      <c r="K41" s="13" t="n">
        <v>54834.36</v>
      </c>
      <c r="L41" s="13" t="n">
        <v>357809.76</v>
      </c>
      <c r="M41" s="13" t="n">
        <v>640352.25</v>
      </c>
      <c r="N41" s="13" t="n">
        <v>727940.5</v>
      </c>
      <c r="O41" s="13" t="n">
        <v>682037.58</v>
      </c>
      <c r="P41" s="13" t="n">
        <f aca="false">SUM(D41:O41)</f>
        <v>24535021.19</v>
      </c>
      <c r="Q41" s="17"/>
      <c r="R41" s="17"/>
    </row>
    <row r="42" customFormat="false" ht="16.2" hidden="false" customHeight="true" outlineLevel="0" collapsed="false">
      <c r="A42" s="10" t="n">
        <v>41</v>
      </c>
      <c r="B42" s="11" t="n">
        <v>8520</v>
      </c>
      <c r="C42" s="12" t="s">
        <v>76</v>
      </c>
      <c r="D42" s="13" t="n">
        <v>0</v>
      </c>
      <c r="E42" s="13" t="n">
        <v>0</v>
      </c>
      <c r="F42" s="13" t="n">
        <v>0</v>
      </c>
      <c r="G42" s="13" t="n">
        <v>0</v>
      </c>
      <c r="H42" s="29" t="n">
        <v>0</v>
      </c>
      <c r="I42" s="28" t="n">
        <v>76571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f aca="false">SUM(D42:O42)</f>
        <v>765710</v>
      </c>
      <c r="Q42" s="17"/>
      <c r="R42" s="17"/>
    </row>
    <row r="43" customFormat="false" ht="16.2" hidden="false" customHeight="true" outlineLevel="0" collapsed="false">
      <c r="A43" s="10" t="n">
        <v>42</v>
      </c>
      <c r="B43" s="11" t="n">
        <v>8690</v>
      </c>
      <c r="C43" s="12" t="s">
        <v>77</v>
      </c>
      <c r="D43" s="13" t="n">
        <v>62554760.15</v>
      </c>
      <c r="E43" s="13" t="n">
        <v>0</v>
      </c>
      <c r="F43" s="13" t="n">
        <v>860992.48</v>
      </c>
      <c r="G43" s="13" t="n">
        <v>176666876</v>
      </c>
      <c r="H43" s="29" t="n">
        <v>10192486.03</v>
      </c>
      <c r="I43" s="28" t="n">
        <v>94471489.49</v>
      </c>
      <c r="J43" s="13" t="n">
        <v>97456863.25</v>
      </c>
      <c r="K43" s="13" t="n">
        <v>326082446.55</v>
      </c>
      <c r="L43" s="13" t="n">
        <v>8617505</v>
      </c>
      <c r="M43" s="13" t="n">
        <v>0</v>
      </c>
      <c r="N43" s="13" t="n">
        <v>13939739.53</v>
      </c>
      <c r="O43" s="13" t="n">
        <v>28288870.04</v>
      </c>
      <c r="P43" s="13" t="n">
        <f aca="false">SUM(D43:O43)</f>
        <v>819132028.52</v>
      </c>
      <c r="Q43" s="17"/>
      <c r="R43" s="17"/>
    </row>
    <row r="44" customFormat="false" ht="16.2" hidden="false" customHeight="true" outlineLevel="0" collapsed="false">
      <c r="A44" s="10" t="n">
        <v>43</v>
      </c>
      <c r="B44" s="11" t="s">
        <v>78</v>
      </c>
      <c r="C44" s="12" t="s">
        <v>79</v>
      </c>
      <c r="D44" s="13" t="n">
        <v>381021381</v>
      </c>
      <c r="E44" s="13" t="n">
        <v>357161393</v>
      </c>
      <c r="F44" s="13" t="n">
        <v>446652842</v>
      </c>
      <c r="G44" s="13" t="n">
        <v>259168371</v>
      </c>
      <c r="H44" s="29" t="n">
        <v>99308348</v>
      </c>
      <c r="I44" s="28" t="n">
        <v>817444597</v>
      </c>
      <c r="J44" s="13" t="n">
        <v>620475645</v>
      </c>
      <c r="K44" s="13" t="n">
        <v>826036617</v>
      </c>
      <c r="L44" s="13" t="n">
        <v>1338933026</v>
      </c>
      <c r="M44" s="13" t="n">
        <v>981225024</v>
      </c>
      <c r="N44" s="13" t="n">
        <v>113685226</v>
      </c>
      <c r="O44" s="13" t="n">
        <v>104045349</v>
      </c>
      <c r="P44" s="13" t="n">
        <f aca="false">SUM(D44:O44)</f>
        <v>6345157819</v>
      </c>
      <c r="Q44" s="17"/>
      <c r="R44" s="17"/>
    </row>
    <row r="45" customFormat="false" ht="16.2" hidden="false" customHeight="true" outlineLevel="0" collapsed="false">
      <c r="A45" s="10" t="n">
        <v>44</v>
      </c>
      <c r="B45" s="11" t="n">
        <v>8740</v>
      </c>
      <c r="C45" s="12" t="s">
        <v>80</v>
      </c>
      <c r="D45" s="13" t="n">
        <v>0</v>
      </c>
      <c r="E45" s="13" t="n">
        <v>0</v>
      </c>
      <c r="F45" s="13" t="n">
        <v>0</v>
      </c>
      <c r="G45" s="13" t="n">
        <v>0</v>
      </c>
      <c r="H45" s="29" t="n">
        <v>0</v>
      </c>
      <c r="I45" s="28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f aca="false">SUM(D45:O45)</f>
        <v>0</v>
      </c>
      <c r="Q45" s="17"/>
      <c r="R45" s="17"/>
    </row>
    <row r="46" customFormat="false" ht="16.2" hidden="false" customHeight="true" outlineLevel="0" collapsed="false">
      <c r="A46" s="10" t="n">
        <v>45</v>
      </c>
      <c r="B46" s="11" t="s">
        <v>81</v>
      </c>
      <c r="C46" s="12" t="s">
        <v>82</v>
      </c>
      <c r="D46" s="13" t="n">
        <v>0</v>
      </c>
      <c r="E46" s="13" t="n">
        <v>0</v>
      </c>
      <c r="F46" s="13" t="n">
        <v>0</v>
      </c>
      <c r="G46" s="13" t="n">
        <v>0</v>
      </c>
      <c r="H46" s="29" t="n">
        <v>0</v>
      </c>
      <c r="I46" s="28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f aca="false">SUM(D46:O46)</f>
        <v>0</v>
      </c>
      <c r="Q46" s="17"/>
      <c r="R46" s="17"/>
    </row>
    <row r="47" customFormat="false" ht="16.2" hidden="false" customHeight="true" outlineLevel="0" collapsed="false">
      <c r="A47" s="10" t="n">
        <v>46</v>
      </c>
      <c r="B47" s="11" t="s">
        <v>83</v>
      </c>
      <c r="C47" s="12" t="s">
        <v>84</v>
      </c>
      <c r="D47" s="13" t="n">
        <v>124826581</v>
      </c>
      <c r="E47" s="13" t="n">
        <v>109546479.4</v>
      </c>
      <c r="F47" s="13" t="n">
        <v>30034922.7317722</v>
      </c>
      <c r="G47" s="13" t="n">
        <v>49384962</v>
      </c>
      <c r="H47" s="29" t="n">
        <v>42145701</v>
      </c>
      <c r="I47" s="28" t="n">
        <v>115788384</v>
      </c>
      <c r="J47" s="13" t="n">
        <v>224968975</v>
      </c>
      <c r="K47" s="13" t="n">
        <v>44815840</v>
      </c>
      <c r="L47" s="13" t="n">
        <v>45294301</v>
      </c>
      <c r="M47" s="13" t="n">
        <v>41639811</v>
      </c>
      <c r="N47" s="13" t="n">
        <v>24282271</v>
      </c>
      <c r="O47" s="13" t="n">
        <v>63006383</v>
      </c>
      <c r="P47" s="13" t="n">
        <f aca="false">SUM(D47:O47)</f>
        <v>915734611.131772</v>
      </c>
      <c r="Q47" s="17"/>
      <c r="R47" s="17"/>
    </row>
    <row r="48" customFormat="false" ht="16.2" hidden="false" customHeight="true" outlineLevel="0" collapsed="false">
      <c r="A48" s="10" t="n">
        <v>47</v>
      </c>
      <c r="B48" s="11" t="n">
        <v>9300</v>
      </c>
      <c r="C48" s="12" t="s">
        <v>85</v>
      </c>
      <c r="D48" s="13" t="n">
        <v>3729634</v>
      </c>
      <c r="E48" s="13" t="n">
        <v>1293922</v>
      </c>
      <c r="F48" s="13" t="n">
        <v>1516273</v>
      </c>
      <c r="G48" s="13" t="n">
        <v>2150131</v>
      </c>
      <c r="H48" s="29" t="n">
        <v>2182135</v>
      </c>
      <c r="I48" s="28" t="n">
        <v>4083706</v>
      </c>
      <c r="J48" s="13" t="n">
        <v>696593</v>
      </c>
      <c r="K48" s="13" t="n">
        <v>4583034</v>
      </c>
      <c r="L48" s="13" t="n">
        <v>5772153</v>
      </c>
      <c r="M48" s="13" t="n">
        <v>566529</v>
      </c>
      <c r="N48" s="13" t="n">
        <v>561741</v>
      </c>
      <c r="O48" s="13" t="n">
        <v>254612</v>
      </c>
      <c r="P48" s="13" t="n">
        <f aca="false">SUM(D48:O48)</f>
        <v>27390463</v>
      </c>
      <c r="Q48" s="17"/>
      <c r="R48" s="17"/>
    </row>
    <row r="49" customFormat="false" ht="16.2" hidden="false" customHeight="true" outlineLevel="0" collapsed="false">
      <c r="A49" s="10" t="n">
        <v>48</v>
      </c>
      <c r="B49" s="11" t="s">
        <v>86</v>
      </c>
      <c r="C49" s="34" t="s">
        <v>87</v>
      </c>
      <c r="D49" s="13" t="n">
        <v>558663089</v>
      </c>
      <c r="E49" s="13" t="n">
        <v>168188359</v>
      </c>
      <c r="F49" s="13" t="n">
        <v>272311706</v>
      </c>
      <c r="G49" s="13" t="n">
        <v>173679109</v>
      </c>
      <c r="H49" s="29" t="n">
        <v>345177949</v>
      </c>
      <c r="I49" s="28" t="n">
        <v>213677139</v>
      </c>
      <c r="J49" s="13" t="n">
        <v>138555488</v>
      </c>
      <c r="K49" s="13" t="n">
        <v>108746349</v>
      </c>
      <c r="L49" s="13" t="n">
        <v>176358551</v>
      </c>
      <c r="M49" s="13" t="n">
        <v>217942239</v>
      </c>
      <c r="N49" s="13" t="n">
        <v>92420136</v>
      </c>
      <c r="O49" s="13" t="n">
        <v>186176327</v>
      </c>
      <c r="P49" s="13" t="n">
        <f aca="false">SUM(D49:O49)</f>
        <v>2651896441</v>
      </c>
      <c r="Q49" s="17"/>
      <c r="R49" s="17"/>
    </row>
    <row r="50" customFormat="false" ht="16.2" hidden="false" customHeight="true" outlineLevel="0" collapsed="false">
      <c r="A50" s="10" t="n">
        <v>49</v>
      </c>
      <c r="B50" s="11" t="n">
        <v>9600</v>
      </c>
      <c r="C50" s="34" t="s">
        <v>88</v>
      </c>
      <c r="D50" s="13" t="n">
        <v>527800505</v>
      </c>
      <c r="E50" s="13" t="n">
        <v>294406785</v>
      </c>
      <c r="F50" s="13" t="n">
        <v>292244930</v>
      </c>
      <c r="G50" s="13" t="n">
        <v>412186972</v>
      </c>
      <c r="H50" s="29" t="n">
        <v>438881465</v>
      </c>
      <c r="I50" s="28" t="n">
        <v>402118243</v>
      </c>
      <c r="J50" s="13" t="n">
        <v>309637578</v>
      </c>
      <c r="K50" s="13" t="n">
        <v>266030825</v>
      </c>
      <c r="L50" s="13" t="n">
        <v>418938512</v>
      </c>
      <c r="M50" s="13" t="n">
        <v>977815578</v>
      </c>
      <c r="N50" s="13" t="n">
        <v>312647646</v>
      </c>
      <c r="O50" s="13" t="n">
        <v>343877781</v>
      </c>
      <c r="P50" s="13" t="n">
        <f aca="false">SUM(D50:O50)</f>
        <v>4996586820</v>
      </c>
      <c r="Q50" s="17"/>
      <c r="R50" s="17"/>
    </row>
    <row r="51" customFormat="false" ht="16.2" hidden="false" customHeight="true" outlineLevel="0" collapsed="false">
      <c r="A51" s="10" t="n">
        <v>50</v>
      </c>
      <c r="B51" s="11" t="s">
        <v>89</v>
      </c>
      <c r="C51" s="12" t="s">
        <v>90</v>
      </c>
      <c r="D51" s="13" t="n">
        <v>1665226579.52</v>
      </c>
      <c r="E51" s="13" t="n">
        <v>659152812.15</v>
      </c>
      <c r="F51" s="13" t="n">
        <v>1888566946.96</v>
      </c>
      <c r="G51" s="13" t="n">
        <v>1234253754.96</v>
      </c>
      <c r="H51" s="29" t="n">
        <v>2241125480.23</v>
      </c>
      <c r="I51" s="28" t="n">
        <v>1778066137.12</v>
      </c>
      <c r="J51" s="13" t="n">
        <v>1942811176.25</v>
      </c>
      <c r="K51" s="13" t="n">
        <v>1331340073.69</v>
      </c>
      <c r="L51" s="13" t="n">
        <v>1466595481.34</v>
      </c>
      <c r="M51" s="13" t="n">
        <v>1988378033.57</v>
      </c>
      <c r="N51" s="13" t="n">
        <v>906406031.7</v>
      </c>
      <c r="O51" s="13" t="n">
        <v>1070362504.09</v>
      </c>
      <c r="P51" s="13" t="n">
        <f aca="false">SUM(D51:O51)</f>
        <v>18172285011.58</v>
      </c>
      <c r="Q51" s="17"/>
      <c r="R51" s="17"/>
    </row>
    <row r="52" customFormat="false" ht="16.2" hidden="false" customHeight="true" outlineLevel="0" collapsed="false">
      <c r="A52" s="10" t="n">
        <v>51</v>
      </c>
      <c r="B52" s="11" t="n">
        <v>9800</v>
      </c>
      <c r="C52" s="12" t="s">
        <v>91</v>
      </c>
      <c r="D52" s="13" t="n">
        <v>121296017</v>
      </c>
      <c r="E52" s="13" t="n">
        <v>19949388</v>
      </c>
      <c r="F52" s="13" t="n">
        <v>70263857</v>
      </c>
      <c r="G52" s="13" t="n">
        <v>84772315</v>
      </c>
      <c r="H52" s="29" t="n">
        <v>80864660</v>
      </c>
      <c r="I52" s="28" t="n">
        <v>120745459</v>
      </c>
      <c r="J52" s="13" t="n">
        <v>171548042</v>
      </c>
      <c r="K52" s="13" t="n">
        <v>894261555</v>
      </c>
      <c r="L52" s="13" t="n">
        <v>1484035861</v>
      </c>
      <c r="M52" s="13" t="n">
        <v>585038718</v>
      </c>
      <c r="N52" s="13" t="n">
        <v>364196287</v>
      </c>
      <c r="O52" s="13" t="n">
        <v>948611336</v>
      </c>
      <c r="P52" s="13" t="n">
        <f aca="false">SUM(D52:O52)</f>
        <v>4945583495</v>
      </c>
      <c r="Q52" s="17"/>
      <c r="R52" s="17"/>
    </row>
    <row r="53" customFormat="false" ht="16.2" hidden="false" customHeight="true" outlineLevel="0" collapsed="false">
      <c r="A53" s="36"/>
      <c r="B53" s="37" t="s">
        <v>92</v>
      </c>
      <c r="C53" s="38"/>
      <c r="D53" s="39" t="n">
        <f aca="false">SUM(D2:D52)</f>
        <v>104584306351.78</v>
      </c>
      <c r="E53" s="39" t="n">
        <f aca="false">SUM(E2:E52)</f>
        <v>47369401835.41</v>
      </c>
      <c r="F53" s="39" t="n">
        <f aca="false">SUM(F2:F52)</f>
        <v>60583947686.818</v>
      </c>
      <c r="G53" s="39" t="n">
        <f aca="false">SUM(G2:G52)</f>
        <v>50610330814.871</v>
      </c>
      <c r="H53" s="40" t="n">
        <f aca="false">SUM(H2:H52)</f>
        <v>63143060203.28</v>
      </c>
      <c r="I53" s="41" t="n">
        <f aca="false">SUM(I2:I52)</f>
        <v>43358802260.05</v>
      </c>
      <c r="J53" s="39" t="n">
        <f aca="false">SUM(J2:J52)</f>
        <v>43178781005.552</v>
      </c>
      <c r="K53" s="39" t="n">
        <f aca="false">SUM(K2:K52)</f>
        <v>38955760855.62</v>
      </c>
      <c r="L53" s="39" t="n">
        <f aca="false">SUM(L2:L52)</f>
        <v>59854853757.75</v>
      </c>
      <c r="M53" s="39" t="n">
        <f aca="false">SUM(M2:M52)</f>
        <v>53995267794.78</v>
      </c>
      <c r="N53" s="39" t="n">
        <f aca="false">SUM(N2:N52)</f>
        <v>28909513194.39</v>
      </c>
      <c r="O53" s="39" t="n">
        <f aca="false">SUM(O2:O52)</f>
        <v>26721058224.11</v>
      </c>
      <c r="P53" s="39" t="n">
        <f aca="false">SUM(P2:P52)</f>
        <v>621261849725.411</v>
      </c>
      <c r="Q53" s="42"/>
      <c r="R53" s="17"/>
    </row>
    <row r="54" customFormat="false" ht="16.2" hidden="false" customHeight="true" outlineLevel="0" collapsed="false">
      <c r="P54" s="43"/>
    </row>
  </sheetData>
  <printOptions headings="false" gridLines="false" gridLinesSet="true" horizontalCentered="true" verticalCentered="true"/>
  <pageMargins left="0.747916666666667" right="0.747916666666667" top="0.7875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證券商受託買賣外國有價證券每月成交金額彙總統計表
&amp;11(幣別：新台幣 單位：元)</oddHeader>
    <oddFooter>&amp;R&amp;"Times New Roman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40:20Z</dcterms:created>
  <dc:creator>lucy</dc:creator>
  <dc:description/>
  <dc:language>en-US</dc:language>
  <cp:lastModifiedBy>lucy</cp:lastModifiedBy>
  <cp:lastPrinted>2009-01-10T10:04:50Z</cp:lastPrinted>
  <dcterms:modified xsi:type="dcterms:W3CDTF">2011-02-21T06:54:00Z</dcterms:modified>
  <cp:revision>0</cp:revision>
  <dc:subject/>
  <dc:title/>
</cp:coreProperties>
</file>