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96年1-12月台幣交易總金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序號</t>
  </si>
  <si>
    <t xml:space="preserve">券商代號</t>
  </si>
  <si>
    <t xml:space="preserve">證券商名稱</t>
  </si>
  <si>
    <r>
      <rPr>
        <sz val="13"/>
        <rFont val="標楷體"/>
        <family val="4"/>
        <charset val="136"/>
      </rPr>
      <t xml:space="preserve">96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份</t>
    </r>
  </si>
  <si>
    <r>
      <rPr>
        <sz val="13"/>
        <rFont val="標楷體"/>
        <family val="4"/>
        <charset val="136"/>
      </rPr>
      <t xml:space="preserve">96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月份</t>
    </r>
  </si>
  <si>
    <r>
      <rPr>
        <sz val="13"/>
        <rFont val="標楷體"/>
        <family val="4"/>
        <charset val="136"/>
      </rPr>
      <t xml:space="preserve">96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月份</t>
    </r>
  </si>
  <si>
    <r>
      <rPr>
        <sz val="13"/>
        <rFont val="標楷體"/>
        <family val="4"/>
        <charset val="136"/>
      </rPr>
      <t xml:space="preserve">96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月份</t>
    </r>
  </si>
  <si>
    <r>
      <rPr>
        <sz val="13"/>
        <color rgb="FF000000"/>
        <rFont val="標楷體"/>
        <family val="4"/>
        <charset val="136"/>
      </rPr>
      <t xml:space="preserve">96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5</t>
    </r>
    <r>
      <rPr>
        <sz val="13"/>
        <color rgb="FF000000"/>
        <rFont val="Noto Sans"/>
        <family val="2"/>
      </rPr>
      <t xml:space="preserve">月份</t>
    </r>
  </si>
  <si>
    <r>
      <rPr>
        <sz val="13"/>
        <rFont val="標楷體"/>
        <family val="4"/>
        <charset val="136"/>
      </rPr>
      <t xml:space="preserve">96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6</t>
    </r>
    <r>
      <rPr>
        <sz val="13"/>
        <rFont val="Noto Sans"/>
        <family val="2"/>
      </rPr>
      <t xml:space="preserve">月份</t>
    </r>
  </si>
  <si>
    <r>
      <rPr>
        <sz val="13"/>
        <rFont val="標楷體"/>
        <family val="4"/>
        <charset val="136"/>
      </rPr>
      <t xml:space="preserve">96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月份</t>
    </r>
  </si>
  <si>
    <r>
      <rPr>
        <sz val="13"/>
        <rFont val="標楷體"/>
        <family val="4"/>
        <charset val="136"/>
      </rPr>
      <t xml:space="preserve">96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8</t>
    </r>
    <r>
      <rPr>
        <sz val="13"/>
        <rFont val="Noto Sans"/>
        <family val="2"/>
      </rPr>
      <t xml:space="preserve">月份</t>
    </r>
  </si>
  <si>
    <r>
      <rPr>
        <sz val="13"/>
        <rFont val="標楷體"/>
        <family val="4"/>
        <charset val="136"/>
      </rPr>
      <t xml:space="preserve">96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月份</t>
    </r>
  </si>
  <si>
    <r>
      <rPr>
        <sz val="13"/>
        <rFont val="標楷體"/>
        <family val="4"/>
        <charset val="136"/>
      </rPr>
      <t xml:space="preserve">96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0</t>
    </r>
    <r>
      <rPr>
        <sz val="13"/>
        <rFont val="Noto Sans"/>
        <family val="2"/>
      </rPr>
      <t xml:space="preserve">月份</t>
    </r>
  </si>
  <si>
    <r>
      <rPr>
        <sz val="13"/>
        <rFont val="標楷體"/>
        <family val="4"/>
        <charset val="136"/>
      </rPr>
      <t xml:space="preserve">96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1</t>
    </r>
    <r>
      <rPr>
        <sz val="13"/>
        <rFont val="Noto Sans"/>
        <family val="2"/>
      </rPr>
      <t xml:space="preserve">月份</t>
    </r>
  </si>
  <si>
    <r>
      <rPr>
        <sz val="13"/>
        <rFont val="標楷體"/>
        <family val="4"/>
        <charset val="136"/>
      </rPr>
      <t xml:space="preserve">96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份</t>
    </r>
  </si>
  <si>
    <t xml:space="preserve">合     計</t>
  </si>
  <si>
    <t xml:space="preserve">0160</t>
  </si>
  <si>
    <t xml:space="preserve">富達</t>
  </si>
  <si>
    <t xml:space="preserve">0170</t>
  </si>
  <si>
    <t xml:space="preserve">美商花旗環球</t>
  </si>
  <si>
    <t xml:space="preserve">0180</t>
  </si>
  <si>
    <t xml:space="preserve">友邦</t>
  </si>
  <si>
    <t xml:space="preserve">台灣工銀</t>
  </si>
  <si>
    <t xml:space="preserve">日盛</t>
  </si>
  <si>
    <t xml:space="preserve">美商美林</t>
  </si>
  <si>
    <t xml:space="preserve">台灣摩根士丹利</t>
  </si>
  <si>
    <t xml:space="preserve">美商高盛</t>
  </si>
  <si>
    <t xml:space="preserve">港商德意志</t>
  </si>
  <si>
    <t xml:space="preserve">美商雷曼兄弟</t>
  </si>
  <si>
    <t xml:space="preserve">新加坡商瑞銀</t>
  </si>
  <si>
    <t xml:space="preserve">富通</t>
  </si>
  <si>
    <t xml:space="preserve">亞東</t>
  </si>
  <si>
    <t xml:space="preserve">太平洋</t>
  </si>
  <si>
    <t xml:space="preserve">群益</t>
  </si>
  <si>
    <t xml:space="preserve">一銀</t>
  </si>
  <si>
    <t xml:space="preserve">永豐金</t>
  </si>
  <si>
    <t xml:space="preserve">永興</t>
  </si>
  <si>
    <t xml:space="preserve">中信</t>
  </si>
  <si>
    <t xml:space="preserve">豐興</t>
  </si>
  <si>
    <t xml:space="preserve">大華</t>
  </si>
  <si>
    <t xml:space="preserve">金鼎</t>
  </si>
  <si>
    <t xml:space="preserve">統一</t>
  </si>
  <si>
    <t xml:space="preserve">元富</t>
  </si>
  <si>
    <t xml:space="preserve">犇亞</t>
  </si>
  <si>
    <t xml:space="preserve">大昌</t>
  </si>
  <si>
    <t xml:space="preserve">福邦</t>
  </si>
  <si>
    <t xml:space="preserve">大眾</t>
  </si>
  <si>
    <t xml:space="preserve">兆豐</t>
  </si>
  <si>
    <t xml:space="preserve">致和</t>
  </si>
  <si>
    <t xml:space="preserve">國票</t>
  </si>
  <si>
    <t xml:space="preserve">摩根大通</t>
  </si>
  <si>
    <t xml:space="preserve">康和</t>
  </si>
  <si>
    <t xml:space="preserve">中農</t>
  </si>
  <si>
    <t xml:space="preserve">新壽</t>
  </si>
  <si>
    <t xml:space="preserve">花旗</t>
  </si>
  <si>
    <t xml:space="preserve">昇豐</t>
  </si>
  <si>
    <t xml:space="preserve">大和國泰</t>
  </si>
  <si>
    <t xml:space="preserve">摩根富林明</t>
  </si>
  <si>
    <t xml:space="preserve">華南永昌</t>
  </si>
  <si>
    <t xml:space="preserve">台証</t>
  </si>
  <si>
    <t xml:space="preserve">富邦</t>
  </si>
  <si>
    <t xml:space="preserve">寶來</t>
  </si>
  <si>
    <t xml:space="preserve">元大</t>
  </si>
  <si>
    <t xml:space="preserve">復華</t>
  </si>
  <si>
    <t xml:space="preserve">合計</t>
  </si>
  <si>
    <r>
      <rPr>
        <sz val="13"/>
        <rFont val="Noto Sans"/>
        <family val="2"/>
      </rPr>
      <t xml:space="preserve">註：復華證券</t>
    </r>
    <r>
      <rPr>
        <sz val="13"/>
        <rFont val="Times New Roman"/>
        <family val="1"/>
      </rPr>
      <t xml:space="preserve">96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23</t>
    </r>
    <r>
      <rPr>
        <sz val="13"/>
        <rFont val="Noto Sans"/>
        <family val="2"/>
      </rPr>
      <t xml:space="preserve">日業與元大京華證券合併並更名為元大證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_);[RED]\(#,##0\)"/>
    <numFmt numFmtId="167" formatCode="&quot;NT$&quot;#,##0_);[RED]&quot;(NT$&quot;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name val="Noto Sans"/>
      <family val="2"/>
    </font>
    <font>
      <sz val="13"/>
      <color rgb="FF000000"/>
      <name val="Noto Sans"/>
      <family val="2"/>
    </font>
    <font>
      <b val="true"/>
      <sz val="13"/>
      <name val="標楷體"/>
      <family val="4"/>
      <charset val="136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O56" activeCellId="0" sqref="O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99"/>
    <col collapsed="false" customWidth="true" hidden="false" outlineLevel="0" max="3" min="3" style="0" width="18.24"/>
    <col collapsed="false" customWidth="true" hidden="false" outlineLevel="0" max="4" min="4" style="0" width="26.74"/>
    <col collapsed="false" customWidth="true" hidden="false" outlineLevel="0" max="5" min="5" style="0" width="25.74"/>
    <col collapsed="false" customWidth="true" hidden="false" outlineLevel="0" max="6" min="6" style="0" width="27.24"/>
    <col collapsed="false" customWidth="true" hidden="false" outlineLevel="0" max="7" min="7" style="0" width="27.5"/>
    <col collapsed="false" customWidth="true" hidden="false" outlineLevel="0" max="8" min="8" style="0" width="27.12"/>
    <col collapsed="false" customWidth="true" hidden="false" outlineLevel="0" max="10" min="9" style="0" width="27.37"/>
    <col collapsed="false" customWidth="true" hidden="false" outlineLevel="0" max="11" min="11" style="0" width="27.24"/>
    <col collapsed="false" customWidth="true" hidden="false" outlineLevel="0" max="12" min="12" style="0" width="27.12"/>
    <col collapsed="false" customWidth="true" hidden="false" outlineLevel="0" max="14" min="13" style="0" width="29.75"/>
    <col collapsed="false" customWidth="true" hidden="false" outlineLevel="0" max="15" min="15" style="0" width="28.24"/>
    <col collapsed="false" customWidth="true" hidden="false" outlineLevel="0" max="16" min="16" style="0" width="32.75"/>
    <col collapsed="false" customWidth="true" hidden="false" outlineLevel="0" max="17" min="17" style="0" width="22.62"/>
  </cols>
  <sheetData>
    <row r="1" customFormat="false" ht="30" hidden="false" customHeight="true" outlineLevel="0" collapsed="false">
      <c r="A1" s="1"/>
      <c r="B1" s="1"/>
      <c r="C1" s="2"/>
      <c r="D1" s="2"/>
      <c r="E1" s="1"/>
      <c r="F1" s="1"/>
      <c r="G1" s="1"/>
      <c r="H1" s="3"/>
      <c r="I1" s="1"/>
      <c r="J1" s="1"/>
      <c r="K1" s="1"/>
      <c r="L1" s="1"/>
      <c r="M1" s="1"/>
      <c r="N1" s="1"/>
      <c r="O1" s="1"/>
      <c r="P1" s="1"/>
    </row>
    <row r="2" customFormat="false" ht="17.25" hidden="false" customHeight="fals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7" t="s">
        <v>15</v>
      </c>
    </row>
    <row r="3" customFormat="false" ht="17.25" hidden="false" customHeight="false" outlineLevel="0" collapsed="false">
      <c r="A3" s="8" t="n">
        <v>1</v>
      </c>
      <c r="B3" s="9" t="s">
        <v>16</v>
      </c>
      <c r="C3" s="10" t="s">
        <v>17</v>
      </c>
      <c r="D3" s="11" t="n">
        <v>35279556052.85</v>
      </c>
      <c r="E3" s="11" t="n">
        <v>24474644705.28</v>
      </c>
      <c r="F3" s="11" t="n">
        <v>39293479966.26</v>
      </c>
      <c r="G3" s="11" t="n">
        <v>43041091640.62</v>
      </c>
      <c r="H3" s="12" t="n">
        <v>41934144610.77</v>
      </c>
      <c r="I3" s="11" t="n">
        <v>37499896839</v>
      </c>
      <c r="J3" s="13" t="n">
        <v>51549981346.2</v>
      </c>
      <c r="K3" s="13" t="n">
        <v>38290886840</v>
      </c>
      <c r="L3" s="13" t="n">
        <v>27196963402.67</v>
      </c>
      <c r="M3" s="13" t="n">
        <v>61995712468.75</v>
      </c>
      <c r="N3" s="13" t="n">
        <v>57222196079.35</v>
      </c>
      <c r="O3" s="13" t="n">
        <v>50691047883.58</v>
      </c>
      <c r="P3" s="13" t="n">
        <f aca="false">SUM(D3:O3)</f>
        <v>508469601835.33</v>
      </c>
    </row>
    <row r="4" customFormat="false" ht="17.25" hidden="false" customHeight="false" outlineLevel="0" collapsed="false">
      <c r="A4" s="8" t="n">
        <v>2</v>
      </c>
      <c r="B4" s="9" t="s">
        <v>18</v>
      </c>
      <c r="C4" s="10" t="s">
        <v>19</v>
      </c>
      <c r="D4" s="13" t="n">
        <v>12314955266</v>
      </c>
      <c r="E4" s="13" t="n">
        <v>6224339837</v>
      </c>
      <c r="F4" s="13" t="n">
        <v>9279982468</v>
      </c>
      <c r="G4" s="13" t="n">
        <v>7445642532</v>
      </c>
      <c r="H4" s="14" t="n">
        <v>11740745444</v>
      </c>
      <c r="I4" s="13" t="n">
        <v>9736157369</v>
      </c>
      <c r="J4" s="13" t="n">
        <v>16132824066</v>
      </c>
      <c r="K4" s="13" t="n">
        <v>13653864400</v>
      </c>
      <c r="L4" s="13" t="n">
        <v>8697352138</v>
      </c>
      <c r="M4" s="13" t="n">
        <v>13103435313</v>
      </c>
      <c r="N4" s="13" t="n">
        <v>11044094860</v>
      </c>
      <c r="O4" s="13" t="n">
        <v>9581581528</v>
      </c>
      <c r="P4" s="13" t="n">
        <f aca="false">SUM(D4:O4)</f>
        <v>128954975221</v>
      </c>
    </row>
    <row r="5" customFormat="false" ht="17.25" hidden="false" customHeight="false" outlineLevel="0" collapsed="false">
      <c r="A5" s="8" t="n">
        <v>3</v>
      </c>
      <c r="B5" s="9" t="s">
        <v>20</v>
      </c>
      <c r="C5" s="10" t="s">
        <v>21</v>
      </c>
      <c r="D5" s="11"/>
      <c r="E5" s="11"/>
      <c r="F5" s="11"/>
      <c r="G5" s="11"/>
      <c r="H5" s="12"/>
      <c r="I5" s="11"/>
      <c r="J5" s="13"/>
      <c r="K5" s="13" t="n">
        <v>0</v>
      </c>
      <c r="L5" s="13" t="n">
        <v>190430</v>
      </c>
      <c r="M5" s="13" t="n">
        <v>0</v>
      </c>
      <c r="N5" s="13" t="n">
        <v>97711289</v>
      </c>
      <c r="O5" s="13" t="n">
        <v>97581231.54</v>
      </c>
      <c r="P5" s="13" t="n">
        <f aca="false">SUM(D5:O5)</f>
        <v>195482950.54</v>
      </c>
    </row>
    <row r="6" customFormat="false" ht="17.25" hidden="false" customHeight="false" outlineLevel="0" collapsed="false">
      <c r="A6" s="8" t="n">
        <v>4</v>
      </c>
      <c r="B6" s="8" t="n">
        <v>1090</v>
      </c>
      <c r="C6" s="10" t="s">
        <v>22</v>
      </c>
      <c r="D6" s="11" t="n">
        <v>43121384</v>
      </c>
      <c r="E6" s="11" t="n">
        <v>4838532</v>
      </c>
      <c r="F6" s="11" t="n">
        <v>7583696</v>
      </c>
      <c r="G6" s="11" t="n">
        <v>37531566</v>
      </c>
      <c r="H6" s="12" t="n">
        <v>102236579</v>
      </c>
      <c r="I6" s="13" t="n">
        <v>82691636</v>
      </c>
      <c r="J6" s="13" t="n">
        <v>55123520</v>
      </c>
      <c r="K6" s="13" t="n">
        <v>52244462</v>
      </c>
      <c r="L6" s="13" t="n">
        <v>19850232</v>
      </c>
      <c r="M6" s="13" t="n">
        <v>77045900</v>
      </c>
      <c r="N6" s="13" t="n">
        <v>67294947</v>
      </c>
      <c r="O6" s="13" t="n">
        <v>88423182</v>
      </c>
      <c r="P6" s="13" t="n">
        <f aca="false">SUM(D6:O6)</f>
        <v>637985636</v>
      </c>
    </row>
    <row r="7" customFormat="false" ht="17.25" hidden="false" customHeight="false" outlineLevel="0" collapsed="false">
      <c r="A7" s="8" t="n">
        <v>5</v>
      </c>
      <c r="B7" s="8" t="n">
        <v>1160</v>
      </c>
      <c r="C7" s="10" t="s">
        <v>23</v>
      </c>
      <c r="D7" s="11" t="n">
        <v>612591523</v>
      </c>
      <c r="E7" s="13" t="n">
        <v>653495511</v>
      </c>
      <c r="F7" s="11" t="n">
        <v>937899828</v>
      </c>
      <c r="G7" s="13" t="n">
        <v>456050320</v>
      </c>
      <c r="H7" s="14" t="n">
        <v>927026057</v>
      </c>
      <c r="I7" s="13" t="n">
        <v>1209071836</v>
      </c>
      <c r="J7" s="13" t="n">
        <v>1006422071</v>
      </c>
      <c r="K7" s="13" t="n">
        <v>805340116</v>
      </c>
      <c r="L7" s="13" t="n">
        <v>1115354996</v>
      </c>
      <c r="M7" s="13" t="n">
        <v>2986581579</v>
      </c>
      <c r="N7" s="13" t="n">
        <v>1033044246</v>
      </c>
      <c r="O7" s="13" t="n">
        <v>1868081144</v>
      </c>
      <c r="P7" s="13" t="n">
        <f aca="false">SUM(D7:O7)</f>
        <v>13610959227</v>
      </c>
    </row>
    <row r="8" customFormat="false" ht="17.25" hidden="false" customHeight="false" outlineLevel="0" collapsed="false">
      <c r="A8" s="8" t="n">
        <v>6</v>
      </c>
      <c r="B8" s="8" t="n">
        <v>1440</v>
      </c>
      <c r="C8" s="10" t="s">
        <v>24</v>
      </c>
      <c r="D8" s="13" t="n">
        <v>0</v>
      </c>
      <c r="E8" s="13" t="n">
        <v>0</v>
      </c>
      <c r="F8" s="13" t="n">
        <v>0</v>
      </c>
      <c r="G8" s="13" t="n">
        <v>0</v>
      </c>
      <c r="H8" s="14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f aca="false">SUM(D8:O8)</f>
        <v>0</v>
      </c>
    </row>
    <row r="9" customFormat="false" ht="17.25" hidden="false" customHeight="false" outlineLevel="0" collapsed="false">
      <c r="A9" s="8" t="n">
        <v>7</v>
      </c>
      <c r="B9" s="8" t="n">
        <v>1470</v>
      </c>
      <c r="C9" s="10" t="s">
        <v>25</v>
      </c>
      <c r="D9" s="13"/>
      <c r="E9" s="13"/>
      <c r="F9" s="13"/>
      <c r="G9" s="13"/>
      <c r="H9" s="14"/>
      <c r="I9" s="13"/>
      <c r="J9" s="13"/>
      <c r="K9" s="13"/>
      <c r="L9" s="13" t="n">
        <v>0</v>
      </c>
      <c r="M9" s="13" t="n">
        <v>0</v>
      </c>
      <c r="N9" s="13" t="n">
        <v>521242304</v>
      </c>
      <c r="O9" s="13" t="n">
        <v>644975943</v>
      </c>
      <c r="P9" s="13" t="n">
        <f aca="false">SUM(D9:O9)</f>
        <v>1166218247</v>
      </c>
    </row>
    <row r="10" customFormat="false" ht="17.25" hidden="false" customHeight="false" outlineLevel="0" collapsed="false">
      <c r="A10" s="8" t="n">
        <v>8</v>
      </c>
      <c r="B10" s="8" t="n">
        <v>1480</v>
      </c>
      <c r="C10" s="10" t="s">
        <v>26</v>
      </c>
      <c r="D10" s="13" t="n">
        <v>0</v>
      </c>
      <c r="E10" s="13" t="n">
        <v>0</v>
      </c>
      <c r="F10" s="13" t="n">
        <v>0</v>
      </c>
      <c r="G10" s="13" t="n">
        <v>0</v>
      </c>
      <c r="H10" s="14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f aca="false">SUM(D10:O10)</f>
        <v>0</v>
      </c>
    </row>
    <row r="11" customFormat="false" ht="17.25" hidden="false" customHeight="false" outlineLevel="0" collapsed="false">
      <c r="A11" s="8" t="n">
        <v>9</v>
      </c>
      <c r="B11" s="8" t="n">
        <v>1530</v>
      </c>
      <c r="C11" s="10" t="s">
        <v>27</v>
      </c>
      <c r="D11" s="13" t="n">
        <v>0</v>
      </c>
      <c r="E11" s="13" t="n">
        <v>0</v>
      </c>
      <c r="F11" s="13" t="n">
        <v>0</v>
      </c>
      <c r="G11" s="13" t="n">
        <v>0</v>
      </c>
      <c r="H11" s="14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f aca="false">SUM(D11:O11)</f>
        <v>0</v>
      </c>
    </row>
    <row r="12" customFormat="false" ht="17.25" hidden="false" customHeight="false" outlineLevel="0" collapsed="false">
      <c r="A12" s="8" t="n">
        <v>10</v>
      </c>
      <c r="B12" s="8" t="n">
        <v>1540</v>
      </c>
      <c r="C12" s="10" t="s">
        <v>28</v>
      </c>
      <c r="D12" s="13" t="n">
        <v>0</v>
      </c>
      <c r="E12" s="13" t="n">
        <v>0</v>
      </c>
      <c r="F12" s="13" t="n">
        <v>0</v>
      </c>
      <c r="G12" s="13" t="n">
        <v>0</v>
      </c>
      <c r="H12" s="14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f aca="false">SUM(D12:O12)</f>
        <v>0</v>
      </c>
    </row>
    <row r="13" customFormat="false" ht="17.25" hidden="false" customHeight="false" outlineLevel="0" collapsed="false">
      <c r="A13" s="8" t="n">
        <v>11</v>
      </c>
      <c r="B13" s="8" t="n">
        <v>1650</v>
      </c>
      <c r="C13" s="10" t="s">
        <v>29</v>
      </c>
      <c r="D13" s="13" t="n">
        <v>0</v>
      </c>
      <c r="E13" s="13" t="n">
        <v>2293932.87</v>
      </c>
      <c r="F13" s="13" t="n">
        <v>9490430.11</v>
      </c>
      <c r="G13" s="13" t="n">
        <v>20882164.21</v>
      </c>
      <c r="H13" s="14" t="n">
        <v>732847.99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f aca="false">SUM(D13:O13)</f>
        <v>33399375.18</v>
      </c>
    </row>
    <row r="14" customFormat="false" ht="17.25" hidden="false" customHeight="false" outlineLevel="0" collapsed="false">
      <c r="A14" s="8" t="n">
        <v>12</v>
      </c>
      <c r="B14" s="8" t="n">
        <v>1970</v>
      </c>
      <c r="C14" s="10" t="s">
        <v>30</v>
      </c>
      <c r="D14" s="13" t="n">
        <v>2376911183</v>
      </c>
      <c r="E14" s="13" t="n">
        <v>1896497415</v>
      </c>
      <c r="F14" s="13" t="n">
        <v>901691509</v>
      </c>
      <c r="G14" s="13" t="n">
        <v>1105746875</v>
      </c>
      <c r="H14" s="14" t="n">
        <v>1891266086</v>
      </c>
      <c r="I14" s="13" t="n">
        <v>2474852512</v>
      </c>
      <c r="J14" s="13" t="n">
        <v>3117087929</v>
      </c>
      <c r="K14" s="13" t="n">
        <v>314597582</v>
      </c>
      <c r="L14" s="13" t="n">
        <v>1293533211</v>
      </c>
      <c r="M14" s="13" t="n">
        <v>1688352802</v>
      </c>
      <c r="N14" s="13" t="n">
        <v>1085561731</v>
      </c>
      <c r="O14" s="13" t="n">
        <v>1002514208</v>
      </c>
      <c r="P14" s="13" t="n">
        <f aca="false">SUM(D14:O14)</f>
        <v>19148613043</v>
      </c>
    </row>
    <row r="15" customFormat="false" ht="17.25" hidden="false" customHeight="false" outlineLevel="0" collapsed="false">
      <c r="A15" s="8" t="n">
        <v>13</v>
      </c>
      <c r="B15" s="8" t="n">
        <v>2180</v>
      </c>
      <c r="C15" s="10" t="s">
        <v>31</v>
      </c>
      <c r="D15" s="13" t="n">
        <v>0</v>
      </c>
      <c r="E15" s="13" t="n">
        <v>0</v>
      </c>
      <c r="F15" s="13" t="n">
        <v>0</v>
      </c>
      <c r="G15" s="13" t="n">
        <v>0</v>
      </c>
      <c r="H15" s="14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f aca="false">SUM(D15:O15)</f>
        <v>0</v>
      </c>
    </row>
    <row r="16" customFormat="false" ht="17.25" hidden="false" customHeight="false" outlineLevel="0" collapsed="false">
      <c r="A16" s="8" t="n">
        <v>14</v>
      </c>
      <c r="B16" s="8" t="n">
        <v>5180</v>
      </c>
      <c r="C16" s="10" t="s">
        <v>32</v>
      </c>
      <c r="D16" s="13" t="n">
        <v>21808014</v>
      </c>
      <c r="E16" s="13" t="n">
        <v>1749992</v>
      </c>
      <c r="F16" s="13" t="n">
        <v>1068138</v>
      </c>
      <c r="G16" s="13" t="n">
        <v>1959448</v>
      </c>
      <c r="H16" s="14" t="n">
        <v>3788263</v>
      </c>
      <c r="I16" s="13" t="n">
        <v>0</v>
      </c>
      <c r="J16" s="13" t="n">
        <v>1071413</v>
      </c>
      <c r="K16" s="13" t="n">
        <v>0</v>
      </c>
      <c r="L16" s="13" t="n">
        <v>604815</v>
      </c>
      <c r="M16" s="13" t="n">
        <v>2799589</v>
      </c>
      <c r="N16" s="13" t="n">
        <v>1612586</v>
      </c>
      <c r="O16" s="13" t="n">
        <v>2822444</v>
      </c>
      <c r="P16" s="13" t="n">
        <f aca="false">SUM(D16:O16)</f>
        <v>39284702</v>
      </c>
    </row>
    <row r="17" customFormat="false" ht="17.25" hidden="false" customHeight="false" outlineLevel="0" collapsed="false">
      <c r="A17" s="8" t="n">
        <v>15</v>
      </c>
      <c r="B17" s="8" t="n">
        <v>5270</v>
      </c>
      <c r="C17" s="10" t="s">
        <v>33</v>
      </c>
      <c r="D17" s="13" t="n">
        <v>1896298975.42</v>
      </c>
      <c r="E17" s="13" t="n">
        <v>917690197.01</v>
      </c>
      <c r="F17" s="13" t="n">
        <v>2180222901.13</v>
      </c>
      <c r="G17" s="13" t="n">
        <v>1329986319.12</v>
      </c>
      <c r="H17" s="14" t="n">
        <v>1687019255.25</v>
      </c>
      <c r="I17" s="13" t="n">
        <v>2157912473.61</v>
      </c>
      <c r="J17" s="13" t="n">
        <v>2233130410.18</v>
      </c>
      <c r="K17" s="13" t="n">
        <v>1580114214.61</v>
      </c>
      <c r="L17" s="13" t="n">
        <v>1252663603.65</v>
      </c>
      <c r="M17" s="13" t="n">
        <v>2900850106.41</v>
      </c>
      <c r="N17" s="13" t="n">
        <v>2634353945.88</v>
      </c>
      <c r="O17" s="13" t="n">
        <v>1990551695.34</v>
      </c>
      <c r="P17" s="13" t="n">
        <f aca="false">SUM(D17:O17)</f>
        <v>22760794097.61</v>
      </c>
    </row>
    <row r="18" customFormat="false" ht="17.25" hidden="false" customHeight="false" outlineLevel="0" collapsed="false">
      <c r="A18" s="8" t="n">
        <v>16</v>
      </c>
      <c r="B18" s="8" t="n">
        <v>5380</v>
      </c>
      <c r="C18" s="10" t="s">
        <v>34</v>
      </c>
      <c r="D18" s="13" t="n">
        <v>24117355</v>
      </c>
      <c r="E18" s="13" t="n">
        <v>10080205</v>
      </c>
      <c r="F18" s="13" t="n">
        <v>54470029</v>
      </c>
      <c r="G18" s="13" t="n">
        <v>27935766</v>
      </c>
      <c r="H18" s="14" t="n">
        <v>88057388</v>
      </c>
      <c r="I18" s="13" t="n">
        <v>97499047</v>
      </c>
      <c r="J18" s="13" t="n">
        <v>116120745</v>
      </c>
      <c r="K18" s="13" t="n">
        <v>89302870</v>
      </c>
      <c r="L18" s="13" t="n">
        <v>49918713</v>
      </c>
      <c r="M18" s="13" t="n">
        <v>84884321</v>
      </c>
      <c r="N18" s="13" t="n">
        <v>49396959</v>
      </c>
      <c r="O18" s="13" t="n">
        <v>27686646</v>
      </c>
      <c r="P18" s="13" t="n">
        <f aca="false">SUM(D18:O18)</f>
        <v>719470044</v>
      </c>
    </row>
    <row r="19" customFormat="false" ht="17.25" hidden="false" customHeight="false" outlineLevel="0" collapsed="false">
      <c r="A19" s="8" t="n">
        <v>17</v>
      </c>
      <c r="B19" s="8" t="n">
        <v>5510</v>
      </c>
      <c r="C19" s="10" t="s">
        <v>35</v>
      </c>
      <c r="D19" s="13" t="n">
        <v>1121880843</v>
      </c>
      <c r="E19" s="13" t="n">
        <v>533678783</v>
      </c>
      <c r="F19" s="13" t="n">
        <v>819147788.1</v>
      </c>
      <c r="G19" s="13" t="n">
        <v>742695552</v>
      </c>
      <c r="H19" s="14" t="n">
        <v>1012418950</v>
      </c>
      <c r="I19" s="13" t="n">
        <v>998748228</v>
      </c>
      <c r="J19" s="13" t="n">
        <v>1301728124</v>
      </c>
      <c r="K19" s="13" t="n">
        <v>943342837</v>
      </c>
      <c r="L19" s="13" t="n">
        <v>818769467</v>
      </c>
      <c r="M19" s="13" t="n">
        <v>1346091112</v>
      </c>
      <c r="N19" s="13" t="n">
        <v>950705528</v>
      </c>
      <c r="O19" s="13" t="n">
        <v>591192208.8</v>
      </c>
      <c r="P19" s="13" t="n">
        <f aca="false">SUM(D19:O19)</f>
        <v>11180399420.9</v>
      </c>
    </row>
    <row r="20" customFormat="false" ht="17.25" hidden="false" customHeight="false" outlineLevel="0" collapsed="false">
      <c r="A20" s="8" t="n">
        <v>18</v>
      </c>
      <c r="B20" s="8" t="n">
        <v>5600</v>
      </c>
      <c r="C20" s="10" t="s">
        <v>36</v>
      </c>
      <c r="D20" s="13" t="n">
        <v>13511353</v>
      </c>
      <c r="E20" s="13" t="n">
        <v>1860642</v>
      </c>
      <c r="F20" s="13" t="n">
        <v>9866147</v>
      </c>
      <c r="G20" s="13" t="n">
        <v>1522178</v>
      </c>
      <c r="H20" s="14" t="n">
        <v>3494.71</v>
      </c>
      <c r="I20" s="13" t="n">
        <v>0</v>
      </c>
      <c r="J20" s="13" t="n">
        <v>0</v>
      </c>
      <c r="K20" s="13" t="n">
        <v>182.15</v>
      </c>
      <c r="L20" s="13" t="n">
        <v>0</v>
      </c>
      <c r="M20" s="13" t="n">
        <v>102909503</v>
      </c>
      <c r="N20" s="13" t="n">
        <v>20920887</v>
      </c>
      <c r="O20" s="13" t="n">
        <v>0</v>
      </c>
      <c r="P20" s="13" t="n">
        <f aca="false">SUM(D20:O20)</f>
        <v>150594386.86</v>
      </c>
    </row>
    <row r="21" customFormat="false" ht="17.25" hidden="false" customHeight="false" outlineLevel="0" collapsed="false">
      <c r="A21" s="8" t="n">
        <v>19</v>
      </c>
      <c r="B21" s="8" t="n">
        <v>5650</v>
      </c>
      <c r="C21" s="10" t="s">
        <v>37</v>
      </c>
      <c r="D21" s="13" t="n">
        <v>7367163233</v>
      </c>
      <c r="E21" s="13" t="n">
        <v>5537948728</v>
      </c>
      <c r="F21" s="13" t="n">
        <v>6147211518</v>
      </c>
      <c r="G21" s="13" t="n">
        <v>4640409440</v>
      </c>
      <c r="H21" s="14" t="n">
        <v>7215798657</v>
      </c>
      <c r="I21" s="13" t="n">
        <v>6054675457</v>
      </c>
      <c r="J21" s="13" t="n">
        <v>6286985682</v>
      </c>
      <c r="K21" s="13" t="n">
        <v>6207065065</v>
      </c>
      <c r="L21" s="13" t="n">
        <v>5409325994</v>
      </c>
      <c r="M21" s="13" t="n">
        <v>6272243273</v>
      </c>
      <c r="N21" s="13" t="n">
        <v>3676701100</v>
      </c>
      <c r="O21" s="13" t="n">
        <v>2742293213</v>
      </c>
      <c r="P21" s="13" t="n">
        <f aca="false">SUM(D21:O21)</f>
        <v>67557821360</v>
      </c>
    </row>
    <row r="22" customFormat="false" ht="17.25" hidden="false" customHeight="false" outlineLevel="0" collapsed="false">
      <c r="A22" s="8" t="n">
        <v>20</v>
      </c>
      <c r="B22" s="8" t="n">
        <v>5690</v>
      </c>
      <c r="C22" s="10" t="s">
        <v>38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v>302393.89</v>
      </c>
      <c r="I22" s="13" t="n">
        <v>90910.59</v>
      </c>
      <c r="J22" s="13" t="n">
        <v>0</v>
      </c>
      <c r="K22" s="13" t="n">
        <v>203858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f aca="false">SUM(D22:O22)</f>
        <v>597162.48</v>
      </c>
    </row>
    <row r="23" customFormat="false" ht="17.25" hidden="false" customHeight="false" outlineLevel="0" collapsed="false">
      <c r="A23" s="8" t="n">
        <v>21</v>
      </c>
      <c r="B23" s="8" t="n">
        <v>5720</v>
      </c>
      <c r="C23" s="10" t="s">
        <v>39</v>
      </c>
      <c r="D23" s="13" t="n">
        <v>341067421</v>
      </c>
      <c r="E23" s="13" t="n">
        <v>202763510</v>
      </c>
      <c r="F23" s="13" t="n">
        <v>340609493</v>
      </c>
      <c r="G23" s="13" t="n">
        <v>396421214</v>
      </c>
      <c r="H23" s="14" t="n">
        <v>798037300</v>
      </c>
      <c r="I23" s="13" t="n">
        <v>299039300</v>
      </c>
      <c r="J23" s="13" t="n">
        <v>341263050</v>
      </c>
      <c r="K23" s="13" t="n">
        <v>265459607</v>
      </c>
      <c r="L23" s="13" t="n">
        <v>390105547</v>
      </c>
      <c r="M23" s="13" t="n">
        <v>504172816</v>
      </c>
      <c r="N23" s="13" t="n">
        <v>580618096</v>
      </c>
      <c r="O23" s="13" t="n">
        <v>351394803</v>
      </c>
      <c r="P23" s="13" t="n">
        <f aca="false">SUM(D23:O23)</f>
        <v>4810952157</v>
      </c>
    </row>
    <row r="24" customFormat="false" ht="17.25" hidden="false" customHeight="false" outlineLevel="0" collapsed="false">
      <c r="A24" s="8" t="n">
        <v>22</v>
      </c>
      <c r="B24" s="8" t="n">
        <v>5820</v>
      </c>
      <c r="C24" s="10" t="s">
        <v>40</v>
      </c>
      <c r="D24" s="13" t="n">
        <v>0</v>
      </c>
      <c r="E24" s="13" t="n">
        <v>0</v>
      </c>
      <c r="F24" s="13" t="n">
        <v>0</v>
      </c>
      <c r="G24" s="13" t="n">
        <v>2272161.48</v>
      </c>
      <c r="H24" s="14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f aca="false">SUM(D24:O24)</f>
        <v>2272161.48</v>
      </c>
    </row>
    <row r="25" customFormat="false" ht="17.25" hidden="false" customHeight="false" outlineLevel="0" collapsed="false">
      <c r="A25" s="8" t="n">
        <v>23</v>
      </c>
      <c r="B25" s="8" t="n">
        <v>5850</v>
      </c>
      <c r="C25" s="10" t="s">
        <v>41</v>
      </c>
      <c r="D25" s="13" t="n">
        <v>0</v>
      </c>
      <c r="E25" s="13" t="n">
        <v>0</v>
      </c>
      <c r="F25" s="13" t="n">
        <v>0</v>
      </c>
      <c r="G25" s="13" t="n">
        <v>0</v>
      </c>
      <c r="H25" s="14" t="n">
        <v>100000</v>
      </c>
      <c r="I25" s="13" t="n">
        <v>84980000</v>
      </c>
      <c r="J25" s="13" t="n">
        <v>106000</v>
      </c>
      <c r="K25" s="13" t="n">
        <v>1180000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f aca="false">SUM(D25:O25)</f>
        <v>96986000</v>
      </c>
    </row>
    <row r="26" customFormat="false" ht="17.25" hidden="false" customHeight="false" outlineLevel="0" collapsed="false">
      <c r="A26" s="8" t="n">
        <v>24</v>
      </c>
      <c r="B26" s="8" t="n">
        <v>5920</v>
      </c>
      <c r="C26" s="10" t="s">
        <v>42</v>
      </c>
      <c r="D26" s="14" t="n">
        <v>66791219</v>
      </c>
      <c r="E26" s="14" t="n">
        <v>29680871</v>
      </c>
      <c r="F26" s="14" t="n">
        <v>47406752</v>
      </c>
      <c r="G26" s="13" t="n">
        <v>62239322</v>
      </c>
      <c r="H26" s="14" t="n">
        <v>48020926</v>
      </c>
      <c r="I26" s="13" t="n">
        <v>28180544</v>
      </c>
      <c r="J26" s="13" t="n">
        <v>31558982</v>
      </c>
      <c r="K26" s="13" t="n">
        <v>98075123</v>
      </c>
      <c r="L26" s="13" t="n">
        <v>77960963</v>
      </c>
      <c r="M26" s="13" t="n">
        <v>75553651</v>
      </c>
      <c r="N26" s="13" t="n">
        <v>63680573</v>
      </c>
      <c r="O26" s="13" t="n">
        <v>42914853</v>
      </c>
      <c r="P26" s="13" t="n">
        <f aca="false">SUM(D26:O26)</f>
        <v>672063779</v>
      </c>
    </row>
    <row r="27" customFormat="false" ht="17.25" hidden="false" customHeight="false" outlineLevel="0" collapsed="false">
      <c r="A27" s="8" t="n">
        <v>25</v>
      </c>
      <c r="B27" s="8" t="n">
        <v>6010</v>
      </c>
      <c r="C27" s="10" t="s">
        <v>43</v>
      </c>
      <c r="D27" s="14" t="n">
        <v>0</v>
      </c>
      <c r="E27" s="14" t="n">
        <v>0</v>
      </c>
      <c r="F27" s="14" t="n">
        <v>0</v>
      </c>
      <c r="G27" s="13" t="n">
        <v>0</v>
      </c>
      <c r="H27" s="14" t="n">
        <v>0</v>
      </c>
      <c r="I27" s="13" t="n">
        <v>0</v>
      </c>
      <c r="J27" s="13" t="n">
        <v>0</v>
      </c>
      <c r="K27" s="13" t="n">
        <v>11053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f aca="false">SUM(D27:O27)</f>
        <v>11053</v>
      </c>
    </row>
    <row r="28" customFormat="false" ht="17.25" hidden="false" customHeight="false" outlineLevel="0" collapsed="false">
      <c r="A28" s="8" t="n">
        <v>26</v>
      </c>
      <c r="B28" s="8" t="n">
        <v>6460</v>
      </c>
      <c r="C28" s="10" t="s">
        <v>44</v>
      </c>
      <c r="D28" s="13" t="n">
        <v>0</v>
      </c>
      <c r="E28" s="14" t="n">
        <v>0</v>
      </c>
      <c r="F28" s="14" t="n">
        <v>23100</v>
      </c>
      <c r="G28" s="13" t="n">
        <v>0</v>
      </c>
      <c r="H28" s="14" t="n">
        <v>718592</v>
      </c>
      <c r="I28" s="13" t="n">
        <v>1560275</v>
      </c>
      <c r="J28" s="13" t="n">
        <v>6426294</v>
      </c>
      <c r="K28" s="13" t="n">
        <v>6403500</v>
      </c>
      <c r="L28" s="13" t="n">
        <v>3952259</v>
      </c>
      <c r="M28" s="13" t="n">
        <v>457991</v>
      </c>
      <c r="N28" s="13" t="n">
        <v>121509</v>
      </c>
      <c r="O28" s="13" t="n">
        <v>0</v>
      </c>
      <c r="P28" s="13" t="n">
        <f aca="false">SUM(D28:O28)</f>
        <v>19663520</v>
      </c>
    </row>
    <row r="29" customFormat="false" ht="17.25" hidden="false" customHeight="false" outlineLevel="0" collapsed="false">
      <c r="A29" s="8" t="n">
        <v>27</v>
      </c>
      <c r="B29" s="8" t="n">
        <v>6480</v>
      </c>
      <c r="C29" s="10" t="s">
        <v>45</v>
      </c>
      <c r="D29" s="13" t="n">
        <v>0</v>
      </c>
      <c r="E29" s="13" t="n">
        <v>0</v>
      </c>
      <c r="F29" s="13" t="n">
        <v>0</v>
      </c>
      <c r="G29" s="13" t="n">
        <v>0</v>
      </c>
      <c r="H29" s="14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f aca="false">SUM(D29:O29)</f>
        <v>0</v>
      </c>
    </row>
    <row r="30" customFormat="false" ht="17.25" hidden="false" customHeight="false" outlineLevel="0" collapsed="false">
      <c r="A30" s="8" t="n">
        <v>28</v>
      </c>
      <c r="B30" s="8" t="n">
        <v>6530</v>
      </c>
      <c r="C30" s="10" t="s">
        <v>46</v>
      </c>
      <c r="D30" s="13" t="n">
        <v>0</v>
      </c>
      <c r="E30" s="13" t="n">
        <v>0</v>
      </c>
      <c r="F30" s="13" t="n">
        <v>0</v>
      </c>
      <c r="G30" s="13" t="n">
        <v>0</v>
      </c>
      <c r="H30" s="14" t="n">
        <v>0</v>
      </c>
      <c r="I30" s="13" t="n">
        <v>269000</v>
      </c>
      <c r="J30" s="13" t="n">
        <v>0</v>
      </c>
      <c r="K30" s="13" t="n">
        <v>0</v>
      </c>
      <c r="L30" s="13" t="n">
        <v>0</v>
      </c>
      <c r="M30" s="13" t="n">
        <v>491630</v>
      </c>
      <c r="N30" s="13" t="n">
        <v>330061</v>
      </c>
      <c r="O30" s="13" t="n">
        <v>1090806.39</v>
      </c>
      <c r="P30" s="13" t="n">
        <f aca="false">SUM(D30:O30)</f>
        <v>2181497.39</v>
      </c>
    </row>
    <row r="31" customFormat="false" ht="17.25" hidden="false" customHeight="false" outlineLevel="0" collapsed="false">
      <c r="A31" s="8" t="n">
        <v>29</v>
      </c>
      <c r="B31" s="8" t="n">
        <v>7000</v>
      </c>
      <c r="C31" s="10" t="s">
        <v>47</v>
      </c>
      <c r="D31" s="13" t="n">
        <v>400065344</v>
      </c>
      <c r="E31" s="13" t="n">
        <v>368106919</v>
      </c>
      <c r="F31" s="14" t="n">
        <v>537856476</v>
      </c>
      <c r="G31" s="13" t="n">
        <v>567361270</v>
      </c>
      <c r="H31" s="14" t="n">
        <v>719619201</v>
      </c>
      <c r="I31" s="13" t="n">
        <v>564864101</v>
      </c>
      <c r="J31" s="13" t="n">
        <v>659430595</v>
      </c>
      <c r="K31" s="13" t="n">
        <v>552490857</v>
      </c>
      <c r="L31" s="13" t="n">
        <v>437081453</v>
      </c>
      <c r="M31" s="13" t="n">
        <v>943565866</v>
      </c>
      <c r="N31" s="13" t="n">
        <v>749645799</v>
      </c>
      <c r="O31" s="13" t="n">
        <v>700881722</v>
      </c>
      <c r="P31" s="13" t="n">
        <f aca="false">SUM(D31:O31)</f>
        <v>7200969603</v>
      </c>
    </row>
    <row r="32" customFormat="false" ht="17.25" hidden="false" customHeight="false" outlineLevel="0" collapsed="false">
      <c r="A32" s="8" t="n">
        <v>30</v>
      </c>
      <c r="B32" s="8" t="n">
        <v>7030</v>
      </c>
      <c r="C32" s="10" t="s">
        <v>48</v>
      </c>
      <c r="D32" s="13" t="n">
        <v>0</v>
      </c>
      <c r="E32" s="13"/>
      <c r="F32" s="14"/>
      <c r="G32" s="13"/>
      <c r="H32" s="14"/>
      <c r="I32" s="13"/>
      <c r="J32" s="13"/>
      <c r="K32" s="13"/>
      <c r="L32" s="13"/>
      <c r="M32" s="13"/>
      <c r="N32" s="13"/>
      <c r="O32" s="13"/>
      <c r="P32" s="13" t="n">
        <f aca="false">SUM(D32:O32)</f>
        <v>0</v>
      </c>
    </row>
    <row r="33" customFormat="false" ht="17.25" hidden="false" customHeight="false" outlineLevel="0" collapsed="false">
      <c r="A33" s="8" t="n">
        <v>30</v>
      </c>
      <c r="B33" s="8" t="n">
        <v>7790</v>
      </c>
      <c r="C33" s="10" t="s">
        <v>49</v>
      </c>
      <c r="D33" s="13" t="n">
        <v>0</v>
      </c>
      <c r="E33" s="13"/>
      <c r="F33" s="14"/>
      <c r="G33" s="13"/>
      <c r="H33" s="14"/>
      <c r="I33" s="13"/>
      <c r="J33" s="13"/>
      <c r="K33" s="13"/>
      <c r="L33" s="13" t="n">
        <v>0</v>
      </c>
      <c r="M33" s="13" t="n">
        <v>201405</v>
      </c>
      <c r="N33" s="13" t="n">
        <v>0</v>
      </c>
      <c r="O33" s="13" t="n">
        <v>0</v>
      </c>
      <c r="P33" s="13" t="n">
        <f aca="false">SUM(D33:O33)</f>
        <v>201405</v>
      </c>
    </row>
    <row r="34" customFormat="false" ht="17.25" hidden="false" customHeight="false" outlineLevel="0" collapsed="false">
      <c r="A34" s="8" t="n">
        <v>31</v>
      </c>
      <c r="B34" s="8" t="n">
        <v>8440</v>
      </c>
      <c r="C34" s="10" t="s">
        <v>50</v>
      </c>
      <c r="D34" s="13" t="n">
        <v>9441689795</v>
      </c>
      <c r="E34" s="13" t="n">
        <v>7954985834</v>
      </c>
      <c r="F34" s="13" t="n">
        <v>7091491781.37</v>
      </c>
      <c r="G34" s="13" t="n">
        <v>9709046854</v>
      </c>
      <c r="H34" s="14" t="n">
        <v>9464375846</v>
      </c>
      <c r="I34" s="13" t="n">
        <v>11333719465</v>
      </c>
      <c r="J34" s="13" t="n">
        <v>14704121532</v>
      </c>
      <c r="K34" s="13" t="n">
        <v>11231465697</v>
      </c>
      <c r="L34" s="13" t="n">
        <v>8632759179</v>
      </c>
      <c r="M34" s="13" t="n">
        <v>12813652020</v>
      </c>
      <c r="N34" s="13" t="n">
        <v>10912642289.57</v>
      </c>
      <c r="O34" s="13" t="n">
        <v>8300032624.45</v>
      </c>
      <c r="P34" s="13" t="n">
        <f aca="false">SUM(D34:O34)</f>
        <v>121589982917.39</v>
      </c>
    </row>
    <row r="35" customFormat="false" ht="17.25" hidden="false" customHeight="false" outlineLevel="0" collapsed="false">
      <c r="A35" s="8" t="n">
        <v>32</v>
      </c>
      <c r="B35" s="8" t="n">
        <v>8450</v>
      </c>
      <c r="C35" s="10" t="s">
        <v>51</v>
      </c>
      <c r="D35" s="13" t="n">
        <v>0</v>
      </c>
      <c r="E35" s="13" t="n">
        <v>0</v>
      </c>
      <c r="F35" s="13" t="n">
        <v>717898.8</v>
      </c>
      <c r="G35" s="13" t="n">
        <v>1253068.98</v>
      </c>
      <c r="H35" s="14" t="n">
        <v>2085666.25</v>
      </c>
      <c r="I35" s="13" t="n">
        <v>19262594</v>
      </c>
      <c r="J35" s="13" t="n">
        <v>11734174</v>
      </c>
      <c r="K35" s="13" t="n">
        <v>11555936.78</v>
      </c>
      <c r="L35" s="13" t="n">
        <v>6850645.01</v>
      </c>
      <c r="M35" s="13" t="n">
        <v>8716852.35</v>
      </c>
      <c r="N35" s="13" t="n">
        <v>6752927.19</v>
      </c>
      <c r="O35" s="13" t="n">
        <v>5005564.41</v>
      </c>
      <c r="P35" s="13" t="n">
        <f aca="false">SUM(D35:O35)</f>
        <v>73935327.77</v>
      </c>
    </row>
    <row r="36" customFormat="false" ht="17.25" hidden="false" customHeight="false" outlineLevel="0" collapsed="false">
      <c r="A36" s="8" t="n">
        <v>33</v>
      </c>
      <c r="B36" s="8" t="n">
        <v>8520</v>
      </c>
      <c r="C36" s="10" t="s">
        <v>52</v>
      </c>
      <c r="D36" s="13"/>
      <c r="E36" s="13"/>
      <c r="F36" s="13"/>
      <c r="G36" s="13"/>
      <c r="H36" s="14"/>
      <c r="I36" s="13"/>
      <c r="J36" s="13"/>
      <c r="K36" s="13"/>
      <c r="L36" s="13" t="n">
        <v>164042.1859</v>
      </c>
      <c r="M36" s="13" t="n">
        <v>61547.9401</v>
      </c>
      <c r="N36" s="13" t="n">
        <v>0</v>
      </c>
      <c r="O36" s="13" t="n">
        <v>0</v>
      </c>
      <c r="P36" s="13" t="n">
        <f aca="false">SUM(D36:O36)</f>
        <v>225590.126</v>
      </c>
    </row>
    <row r="37" customFormat="false" ht="17.25" hidden="false" customHeight="false" outlineLevel="0" collapsed="false">
      <c r="A37" s="8" t="n">
        <v>34</v>
      </c>
      <c r="B37" s="8" t="n">
        <v>8690</v>
      </c>
      <c r="C37" s="10" t="s">
        <v>53</v>
      </c>
      <c r="D37" s="13" t="n">
        <v>0</v>
      </c>
      <c r="E37" s="13" t="n">
        <v>0</v>
      </c>
      <c r="F37" s="13" t="n">
        <v>0</v>
      </c>
      <c r="G37" s="13" t="n">
        <v>0</v>
      </c>
      <c r="H37" s="14" t="n">
        <v>40278.78</v>
      </c>
      <c r="I37" s="13" t="n">
        <v>113793.83</v>
      </c>
      <c r="J37" s="13" t="n">
        <v>4017115.01</v>
      </c>
      <c r="K37" s="13" t="n">
        <v>0</v>
      </c>
      <c r="L37" s="13" t="n">
        <v>34529504.67</v>
      </c>
      <c r="M37" s="13" t="n">
        <v>25978381.39</v>
      </c>
      <c r="N37" s="13" t="n">
        <v>8361482.56</v>
      </c>
      <c r="O37" s="13" t="n">
        <v>0</v>
      </c>
      <c r="P37" s="13" t="n">
        <f aca="false">SUM(D37:O37)</f>
        <v>73040556.24</v>
      </c>
    </row>
    <row r="38" customFormat="false" ht="17.25" hidden="false" customHeight="false" outlineLevel="0" collapsed="false">
      <c r="A38" s="8" t="n">
        <v>35</v>
      </c>
      <c r="B38" s="8" t="n">
        <v>8700</v>
      </c>
      <c r="C38" s="10" t="s">
        <v>54</v>
      </c>
      <c r="D38" s="13" t="n">
        <v>535747939</v>
      </c>
      <c r="E38" s="13" t="n">
        <v>22884105</v>
      </c>
      <c r="F38" s="13" t="n">
        <v>104977423</v>
      </c>
      <c r="G38" s="13" t="n">
        <v>345344324</v>
      </c>
      <c r="H38" s="14" t="n">
        <v>214477596</v>
      </c>
      <c r="I38" s="13" t="n">
        <v>448352806</v>
      </c>
      <c r="J38" s="13" t="n">
        <v>495832116</v>
      </c>
      <c r="K38" s="13" t="n">
        <v>311663017</v>
      </c>
      <c r="L38" s="13" t="n">
        <v>279631317</v>
      </c>
      <c r="M38" s="13" t="n">
        <v>182532901</v>
      </c>
      <c r="N38" s="13" t="n">
        <v>203232190</v>
      </c>
      <c r="O38" s="13" t="n">
        <v>131150658</v>
      </c>
      <c r="P38" s="13" t="n">
        <f aca="false">SUM(D38:O38)</f>
        <v>3275826392</v>
      </c>
    </row>
    <row r="39" customFormat="false" ht="17.25" hidden="false" customHeight="false" outlineLevel="0" collapsed="false">
      <c r="A39" s="8" t="n">
        <v>36</v>
      </c>
      <c r="B39" s="8" t="n">
        <v>8740</v>
      </c>
      <c r="C39" s="10" t="s">
        <v>55</v>
      </c>
      <c r="D39" s="13" t="n">
        <v>0</v>
      </c>
      <c r="E39" s="13" t="n">
        <v>0</v>
      </c>
      <c r="F39" s="13" t="n">
        <v>0</v>
      </c>
      <c r="G39" s="13" t="n">
        <v>0</v>
      </c>
      <c r="H39" s="14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f aca="false">SUM(D39:O39)</f>
        <v>0</v>
      </c>
    </row>
    <row r="40" customFormat="false" ht="17.25" hidden="false" customHeight="false" outlineLevel="0" collapsed="false">
      <c r="A40" s="8" t="n">
        <v>37</v>
      </c>
      <c r="B40" s="8" t="n">
        <v>8890</v>
      </c>
      <c r="C40" s="10" t="s">
        <v>56</v>
      </c>
      <c r="D40" s="13" t="n">
        <v>669524309</v>
      </c>
      <c r="E40" s="13" t="n">
        <v>519181487</v>
      </c>
      <c r="F40" s="13" t="n">
        <v>1033815340</v>
      </c>
      <c r="G40" s="13" t="n">
        <v>575518406</v>
      </c>
      <c r="H40" s="14" t="n">
        <v>920832004</v>
      </c>
      <c r="I40" s="13" t="n">
        <v>830378784</v>
      </c>
      <c r="J40" s="13" t="n">
        <v>653656300</v>
      </c>
      <c r="K40" s="13" t="n">
        <v>518466793</v>
      </c>
      <c r="L40" s="13" t="n">
        <v>406615289</v>
      </c>
      <c r="M40" s="13" t="n">
        <v>382374917</v>
      </c>
      <c r="N40" s="13" t="n">
        <v>95251093</v>
      </c>
      <c r="O40" s="13" t="n">
        <v>61838343</v>
      </c>
      <c r="P40" s="13" t="n">
        <f aca="false">SUM(D40:O40)</f>
        <v>6667453065</v>
      </c>
    </row>
    <row r="41" customFormat="false" ht="17.25" hidden="false" customHeight="false" outlineLevel="0" collapsed="false">
      <c r="A41" s="8" t="n">
        <v>38</v>
      </c>
      <c r="B41" s="8" t="n">
        <v>8920</v>
      </c>
      <c r="C41" s="10" t="s">
        <v>57</v>
      </c>
      <c r="D41" s="13" t="n">
        <v>5028511972.28</v>
      </c>
      <c r="E41" s="13" t="n">
        <v>3490272752.59</v>
      </c>
      <c r="F41" s="13" t="n">
        <v>10021754982.98</v>
      </c>
      <c r="G41" s="13" t="n">
        <v>8252420987.81</v>
      </c>
      <c r="H41" s="14" t="n">
        <v>7953266494.29</v>
      </c>
      <c r="I41" s="13" t="n">
        <v>7612766579.8</v>
      </c>
      <c r="J41" s="13" t="n">
        <v>10998853441.87</v>
      </c>
      <c r="K41" s="13" t="n">
        <v>10795896387.35</v>
      </c>
      <c r="L41" s="13" t="n">
        <v>4735414159.18</v>
      </c>
      <c r="M41" s="13" t="n">
        <v>13226293460.54</v>
      </c>
      <c r="N41" s="13" t="n">
        <v>10705966417.3</v>
      </c>
      <c r="O41" s="13" t="n">
        <v>191180636.76</v>
      </c>
      <c r="P41" s="13" t="n">
        <f aca="false">SUM(D41:O41)</f>
        <v>93012598272.75</v>
      </c>
    </row>
    <row r="42" customFormat="false" ht="17.25" hidden="false" customHeight="false" outlineLevel="0" collapsed="false">
      <c r="A42" s="8" t="n">
        <v>39</v>
      </c>
      <c r="B42" s="8" t="n">
        <v>9300</v>
      </c>
      <c r="C42" s="10" t="s">
        <v>58</v>
      </c>
      <c r="D42" s="13" t="n">
        <v>485.22184</v>
      </c>
      <c r="E42" s="13" t="n">
        <v>98725.76078</v>
      </c>
      <c r="F42" s="13" t="n">
        <v>88783.76688</v>
      </c>
      <c r="G42" s="13" t="n">
        <v>0</v>
      </c>
      <c r="H42" s="14" t="n">
        <v>0</v>
      </c>
      <c r="I42" s="13" t="n">
        <v>0</v>
      </c>
      <c r="J42" s="13" t="n">
        <v>3681788</v>
      </c>
      <c r="K42" s="13" t="n">
        <v>5054460</v>
      </c>
      <c r="L42" s="13" t="n">
        <v>650076</v>
      </c>
      <c r="M42" s="13" t="n">
        <v>6912002</v>
      </c>
      <c r="N42" s="13" t="n">
        <v>8931373</v>
      </c>
      <c r="O42" s="13" t="n">
        <v>5425079</v>
      </c>
      <c r="P42" s="13" t="n">
        <f aca="false">SUM(D42:O42)</f>
        <v>30842772.7495</v>
      </c>
    </row>
    <row r="43" customFormat="false" ht="17.25" hidden="false" customHeight="false" outlineLevel="0" collapsed="false">
      <c r="A43" s="8" t="n">
        <v>40</v>
      </c>
      <c r="B43" s="8" t="n">
        <v>9400</v>
      </c>
      <c r="C43" s="10" t="s">
        <v>59</v>
      </c>
      <c r="D43" s="13" t="n">
        <v>300683621</v>
      </c>
      <c r="E43" s="13" t="n">
        <v>158734034</v>
      </c>
      <c r="F43" s="13" t="n">
        <v>341726141</v>
      </c>
      <c r="G43" s="13" t="n">
        <v>339189675</v>
      </c>
      <c r="H43" s="14" t="n">
        <v>446736287</v>
      </c>
      <c r="I43" s="13" t="n">
        <v>451003232</v>
      </c>
      <c r="J43" s="13" t="n">
        <v>552174943</v>
      </c>
      <c r="K43" s="13" t="n">
        <v>335384953</v>
      </c>
      <c r="L43" s="13" t="n">
        <v>174691513</v>
      </c>
      <c r="M43" s="13" t="n">
        <v>539545417</v>
      </c>
      <c r="N43" s="13" t="n">
        <v>551004475</v>
      </c>
      <c r="O43" s="13" t="n">
        <v>428268837</v>
      </c>
      <c r="P43" s="13" t="n">
        <f aca="false">SUM(D43:O43)</f>
        <v>4619143128</v>
      </c>
    </row>
    <row r="44" customFormat="false" ht="17.25" hidden="false" customHeight="false" outlineLevel="0" collapsed="false">
      <c r="A44" s="8" t="n">
        <v>41</v>
      </c>
      <c r="B44" s="8" t="n">
        <v>9600</v>
      </c>
      <c r="C44" s="10" t="s">
        <v>60</v>
      </c>
      <c r="D44" s="13" t="n">
        <v>859239115.54</v>
      </c>
      <c r="E44" s="13" t="n">
        <v>540437154.86</v>
      </c>
      <c r="F44" s="13" t="n">
        <v>544125162.32</v>
      </c>
      <c r="G44" s="13" t="n">
        <v>563654455.14</v>
      </c>
      <c r="H44" s="14" t="n">
        <v>734803938.9</v>
      </c>
      <c r="I44" s="13" t="n">
        <v>686748019.78</v>
      </c>
      <c r="J44" s="13" t="n">
        <v>1093568440.36</v>
      </c>
      <c r="K44" s="13" t="n">
        <v>1397321711.03</v>
      </c>
      <c r="L44" s="13" t="n">
        <v>892844369.24</v>
      </c>
      <c r="M44" s="13" t="n">
        <v>1052919139.99</v>
      </c>
      <c r="N44" s="13" t="n">
        <v>871678898.73</v>
      </c>
      <c r="O44" s="13" t="n">
        <v>746891104.33</v>
      </c>
      <c r="P44" s="13" t="n">
        <f aca="false">SUM(D44:O44)</f>
        <v>9984231510.22</v>
      </c>
    </row>
    <row r="45" customFormat="false" ht="17.25" hidden="false" customHeight="false" outlineLevel="0" collapsed="false">
      <c r="A45" s="8" t="n">
        <v>42</v>
      </c>
      <c r="B45" s="8" t="n">
        <v>9700</v>
      </c>
      <c r="C45" s="10" t="s">
        <v>61</v>
      </c>
      <c r="D45" s="13" t="n">
        <v>1512176164.46</v>
      </c>
      <c r="E45" s="13" t="n">
        <v>1326657689.53</v>
      </c>
      <c r="F45" s="13" t="n">
        <v>1756346845.9</v>
      </c>
      <c r="G45" s="13" t="n">
        <v>1319216090.93</v>
      </c>
      <c r="H45" s="14" t="n">
        <v>1116534993.03</v>
      </c>
      <c r="I45" s="13" t="n">
        <v>1674202002.14</v>
      </c>
      <c r="J45" s="13" t="n">
        <v>2300081291</v>
      </c>
      <c r="K45" s="13" t="n">
        <v>1209588832</v>
      </c>
      <c r="L45" s="13" t="n">
        <v>1486570128.04</v>
      </c>
      <c r="M45" s="13" t="n">
        <v>2191220705.56</v>
      </c>
      <c r="N45" s="13" t="n">
        <v>1879353785.66</v>
      </c>
      <c r="O45" s="13" t="n">
        <v>1795585403.2</v>
      </c>
      <c r="P45" s="13" t="n">
        <f aca="false">SUM(D45:O45)</f>
        <v>19567533931.45</v>
      </c>
    </row>
    <row r="46" customFormat="false" ht="17.25" hidden="false" customHeight="false" outlineLevel="0" collapsed="false">
      <c r="A46" s="8" t="n">
        <v>43</v>
      </c>
      <c r="B46" s="8" t="n">
        <v>9800</v>
      </c>
      <c r="C46" s="10" t="s">
        <v>62</v>
      </c>
      <c r="D46" s="13" t="n">
        <v>100964472</v>
      </c>
      <c r="E46" s="13" t="n">
        <v>40486734</v>
      </c>
      <c r="F46" s="13" t="n">
        <v>85041912</v>
      </c>
      <c r="G46" s="13" t="n">
        <v>125761512</v>
      </c>
      <c r="H46" s="14" t="n">
        <v>66222122</v>
      </c>
      <c r="I46" s="13" t="n">
        <v>134203559</v>
      </c>
      <c r="J46" s="13" t="n">
        <v>127318883</v>
      </c>
      <c r="K46" s="13" t="n">
        <v>72817294</v>
      </c>
      <c r="L46" s="13" t="n">
        <v>48289398</v>
      </c>
      <c r="M46" s="13" t="n">
        <v>122289110</v>
      </c>
      <c r="N46" s="13" t="n">
        <v>74106968</v>
      </c>
      <c r="O46" s="13" t="n">
        <v>48023923</v>
      </c>
      <c r="P46" s="13" t="n">
        <f aca="false">SUM(D46:O46)</f>
        <v>1045525887</v>
      </c>
    </row>
    <row r="47" customFormat="false" ht="17.25" hidden="true" customHeight="false" outlineLevel="0" collapsed="false">
      <c r="A47" s="8"/>
      <c r="B47" s="8" t="n">
        <v>9500</v>
      </c>
      <c r="C47" s="10" t="s">
        <v>63</v>
      </c>
      <c r="D47" s="13" t="n">
        <v>61115659.93</v>
      </c>
      <c r="E47" s="13" t="n">
        <v>20025878.12</v>
      </c>
      <c r="F47" s="13" t="n">
        <v>104534796.19</v>
      </c>
      <c r="G47" s="13" t="n">
        <v>159004651.2</v>
      </c>
      <c r="H47" s="14" t="n">
        <v>91076001.88</v>
      </c>
      <c r="I47" s="13" t="n">
        <v>151340793.93</v>
      </c>
      <c r="J47" s="13" t="n">
        <v>173655278.42</v>
      </c>
      <c r="K47" s="13" t="n">
        <v>116966161.37</v>
      </c>
      <c r="L47" s="13" t="n">
        <v>102278152.54</v>
      </c>
      <c r="M47" s="13" t="n">
        <v>0</v>
      </c>
      <c r="N47" s="13"/>
      <c r="O47" s="13"/>
      <c r="P47" s="13" t="n">
        <f aca="false">SUM(D47:O47)</f>
        <v>979997373.58</v>
      </c>
      <c r="Q47" s="15"/>
      <c r="R47" s="15"/>
    </row>
    <row r="48" customFormat="false" ht="17.25" hidden="false" customHeight="false" outlineLevel="0" collapsed="false">
      <c r="A48" s="10"/>
      <c r="B48" s="16" t="s">
        <v>64</v>
      </c>
      <c r="C48" s="10"/>
      <c r="D48" s="17" t="n">
        <f aca="false">SUM(D3:D47)</f>
        <v>80389492699.7018</v>
      </c>
      <c r="E48" s="17" t="n">
        <f aca="false">SUM(E3:E47)</f>
        <v>54933434175.0208</v>
      </c>
      <c r="F48" s="17" t="n">
        <f aca="false">SUM(F3:F47)</f>
        <v>81652631306.9269</v>
      </c>
      <c r="G48" s="17" t="n">
        <f aca="false">SUM(G3:G47)</f>
        <v>81270157793.49</v>
      </c>
      <c r="H48" s="17" t="n">
        <f aca="false">SUM(H3:H47)</f>
        <v>89180487273.74</v>
      </c>
      <c r="I48" s="17" t="n">
        <f aca="false">SUM(I3:I47)</f>
        <v>84632581157.68</v>
      </c>
      <c r="J48" s="17" t="n">
        <f aca="false">SUM(J3:J47)</f>
        <v>113957955530.04</v>
      </c>
      <c r="K48" s="17" t="n">
        <f aca="false">SUM(K3:K47)</f>
        <v>88877383809.29</v>
      </c>
      <c r="L48" s="17" t="n">
        <f aca="false">SUM(L3:L47)</f>
        <v>63564914997.1859</v>
      </c>
      <c r="M48" s="17" t="n">
        <f aca="false">SUM(M3:M47)</f>
        <v>122637845780.93</v>
      </c>
      <c r="N48" s="17" t="n">
        <f aca="false">SUM(N3:N47)</f>
        <v>105116514400.24</v>
      </c>
      <c r="O48" s="17" t="n">
        <f aca="false">SUM(O3:O47)</f>
        <v>82138435684.8</v>
      </c>
      <c r="P48" s="17" t="n">
        <f aca="false">SUM(P3:P47)</f>
        <v>1048351834609.05</v>
      </c>
      <c r="Q48" s="18"/>
    </row>
    <row r="49" customFormat="false" ht="17.25" hidden="false" customHeight="false" outlineLevel="0" collapsed="false">
      <c r="A49" s="19" t="s">
        <v>65</v>
      </c>
      <c r="B49" s="1"/>
      <c r="C49" s="2"/>
      <c r="D49" s="1"/>
      <c r="E49" s="1"/>
      <c r="F49" s="1"/>
      <c r="G49" s="1"/>
      <c r="H49" s="3"/>
      <c r="I49" s="1"/>
      <c r="J49" s="1"/>
      <c r="K49" s="1"/>
      <c r="L49" s="1"/>
      <c r="M49" s="1"/>
      <c r="N49" s="1"/>
      <c r="O49" s="1"/>
      <c r="P49" s="20"/>
    </row>
    <row r="50" customFormat="false" ht="17.25" hidden="false" customHeight="false" outlineLevel="0" collapsed="false">
      <c r="A50" s="1"/>
      <c r="B50" s="21"/>
      <c r="C50" s="2"/>
      <c r="D50" s="1"/>
      <c r="E50" s="1"/>
      <c r="F50" s="1"/>
      <c r="G50" s="1"/>
      <c r="H50" s="3"/>
      <c r="I50" s="1"/>
      <c r="J50" s="1"/>
      <c r="K50" s="1"/>
      <c r="L50" s="1"/>
      <c r="M50" s="1"/>
      <c r="N50" s="1"/>
      <c r="O50" s="1"/>
      <c r="P50" s="1"/>
    </row>
    <row r="51" customFormat="false" ht="17.25" hidden="false" customHeight="false" outlineLevel="0" collapsed="false">
      <c r="A51" s="1"/>
      <c r="B51" s="1"/>
      <c r="C51" s="1"/>
      <c r="D51" s="1"/>
      <c r="E51" s="1"/>
      <c r="F51" s="1"/>
      <c r="G51" s="1"/>
      <c r="H51" s="3"/>
      <c r="I51" s="1"/>
      <c r="J51" s="1"/>
      <c r="K51" s="1"/>
      <c r="L51" s="1"/>
      <c r="M51" s="1"/>
      <c r="N51" s="1"/>
      <c r="P51" s="1"/>
    </row>
  </sheetData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8:40:20Z</dcterms:created>
  <dc:creator>lucy</dc:creator>
  <dc:description/>
  <dc:language>en-US</dc:language>
  <cp:lastModifiedBy>CH</cp:lastModifiedBy>
  <cp:lastPrinted>2008-01-23T09:02:07Z</cp:lastPrinted>
  <dcterms:modified xsi:type="dcterms:W3CDTF">2008-02-01T02:32:34Z</dcterms:modified>
  <cp:revision>0</cp:revision>
  <dc:subject/>
  <dc:title/>
</cp:coreProperties>
</file>