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幣別：美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總計</t>
    </r>
  </si>
  <si>
    <t xml:space="preserve">美國</t>
  </si>
  <si>
    <t xml:space="preserve">股票</t>
  </si>
  <si>
    <t xml:space="preserve">債券</t>
  </si>
  <si>
    <t xml:space="preserve">存託憑證</t>
  </si>
  <si>
    <t xml:space="preserve">境外基金</t>
  </si>
  <si>
    <t xml:space="preserve">認股權證</t>
  </si>
  <si>
    <t xml:space="preserve">韓國</t>
  </si>
  <si>
    <t xml:space="preserve">日本</t>
  </si>
  <si>
    <t xml:space="preserve">香港</t>
  </si>
  <si>
    <t xml:space="preserve">新加坡</t>
  </si>
  <si>
    <t xml:space="preserve">泰國</t>
  </si>
  <si>
    <t xml:space="preserve">盧森堡</t>
  </si>
  <si>
    <t xml:space="preserve">馬來西亞</t>
  </si>
  <si>
    <t xml:space="preserve">歐洲</t>
  </si>
  <si>
    <t xml:space="preserve">英國</t>
  </si>
  <si>
    <t xml:space="preserve">菲律賓</t>
  </si>
  <si>
    <t xml:space="preserve">澳洲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紐西蘭</t>
    </r>
    <r>
      <rPr>
        <sz val="12"/>
        <rFont val="標楷體"/>
        <family val="4"/>
        <charset val="136"/>
      </rPr>
      <t xml:space="preserve">)</t>
    </r>
  </si>
  <si>
    <t xml:space="preserve">印尼</t>
  </si>
  <si>
    <t xml:space="preserve">印度</t>
  </si>
  <si>
    <t xml:space="preserve">加拿大</t>
  </si>
  <si>
    <t xml:space="preserve">當期所有承作之</t>
  </si>
  <si>
    <t xml:space="preserve">交易市場總計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該月底累計法人戶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該月底累計個人戶數</t>
    </r>
  </si>
  <si>
    <t xml:space="preserve">           總開戶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US$&quot;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59" activeCellId="0" sqref="N5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9.12"/>
    <col collapsed="false" customWidth="true" hidden="false" outlineLevel="0" max="4" min="4" style="0" width="18.99"/>
    <col collapsed="false" customWidth="true" hidden="false" outlineLevel="0" max="6" min="5" style="0" width="18.62"/>
    <col collapsed="false" customWidth="true" hidden="false" outlineLevel="0" max="7" min="7" style="0" width="17.99"/>
    <col collapsed="false" customWidth="true" hidden="false" outlineLevel="0" max="8" min="8" style="0" width="18.5"/>
    <col collapsed="false" customWidth="true" hidden="false" outlineLevel="0" max="9" min="9" style="0" width="18.62"/>
    <col collapsed="false" customWidth="true" hidden="false" outlineLevel="0" max="10" min="10" style="0" width="18.99"/>
    <col collapsed="false" customWidth="true" hidden="false" outlineLevel="0" max="11" min="11" style="0" width="18.5"/>
    <col collapsed="false" customWidth="true" hidden="false" outlineLevel="0" max="14" min="12" style="0" width="18.37"/>
    <col collapsed="false" customWidth="true" hidden="false" outlineLevel="0" max="15" min="15" style="0" width="19.24"/>
  </cols>
  <sheetData>
    <row r="2" customFormat="false" ht="19.5" hidden="false" customHeight="false" outlineLevel="0" collapsed="false">
      <c r="O2" s="1" t="s">
        <v>0</v>
      </c>
    </row>
    <row r="4" customFormat="false" ht="17.2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17.25" hidden="false" customHeight="false" outlineLevel="0" collapsed="false">
      <c r="A5" s="4" t="s">
        <v>14</v>
      </c>
      <c r="B5" s="5" t="s">
        <v>15</v>
      </c>
      <c r="C5" s="6" t="n">
        <v>512347730.81</v>
      </c>
      <c r="D5" s="6" t="n">
        <v>428393670.98</v>
      </c>
      <c r="E5" s="6" t="n">
        <v>296714575.17</v>
      </c>
      <c r="F5" s="6" t="n">
        <v>411741661.22</v>
      </c>
      <c r="G5" s="6" t="n">
        <v>495630072.14</v>
      </c>
      <c r="H5" s="6" t="n">
        <v>556314465.33</v>
      </c>
      <c r="I5" s="6" t="n">
        <v>703598567.3</v>
      </c>
      <c r="J5" s="6" t="n">
        <v>524087520.35</v>
      </c>
      <c r="K5" s="6" t="n">
        <v>466618857.8952</v>
      </c>
      <c r="L5" s="6" t="n">
        <v>595422271.85</v>
      </c>
      <c r="M5" s="6" t="n">
        <v>498690284.81</v>
      </c>
      <c r="N5" s="7" t="n">
        <v>485026355.3</v>
      </c>
      <c r="O5" s="6" t="n">
        <f aca="false">SUM(C5:N5)</f>
        <v>5974586033.1552</v>
      </c>
    </row>
    <row r="6" customFormat="false" ht="17.25" hidden="false" customHeight="false" outlineLevel="0" collapsed="false">
      <c r="A6" s="8"/>
      <c r="B6" s="9" t="s">
        <v>16</v>
      </c>
      <c r="C6" s="10" t="n">
        <v>110663624</v>
      </c>
      <c r="D6" s="10" t="n">
        <v>25343806</v>
      </c>
      <c r="E6" s="10" t="n">
        <v>73551174</v>
      </c>
      <c r="F6" s="10" t="n">
        <v>66361382.01</v>
      </c>
      <c r="G6" s="10" t="n">
        <v>81492732</v>
      </c>
      <c r="H6" s="10" t="n">
        <v>45007669</v>
      </c>
      <c r="I6" s="10" t="n">
        <v>71792242</v>
      </c>
      <c r="J6" s="10" t="n">
        <v>136915268</v>
      </c>
      <c r="K6" s="10" t="n">
        <v>75674075</v>
      </c>
      <c r="L6" s="10" t="n">
        <v>88811894</v>
      </c>
      <c r="M6" s="10" t="n">
        <v>111310349.5</v>
      </c>
      <c r="N6" s="11" t="n">
        <v>66648397.59</v>
      </c>
      <c r="O6" s="10" t="n">
        <f aca="false">SUM(C6:N6)</f>
        <v>953572613.1</v>
      </c>
    </row>
    <row r="7" customFormat="false" ht="17.25" hidden="false" customHeight="false" outlineLevel="0" collapsed="false">
      <c r="A7" s="8"/>
      <c r="B7" s="12" t="s">
        <v>17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v>0</v>
      </c>
      <c r="O7" s="10" t="n">
        <f aca="false">SUM(C7:N7)</f>
        <v>0</v>
      </c>
    </row>
    <row r="8" customFormat="false" ht="17.25" hidden="false" customHeight="false" outlineLevel="0" collapsed="false">
      <c r="A8" s="8"/>
      <c r="B8" s="13" t="s">
        <v>18</v>
      </c>
      <c r="C8" s="10" t="n">
        <v>105197.2</v>
      </c>
      <c r="D8" s="10" t="n">
        <v>62201.99</v>
      </c>
      <c r="E8" s="10" t="n">
        <v>143780.5</v>
      </c>
      <c r="F8" s="10" t="n">
        <v>313896.98</v>
      </c>
      <c r="G8" s="10" t="n">
        <v>4845.96</v>
      </c>
      <c r="H8" s="10" t="n">
        <v>15535.55</v>
      </c>
      <c r="I8" s="10" t="n">
        <v>35791.64</v>
      </c>
      <c r="J8" s="10" t="n">
        <v>3235597.4</v>
      </c>
      <c r="K8" s="10" t="n">
        <v>792813.56</v>
      </c>
      <c r="L8" s="10" t="n">
        <v>499687.5</v>
      </c>
      <c r="M8" s="10" t="n">
        <v>1394894.13</v>
      </c>
      <c r="N8" s="11" t="n">
        <v>101625</v>
      </c>
      <c r="O8" s="10" t="n">
        <f aca="false">SUM(C8:N8)</f>
        <v>6705867.41</v>
      </c>
    </row>
    <row r="9" customFormat="false" ht="18" hidden="false" customHeight="false" outlineLevel="0" collapsed="false">
      <c r="A9" s="2"/>
      <c r="B9" s="14" t="s">
        <v>19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2692</v>
      </c>
      <c r="H9" s="15" t="n">
        <v>0</v>
      </c>
      <c r="I9" s="15" t="n">
        <v>2665.5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C9:N9)</f>
        <v>5357.5</v>
      </c>
    </row>
    <row r="10" customFormat="false" ht="17.25" hidden="false" customHeight="false" outlineLevel="0" collapsed="false">
      <c r="A10" s="4" t="s">
        <v>20</v>
      </c>
      <c r="B10" s="16" t="s">
        <v>15</v>
      </c>
      <c r="C10" s="6" t="n">
        <v>10650565</v>
      </c>
      <c r="D10" s="6" t="n">
        <v>22154716</v>
      </c>
      <c r="E10" s="6" t="n">
        <v>15966372.9</v>
      </c>
      <c r="F10" s="6" t="n">
        <v>20686579</v>
      </c>
      <c r="G10" s="6" t="n">
        <v>9015931</v>
      </c>
      <c r="H10" s="6" t="n">
        <v>25538203.2</v>
      </c>
      <c r="I10" s="6" t="n">
        <v>20100581.66</v>
      </c>
      <c r="J10" s="6" t="n">
        <v>16874811.9</v>
      </c>
      <c r="K10" s="6" t="n">
        <v>25107273.4</v>
      </c>
      <c r="L10" s="6" t="n">
        <v>29001741.06</v>
      </c>
      <c r="M10" s="6" t="n">
        <v>29657677.28</v>
      </c>
      <c r="N10" s="7" t="n">
        <v>11137706.43</v>
      </c>
      <c r="O10" s="6" t="n">
        <f aca="false">SUM(C10:N10)</f>
        <v>235892158.83</v>
      </c>
    </row>
    <row r="11" customFormat="false" ht="17.25" hidden="false" customHeight="false" outlineLevel="0" collapsed="false">
      <c r="A11" s="8"/>
      <c r="B11" s="9" t="s">
        <v>1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v>0</v>
      </c>
      <c r="O11" s="10" t="n">
        <f aca="false">SUM(C11:N11)</f>
        <v>0</v>
      </c>
    </row>
    <row r="12" customFormat="false" ht="17.25" hidden="false" customHeight="false" outlineLevel="0" collapsed="false">
      <c r="A12" s="8"/>
      <c r="B12" s="12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v>0</v>
      </c>
      <c r="O12" s="10" t="n">
        <f aca="false">SUM(C12:N12)</f>
        <v>0</v>
      </c>
    </row>
    <row r="13" customFormat="false" ht="18" hidden="false" customHeight="false" outlineLevel="0" collapsed="false">
      <c r="A13" s="2"/>
      <c r="B13" s="13" t="s">
        <v>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C13:N13)</f>
        <v>0</v>
      </c>
    </row>
    <row r="14" customFormat="false" ht="17.25" hidden="false" customHeight="false" outlineLevel="0" collapsed="false">
      <c r="A14" s="4" t="s">
        <v>21</v>
      </c>
      <c r="B14" s="5" t="s">
        <v>15</v>
      </c>
      <c r="C14" s="6" t="n">
        <v>95657133.36</v>
      </c>
      <c r="D14" s="6" t="n">
        <v>67642033.88</v>
      </c>
      <c r="E14" s="6" t="n">
        <v>118750728.96</v>
      </c>
      <c r="F14" s="6" t="n">
        <v>76399830.85</v>
      </c>
      <c r="G14" s="6" t="n">
        <v>103356995.6</v>
      </c>
      <c r="H14" s="6" t="n">
        <v>93503199.18</v>
      </c>
      <c r="I14" s="6" t="n">
        <v>93644996.17</v>
      </c>
      <c r="J14" s="6" t="n">
        <v>75145657.55</v>
      </c>
      <c r="K14" s="6" t="n">
        <v>32483144.63</v>
      </c>
      <c r="L14" s="6" t="n">
        <v>56900525.25</v>
      </c>
      <c r="M14" s="6" t="n">
        <v>33513909.25</v>
      </c>
      <c r="N14" s="7" t="n">
        <v>20852497.93</v>
      </c>
      <c r="O14" s="6" t="n">
        <f aca="false">SUM(C14:N14)</f>
        <v>867850652.61</v>
      </c>
    </row>
    <row r="15" customFormat="false" ht="17.25" hidden="false" customHeight="false" outlineLevel="0" collapsed="false">
      <c r="A15" s="8"/>
      <c r="B15" s="9" t="s">
        <v>16</v>
      </c>
      <c r="C15" s="10" t="n">
        <v>874486</v>
      </c>
      <c r="D15" s="10" t="n">
        <v>611641.5</v>
      </c>
      <c r="E15" s="10" t="n">
        <v>315711</v>
      </c>
      <c r="F15" s="10" t="n">
        <v>586592</v>
      </c>
      <c r="G15" s="10" t="n">
        <v>928109</v>
      </c>
      <c r="H15" s="10" t="n">
        <v>414389</v>
      </c>
      <c r="I15" s="10" t="n">
        <v>185274</v>
      </c>
      <c r="J15" s="10" t="n">
        <v>198938</v>
      </c>
      <c r="K15" s="10" t="n">
        <v>173600</v>
      </c>
      <c r="L15" s="10" t="n">
        <v>639975</v>
      </c>
      <c r="M15" s="10" t="n">
        <v>230820</v>
      </c>
      <c r="N15" s="11" t="n">
        <v>152978</v>
      </c>
      <c r="O15" s="10" t="n">
        <f aca="false">SUM(C15:N15)</f>
        <v>5312513.5</v>
      </c>
    </row>
    <row r="16" customFormat="false" ht="17.25" hidden="false" customHeight="false" outlineLevel="0" collapsed="false">
      <c r="A16" s="8"/>
      <c r="B16" s="12" t="s">
        <v>1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v>0</v>
      </c>
      <c r="O16" s="10" t="n">
        <f aca="false">SUM(C16:N16)</f>
        <v>0</v>
      </c>
    </row>
    <row r="17" customFormat="false" ht="18" hidden="false" customHeight="false" outlineLevel="0" collapsed="false">
      <c r="A17" s="2"/>
      <c r="B17" s="13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SUM(C17:N17)</f>
        <v>0</v>
      </c>
    </row>
    <row r="18" customFormat="false" ht="17.25" hidden="false" customHeight="false" outlineLevel="0" collapsed="false">
      <c r="A18" s="4" t="s">
        <v>22</v>
      </c>
      <c r="B18" s="5" t="s">
        <v>15</v>
      </c>
      <c r="C18" s="6" t="n">
        <v>224347461.13</v>
      </c>
      <c r="D18" s="6" t="n">
        <v>117608589.82</v>
      </c>
      <c r="E18" s="6" t="n">
        <v>122682584.88</v>
      </c>
      <c r="F18" s="6" t="n">
        <v>133700450.31</v>
      </c>
      <c r="G18" s="6" t="n">
        <v>191485294.48</v>
      </c>
      <c r="H18" s="6" t="n">
        <v>187965661.39</v>
      </c>
      <c r="I18" s="6" t="n">
        <v>213099727.45</v>
      </c>
      <c r="J18" s="6" t="n">
        <v>176661310.95</v>
      </c>
      <c r="K18" s="6" t="n">
        <v>158242557.96</v>
      </c>
      <c r="L18" s="6" t="n">
        <v>250348877.9008</v>
      </c>
      <c r="M18" s="6" t="n">
        <v>180781531.58</v>
      </c>
      <c r="N18" s="7" t="n">
        <v>99279536.95</v>
      </c>
      <c r="O18" s="6" t="n">
        <f aca="false">SUM(C18:N18)</f>
        <v>2056203584.8008</v>
      </c>
    </row>
    <row r="19" customFormat="false" ht="17.25" hidden="false" customHeight="false" outlineLevel="0" collapsed="false">
      <c r="A19" s="8"/>
      <c r="B19" s="9" t="s">
        <v>16</v>
      </c>
      <c r="C19" s="10" t="n">
        <v>5491822.23</v>
      </c>
      <c r="D19" s="10" t="n">
        <v>3687061.65</v>
      </c>
      <c r="E19" s="10" t="n">
        <v>18703011.96</v>
      </c>
      <c r="F19" s="10" t="n">
        <v>10566376.69</v>
      </c>
      <c r="G19" s="10" t="n">
        <v>26405934.76</v>
      </c>
      <c r="H19" s="10" t="n">
        <v>31366967.69</v>
      </c>
      <c r="I19" s="10" t="n">
        <v>12658189.59</v>
      </c>
      <c r="J19" s="10" t="n">
        <v>16403776.76</v>
      </c>
      <c r="K19" s="10" t="n">
        <v>23557523.47</v>
      </c>
      <c r="L19" s="10" t="n">
        <v>91112382</v>
      </c>
      <c r="M19" s="10" t="n">
        <v>27282797.38</v>
      </c>
      <c r="N19" s="11" t="n">
        <v>73566120.08</v>
      </c>
      <c r="O19" s="10" t="n">
        <f aca="false">SUM(C19:N19)</f>
        <v>340801964.26</v>
      </c>
    </row>
    <row r="20" customFormat="false" ht="18" hidden="false" customHeight="false" outlineLevel="0" collapsed="false">
      <c r="A20" s="8"/>
      <c r="B20" s="14" t="s">
        <v>19</v>
      </c>
      <c r="C20" s="10" t="n">
        <v>1820612.36</v>
      </c>
      <c r="D20" s="10" t="n">
        <v>397448.45</v>
      </c>
      <c r="E20" s="10" t="n">
        <v>1324093.38</v>
      </c>
      <c r="F20" s="10" t="n">
        <v>2621452</v>
      </c>
      <c r="G20" s="10" t="n">
        <v>4170509.38</v>
      </c>
      <c r="H20" s="10" t="n">
        <v>3181996.27</v>
      </c>
      <c r="I20" s="10" t="n">
        <v>5472383.51</v>
      </c>
      <c r="J20" s="10" t="n">
        <v>6916176.07</v>
      </c>
      <c r="K20" s="10" t="n">
        <v>6052754.27</v>
      </c>
      <c r="L20" s="10" t="n">
        <v>10866394.7</v>
      </c>
      <c r="M20" s="10" t="n">
        <v>5169973.89</v>
      </c>
      <c r="N20" s="11" t="n">
        <v>4312118.62</v>
      </c>
      <c r="O20" s="10" t="n">
        <f aca="false">SUM(C20:N20)</f>
        <v>52305912.9</v>
      </c>
    </row>
    <row r="21" customFormat="false" ht="18" hidden="false" customHeight="false" outlineLevel="0" collapsed="false">
      <c r="A21" s="2"/>
      <c r="B21" s="13" t="s">
        <v>18</v>
      </c>
      <c r="C21" s="15" t="n">
        <v>167257053.69</v>
      </c>
      <c r="D21" s="15" t="n">
        <v>112262916.12</v>
      </c>
      <c r="E21" s="15" t="n">
        <v>324452523.91</v>
      </c>
      <c r="F21" s="15" t="n">
        <v>259918208.14</v>
      </c>
      <c r="G21" s="15" t="n">
        <v>251658962.06</v>
      </c>
      <c r="H21" s="15" t="n">
        <v>244494446.58</v>
      </c>
      <c r="I21" s="15" t="n">
        <v>348821624.18</v>
      </c>
      <c r="J21" s="15" t="n">
        <v>342312764.19</v>
      </c>
      <c r="K21" s="15" t="n">
        <v>150897198.09</v>
      </c>
      <c r="L21" s="15" t="n">
        <v>436195208.32</v>
      </c>
      <c r="M21" s="15" t="n">
        <v>349179508.97</v>
      </c>
      <c r="N21" s="15" t="n">
        <v>200890810.81</v>
      </c>
      <c r="O21" s="15" t="n">
        <f aca="false">SUM(C21:N21)</f>
        <v>3188341225.06</v>
      </c>
    </row>
    <row r="22" customFormat="false" ht="17.25" hidden="false" customHeight="false" outlineLevel="0" collapsed="false">
      <c r="A22" s="4" t="s">
        <v>23</v>
      </c>
      <c r="B22" s="5" t="s">
        <v>15</v>
      </c>
      <c r="C22" s="6" t="n">
        <v>16327514.5</v>
      </c>
      <c r="D22" s="6" t="n">
        <v>22032279.28</v>
      </c>
      <c r="E22" s="6" t="n">
        <v>38512789.53</v>
      </c>
      <c r="F22" s="6" t="n">
        <v>20421677.6</v>
      </c>
      <c r="G22" s="6" t="n">
        <v>26210641.86</v>
      </c>
      <c r="H22" s="6" t="n">
        <v>38050648.75</v>
      </c>
      <c r="I22" s="6" t="n">
        <v>44319105.42</v>
      </c>
      <c r="J22" s="6" t="n">
        <v>34804060.84</v>
      </c>
      <c r="K22" s="6" t="n">
        <v>18902060.02</v>
      </c>
      <c r="L22" s="6" t="n">
        <v>28589665.31</v>
      </c>
      <c r="M22" s="6" t="n">
        <v>21680892.7</v>
      </c>
      <c r="N22" s="7" t="n">
        <v>20421997.34</v>
      </c>
      <c r="O22" s="6" t="n">
        <f aca="false">SUM(C22:N22)</f>
        <v>330273333.15</v>
      </c>
    </row>
    <row r="23" customFormat="false" ht="17.25" hidden="false" customHeight="false" outlineLevel="0" collapsed="false">
      <c r="A23" s="8"/>
      <c r="B23" s="9" t="s">
        <v>16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1" t="n">
        <v>0</v>
      </c>
      <c r="O23" s="10" t="n">
        <f aca="false">SUM(C23:N23)</f>
        <v>0</v>
      </c>
    </row>
    <row r="24" customFormat="false" ht="18" hidden="false" customHeight="false" outlineLevel="0" collapsed="false">
      <c r="A24" s="8"/>
      <c r="B24" s="14" t="s">
        <v>19</v>
      </c>
      <c r="C24" s="10" t="n">
        <v>0</v>
      </c>
      <c r="D24" s="10" t="n">
        <v>0</v>
      </c>
      <c r="E24" s="10" t="n">
        <v>0</v>
      </c>
      <c r="F24" s="10" t="n">
        <v>284939.8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1" t="n">
        <v>0</v>
      </c>
      <c r="O24" s="10" t="n">
        <f aca="false">SUM(C24:N24)</f>
        <v>284939.87</v>
      </c>
    </row>
    <row r="25" customFormat="false" ht="18" hidden="false" customHeight="false" outlineLevel="0" collapsed="false">
      <c r="A25" s="2"/>
      <c r="B25" s="13" t="s">
        <v>1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SUM(C25:N25)</f>
        <v>0</v>
      </c>
    </row>
    <row r="26" customFormat="false" ht="17.25" hidden="false" customHeight="false" outlineLevel="0" collapsed="false">
      <c r="A26" s="4" t="s">
        <v>24</v>
      </c>
      <c r="B26" s="5" t="s">
        <v>15</v>
      </c>
      <c r="C26" s="6" t="n">
        <v>12206416.94</v>
      </c>
      <c r="D26" s="6" t="n">
        <v>3821886.29</v>
      </c>
      <c r="E26" s="6" t="n">
        <v>4156192.2</v>
      </c>
      <c r="F26" s="6" t="n">
        <v>2380432.7</v>
      </c>
      <c r="G26" s="6" t="n">
        <v>5755783.89</v>
      </c>
      <c r="H26" s="6" t="n">
        <v>3549023.76</v>
      </c>
      <c r="I26" s="6" t="n">
        <v>18643291.67</v>
      </c>
      <c r="J26" s="6" t="n">
        <v>10857262.72</v>
      </c>
      <c r="K26" s="6" t="n">
        <v>7165910.95</v>
      </c>
      <c r="L26" s="6" t="n">
        <v>11081567.18</v>
      </c>
      <c r="M26" s="6" t="n">
        <v>9136896.1</v>
      </c>
      <c r="N26" s="7" t="n">
        <v>7399754.24</v>
      </c>
      <c r="O26" s="6" t="n">
        <f aca="false">SUM(C26:N26)</f>
        <v>96154418.64</v>
      </c>
    </row>
    <row r="27" customFormat="false" ht="17.25" hidden="false" customHeight="false" outlineLevel="0" collapsed="false">
      <c r="A27" s="8"/>
      <c r="B27" s="9" t="s">
        <v>1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1" t="n">
        <v>0</v>
      </c>
      <c r="O27" s="10" t="n">
        <f aca="false">SUM(C27:N27)</f>
        <v>0</v>
      </c>
    </row>
    <row r="28" customFormat="false" ht="17.25" hidden="false" customHeight="false" outlineLevel="0" collapsed="false">
      <c r="A28" s="8"/>
      <c r="B28" s="9" t="s">
        <v>19</v>
      </c>
      <c r="C28" s="10" t="n">
        <v>29125.1</v>
      </c>
      <c r="D28" s="10" t="n">
        <v>103.06</v>
      </c>
      <c r="E28" s="10" t="n">
        <v>3839.29</v>
      </c>
      <c r="F28" s="10" t="n">
        <v>208.41</v>
      </c>
      <c r="G28" s="10" t="n">
        <v>172733.13</v>
      </c>
      <c r="H28" s="10" t="n">
        <v>1082716.12</v>
      </c>
      <c r="I28" s="10" t="n">
        <v>3224549.33</v>
      </c>
      <c r="J28" s="10" t="n">
        <v>727721.18</v>
      </c>
      <c r="K28" s="10" t="n">
        <v>2006728.62</v>
      </c>
      <c r="L28" s="10" t="n">
        <v>1926404.49</v>
      </c>
      <c r="M28" s="10" t="n">
        <v>370395.75</v>
      </c>
      <c r="N28" s="11" t="n">
        <v>745348.04</v>
      </c>
      <c r="O28" s="10" t="n">
        <f aca="false">SUM(C28:N28)</f>
        <v>10289872.52</v>
      </c>
    </row>
    <row r="29" customFormat="false" ht="17.25" hidden="false" customHeight="false" outlineLevel="0" collapsed="false">
      <c r="A29" s="8"/>
      <c r="B29" s="12" t="s">
        <v>17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1" t="n">
        <v>0</v>
      </c>
      <c r="O29" s="10" t="n">
        <f aca="false">SUM(C29:N29)</f>
        <v>0</v>
      </c>
    </row>
    <row r="30" customFormat="false" ht="18" hidden="false" customHeight="false" outlineLevel="0" collapsed="false">
      <c r="A30" s="2"/>
      <c r="B30" s="13" t="s">
        <v>1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SUM(C30:N30)</f>
        <v>0</v>
      </c>
    </row>
    <row r="31" customFormat="false" ht="17.25" hidden="false" customHeight="false" outlineLevel="0" collapsed="false">
      <c r="A31" s="4" t="s">
        <v>25</v>
      </c>
      <c r="B31" s="5" t="s">
        <v>1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7" t="n">
        <v>0</v>
      </c>
      <c r="O31" s="6" t="n">
        <f aca="false">SUM(C31:N31)</f>
        <v>0</v>
      </c>
    </row>
    <row r="32" customFormat="false" ht="17.25" hidden="false" customHeight="false" outlineLevel="0" collapsed="false">
      <c r="A32" s="8"/>
      <c r="B32" s="9" t="s">
        <v>16</v>
      </c>
      <c r="C32" s="10" t="n">
        <v>8384779.6</v>
      </c>
      <c r="D32" s="10" t="n">
        <v>1026067.07</v>
      </c>
      <c r="E32" s="10" t="n">
        <v>6391966.53</v>
      </c>
      <c r="F32" s="10" t="n">
        <v>3411665.27</v>
      </c>
      <c r="G32" s="10" t="n">
        <v>6118757.46</v>
      </c>
      <c r="H32" s="10" t="n">
        <v>2084015.06</v>
      </c>
      <c r="I32" s="10" t="n">
        <v>6766340.77</v>
      </c>
      <c r="J32" s="10" t="n">
        <v>3481268.58</v>
      </c>
      <c r="K32" s="10" t="n">
        <v>2697399</v>
      </c>
      <c r="L32" s="10" t="n">
        <v>3184859.23</v>
      </c>
      <c r="M32" s="10" t="n">
        <v>1767850.92</v>
      </c>
      <c r="N32" s="11" t="n">
        <v>15617344.5</v>
      </c>
      <c r="O32" s="10" t="n">
        <f aca="false">SUM(C32:N32)</f>
        <v>60932313.99</v>
      </c>
    </row>
    <row r="33" customFormat="false" ht="17.25" hidden="false" customHeight="false" outlineLevel="0" collapsed="false">
      <c r="A33" s="8"/>
      <c r="B33" s="12" t="s">
        <v>1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1" t="n">
        <v>0</v>
      </c>
      <c r="O33" s="10" t="n">
        <f aca="false">SUM(C33:N33)</f>
        <v>0</v>
      </c>
    </row>
    <row r="34" customFormat="false" ht="18" hidden="false" customHeight="false" outlineLevel="0" collapsed="false">
      <c r="A34" s="2"/>
      <c r="B34" s="13" t="s">
        <v>18</v>
      </c>
      <c r="C34" s="15" t="n">
        <v>1144603380.48184</v>
      </c>
      <c r="D34" s="15" t="n">
        <v>791215759.89609</v>
      </c>
      <c r="E34" s="15" t="n">
        <v>1282288159.52567</v>
      </c>
      <c r="F34" s="15" t="n">
        <v>1370795940.24</v>
      </c>
      <c r="G34" s="15" t="n">
        <v>1346932785.71</v>
      </c>
      <c r="H34" s="15" t="n">
        <v>1214822191.25</v>
      </c>
      <c r="I34" s="15" t="n">
        <v>1650211327.9</v>
      </c>
      <c r="J34" s="15" t="n">
        <v>1247540146.43</v>
      </c>
      <c r="K34" s="15" t="n">
        <v>890082569.67</v>
      </c>
      <c r="L34" s="15" t="n">
        <v>2028288692.66</v>
      </c>
      <c r="M34" s="15" t="n">
        <v>1865629087.68</v>
      </c>
      <c r="N34" s="15" t="n">
        <v>1628432002.9</v>
      </c>
      <c r="O34" s="15" t="n">
        <f aca="false">SUM(C34:N34)</f>
        <v>16460842044.3436</v>
      </c>
    </row>
    <row r="35" customFormat="false" ht="17.25" hidden="false" customHeight="false" outlineLevel="0" collapsed="false">
      <c r="A35" s="4" t="s">
        <v>26</v>
      </c>
      <c r="B35" s="5" t="s">
        <v>15</v>
      </c>
      <c r="C35" s="6" t="n">
        <v>3243255</v>
      </c>
      <c r="D35" s="6" t="n">
        <v>1626510</v>
      </c>
      <c r="E35" s="6" t="n">
        <v>8382407</v>
      </c>
      <c r="F35" s="6" t="n">
        <v>5560901</v>
      </c>
      <c r="G35" s="6" t="n">
        <v>4971275</v>
      </c>
      <c r="H35" s="6" t="n">
        <v>3278841</v>
      </c>
      <c r="I35" s="6" t="n">
        <v>2373529.71</v>
      </c>
      <c r="J35" s="6" t="n">
        <v>1570275</v>
      </c>
      <c r="K35" s="6" t="n">
        <v>1278839</v>
      </c>
      <c r="L35" s="6" t="n">
        <v>6096379</v>
      </c>
      <c r="M35" s="6" t="n">
        <v>2412536.76</v>
      </c>
      <c r="N35" s="7" t="n">
        <v>1497339.67</v>
      </c>
      <c r="O35" s="6" t="n">
        <f aca="false">SUM(C35:N35)</f>
        <v>42292088.14</v>
      </c>
    </row>
    <row r="36" customFormat="false" ht="17.25" hidden="false" customHeight="false" outlineLevel="0" collapsed="false">
      <c r="A36" s="8"/>
      <c r="B36" s="9" t="s">
        <v>1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1" t="n">
        <v>0</v>
      </c>
      <c r="O36" s="10" t="n">
        <f aca="false">SUM(C36:N36)</f>
        <v>0</v>
      </c>
    </row>
    <row r="37" customFormat="false" ht="17.25" hidden="false" customHeight="false" outlineLevel="0" collapsed="false">
      <c r="A37" s="8"/>
      <c r="B37" s="12" t="s">
        <v>1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1" t="n">
        <v>0</v>
      </c>
      <c r="O37" s="10" t="n">
        <f aca="false">SUM(C37:N37)</f>
        <v>0</v>
      </c>
    </row>
    <row r="38" customFormat="false" ht="18" hidden="false" customHeight="false" outlineLevel="0" collapsed="false">
      <c r="A38" s="2"/>
      <c r="B38" s="13" t="s">
        <v>1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SUM(C38:N38)</f>
        <v>0</v>
      </c>
    </row>
    <row r="39" customFormat="false" ht="17.25" hidden="false" customHeight="false" outlineLevel="0" collapsed="false">
      <c r="A39" s="4" t="s">
        <v>27</v>
      </c>
      <c r="B39" s="5" t="s">
        <v>15</v>
      </c>
      <c r="C39" s="6" t="n">
        <v>76771096.86</v>
      </c>
      <c r="D39" s="6" t="n">
        <v>33977880.12</v>
      </c>
      <c r="E39" s="6" t="n">
        <v>101322289.49</v>
      </c>
      <c r="F39" s="6" t="n">
        <v>16558460.73</v>
      </c>
      <c r="G39" s="6" t="n">
        <v>73232568.36</v>
      </c>
      <c r="H39" s="6" t="n">
        <v>79112452.88</v>
      </c>
      <c r="I39" s="6" t="n">
        <v>170121815.74</v>
      </c>
      <c r="J39" s="6" t="n">
        <v>53113768.31</v>
      </c>
      <c r="K39" s="6" t="n">
        <v>29359977.16</v>
      </c>
      <c r="L39" s="6" t="n">
        <v>70769124.07</v>
      </c>
      <c r="M39" s="6" t="n">
        <v>39498906.8</v>
      </c>
      <c r="N39" s="7" t="n">
        <v>24844933.35</v>
      </c>
      <c r="O39" s="6" t="n">
        <f aca="false">SUM(C39:N39)</f>
        <v>768683273.87</v>
      </c>
    </row>
    <row r="40" customFormat="false" ht="17.25" hidden="false" customHeight="false" outlineLevel="0" collapsed="false">
      <c r="A40" s="8"/>
      <c r="B40" s="9" t="s">
        <v>16</v>
      </c>
      <c r="C40" s="10" t="n">
        <v>16259915</v>
      </c>
      <c r="D40" s="10" t="n">
        <v>16954425</v>
      </c>
      <c r="E40" s="10" t="n">
        <v>4507849.99</v>
      </c>
      <c r="F40" s="10" t="n">
        <v>8286883.83</v>
      </c>
      <c r="G40" s="10" t="n">
        <v>7432422.22</v>
      </c>
      <c r="H40" s="10" t="n">
        <v>13691351.55</v>
      </c>
      <c r="I40" s="10" t="n">
        <v>14511943.92</v>
      </c>
      <c r="J40" s="10" t="n">
        <v>8343371.25</v>
      </c>
      <c r="K40" s="10" t="n">
        <v>8702306.8</v>
      </c>
      <c r="L40" s="10" t="n">
        <v>5615325.64</v>
      </c>
      <c r="M40" s="10" t="n">
        <v>6223169.7</v>
      </c>
      <c r="N40" s="11" t="n">
        <v>0</v>
      </c>
      <c r="O40" s="10" t="n">
        <f aca="false">SUM(C40:N40)</f>
        <v>110528964.9</v>
      </c>
    </row>
    <row r="41" customFormat="false" ht="17.25" hidden="false" customHeight="false" outlineLevel="0" collapsed="false">
      <c r="A41" s="8"/>
      <c r="B41" s="12" t="s">
        <v>1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1" t="n">
        <v>0</v>
      </c>
      <c r="O41" s="10" t="n">
        <f aca="false">SUM(C41:N41)</f>
        <v>0</v>
      </c>
    </row>
    <row r="42" customFormat="false" ht="18" hidden="false" customHeight="false" outlineLevel="0" collapsed="false">
      <c r="A42" s="2"/>
      <c r="B42" s="13" t="s">
        <v>18</v>
      </c>
      <c r="C42" s="15" t="n">
        <v>6448536.97</v>
      </c>
      <c r="D42" s="15" t="n">
        <v>2904904.72</v>
      </c>
      <c r="E42" s="15" t="n">
        <v>9943668</v>
      </c>
      <c r="F42" s="15" t="n">
        <v>7703475.58</v>
      </c>
      <c r="G42" s="15" t="n">
        <v>15700738</v>
      </c>
      <c r="H42" s="15" t="n">
        <v>3207847</v>
      </c>
      <c r="I42" s="15" t="n">
        <v>6514831</v>
      </c>
      <c r="J42" s="15" t="n">
        <v>5285784.7</v>
      </c>
      <c r="K42" s="15" t="n">
        <v>2881214</v>
      </c>
      <c r="L42" s="15" t="n">
        <v>4992629</v>
      </c>
      <c r="M42" s="15" t="n">
        <v>1808161.58</v>
      </c>
      <c r="N42" s="15" t="n">
        <v>4548363.91</v>
      </c>
      <c r="O42" s="15" t="n">
        <f aca="false">SUM(C42:N42)</f>
        <v>71940154.46</v>
      </c>
    </row>
    <row r="43" customFormat="false" ht="17.25" hidden="false" customHeight="false" outlineLevel="0" collapsed="false">
      <c r="A43" s="4" t="s">
        <v>28</v>
      </c>
      <c r="B43" s="5" t="s">
        <v>15</v>
      </c>
      <c r="C43" s="6" t="n">
        <v>1013742.66</v>
      </c>
      <c r="D43" s="6" t="n">
        <v>3787593.32</v>
      </c>
      <c r="E43" s="6" t="n">
        <v>3147683.92</v>
      </c>
      <c r="F43" s="6" t="n">
        <v>1808288.83</v>
      </c>
      <c r="G43" s="6" t="n">
        <v>2914014.56</v>
      </c>
      <c r="H43" s="6" t="n">
        <v>6459236.62</v>
      </c>
      <c r="I43" s="6" t="n">
        <v>3548552.25</v>
      </c>
      <c r="J43" s="6" t="n">
        <v>2651438.44</v>
      </c>
      <c r="K43" s="6" t="n">
        <v>1981417.59</v>
      </c>
      <c r="L43" s="6" t="n">
        <v>4249555.98</v>
      </c>
      <c r="M43" s="6" t="n">
        <v>7344420.64</v>
      </c>
      <c r="N43" s="7" t="n">
        <v>4346287.24</v>
      </c>
      <c r="O43" s="6" t="n">
        <f aca="false">SUM(C43:N43)</f>
        <v>43252232.05</v>
      </c>
    </row>
    <row r="44" customFormat="false" ht="17.25" hidden="false" customHeight="false" outlineLevel="0" collapsed="false">
      <c r="A44" s="8"/>
      <c r="B44" s="9" t="s">
        <v>16</v>
      </c>
      <c r="C44" s="10" t="n">
        <v>130330</v>
      </c>
      <c r="D44" s="10" t="n">
        <v>59503</v>
      </c>
      <c r="E44" s="10" t="n">
        <v>0</v>
      </c>
      <c r="F44" s="10" t="n">
        <v>1416956</v>
      </c>
      <c r="G44" s="10" t="n">
        <v>0</v>
      </c>
      <c r="H44" s="10" t="n">
        <v>4254697</v>
      </c>
      <c r="I44" s="10" t="n">
        <v>3845250</v>
      </c>
      <c r="J44" s="10" t="n">
        <v>0</v>
      </c>
      <c r="K44" s="10" t="n">
        <v>588178.51</v>
      </c>
      <c r="L44" s="10" t="n">
        <v>0</v>
      </c>
      <c r="M44" s="10" t="n">
        <v>1481758.97</v>
      </c>
      <c r="N44" s="11" t="n">
        <v>4042494.78</v>
      </c>
      <c r="O44" s="10" t="n">
        <f aca="false">SUM(C44:N44)</f>
        <v>15819168.26</v>
      </c>
    </row>
    <row r="45" customFormat="false" ht="17.25" hidden="false" customHeight="false" outlineLevel="0" collapsed="false">
      <c r="A45" s="8"/>
      <c r="B45" s="12" t="s">
        <v>1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1" t="n">
        <v>0</v>
      </c>
      <c r="O45" s="10" t="n">
        <f aca="false">SUM(C45:N45)</f>
        <v>0</v>
      </c>
    </row>
    <row r="46" customFormat="false" ht="18" hidden="false" customHeight="false" outlineLevel="0" collapsed="false">
      <c r="A46" s="2"/>
      <c r="B46" s="13" t="s">
        <v>1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693656.59</v>
      </c>
      <c r="I46" s="15" t="n">
        <v>2230990.86</v>
      </c>
      <c r="J46" s="15" t="n">
        <v>1354750.43</v>
      </c>
      <c r="K46" s="15" t="n">
        <v>1802966.21</v>
      </c>
      <c r="L46" s="15" t="n">
        <v>2510332.8</v>
      </c>
      <c r="M46" s="15" t="n">
        <v>1684391.78</v>
      </c>
      <c r="N46" s="15" t="n">
        <v>733059.79</v>
      </c>
      <c r="O46" s="15" t="n">
        <f aca="false">SUM(C46:N46)</f>
        <v>11010148.46</v>
      </c>
    </row>
    <row r="47" customFormat="false" ht="17.25" hidden="false" customHeight="false" outlineLevel="0" collapsed="false">
      <c r="A47" s="4" t="s">
        <v>29</v>
      </c>
      <c r="B47" s="5" t="s">
        <v>15</v>
      </c>
      <c r="C47" s="6" t="n">
        <v>3146646</v>
      </c>
      <c r="D47" s="6" t="n">
        <v>581587</v>
      </c>
      <c r="E47" s="6" t="n">
        <v>0</v>
      </c>
      <c r="F47" s="6" t="n">
        <v>0</v>
      </c>
      <c r="G47" s="6" t="n">
        <v>1852862</v>
      </c>
      <c r="H47" s="6" t="n">
        <v>2212881</v>
      </c>
      <c r="I47" s="6" t="n">
        <v>2156055.23</v>
      </c>
      <c r="J47" s="6" t="n">
        <v>214715</v>
      </c>
      <c r="K47" s="6" t="n">
        <v>2172130</v>
      </c>
      <c r="L47" s="6" t="n">
        <v>1511192</v>
      </c>
      <c r="M47" s="6" t="n">
        <v>788121.82</v>
      </c>
      <c r="N47" s="7" t="n">
        <v>1470287.98</v>
      </c>
      <c r="O47" s="6" t="n">
        <f aca="false">SUM(C47:N47)</f>
        <v>16106478.03</v>
      </c>
    </row>
    <row r="48" customFormat="false" ht="17.25" hidden="false" customHeight="false" outlineLevel="0" collapsed="false">
      <c r="A48" s="8"/>
      <c r="B48" s="9" t="s">
        <v>1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1" t="n">
        <v>0</v>
      </c>
      <c r="O48" s="10" t="n">
        <f aca="false">SUM(C48:N48)</f>
        <v>0</v>
      </c>
    </row>
    <row r="49" customFormat="false" ht="17.25" hidden="false" customHeight="false" outlineLevel="0" collapsed="false">
      <c r="A49" s="8"/>
      <c r="B49" s="12" t="s">
        <v>1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1" t="n">
        <v>0</v>
      </c>
      <c r="O49" s="10" t="n">
        <f aca="false">SUM(C49:N49)</f>
        <v>0</v>
      </c>
    </row>
    <row r="50" customFormat="false" ht="18" hidden="false" customHeight="false" outlineLevel="0" collapsed="false">
      <c r="A50" s="2"/>
      <c r="B50" s="13" t="s">
        <v>18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f aca="false">SUM(C50:N50)</f>
        <v>0</v>
      </c>
    </row>
    <row r="51" customFormat="false" ht="17.25" hidden="false" customHeight="false" outlineLevel="0" collapsed="false">
      <c r="A51" s="4" t="s">
        <v>30</v>
      </c>
      <c r="B51" s="5" t="s">
        <v>15</v>
      </c>
      <c r="C51" s="6" t="n">
        <v>13103357</v>
      </c>
      <c r="D51" s="6" t="n">
        <v>25331835</v>
      </c>
      <c r="E51" s="6" t="n">
        <v>26666607.3</v>
      </c>
      <c r="F51" s="6" t="n">
        <v>13001935</v>
      </c>
      <c r="G51" s="6" t="n">
        <v>31337342</v>
      </c>
      <c r="H51" s="6" t="n">
        <v>14322231</v>
      </c>
      <c r="I51" s="6" t="n">
        <v>68967814.04</v>
      </c>
      <c r="J51" s="6" t="n">
        <v>16272366</v>
      </c>
      <c r="K51" s="6" t="n">
        <v>32392893.28</v>
      </c>
      <c r="L51" s="6" t="n">
        <v>37836788.59</v>
      </c>
      <c r="M51" s="6" t="n">
        <v>33535885.39</v>
      </c>
      <c r="N51" s="7" t="n">
        <v>23428695.28</v>
      </c>
      <c r="O51" s="6" t="n">
        <f aca="false">SUM(C51:N51)</f>
        <v>336197749.88</v>
      </c>
    </row>
    <row r="52" customFormat="false" ht="17.25" hidden="false" customHeight="false" outlineLevel="0" collapsed="false">
      <c r="A52" s="8" t="s">
        <v>31</v>
      </c>
      <c r="B52" s="9" t="s">
        <v>16</v>
      </c>
      <c r="C52" s="10" t="n">
        <v>13778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1" t="n">
        <v>0</v>
      </c>
      <c r="O52" s="10" t="n">
        <f aca="false">SUM(C52:N52)</f>
        <v>137780</v>
      </c>
    </row>
    <row r="53" customFormat="false" ht="17.25" hidden="false" customHeight="false" outlineLevel="0" collapsed="false">
      <c r="A53" s="8"/>
      <c r="B53" s="17" t="s">
        <v>1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1" t="n">
        <v>0</v>
      </c>
      <c r="O53" s="10" t="n">
        <f aca="false">SUM(C53:N53)</f>
        <v>0</v>
      </c>
    </row>
    <row r="54" customFormat="false" ht="18" hidden="false" customHeight="false" outlineLevel="0" collapsed="false">
      <c r="A54" s="2"/>
      <c r="B54" s="13" t="s">
        <v>1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f aca="false">SUM(C54:N54)</f>
        <v>0</v>
      </c>
    </row>
    <row r="55" customFormat="false" ht="17.25" hidden="false" customHeight="false" outlineLevel="0" collapsed="false">
      <c r="A55" s="4" t="s">
        <v>32</v>
      </c>
      <c r="B55" s="5" t="s">
        <v>15</v>
      </c>
      <c r="C55" s="6" t="n">
        <v>6296081</v>
      </c>
      <c r="D55" s="6" t="n">
        <v>514598</v>
      </c>
      <c r="E55" s="6" t="n">
        <v>943807</v>
      </c>
      <c r="F55" s="6" t="n">
        <v>612485</v>
      </c>
      <c r="G55" s="6" t="n">
        <v>4961182</v>
      </c>
      <c r="H55" s="6" t="n">
        <v>4729050</v>
      </c>
      <c r="I55" s="6" t="n">
        <v>3102824.19</v>
      </c>
      <c r="J55" s="6" t="n">
        <v>2236235</v>
      </c>
      <c r="K55" s="6" t="n">
        <v>4570412</v>
      </c>
      <c r="L55" s="6" t="n">
        <v>2213161</v>
      </c>
      <c r="M55" s="6" t="n">
        <v>0</v>
      </c>
      <c r="N55" s="7" t="n">
        <v>97948</v>
      </c>
      <c r="O55" s="6" t="n">
        <f aca="false">SUM(C55:N55)</f>
        <v>30277783.19</v>
      </c>
    </row>
    <row r="56" customFormat="false" ht="17.25" hidden="false" customHeight="false" outlineLevel="0" collapsed="false">
      <c r="A56" s="8"/>
      <c r="B56" s="9" t="s">
        <v>1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1" t="n">
        <v>0</v>
      </c>
      <c r="O56" s="10" t="n">
        <f aca="false">SUM(C56:N56)</f>
        <v>0</v>
      </c>
    </row>
    <row r="57" customFormat="false" ht="17.25" hidden="false" customHeight="false" outlineLevel="0" collapsed="false">
      <c r="A57" s="8"/>
      <c r="B57" s="17" t="s">
        <v>17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1" t="n">
        <v>0</v>
      </c>
      <c r="O57" s="10" t="n">
        <f aca="false">SUM(C57:N57)</f>
        <v>0</v>
      </c>
    </row>
    <row r="58" customFormat="false" ht="18" hidden="false" customHeight="false" outlineLevel="0" collapsed="false">
      <c r="A58" s="2"/>
      <c r="B58" s="13" t="s">
        <v>1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f aca="false">SUM(C58:N58)</f>
        <v>0</v>
      </c>
    </row>
    <row r="59" customFormat="false" ht="17.25" hidden="false" customHeight="false" outlineLevel="0" collapsed="false">
      <c r="A59" s="4" t="s">
        <v>33</v>
      </c>
      <c r="B59" s="5" t="s">
        <v>15</v>
      </c>
      <c r="C59" s="6" t="n">
        <v>5107047</v>
      </c>
      <c r="D59" s="6" t="n">
        <v>1691931</v>
      </c>
      <c r="E59" s="6" t="n">
        <v>9691925</v>
      </c>
      <c r="F59" s="6" t="n">
        <v>5968099</v>
      </c>
      <c r="G59" s="6" t="n">
        <v>7229178</v>
      </c>
      <c r="H59" s="6" t="n">
        <v>2467349</v>
      </c>
      <c r="I59" s="6" t="n">
        <v>3156091.09</v>
      </c>
      <c r="J59" s="6" t="n">
        <v>5717855</v>
      </c>
      <c r="K59" s="6" t="n">
        <v>0</v>
      </c>
      <c r="L59" s="6" t="n">
        <v>15515824</v>
      </c>
      <c r="M59" s="6" t="n">
        <v>25456803.62</v>
      </c>
      <c r="N59" s="7" t="n">
        <v>18152527.65</v>
      </c>
      <c r="O59" s="6" t="n">
        <f aca="false">SUM(C59:N59)</f>
        <v>100154630.36</v>
      </c>
    </row>
    <row r="60" customFormat="false" ht="17.25" hidden="false" customHeight="false" outlineLevel="0" collapsed="false">
      <c r="A60" s="8"/>
      <c r="B60" s="9" t="s">
        <v>1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1" t="n">
        <v>0</v>
      </c>
      <c r="O60" s="10" t="n">
        <f aca="false">SUM(C60:N60)</f>
        <v>0</v>
      </c>
    </row>
    <row r="61" customFormat="false" ht="17.25" hidden="false" customHeight="false" outlineLevel="0" collapsed="false">
      <c r="A61" s="8"/>
      <c r="B61" s="17" t="s">
        <v>17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1" t="n">
        <v>0</v>
      </c>
      <c r="O61" s="10" t="n">
        <f aca="false">SUM(C61:N61)</f>
        <v>0</v>
      </c>
    </row>
    <row r="62" customFormat="false" ht="18" hidden="false" customHeight="false" outlineLevel="0" collapsed="false">
      <c r="A62" s="2"/>
      <c r="B62" s="14" t="s">
        <v>1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f aca="false">SUM(C62:N62)</f>
        <v>0</v>
      </c>
    </row>
    <row r="63" customFormat="false" ht="17.25" hidden="false" customHeight="false" outlineLevel="0" collapsed="false">
      <c r="A63" s="4" t="s">
        <v>34</v>
      </c>
      <c r="B63" s="16" t="s">
        <v>15</v>
      </c>
      <c r="C63" s="6" t="n">
        <v>0</v>
      </c>
      <c r="D63" s="6" t="n">
        <v>32641.82</v>
      </c>
      <c r="E63" s="6" t="n">
        <v>35933.35</v>
      </c>
      <c r="F63" s="6" t="n">
        <v>13701.08</v>
      </c>
      <c r="G63" s="6" t="n">
        <v>20632.92</v>
      </c>
      <c r="H63" s="6" t="n">
        <v>0</v>
      </c>
      <c r="I63" s="6" t="n">
        <v>43201.28</v>
      </c>
      <c r="J63" s="6" t="n">
        <v>9384.16</v>
      </c>
      <c r="K63" s="6" t="n">
        <v>0</v>
      </c>
      <c r="L63" s="6" t="n">
        <v>0</v>
      </c>
      <c r="M63" s="6" t="n">
        <v>0</v>
      </c>
      <c r="N63" s="7" t="n">
        <v>0</v>
      </c>
      <c r="O63" s="6" t="n">
        <f aca="false">SUM(C63:N63)</f>
        <v>155494.61</v>
      </c>
    </row>
    <row r="64" customFormat="false" ht="17.25" hidden="false" customHeight="false" outlineLevel="0" collapsed="false">
      <c r="A64" s="8"/>
      <c r="B64" s="9" t="s">
        <v>16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1" t="n">
        <v>0</v>
      </c>
      <c r="O64" s="10" t="n">
        <f aca="false">SUM(C64:N64)</f>
        <v>0</v>
      </c>
    </row>
    <row r="65" customFormat="false" ht="17.25" hidden="false" customHeight="false" outlineLevel="0" collapsed="false">
      <c r="A65" s="8"/>
      <c r="B65" s="17" t="s">
        <v>17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1" t="n">
        <v>0</v>
      </c>
      <c r="O65" s="10" t="n">
        <f aca="false">SUM(C65:N65)</f>
        <v>0</v>
      </c>
    </row>
    <row r="66" customFormat="false" ht="18" hidden="false" customHeight="false" outlineLevel="0" collapsed="false">
      <c r="A66" s="2"/>
      <c r="B66" s="14" t="s">
        <v>18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f aca="false">SUM(C66:N66)</f>
        <v>0</v>
      </c>
    </row>
    <row r="67" customFormat="false" ht="16.5" hidden="false" customHeight="false" outlineLevel="0" collapsed="false">
      <c r="A67" s="18" t="s">
        <v>35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6.5" hidden="false" customHeight="false" outlineLevel="0" collapsed="false">
      <c r="A68" s="18" t="s">
        <v>36</v>
      </c>
      <c r="B68" s="18"/>
      <c r="C68" s="19" t="n">
        <f aca="false">SUM(C5:C66)</f>
        <v>2442424689.89184</v>
      </c>
      <c r="D68" s="19" t="n">
        <f aca="false">SUM(D5:D66)</f>
        <v>1683723590.96609</v>
      </c>
      <c r="E68" s="19" t="n">
        <v>2468599671.78567</v>
      </c>
      <c r="F68" s="19" t="n">
        <f aca="false">SUM(F5:F66)</f>
        <v>2441122479.34</v>
      </c>
      <c r="G68" s="19" t="n">
        <v>2698994995.49</v>
      </c>
      <c r="H68" s="19" t="n">
        <f aca="false">SUM(H5:H66)</f>
        <v>2581820721.77</v>
      </c>
      <c r="I68" s="19" t="n">
        <f aca="false">SUM(I5:I66)</f>
        <v>3473149557.4</v>
      </c>
      <c r="J68" s="19" t="n">
        <f aca="false">SUM(J5:J66)</f>
        <v>2692932224.21</v>
      </c>
      <c r="K68" s="19" t="n">
        <f aca="false">SUM(K5:K66)</f>
        <v>1946184801.0852</v>
      </c>
      <c r="L68" s="19" t="n">
        <v>3784180458.5308</v>
      </c>
      <c r="M68" s="19" t="n">
        <v>3256031027</v>
      </c>
      <c r="N68" s="19" t="n">
        <v>2717746531.38</v>
      </c>
      <c r="O68" s="19" t="n">
        <f aca="false">SUM(O5:O66)</f>
        <v>32186910751.8496</v>
      </c>
    </row>
    <row r="69" customFormat="false" ht="16.5" hidden="false" customHeight="false" outlineLevel="0" collapsed="false">
      <c r="O69" s="18"/>
    </row>
    <row r="70" customFormat="false" ht="16.5" hidden="false" customHeight="false" outlineLevel="0" collapsed="false">
      <c r="A70" s="10" t="s">
        <v>37</v>
      </c>
      <c r="B70" s="10"/>
      <c r="C70" s="10" t="n">
        <v>1932</v>
      </c>
      <c r="D70" s="10" t="n">
        <v>2502</v>
      </c>
      <c r="E70" s="10" t="n">
        <v>2564</v>
      </c>
      <c r="F70" s="10" t="n">
        <v>2667</v>
      </c>
      <c r="G70" s="10" t="n">
        <v>2737</v>
      </c>
      <c r="H70" s="10" t="n">
        <v>2776</v>
      </c>
      <c r="I70" s="10" t="n">
        <v>2822</v>
      </c>
      <c r="J70" s="10" t="n">
        <v>2884</v>
      </c>
      <c r="K70" s="10" t="n">
        <v>2930</v>
      </c>
      <c r="L70" s="10" t="n">
        <v>2979</v>
      </c>
      <c r="M70" s="10" t="n">
        <v>3054</v>
      </c>
      <c r="N70" s="10" t="n">
        <v>3103</v>
      </c>
    </row>
    <row r="71" customFormat="false" ht="16.5" hidden="false" customHeight="false" outlineLevel="0" collapsed="false">
      <c r="A71" s="10" t="s">
        <v>38</v>
      </c>
      <c r="B71" s="10"/>
      <c r="C71" s="10" t="n">
        <v>173047</v>
      </c>
      <c r="D71" s="10" t="n">
        <v>176085</v>
      </c>
      <c r="E71" s="10" t="n">
        <v>192642</v>
      </c>
      <c r="F71" s="10" t="n">
        <v>200680</v>
      </c>
      <c r="G71" s="10" t="n">
        <v>210848</v>
      </c>
      <c r="H71" s="10" t="n">
        <v>219852</v>
      </c>
      <c r="I71" s="10" t="n">
        <v>231416</v>
      </c>
      <c r="J71" s="10" t="n">
        <v>240718</v>
      </c>
      <c r="K71" s="10" t="n">
        <v>246706</v>
      </c>
      <c r="L71" s="10" t="n">
        <v>258163</v>
      </c>
      <c r="M71" s="10" t="n">
        <v>269437</v>
      </c>
      <c r="N71" s="10" t="n">
        <v>280280</v>
      </c>
    </row>
    <row r="72" customFormat="false" ht="16.5" hidden="false" customHeight="false" outlineLevel="0" collapsed="false">
      <c r="A72" s="20" t="s">
        <v>39</v>
      </c>
      <c r="B72" s="10"/>
      <c r="C72" s="10" t="n">
        <v>174979</v>
      </c>
      <c r="D72" s="10" t="n">
        <v>178587</v>
      </c>
      <c r="E72" s="10" t="n">
        <v>195206</v>
      </c>
      <c r="F72" s="10" t="n">
        <v>203347</v>
      </c>
      <c r="G72" s="10" t="n">
        <v>213585</v>
      </c>
      <c r="H72" s="10" t="n">
        <v>222628</v>
      </c>
      <c r="I72" s="10" t="n">
        <v>234238</v>
      </c>
      <c r="J72" s="10" t="n">
        <v>243602</v>
      </c>
      <c r="K72" s="10" t="n">
        <v>249636</v>
      </c>
      <c r="L72" s="10" t="n">
        <v>261142</v>
      </c>
      <c r="M72" s="10" t="n">
        <v>272491</v>
      </c>
      <c r="N72" s="10" t="n">
        <v>283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12:29Z</dcterms:created>
  <dc:creator>vicky</dc:creator>
  <dc:description/>
  <dc:language>en-US</dc:language>
  <cp:lastModifiedBy>CH</cp:lastModifiedBy>
  <dcterms:modified xsi:type="dcterms:W3CDTF">2008-02-01T06:05:48Z</dcterms:modified>
  <cp:revision>0</cp:revision>
  <dc:subject/>
  <dc:title/>
</cp:coreProperties>
</file>