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年度" sheetId="1" state="visible" r:id="rId2"/>
  </sheets>
  <definedNames>
    <definedName function="false" hidden="false" localSheetId="0" name="_xlnm.Print_Area" vbProcedure="false">96年度!$A$1:$O$131</definedName>
    <definedName function="false" hidden="false" localSheetId="0" name="_xlnm.Print_Titles" vbProcedure="false">96年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1">
  <si>
    <t xml:space="preserve">抽籤日期</t>
  </si>
  <si>
    <t xml:space="preserve">證券名稱</t>
  </si>
  <si>
    <t xml:space="preserve">證券代號</t>
  </si>
  <si>
    <t xml:space="preserve">發行性質</t>
  </si>
  <si>
    <t xml:space="preserve">申購開始日期</t>
  </si>
  <si>
    <t xml:space="preserve">申購結束日期</t>
  </si>
  <si>
    <t xml:space="preserve">實際承銷張數</t>
  </si>
  <si>
    <t xml:space="preserve">實際承銷價格</t>
  </si>
  <si>
    <t xml:space="preserve">主辦券商</t>
  </si>
  <si>
    <t xml:space="preserve">申購張數</t>
  </si>
  <si>
    <r>
      <rPr>
        <sz val="8"/>
        <rFont val="Noto Sans"/>
        <family val="2"/>
      </rPr>
      <t xml:space="preserve">總承銷金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細明體"/>
        <family val="3"/>
        <charset val="136"/>
      </rPr>
      <t xml:space="preserve">)</t>
    </r>
  </si>
  <si>
    <t xml:space="preserve">總合格件</t>
  </si>
  <si>
    <t xml:space="preserve">中籤率</t>
  </si>
  <si>
    <t xml:space="preserve">繳款件數</t>
  </si>
  <si>
    <t xml:space="preserve">承銷單位</t>
  </si>
  <si>
    <t xml:space="preserve">申購倍數</t>
  </si>
  <si>
    <r>
      <rPr>
        <sz val="8"/>
        <rFont val="Noto Sans"/>
        <family val="2"/>
      </rPr>
      <t xml:space="preserve">掛牌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細明體"/>
        <family val="3"/>
        <charset val="136"/>
      </rPr>
      <t xml:space="preserve">) </t>
    </r>
  </si>
  <si>
    <t xml:space="preserve">四維航業股份有限公司</t>
  </si>
  <si>
    <t xml:space="preserve">上市增資</t>
  </si>
  <si>
    <t xml:space="preserve">群益</t>
  </si>
  <si>
    <t xml:space="preserve">漢科系統科技股份有限公司</t>
  </si>
  <si>
    <t xml:space="preserve">初上櫃</t>
  </si>
  <si>
    <t xml:space="preserve">金鼎</t>
  </si>
  <si>
    <t xml:space="preserve">強茂</t>
  </si>
  <si>
    <t xml:space="preserve">台証</t>
  </si>
  <si>
    <t xml:space="preserve">信錦企業股份有限公司</t>
  </si>
  <si>
    <t xml:space="preserve">富邦</t>
  </si>
  <si>
    <t xml:space="preserve">科風股份有限公司</t>
  </si>
  <si>
    <t xml:space="preserve">統一</t>
  </si>
  <si>
    <t xml:space="preserve">精華光學股份有限公司</t>
  </si>
  <si>
    <t xml:space="preserve">上櫃增資</t>
  </si>
  <si>
    <t xml:space="preserve">元大</t>
  </si>
  <si>
    <t xml:space="preserve">揚明光學股份有限公司</t>
  </si>
  <si>
    <t xml:space="preserve">初上市</t>
  </si>
  <si>
    <t xml:space="preserve">日揚科技股份有限公司</t>
  </si>
  <si>
    <t xml:space="preserve">日盛</t>
  </si>
  <si>
    <t xml:space="preserve">宏全國際</t>
  </si>
  <si>
    <t xml:space="preserve">大華</t>
  </si>
  <si>
    <t xml:space="preserve">友信國際股份有限公司</t>
  </si>
  <si>
    <t xml:space="preserve">中信</t>
  </si>
  <si>
    <t xml:space="preserve">台虹科技股份有限公司</t>
  </si>
  <si>
    <t xml:space="preserve">台灣金山電子</t>
  </si>
  <si>
    <t xml:space="preserve">寶來</t>
  </si>
  <si>
    <t xml:space="preserve">志豐電子股份有限公司</t>
  </si>
  <si>
    <t xml:space="preserve">永豐金</t>
  </si>
  <si>
    <t xml:space="preserve">豐藝電子股份有限公司</t>
  </si>
  <si>
    <t xml:space="preserve">宏億國際</t>
  </si>
  <si>
    <t xml:space="preserve">大億科技股份有限公司</t>
  </si>
  <si>
    <t xml:space="preserve">金利精密工業股份有限公司</t>
  </si>
  <si>
    <t xml:space="preserve">大成不銹鋼工業股份有限公司</t>
  </si>
  <si>
    <t xml:space="preserve">宏連國際科技股份有限公司</t>
  </si>
  <si>
    <t xml:space="preserve">宣德科技股份有限公司</t>
  </si>
  <si>
    <t xml:space="preserve">兆豐</t>
  </si>
  <si>
    <t xml:space="preserve">光洋應用材料科技股份有限公司</t>
  </si>
  <si>
    <t xml:space="preserve">台中商業銀行</t>
  </si>
  <si>
    <t xml:space="preserve">遠雄自貿港投資控股股份有限公司</t>
  </si>
  <si>
    <t xml:space="preserve">英濟股份有限公司</t>
  </si>
  <si>
    <t xml:space="preserve">元富</t>
  </si>
  <si>
    <t xml:space="preserve">九暘電子股份有限公司</t>
  </si>
  <si>
    <t xml:space="preserve">新光合成纖維股份有限公司</t>
  </si>
  <si>
    <t xml:space="preserve">岱稜科技股份有限公司</t>
  </si>
  <si>
    <t xml:space="preserve">鳳凰國際</t>
  </si>
  <si>
    <t xml:space="preserve">中國信託</t>
  </si>
  <si>
    <t xml:space="preserve">新漢電腦股份有限公司</t>
  </si>
  <si>
    <t xml:space="preserve">臺灣電視事業股份有限公司</t>
  </si>
  <si>
    <t xml:space="preserve">未上市及上櫃</t>
  </si>
  <si>
    <t xml:space="preserve">加百裕工業股份有限公司</t>
  </si>
  <si>
    <t xml:space="preserve">百一電子股份有限公司</t>
  </si>
  <si>
    <t xml:space="preserve">旭曜科技股份有限公司</t>
  </si>
  <si>
    <t xml:space="preserve">威剛科技股份有限公司</t>
  </si>
  <si>
    <t xml:space="preserve">統盟電子</t>
  </si>
  <si>
    <r>
      <rPr>
        <sz val="8"/>
        <rFont val="Noto Sans"/>
        <family val="2"/>
      </rPr>
      <t xml:space="preserve">建通精密工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股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公司</t>
    </r>
  </si>
  <si>
    <t xml:space="preserve">美亞鋼管廠股份有限公司</t>
  </si>
  <si>
    <t xml:space="preserve">能緹精密工業股份有限公司</t>
  </si>
  <si>
    <t xml:space="preserve">訊聯生物科技</t>
  </si>
  <si>
    <t xml:space="preserve">華南永昌</t>
  </si>
  <si>
    <t xml:space="preserve">大甲永和機械工業</t>
  </si>
  <si>
    <t xml:space="preserve">立德電子股份有限公司</t>
  </si>
  <si>
    <t xml:space="preserve">連展科技股份有限公司</t>
  </si>
  <si>
    <t xml:space="preserve">聯傑國際</t>
  </si>
  <si>
    <t xml:space="preserve">鴻翊國際股份有限公司</t>
  </si>
  <si>
    <t xml:space="preserve">尼克森微電子</t>
  </si>
  <si>
    <t xml:space="preserve">恩德科技股份有限公司</t>
  </si>
  <si>
    <t xml:space="preserve">炎洲股份有限公司</t>
  </si>
  <si>
    <t xml:space="preserve">巨虹電子股份有限公司</t>
  </si>
  <si>
    <t xml:space="preserve">錩新</t>
  </si>
  <si>
    <t xml:space="preserve">華義國際數位娛樂</t>
  </si>
  <si>
    <t xml:space="preserve">亞東</t>
  </si>
  <si>
    <t xml:space="preserve">千如電機工業股份有限公司</t>
  </si>
  <si>
    <t xml:space="preserve">宇環科技股份有限公司</t>
  </si>
  <si>
    <t xml:space="preserve">有益鋼鐵</t>
  </si>
  <si>
    <t xml:space="preserve">允強實業股份有限公司</t>
  </si>
  <si>
    <t xml:space="preserve">工信工程股份有限公司</t>
  </si>
  <si>
    <t xml:space="preserve">廣積科技</t>
  </si>
  <si>
    <t xml:space="preserve">佰鴻</t>
  </si>
  <si>
    <t xml:space="preserve">陽程科技股份有限公司</t>
  </si>
  <si>
    <t xml:space="preserve">日勝生活科技股份有限公司</t>
  </si>
  <si>
    <t xml:space="preserve">岳豐科技股份有限公司</t>
  </si>
  <si>
    <t xml:space="preserve">高力熱處理工業股份有限公司</t>
  </si>
  <si>
    <t xml:space="preserve">儒鴻企業股份有限公司</t>
  </si>
  <si>
    <t xml:space="preserve">維熹科技</t>
  </si>
  <si>
    <t xml:space="preserve">越峰電子材料股份有限公司</t>
  </si>
  <si>
    <t xml:space="preserve">融程電訊股份有限公司</t>
  </si>
  <si>
    <t xml:space="preserve">福盈科技化學股份有限公司</t>
  </si>
  <si>
    <t xml:space="preserve">大億科技</t>
  </si>
  <si>
    <t xml:space="preserve">筌寶電子股份有限公司</t>
  </si>
  <si>
    <t xml:space="preserve">信昌化學工業股份有限公司</t>
  </si>
  <si>
    <t xml:space="preserve">琉園</t>
  </si>
  <si>
    <t xml:space="preserve">普格科技股份有限公司</t>
  </si>
  <si>
    <t xml:space="preserve">惠光化學股份有限公司</t>
  </si>
  <si>
    <t xml:space="preserve">亞翔工程股份有限公司</t>
  </si>
  <si>
    <t xml:space="preserve">振維電子股份有限公司</t>
  </si>
  <si>
    <t xml:space="preserve">單井工業股份有限公司</t>
  </si>
  <si>
    <t xml:space="preserve">宏森光電科技股份有限公司</t>
  </si>
  <si>
    <t xml:space="preserve">長虹建設股份有限公司</t>
  </si>
  <si>
    <t xml:space="preserve">位速科技股份有限公司</t>
  </si>
  <si>
    <t xml:space="preserve">冠軍建材股份有限公司</t>
  </si>
  <si>
    <t xml:space="preserve">新鋼工業</t>
  </si>
  <si>
    <t xml:space="preserve">創見資訊股份有限公司</t>
  </si>
  <si>
    <t xml:space="preserve">大立高分子工業股份有限公司</t>
  </si>
  <si>
    <t xml:space="preserve">聯合骨科器材股份有限公司</t>
  </si>
  <si>
    <t xml:space="preserve">聚積科技股份有限公司</t>
  </si>
  <si>
    <t xml:space="preserve">無敵科技股份有限公司</t>
  </si>
  <si>
    <t xml:space="preserve">中日新科技股份有限公司</t>
  </si>
  <si>
    <t xml:space="preserve">協易機械工業股份有限公司</t>
  </si>
  <si>
    <t xml:space="preserve">昱晶能源科技股份有限公司</t>
  </si>
  <si>
    <t xml:space="preserve">一銀</t>
  </si>
  <si>
    <t xml:space="preserve">台翰精密科技股份有限公司</t>
  </si>
  <si>
    <t xml:space="preserve">凡甲科技股份有限公司</t>
  </si>
  <si>
    <t xml:space="preserve">優盛醫學科技股份有限公司</t>
  </si>
  <si>
    <t xml:space="preserve">昇銳電子</t>
  </si>
  <si>
    <t xml:space="preserve">佳必琪國際股份有限公司</t>
  </si>
  <si>
    <t xml:space="preserve">華擎科技股份有限公司</t>
  </si>
  <si>
    <t xml:space="preserve">崧騰企業股份有限公司</t>
  </si>
  <si>
    <t xml:space="preserve">同欣電子</t>
  </si>
  <si>
    <t xml:space="preserve">擎亞國際科技股份有限公司</t>
  </si>
  <si>
    <t xml:space="preserve">迎輝科技</t>
  </si>
  <si>
    <t xml:space="preserve">橋椿金屬股份有限公司</t>
  </si>
  <si>
    <r>
      <rPr>
        <sz val="8"/>
        <rFont val="Noto Sans"/>
        <family val="2"/>
      </rPr>
      <t xml:space="preserve">大成不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金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鋼工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股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公司</t>
    </r>
  </si>
  <si>
    <t xml:space="preserve">力致科技股份有限公司</t>
  </si>
  <si>
    <t xml:space="preserve">精剛精密</t>
  </si>
  <si>
    <t xml:space="preserve">達方電子</t>
  </si>
  <si>
    <r>
      <rPr>
        <sz val="8"/>
        <rFont val="Noto Sans"/>
        <family val="2"/>
      </rPr>
      <t xml:space="preserve">寶來曼氏期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股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公司</t>
    </r>
  </si>
  <si>
    <t xml:space="preserve">柏騰科技股份有限公司</t>
  </si>
  <si>
    <t xml:space="preserve">福懋科技</t>
  </si>
  <si>
    <t xml:space="preserve">亞帝歐光電股份有限公司</t>
  </si>
  <si>
    <t xml:space="preserve">晶元光電股份有限公司</t>
  </si>
  <si>
    <t xml:space="preserve">宏遠</t>
  </si>
  <si>
    <t xml:space="preserve">誠研科技股份有限公司</t>
  </si>
  <si>
    <t xml:space="preserve">---</t>
  </si>
  <si>
    <t xml:space="preserve">取消申購</t>
  </si>
  <si>
    <t xml:space="preserve">力麒建設股份有限公司</t>
  </si>
  <si>
    <t xml:space="preserve">新世紀光電股份有限公司</t>
  </si>
  <si>
    <t xml:space="preserve">嘉澤端子工業股份有限公司</t>
  </si>
  <si>
    <t xml:space="preserve">菱生</t>
  </si>
  <si>
    <t xml:space="preserve">新麥</t>
  </si>
  <si>
    <r>
      <rPr>
        <sz val="8"/>
        <rFont val="Noto Sans"/>
        <family val="2"/>
      </rPr>
      <t xml:space="preserve">台塑勝高科技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股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公司</t>
    </r>
  </si>
  <si>
    <t xml:space="preserve">曜越科技股份有限公司</t>
  </si>
  <si>
    <t xml:space="preserve">熱映光電股份有限公司</t>
  </si>
  <si>
    <t xml:space="preserve">志旭國際股份有限公司</t>
  </si>
  <si>
    <t xml:space="preserve">晶彩科技股份有限公司</t>
  </si>
  <si>
    <t xml:space="preserve">鑫創科技股份有限公司</t>
  </si>
  <si>
    <t xml:space="preserve">綠能科技股份有限公司</t>
  </si>
  <si>
    <t xml:space="preserve">未訂出</t>
  </si>
  <si>
    <t xml:space="preserve">由田新技股份有限公司</t>
  </si>
  <si>
    <t xml:space="preserve">伸興工業股份有限公司</t>
  </si>
  <si>
    <t xml:space="preserve">中天生物科技股份有限公司</t>
  </si>
  <si>
    <t xml:space="preserve">昇達科技股份有限公司</t>
  </si>
  <si>
    <t xml:space="preserve">東台精機</t>
  </si>
  <si>
    <t xml:space="preserve">總計</t>
  </si>
  <si>
    <r>
      <rPr>
        <sz val="8"/>
        <rFont val="Noto Sans"/>
        <family val="2"/>
      </rPr>
      <t xml:space="preserve">資料來源：臺灣證券交易所網站</t>
    </r>
    <r>
      <rPr>
        <sz val="8"/>
        <rFont val="細明體"/>
        <family val="3"/>
        <charset val="136"/>
      </rPr>
      <t xml:space="preserve">(http://www.tse.com.tw/ch/announcement/download/2007SUMMARIES.x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e\.mm\.dd"/>
    <numFmt numFmtId="166" formatCode="#,##0_);[RED]\(#,##0\)"/>
    <numFmt numFmtId="167" formatCode="0.00"/>
    <numFmt numFmtId="168" formatCode="_-* #,##0.00_-;\-* #,##0.00_-;_-* \-??_-;_-@_-"/>
    <numFmt numFmtId="169" formatCode="_-* #,##0_-;\-* #,##0_-;_-* \-??_-;_-@_-"/>
    <numFmt numFmtId="170" formatCode="0_ "/>
    <numFmt numFmtId="171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細明體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細明體"/>
      <family val="3"/>
      <charset val="136"/>
    </font>
    <font>
      <b val="true"/>
      <sz val="8"/>
      <color rgb="FF3366FF"/>
      <name val="Noto Sans"/>
      <family val="2"/>
    </font>
    <font>
      <b val="true"/>
      <sz val="8"/>
      <color rgb="FF3366FF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123" activePane="bottomLeft" state="frozen"/>
      <selection pane="topLeft" activeCell="D1" activeCellId="0" sqref="D1"/>
      <selection pane="bottomLeft" activeCell="O132" activeCellId="0" sqref="O132"/>
    </sheetView>
  </sheetViews>
  <sheetFormatPr defaultColWidth="8.9960937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.99"/>
    <col collapsed="false" customWidth="true" hidden="false" outlineLevel="0" max="3" min="3" style="1" width="21.21"/>
    <col collapsed="false" customWidth="true" hidden="false" outlineLevel="0" max="4" min="4" style="1" width="4.66"/>
    <col collapsed="false" customWidth="false" hidden="false" outlineLevel="0" max="5" min="5" style="1" width="8.99"/>
    <col collapsed="false" customWidth="true" hidden="false" outlineLevel="0" max="6" min="6" style="2" width="5.76"/>
    <col collapsed="false" customWidth="true" hidden="false" outlineLevel="0" max="7" min="7" style="2" width="6.66"/>
    <col collapsed="false" customWidth="true" hidden="false" outlineLevel="0" max="8" min="8" style="3" width="6.1"/>
    <col collapsed="false" customWidth="true" hidden="false" outlineLevel="0" max="9" min="9" style="4" width="5.99"/>
    <col collapsed="false" customWidth="true" hidden="false" outlineLevel="0" max="10" min="10" style="1" width="6.99"/>
    <col collapsed="false" customWidth="true" hidden="false" outlineLevel="0" max="11" min="11" style="1" width="4.21"/>
    <col collapsed="false" customWidth="true" hidden="false" outlineLevel="0" max="12" min="12" style="3" width="13.77"/>
    <col collapsed="false" customWidth="true" hidden="false" outlineLevel="0" max="13" min="13" style="3" width="9.55"/>
    <col collapsed="false" customWidth="true" hidden="false" outlineLevel="0" max="14" min="14" style="1" width="7.32"/>
    <col collapsed="false" customWidth="true" hidden="false" outlineLevel="0" max="15" min="15" style="5" width="7.55"/>
    <col collapsed="false" customWidth="true" hidden="false" outlineLevel="0" max="16" min="16" style="1" width="7.66"/>
    <col collapsed="false" customWidth="true" hidden="false" outlineLevel="0" max="17" min="17" style="1" width="6.77"/>
    <col collapsed="false" customWidth="true" hidden="false" outlineLevel="0" max="18" min="18" style="1" width="6.32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8" t="s">
        <v>8</v>
      </c>
      <c r="K1" s="9" t="s">
        <v>9</v>
      </c>
      <c r="L1" s="13" t="s">
        <v>10</v>
      </c>
      <c r="M1" s="13" t="s">
        <v>11</v>
      </c>
      <c r="N1" s="14" t="s">
        <v>12</v>
      </c>
      <c r="O1" s="15" t="s">
        <v>13</v>
      </c>
      <c r="P1" s="14" t="s">
        <v>14</v>
      </c>
      <c r="Q1" s="9" t="s">
        <v>15</v>
      </c>
      <c r="R1" s="16" t="s">
        <v>16</v>
      </c>
    </row>
    <row r="2" customFormat="false" ht="16.5" hidden="false" customHeight="true" outlineLevel="0" collapsed="false">
      <c r="A2" s="17" t="n">
        <v>1</v>
      </c>
      <c r="B2" s="18" t="n">
        <v>39084</v>
      </c>
      <c r="C2" s="19" t="s">
        <v>17</v>
      </c>
      <c r="D2" s="19" t="n">
        <v>5608</v>
      </c>
      <c r="E2" s="19" t="s">
        <v>18</v>
      </c>
      <c r="F2" s="18" t="n">
        <v>39077</v>
      </c>
      <c r="G2" s="18" t="n">
        <v>39079</v>
      </c>
      <c r="H2" s="19" t="n">
        <v>2125</v>
      </c>
      <c r="I2" s="19" t="n">
        <v>21.5</v>
      </c>
      <c r="J2" s="19" t="s">
        <v>19</v>
      </c>
      <c r="K2" s="19" t="n">
        <v>1</v>
      </c>
      <c r="L2" s="19" t="n">
        <f aca="false">H2*I2*1*1000</f>
        <v>45687500</v>
      </c>
      <c r="M2" s="19" t="n">
        <v>176413</v>
      </c>
      <c r="N2" s="19" t="n">
        <v>1.2</v>
      </c>
      <c r="O2" s="19" t="n">
        <v>2125</v>
      </c>
      <c r="P2" s="20"/>
      <c r="Q2" s="20"/>
      <c r="R2" s="20"/>
    </row>
    <row r="3" customFormat="false" ht="16.5" hidden="false" customHeight="true" outlineLevel="0" collapsed="false">
      <c r="A3" s="21" t="n">
        <v>2</v>
      </c>
      <c r="B3" s="22" t="n">
        <v>39085</v>
      </c>
      <c r="C3" s="23" t="s">
        <v>20</v>
      </c>
      <c r="D3" s="23" t="n">
        <v>3402</v>
      </c>
      <c r="E3" s="23" t="s">
        <v>21</v>
      </c>
      <c r="F3" s="22" t="n">
        <v>39078</v>
      </c>
      <c r="G3" s="22" t="n">
        <v>39080</v>
      </c>
      <c r="H3" s="23" t="n">
        <v>1020</v>
      </c>
      <c r="I3" s="23" t="n">
        <v>26.5</v>
      </c>
      <c r="J3" s="23" t="s">
        <v>22</v>
      </c>
      <c r="K3" s="23" t="n">
        <v>1</v>
      </c>
      <c r="L3" s="23" t="n">
        <f aca="false">H3*I3*1*1000</f>
        <v>27030000</v>
      </c>
      <c r="M3" s="23" t="n">
        <v>90666</v>
      </c>
      <c r="N3" s="23" t="n">
        <v>1.12</v>
      </c>
      <c r="O3" s="23" t="n">
        <v>1020</v>
      </c>
      <c r="P3" s="24" t="n">
        <v>340</v>
      </c>
      <c r="Q3" s="25" t="n">
        <f aca="false">M3/P3</f>
        <v>266.664705882353</v>
      </c>
      <c r="R3" s="24" t="n">
        <v>28</v>
      </c>
    </row>
    <row r="4" customFormat="false" ht="16.5" hidden="false" customHeight="true" outlineLevel="0" collapsed="false">
      <c r="A4" s="19" t="n">
        <v>3</v>
      </c>
      <c r="B4" s="18" t="n">
        <v>39085</v>
      </c>
      <c r="C4" s="19" t="s">
        <v>23</v>
      </c>
      <c r="D4" s="19" t="n">
        <v>2481</v>
      </c>
      <c r="E4" s="19" t="s">
        <v>18</v>
      </c>
      <c r="F4" s="18" t="n">
        <v>39078</v>
      </c>
      <c r="G4" s="18" t="n">
        <v>39080</v>
      </c>
      <c r="H4" s="19" t="n">
        <v>1700</v>
      </c>
      <c r="I4" s="19" t="n">
        <v>16</v>
      </c>
      <c r="J4" s="19" t="s">
        <v>24</v>
      </c>
      <c r="K4" s="19" t="n">
        <v>1</v>
      </c>
      <c r="L4" s="19" t="n">
        <f aca="false">H4*I4*1*1000</f>
        <v>27200000</v>
      </c>
      <c r="M4" s="19" t="n">
        <v>114277</v>
      </c>
      <c r="N4" s="19" t="n">
        <v>1.48</v>
      </c>
      <c r="O4" s="19" t="n">
        <v>1700</v>
      </c>
      <c r="P4" s="20"/>
      <c r="Q4" s="20"/>
      <c r="R4" s="20"/>
    </row>
    <row r="5" customFormat="false" ht="16.5" hidden="false" customHeight="true" outlineLevel="0" collapsed="false">
      <c r="A5" s="23" t="n">
        <v>4</v>
      </c>
      <c r="B5" s="22" t="n">
        <v>39087</v>
      </c>
      <c r="C5" s="23" t="s">
        <v>25</v>
      </c>
      <c r="D5" s="23" t="n">
        <v>1582</v>
      </c>
      <c r="E5" s="23" t="s">
        <v>21</v>
      </c>
      <c r="F5" s="22" t="n">
        <v>39080</v>
      </c>
      <c r="G5" s="22" t="n">
        <v>39085</v>
      </c>
      <c r="H5" s="23" t="n">
        <v>1071</v>
      </c>
      <c r="I5" s="23" t="n">
        <v>128</v>
      </c>
      <c r="J5" s="23" t="s">
        <v>26</v>
      </c>
      <c r="K5" s="23" t="n">
        <v>1</v>
      </c>
      <c r="L5" s="23" t="n">
        <f aca="false">H5*I5*1*1000</f>
        <v>137088000</v>
      </c>
      <c r="M5" s="23" t="n">
        <v>90002</v>
      </c>
      <c r="N5" s="23" t="n">
        <v>1.18</v>
      </c>
      <c r="O5" s="23" t="n">
        <v>1071</v>
      </c>
      <c r="P5" s="24" t="n">
        <v>357</v>
      </c>
      <c r="Q5" s="25" t="n">
        <f aca="false">M5/P5</f>
        <v>252.106442577031</v>
      </c>
      <c r="R5" s="24" t="n">
        <v>128</v>
      </c>
    </row>
    <row r="6" customFormat="false" ht="16.5" hidden="false" customHeight="true" outlineLevel="0" collapsed="false">
      <c r="A6" s="19" t="n">
        <v>5</v>
      </c>
      <c r="B6" s="18" t="n">
        <v>39091</v>
      </c>
      <c r="C6" s="19" t="s">
        <v>27</v>
      </c>
      <c r="D6" s="19" t="n">
        <v>3043</v>
      </c>
      <c r="E6" s="19" t="s">
        <v>18</v>
      </c>
      <c r="F6" s="18" t="n">
        <v>39085</v>
      </c>
      <c r="G6" s="18" t="n">
        <v>39087</v>
      </c>
      <c r="H6" s="19" t="n">
        <v>1700</v>
      </c>
      <c r="I6" s="19" t="n">
        <v>50</v>
      </c>
      <c r="J6" s="19" t="s">
        <v>28</v>
      </c>
      <c r="K6" s="19" t="n">
        <v>1</v>
      </c>
      <c r="L6" s="19" t="n">
        <f aca="false">H6*I6*1*1000</f>
        <v>85000000</v>
      </c>
      <c r="M6" s="19" t="n">
        <v>151715</v>
      </c>
      <c r="N6" s="19" t="n">
        <v>1.12</v>
      </c>
      <c r="O6" s="19" t="n">
        <v>1700</v>
      </c>
      <c r="P6" s="20"/>
      <c r="Q6" s="20"/>
      <c r="R6" s="20"/>
    </row>
    <row r="7" customFormat="false" ht="16.5" hidden="false" customHeight="true" outlineLevel="0" collapsed="false">
      <c r="A7" s="19" t="n">
        <v>6</v>
      </c>
      <c r="B7" s="18" t="n">
        <v>39099</v>
      </c>
      <c r="C7" s="19" t="s">
        <v>29</v>
      </c>
      <c r="D7" s="19" t="n">
        <v>1565</v>
      </c>
      <c r="E7" s="19" t="s">
        <v>30</v>
      </c>
      <c r="F7" s="18" t="n">
        <v>39093</v>
      </c>
      <c r="G7" s="18" t="n">
        <v>39097</v>
      </c>
      <c r="H7" s="19" t="n">
        <v>255</v>
      </c>
      <c r="I7" s="19" t="n">
        <v>107</v>
      </c>
      <c r="J7" s="19" t="s">
        <v>31</v>
      </c>
      <c r="K7" s="19" t="n">
        <v>1</v>
      </c>
      <c r="L7" s="19" t="n">
        <f aca="false">H7*I7*1*1000</f>
        <v>27285000</v>
      </c>
      <c r="M7" s="19" t="n">
        <v>61708</v>
      </c>
      <c r="N7" s="19" t="n">
        <v>0.41</v>
      </c>
      <c r="O7" s="19" t="n">
        <v>255</v>
      </c>
      <c r="P7" s="20"/>
      <c r="Q7" s="20"/>
      <c r="R7" s="20"/>
    </row>
    <row r="8" customFormat="false" ht="16.5" hidden="false" customHeight="true" outlineLevel="0" collapsed="false">
      <c r="A8" s="23" t="n">
        <v>7</v>
      </c>
      <c r="B8" s="22" t="n">
        <v>39104</v>
      </c>
      <c r="C8" s="23" t="s">
        <v>32</v>
      </c>
      <c r="D8" s="23" t="n">
        <v>3504</v>
      </c>
      <c r="E8" s="23" t="s">
        <v>33</v>
      </c>
      <c r="F8" s="22" t="n">
        <v>39098</v>
      </c>
      <c r="G8" s="22" t="n">
        <v>39100</v>
      </c>
      <c r="H8" s="23" t="n">
        <v>2358</v>
      </c>
      <c r="I8" s="23" t="n">
        <v>45</v>
      </c>
      <c r="J8" s="23" t="s">
        <v>24</v>
      </c>
      <c r="K8" s="23" t="n">
        <v>1</v>
      </c>
      <c r="L8" s="23" t="n">
        <f aca="false">H8*I8*1*1000</f>
        <v>106110000</v>
      </c>
      <c r="M8" s="23" t="n">
        <v>141916</v>
      </c>
      <c r="N8" s="23" t="n">
        <v>1.66</v>
      </c>
      <c r="O8" s="23" t="n">
        <v>2358</v>
      </c>
      <c r="P8" s="24" t="n">
        <v>786</v>
      </c>
      <c r="Q8" s="25" t="n">
        <f aca="false">M8/P8</f>
        <v>180.554707379135</v>
      </c>
      <c r="R8" s="24" t="n">
        <v>50</v>
      </c>
    </row>
    <row r="9" customFormat="false" ht="16.5" hidden="false" customHeight="true" outlineLevel="0" collapsed="false">
      <c r="A9" s="19" t="n">
        <v>8</v>
      </c>
      <c r="B9" s="18" t="n">
        <v>39105</v>
      </c>
      <c r="C9" s="19" t="s">
        <v>34</v>
      </c>
      <c r="D9" s="19" t="n">
        <v>6208</v>
      </c>
      <c r="E9" s="19" t="s">
        <v>30</v>
      </c>
      <c r="F9" s="18" t="n">
        <v>39099</v>
      </c>
      <c r="G9" s="18" t="n">
        <v>39101</v>
      </c>
      <c r="H9" s="19" t="n">
        <v>680</v>
      </c>
      <c r="I9" s="19" t="n">
        <v>26</v>
      </c>
      <c r="J9" s="19" t="s">
        <v>35</v>
      </c>
      <c r="K9" s="19" t="n">
        <v>1</v>
      </c>
      <c r="L9" s="19" t="n">
        <f aca="false">H9*I9*1*1000</f>
        <v>17680000</v>
      </c>
      <c r="M9" s="19" t="n">
        <v>65564</v>
      </c>
      <c r="N9" s="19" t="n">
        <v>1.03</v>
      </c>
      <c r="O9" s="19" t="n">
        <v>680</v>
      </c>
      <c r="P9" s="20"/>
      <c r="Q9" s="20"/>
      <c r="R9" s="20"/>
    </row>
    <row r="10" customFormat="false" ht="16.5" hidden="false" customHeight="true" outlineLevel="0" collapsed="false">
      <c r="A10" s="19" t="n">
        <v>9</v>
      </c>
      <c r="B10" s="18" t="n">
        <v>39105</v>
      </c>
      <c r="C10" s="19" t="s">
        <v>36</v>
      </c>
      <c r="D10" s="19" t="n">
        <v>9939</v>
      </c>
      <c r="E10" s="19" t="s">
        <v>18</v>
      </c>
      <c r="F10" s="18" t="n">
        <v>39099</v>
      </c>
      <c r="G10" s="18" t="n">
        <v>39101</v>
      </c>
      <c r="H10" s="19" t="n">
        <v>1700</v>
      </c>
      <c r="I10" s="19" t="n">
        <v>23</v>
      </c>
      <c r="J10" s="19" t="s">
        <v>37</v>
      </c>
      <c r="K10" s="19" t="n">
        <v>1</v>
      </c>
      <c r="L10" s="19" t="n">
        <f aca="false">H10*I10*1*1000</f>
        <v>39100000</v>
      </c>
      <c r="M10" s="19" t="n">
        <v>83125</v>
      </c>
      <c r="N10" s="19" t="n">
        <v>2.04</v>
      </c>
      <c r="O10" s="19" t="n">
        <v>1700</v>
      </c>
      <c r="P10" s="20"/>
      <c r="Q10" s="20"/>
      <c r="R10" s="20"/>
    </row>
    <row r="11" customFormat="false" ht="16.5" hidden="false" customHeight="true" outlineLevel="0" collapsed="false">
      <c r="A11" s="19" t="n">
        <v>10</v>
      </c>
      <c r="B11" s="18" t="n">
        <v>39106</v>
      </c>
      <c r="C11" s="19" t="s">
        <v>38</v>
      </c>
      <c r="D11" s="19" t="n">
        <v>8349</v>
      </c>
      <c r="E11" s="19" t="s">
        <v>30</v>
      </c>
      <c r="F11" s="18" t="n">
        <v>39100</v>
      </c>
      <c r="G11" s="18" t="n">
        <v>39104</v>
      </c>
      <c r="H11" s="19" t="n">
        <v>510</v>
      </c>
      <c r="I11" s="19" t="n">
        <v>21</v>
      </c>
      <c r="J11" s="19" t="s">
        <v>39</v>
      </c>
      <c r="K11" s="19" t="n">
        <v>1</v>
      </c>
      <c r="L11" s="19" t="n">
        <f aca="false">H11*I11*1*1000</f>
        <v>10710000</v>
      </c>
      <c r="M11" s="19" t="n">
        <v>55583</v>
      </c>
      <c r="N11" s="19" t="n">
        <v>0.91</v>
      </c>
      <c r="O11" s="19" t="n">
        <v>510</v>
      </c>
      <c r="P11" s="20"/>
      <c r="Q11" s="20"/>
      <c r="R11" s="20"/>
    </row>
    <row r="12" customFormat="false" ht="16.5" hidden="false" customHeight="true" outlineLevel="0" collapsed="false">
      <c r="A12" s="19" t="n">
        <v>11</v>
      </c>
      <c r="B12" s="18" t="n">
        <v>39112</v>
      </c>
      <c r="C12" s="19" t="s">
        <v>40</v>
      </c>
      <c r="D12" s="19" t="n">
        <v>8039</v>
      </c>
      <c r="E12" s="19" t="s">
        <v>30</v>
      </c>
      <c r="F12" s="18" t="n">
        <v>39106</v>
      </c>
      <c r="G12" s="18" t="n">
        <v>39108</v>
      </c>
      <c r="H12" s="19" t="n">
        <v>1275</v>
      </c>
      <c r="I12" s="19" t="n">
        <v>34</v>
      </c>
      <c r="J12" s="19" t="s">
        <v>31</v>
      </c>
      <c r="K12" s="19" t="n">
        <v>1</v>
      </c>
      <c r="L12" s="19" t="n">
        <f aca="false">H12*I12*1*1000</f>
        <v>43350000</v>
      </c>
      <c r="M12" s="19" t="n">
        <v>164477</v>
      </c>
      <c r="N12" s="19" t="n">
        <v>0.77</v>
      </c>
      <c r="O12" s="19" t="n">
        <v>1275</v>
      </c>
      <c r="P12" s="20"/>
      <c r="Q12" s="20"/>
      <c r="R12" s="20"/>
    </row>
    <row r="13" customFormat="false" ht="16.5" hidden="false" customHeight="true" outlineLevel="0" collapsed="false">
      <c r="A13" s="19" t="n">
        <v>12</v>
      </c>
      <c r="B13" s="18" t="n">
        <v>39114</v>
      </c>
      <c r="C13" s="19" t="s">
        <v>41</v>
      </c>
      <c r="D13" s="19" t="n">
        <v>8042</v>
      </c>
      <c r="E13" s="19" t="s">
        <v>30</v>
      </c>
      <c r="F13" s="18" t="n">
        <v>39108</v>
      </c>
      <c r="G13" s="18" t="n">
        <v>39112</v>
      </c>
      <c r="H13" s="19" t="n">
        <v>723</v>
      </c>
      <c r="I13" s="19" t="n">
        <v>30</v>
      </c>
      <c r="J13" s="19" t="s">
        <v>42</v>
      </c>
      <c r="K13" s="19" t="n">
        <v>1</v>
      </c>
      <c r="L13" s="19" t="n">
        <f aca="false">H13*I13*1*1000</f>
        <v>21690000</v>
      </c>
      <c r="M13" s="19" t="n">
        <v>80849</v>
      </c>
      <c r="N13" s="19" t="n">
        <v>0.89</v>
      </c>
      <c r="O13" s="19" t="n">
        <v>723</v>
      </c>
      <c r="P13" s="20"/>
      <c r="Q13" s="20"/>
      <c r="R13" s="20"/>
    </row>
    <row r="14" customFormat="false" ht="16.5" hidden="false" customHeight="true" outlineLevel="0" collapsed="false">
      <c r="A14" s="23" t="n">
        <v>13</v>
      </c>
      <c r="B14" s="22" t="n">
        <v>39115</v>
      </c>
      <c r="C14" s="23" t="s">
        <v>43</v>
      </c>
      <c r="D14" s="23" t="n">
        <v>3206</v>
      </c>
      <c r="E14" s="23" t="s">
        <v>21</v>
      </c>
      <c r="F14" s="22" t="n">
        <v>39111</v>
      </c>
      <c r="G14" s="22" t="n">
        <v>39113</v>
      </c>
      <c r="H14" s="23" t="n">
        <v>1035</v>
      </c>
      <c r="I14" s="23" t="n">
        <v>28</v>
      </c>
      <c r="J14" s="23" t="s">
        <v>44</v>
      </c>
      <c r="K14" s="23" t="n">
        <v>1</v>
      </c>
      <c r="L14" s="23" t="n">
        <f aca="false">H14*I14*1*1000</f>
        <v>28980000</v>
      </c>
      <c r="M14" s="23" t="n">
        <v>86489</v>
      </c>
      <c r="N14" s="23" t="n">
        <v>1.19</v>
      </c>
      <c r="O14" s="23" t="n">
        <v>1035</v>
      </c>
      <c r="P14" s="24" t="n">
        <v>345</v>
      </c>
      <c r="Q14" s="25" t="n">
        <f aca="false">M14/P14</f>
        <v>250.692753623188</v>
      </c>
      <c r="R14" s="24" t="n">
        <v>28</v>
      </c>
    </row>
    <row r="15" customFormat="false" ht="16.5" hidden="false" customHeight="true" outlineLevel="0" collapsed="false">
      <c r="A15" s="19" t="n">
        <v>14</v>
      </c>
      <c r="B15" s="18" t="n">
        <v>39119</v>
      </c>
      <c r="C15" s="19" t="s">
        <v>45</v>
      </c>
      <c r="D15" s="19" t="n">
        <v>6189</v>
      </c>
      <c r="E15" s="19" t="s">
        <v>18</v>
      </c>
      <c r="F15" s="18" t="n">
        <v>39113</v>
      </c>
      <c r="G15" s="18" t="n">
        <v>39115</v>
      </c>
      <c r="H15" s="19" t="n">
        <v>510</v>
      </c>
      <c r="I15" s="19" t="n">
        <v>25</v>
      </c>
      <c r="J15" s="19" t="s">
        <v>44</v>
      </c>
      <c r="K15" s="19" t="n">
        <v>1</v>
      </c>
      <c r="L15" s="19" t="n">
        <f aca="false">H15*I15*1*1000</f>
        <v>12750000</v>
      </c>
      <c r="M15" s="19" t="n">
        <v>52535</v>
      </c>
      <c r="N15" s="19" t="n">
        <v>0.97</v>
      </c>
      <c r="O15" s="19" t="n">
        <v>510</v>
      </c>
      <c r="P15" s="20"/>
      <c r="Q15" s="20"/>
      <c r="R15" s="20"/>
    </row>
    <row r="16" customFormat="false" ht="16.5" hidden="false" customHeight="true" outlineLevel="0" collapsed="false">
      <c r="A16" s="19" t="n">
        <v>15</v>
      </c>
      <c r="B16" s="18" t="n">
        <v>39119</v>
      </c>
      <c r="C16" s="19" t="s">
        <v>46</v>
      </c>
      <c r="D16" s="19" t="n">
        <v>3079</v>
      </c>
      <c r="E16" s="19" t="s">
        <v>30</v>
      </c>
      <c r="F16" s="18" t="n">
        <v>39113</v>
      </c>
      <c r="G16" s="18" t="n">
        <v>39115</v>
      </c>
      <c r="H16" s="19" t="n">
        <v>783</v>
      </c>
      <c r="I16" s="19" t="n">
        <v>23.1</v>
      </c>
      <c r="J16" s="19" t="s">
        <v>37</v>
      </c>
      <c r="K16" s="19" t="n">
        <v>1</v>
      </c>
      <c r="L16" s="19" t="n">
        <f aca="false">H16*I16*1*1000</f>
        <v>18087300</v>
      </c>
      <c r="M16" s="19" t="n">
        <v>61884</v>
      </c>
      <c r="N16" s="19" t="n">
        <v>1.26</v>
      </c>
      <c r="O16" s="19" t="n">
        <v>783</v>
      </c>
      <c r="P16" s="20"/>
      <c r="Q16" s="20"/>
      <c r="R16" s="20"/>
    </row>
    <row r="17" customFormat="false" ht="16.5" hidden="false" customHeight="true" outlineLevel="0" collapsed="false">
      <c r="A17" s="19" t="n">
        <v>16</v>
      </c>
      <c r="B17" s="18" t="n">
        <v>39121</v>
      </c>
      <c r="C17" s="19" t="s">
        <v>47</v>
      </c>
      <c r="D17" s="19" t="n">
        <v>8107</v>
      </c>
      <c r="E17" s="19" t="s">
        <v>30</v>
      </c>
      <c r="F17" s="18" t="n">
        <v>39115</v>
      </c>
      <c r="G17" s="18" t="n">
        <v>39119</v>
      </c>
      <c r="H17" s="19" t="n">
        <v>3400</v>
      </c>
      <c r="I17" s="19" t="n">
        <v>18.5</v>
      </c>
      <c r="J17" s="19" t="s">
        <v>24</v>
      </c>
      <c r="K17" s="19" t="n">
        <v>1</v>
      </c>
      <c r="L17" s="19" t="n">
        <f aca="false">H17*I17*1*1000</f>
        <v>62900000</v>
      </c>
      <c r="M17" s="19" t="n">
        <v>105280</v>
      </c>
      <c r="N17" s="19" t="n">
        <v>3.22</v>
      </c>
      <c r="O17" s="19" t="n">
        <v>3400</v>
      </c>
      <c r="P17" s="20"/>
      <c r="Q17" s="20"/>
      <c r="R17" s="20"/>
    </row>
    <row r="18" customFormat="false" ht="16.5" hidden="false" customHeight="true" outlineLevel="0" collapsed="false">
      <c r="A18" s="19" t="n">
        <v>17</v>
      </c>
      <c r="B18" s="18" t="n">
        <v>39127</v>
      </c>
      <c r="C18" s="19" t="s">
        <v>48</v>
      </c>
      <c r="D18" s="19" t="n">
        <v>5383</v>
      </c>
      <c r="E18" s="19" t="s">
        <v>30</v>
      </c>
      <c r="F18" s="18" t="n">
        <v>39121</v>
      </c>
      <c r="G18" s="18" t="n">
        <v>39125</v>
      </c>
      <c r="H18" s="19" t="n">
        <v>1097</v>
      </c>
      <c r="I18" s="19" t="n">
        <v>15</v>
      </c>
      <c r="J18" s="19" t="s">
        <v>37</v>
      </c>
      <c r="K18" s="19" t="n">
        <v>1</v>
      </c>
      <c r="L18" s="19" t="n">
        <f aca="false">H18*I18*1*1000</f>
        <v>16455000</v>
      </c>
      <c r="M18" s="19" t="n">
        <v>75884</v>
      </c>
      <c r="N18" s="19" t="n">
        <v>1.44</v>
      </c>
      <c r="O18" s="19" t="n">
        <v>1097</v>
      </c>
      <c r="P18" s="20"/>
      <c r="Q18" s="20"/>
      <c r="R18" s="20"/>
    </row>
    <row r="19" customFormat="false" ht="16.5" hidden="false" customHeight="true" outlineLevel="0" collapsed="false">
      <c r="A19" s="19" t="n">
        <v>18</v>
      </c>
      <c r="B19" s="18" t="n">
        <v>39144</v>
      </c>
      <c r="C19" s="19" t="s">
        <v>49</v>
      </c>
      <c r="D19" s="19" t="n">
        <v>2027</v>
      </c>
      <c r="E19" s="19" t="s">
        <v>18</v>
      </c>
      <c r="F19" s="18" t="n">
        <v>39139</v>
      </c>
      <c r="G19" s="18" t="n">
        <v>39142</v>
      </c>
      <c r="H19" s="19" t="n">
        <v>4565</v>
      </c>
      <c r="I19" s="19" t="n">
        <v>28</v>
      </c>
      <c r="J19" s="19" t="s">
        <v>28</v>
      </c>
      <c r="K19" s="19" t="n">
        <v>1</v>
      </c>
      <c r="L19" s="19" t="n">
        <f aca="false">H19*I19*1*1000</f>
        <v>127820000</v>
      </c>
      <c r="M19" s="19" t="n">
        <v>236424</v>
      </c>
      <c r="N19" s="19" t="n">
        <v>1.93</v>
      </c>
      <c r="O19" s="19" t="n">
        <v>4565</v>
      </c>
      <c r="P19" s="20"/>
      <c r="Q19" s="20"/>
      <c r="R19" s="20"/>
    </row>
    <row r="20" customFormat="false" ht="16.5" hidden="false" customHeight="true" outlineLevel="0" collapsed="false">
      <c r="A20" s="19" t="n">
        <v>19</v>
      </c>
      <c r="B20" s="18" t="n">
        <v>39154</v>
      </c>
      <c r="C20" s="19" t="s">
        <v>50</v>
      </c>
      <c r="D20" s="19" t="n">
        <v>3252</v>
      </c>
      <c r="E20" s="19" t="s">
        <v>30</v>
      </c>
      <c r="F20" s="18" t="n">
        <v>39148</v>
      </c>
      <c r="G20" s="18" t="n">
        <v>39150</v>
      </c>
      <c r="H20" s="19" t="n">
        <v>1615</v>
      </c>
      <c r="I20" s="19" t="n">
        <v>13.5</v>
      </c>
      <c r="J20" s="19" t="s">
        <v>19</v>
      </c>
      <c r="K20" s="19" t="n">
        <v>1</v>
      </c>
      <c r="L20" s="19" t="n">
        <f aca="false">H20*I20*1*1000</f>
        <v>21802500</v>
      </c>
      <c r="M20" s="19" t="n">
        <v>36250</v>
      </c>
      <c r="N20" s="19" t="n">
        <v>4.45</v>
      </c>
      <c r="O20" s="19" t="n">
        <v>1615</v>
      </c>
      <c r="P20" s="20"/>
      <c r="Q20" s="20"/>
      <c r="R20" s="20"/>
    </row>
    <row r="21" customFormat="false" ht="16.5" hidden="false" customHeight="true" outlineLevel="0" collapsed="false">
      <c r="A21" s="19" t="n">
        <v>20</v>
      </c>
      <c r="B21" s="18" t="n">
        <v>39157</v>
      </c>
      <c r="C21" s="19" t="s">
        <v>51</v>
      </c>
      <c r="D21" s="19" t="n">
        <v>5457</v>
      </c>
      <c r="E21" s="19" t="s">
        <v>30</v>
      </c>
      <c r="F21" s="18" t="n">
        <v>39153</v>
      </c>
      <c r="G21" s="18" t="n">
        <v>39155</v>
      </c>
      <c r="H21" s="19" t="n">
        <v>2430</v>
      </c>
      <c r="I21" s="19" t="n">
        <v>14</v>
      </c>
      <c r="J21" s="19" t="s">
        <v>52</v>
      </c>
      <c r="K21" s="19" t="n">
        <v>1</v>
      </c>
      <c r="L21" s="19" t="n">
        <f aca="false">H21*I21*1*1000</f>
        <v>34020000</v>
      </c>
      <c r="M21" s="19" t="n">
        <v>73417</v>
      </c>
      <c r="N21" s="19" t="n">
        <v>3.3</v>
      </c>
      <c r="O21" s="26" t="n">
        <v>2430</v>
      </c>
      <c r="P21" s="27"/>
      <c r="Q21" s="28"/>
      <c r="R21" s="27"/>
    </row>
    <row r="22" customFormat="false" ht="16.5" hidden="false" customHeight="true" outlineLevel="0" collapsed="false">
      <c r="A22" s="19" t="n">
        <v>21</v>
      </c>
      <c r="B22" s="18" t="n">
        <v>39161</v>
      </c>
      <c r="C22" s="19" t="s">
        <v>53</v>
      </c>
      <c r="D22" s="19" t="n">
        <v>1785</v>
      </c>
      <c r="E22" s="19" t="s">
        <v>30</v>
      </c>
      <c r="F22" s="18" t="n">
        <v>39155</v>
      </c>
      <c r="G22" s="18" t="n">
        <v>39157</v>
      </c>
      <c r="H22" s="19" t="n">
        <v>850</v>
      </c>
      <c r="I22" s="19" t="n">
        <v>93.8</v>
      </c>
      <c r="J22" s="19" t="s">
        <v>52</v>
      </c>
      <c r="K22" s="19" t="n">
        <v>1</v>
      </c>
      <c r="L22" s="19" t="n">
        <f aca="false">H22*I22*1*1000</f>
        <v>79730000</v>
      </c>
      <c r="M22" s="19" t="n">
        <v>219983</v>
      </c>
      <c r="N22" s="19" t="n">
        <v>0.38</v>
      </c>
      <c r="O22" s="26" t="n">
        <v>850</v>
      </c>
      <c r="P22" s="27"/>
      <c r="Q22" s="28"/>
      <c r="R22" s="27"/>
    </row>
    <row r="23" customFormat="false" ht="16.5" hidden="false" customHeight="true" outlineLevel="0" collapsed="false">
      <c r="A23" s="19" t="n">
        <v>22</v>
      </c>
      <c r="B23" s="18" t="n">
        <v>39161</v>
      </c>
      <c r="C23" s="19" t="s">
        <v>54</v>
      </c>
      <c r="D23" s="19" t="n">
        <v>2812</v>
      </c>
      <c r="E23" s="19" t="s">
        <v>18</v>
      </c>
      <c r="F23" s="18" t="n">
        <v>39155</v>
      </c>
      <c r="G23" s="18" t="n">
        <v>39157</v>
      </c>
      <c r="H23" s="19" t="n">
        <v>42500</v>
      </c>
      <c r="I23" s="19" t="n">
        <v>11.5</v>
      </c>
      <c r="J23" s="19" t="s">
        <v>42</v>
      </c>
      <c r="K23" s="19" t="n">
        <v>5</v>
      </c>
      <c r="L23" s="19" t="n">
        <f aca="false">H23*I23*5*1000</f>
        <v>2443750000</v>
      </c>
      <c r="M23" s="19" t="n">
        <v>83300</v>
      </c>
      <c r="N23" s="19" t="n">
        <v>10.2</v>
      </c>
      <c r="O23" s="26" t="n">
        <v>8500</v>
      </c>
      <c r="P23" s="27"/>
      <c r="Q23" s="28"/>
      <c r="R23" s="27"/>
    </row>
    <row r="24" customFormat="false" ht="16.5" hidden="false" customHeight="true" outlineLevel="0" collapsed="false">
      <c r="A24" s="19" t="n">
        <v>23</v>
      </c>
      <c r="B24" s="18" t="n">
        <v>39185</v>
      </c>
      <c r="C24" s="19" t="s">
        <v>55</v>
      </c>
      <c r="D24" s="19" t="n">
        <v>5607</v>
      </c>
      <c r="E24" s="19" t="s">
        <v>18</v>
      </c>
      <c r="F24" s="18" t="n">
        <v>39181</v>
      </c>
      <c r="G24" s="18" t="n">
        <v>39183</v>
      </c>
      <c r="H24" s="19" t="n">
        <v>3400</v>
      </c>
      <c r="I24" s="19" t="n">
        <v>15</v>
      </c>
      <c r="J24" s="19" t="s">
        <v>44</v>
      </c>
      <c r="K24" s="19" t="n">
        <v>1</v>
      </c>
      <c r="L24" s="19" t="n">
        <f aca="false">H24*I24*1*1000</f>
        <v>51000000</v>
      </c>
      <c r="M24" s="19" t="n">
        <v>132393</v>
      </c>
      <c r="N24" s="19" t="n">
        <v>2.56</v>
      </c>
      <c r="O24" s="26" t="n">
        <v>3400</v>
      </c>
      <c r="P24" s="27"/>
      <c r="Q24" s="28"/>
      <c r="R24" s="27"/>
    </row>
    <row r="25" customFormat="false" ht="16.5" hidden="false" customHeight="true" outlineLevel="0" collapsed="false">
      <c r="A25" s="23" t="n">
        <v>24</v>
      </c>
      <c r="B25" s="22" t="n">
        <v>39195</v>
      </c>
      <c r="C25" s="23" t="s">
        <v>56</v>
      </c>
      <c r="D25" s="23" t="n">
        <v>3294</v>
      </c>
      <c r="E25" s="23" t="s">
        <v>21</v>
      </c>
      <c r="F25" s="22" t="n">
        <v>39189</v>
      </c>
      <c r="G25" s="22" t="n">
        <v>39191</v>
      </c>
      <c r="H25" s="23" t="n">
        <v>2383</v>
      </c>
      <c r="I25" s="23" t="n">
        <v>50</v>
      </c>
      <c r="J25" s="23" t="s">
        <v>57</v>
      </c>
      <c r="K25" s="23" t="n">
        <v>1</v>
      </c>
      <c r="L25" s="23" t="n">
        <f aca="false">H25*I25*1*1000</f>
        <v>119150000</v>
      </c>
      <c r="M25" s="23" t="n">
        <v>85727</v>
      </c>
      <c r="N25" s="23" t="n">
        <v>2.77</v>
      </c>
      <c r="O25" s="29" t="n">
        <v>2383</v>
      </c>
      <c r="P25" s="30" t="n">
        <v>953</v>
      </c>
      <c r="Q25" s="25" t="n">
        <f aca="false">M25/P25</f>
        <v>89.9548793284365</v>
      </c>
      <c r="R25" s="31" t="n">
        <v>52</v>
      </c>
    </row>
    <row r="26" customFormat="false" ht="16.5" hidden="false" customHeight="true" outlineLevel="0" collapsed="false">
      <c r="A26" s="23" t="n">
        <v>25</v>
      </c>
      <c r="B26" s="22" t="n">
        <v>39196</v>
      </c>
      <c r="C26" s="23" t="s">
        <v>58</v>
      </c>
      <c r="D26" s="23" t="n">
        <v>8040</v>
      </c>
      <c r="E26" s="23" t="s">
        <v>21</v>
      </c>
      <c r="F26" s="22" t="n">
        <v>39190</v>
      </c>
      <c r="G26" s="22" t="n">
        <v>39192</v>
      </c>
      <c r="H26" s="23" t="n">
        <v>2175</v>
      </c>
      <c r="I26" s="23" t="n">
        <v>38</v>
      </c>
      <c r="J26" s="23" t="s">
        <v>44</v>
      </c>
      <c r="K26" s="23" t="n">
        <v>1</v>
      </c>
      <c r="L26" s="23" t="n">
        <f aca="false">H26*I26*1*1000</f>
        <v>82650000</v>
      </c>
      <c r="M26" s="23" t="n">
        <v>102082</v>
      </c>
      <c r="N26" s="23" t="n">
        <v>2.13</v>
      </c>
      <c r="O26" s="29" t="n">
        <v>2175</v>
      </c>
      <c r="P26" s="30" t="n">
        <v>725</v>
      </c>
      <c r="Q26" s="25" t="n">
        <f aca="false">M26/P26</f>
        <v>140.80275862069</v>
      </c>
      <c r="R26" s="31" t="n">
        <v>42</v>
      </c>
    </row>
    <row r="27" customFormat="false" ht="16.5" hidden="false" customHeight="true" outlineLevel="0" collapsed="false">
      <c r="A27" s="19" t="n">
        <v>26</v>
      </c>
      <c r="B27" s="18" t="n">
        <v>39211</v>
      </c>
      <c r="C27" s="19" t="s">
        <v>59</v>
      </c>
      <c r="D27" s="19" t="n">
        <v>1409</v>
      </c>
      <c r="E27" s="19" t="s">
        <v>18</v>
      </c>
      <c r="F27" s="18" t="n">
        <v>39205</v>
      </c>
      <c r="G27" s="18" t="n">
        <v>39209</v>
      </c>
      <c r="H27" s="19" t="n">
        <v>8889</v>
      </c>
      <c r="I27" s="19" t="n">
        <v>10</v>
      </c>
      <c r="J27" s="19" t="s">
        <v>37</v>
      </c>
      <c r="K27" s="19" t="n">
        <v>3</v>
      </c>
      <c r="L27" s="19" t="n">
        <f aca="false">H27*I27*3*1000</f>
        <v>266670000</v>
      </c>
      <c r="M27" s="19" t="n">
        <v>55513</v>
      </c>
      <c r="N27" s="19" t="n">
        <v>5.33</v>
      </c>
      <c r="O27" s="26" t="n">
        <v>2963</v>
      </c>
      <c r="P27" s="27"/>
      <c r="Q27" s="28"/>
      <c r="R27" s="27"/>
    </row>
    <row r="28" customFormat="false" ht="16.5" hidden="false" customHeight="true" outlineLevel="0" collapsed="false">
      <c r="A28" s="23" t="n">
        <v>27</v>
      </c>
      <c r="B28" s="22" t="n">
        <v>39224</v>
      </c>
      <c r="C28" s="23" t="s">
        <v>60</v>
      </c>
      <c r="D28" s="23" t="n">
        <v>3303</v>
      </c>
      <c r="E28" s="23" t="s">
        <v>21</v>
      </c>
      <c r="F28" s="22" t="n">
        <v>39218</v>
      </c>
      <c r="G28" s="22" t="n">
        <v>39220</v>
      </c>
      <c r="H28" s="23" t="n">
        <v>1686</v>
      </c>
      <c r="I28" s="23" t="n">
        <v>38</v>
      </c>
      <c r="J28" s="23" t="s">
        <v>44</v>
      </c>
      <c r="K28" s="23" t="n">
        <v>1</v>
      </c>
      <c r="L28" s="23" t="n">
        <f aca="false">H28*I28*1*1000</f>
        <v>64068000</v>
      </c>
      <c r="M28" s="23" t="n">
        <v>107047</v>
      </c>
      <c r="N28" s="23" t="n">
        <v>1.57</v>
      </c>
      <c r="O28" s="29" t="n">
        <v>1686</v>
      </c>
      <c r="P28" s="30" t="n">
        <v>562</v>
      </c>
      <c r="Q28" s="25" t="n">
        <f aca="false">M28/P28</f>
        <v>190.475088967972</v>
      </c>
      <c r="R28" s="31" t="n">
        <v>42</v>
      </c>
    </row>
    <row r="29" customFormat="false" ht="16.5" hidden="false" customHeight="true" outlineLevel="0" collapsed="false">
      <c r="A29" s="19" t="n">
        <v>28</v>
      </c>
      <c r="B29" s="18" t="n">
        <v>39226</v>
      </c>
      <c r="C29" s="19" t="s">
        <v>61</v>
      </c>
      <c r="D29" s="19" t="n">
        <v>5706</v>
      </c>
      <c r="E29" s="19" t="s">
        <v>30</v>
      </c>
      <c r="F29" s="18" t="n">
        <v>39220</v>
      </c>
      <c r="G29" s="18" t="n">
        <v>39224</v>
      </c>
      <c r="H29" s="19" t="n">
        <v>255</v>
      </c>
      <c r="I29" s="19" t="n">
        <v>55</v>
      </c>
      <c r="J29" s="19" t="s">
        <v>62</v>
      </c>
      <c r="K29" s="19" t="n">
        <v>1</v>
      </c>
      <c r="L29" s="19" t="n">
        <f aca="false">H29*I29*1*1000</f>
        <v>14025000</v>
      </c>
      <c r="M29" s="19" t="n">
        <v>39153</v>
      </c>
      <c r="N29" s="19" t="n">
        <v>0.65</v>
      </c>
      <c r="O29" s="26" t="n">
        <v>255</v>
      </c>
      <c r="P29" s="27"/>
      <c r="Q29" s="28"/>
      <c r="R29" s="27"/>
    </row>
    <row r="30" customFormat="false" ht="16.5" hidden="false" customHeight="true" outlineLevel="0" collapsed="false">
      <c r="A30" s="23" t="n">
        <v>29</v>
      </c>
      <c r="B30" s="22" t="n">
        <v>39234</v>
      </c>
      <c r="C30" s="23" t="s">
        <v>63</v>
      </c>
      <c r="D30" s="23" t="n">
        <v>8234</v>
      </c>
      <c r="E30" s="23" t="s">
        <v>21</v>
      </c>
      <c r="F30" s="22" t="n">
        <v>39230</v>
      </c>
      <c r="G30" s="22" t="n">
        <v>39232</v>
      </c>
      <c r="H30" s="23" t="n">
        <v>1530</v>
      </c>
      <c r="I30" s="23" t="n">
        <v>32</v>
      </c>
      <c r="J30" s="23" t="s">
        <v>24</v>
      </c>
      <c r="K30" s="23" t="n">
        <v>1</v>
      </c>
      <c r="L30" s="23" t="n">
        <f aca="false">H30*I30*1*1000</f>
        <v>48960000</v>
      </c>
      <c r="M30" s="23" t="n">
        <v>139865</v>
      </c>
      <c r="N30" s="23" t="n">
        <v>1.09</v>
      </c>
      <c r="O30" s="29" t="n">
        <v>1530</v>
      </c>
      <c r="P30" s="30" t="n">
        <v>510</v>
      </c>
      <c r="Q30" s="25" t="n">
        <f aca="false">M30/P30</f>
        <v>274.245098039216</v>
      </c>
      <c r="R30" s="31" t="n">
        <v>35</v>
      </c>
    </row>
    <row r="31" customFormat="false" ht="16.5" hidden="false" customHeight="true" outlineLevel="0" collapsed="false">
      <c r="A31" s="19" t="n">
        <v>30</v>
      </c>
      <c r="B31" s="18" t="n">
        <v>39238</v>
      </c>
      <c r="C31" s="19" t="s">
        <v>64</v>
      </c>
      <c r="D31" s="19" t="n">
        <v>8329</v>
      </c>
      <c r="E31" s="19" t="s">
        <v>65</v>
      </c>
      <c r="F31" s="18" t="n">
        <v>39224</v>
      </c>
      <c r="G31" s="18" t="n">
        <v>39234</v>
      </c>
      <c r="H31" s="19" t="n">
        <v>54609</v>
      </c>
      <c r="I31" s="19" t="n">
        <v>12</v>
      </c>
      <c r="J31" s="19" t="s">
        <v>19</v>
      </c>
      <c r="K31" s="19" t="n">
        <v>3</v>
      </c>
      <c r="L31" s="19" t="n">
        <f aca="false">H31*I31*3*1000</f>
        <v>1965924000</v>
      </c>
      <c r="M31" s="19" t="n">
        <v>387895</v>
      </c>
      <c r="N31" s="19" t="n">
        <v>4.69</v>
      </c>
      <c r="O31" s="26" t="n">
        <v>18203</v>
      </c>
      <c r="P31" s="27"/>
      <c r="Q31" s="32"/>
      <c r="R31" s="27"/>
    </row>
    <row r="32" customFormat="false" ht="16.5" hidden="false" customHeight="true" outlineLevel="0" collapsed="false">
      <c r="A32" s="23" t="n">
        <v>31</v>
      </c>
      <c r="B32" s="22" t="n">
        <v>39253</v>
      </c>
      <c r="C32" s="23" t="s">
        <v>66</v>
      </c>
      <c r="D32" s="23" t="n">
        <v>3323</v>
      </c>
      <c r="E32" s="23" t="s">
        <v>21</v>
      </c>
      <c r="F32" s="22" t="n">
        <v>39245</v>
      </c>
      <c r="G32" s="22" t="n">
        <v>39247</v>
      </c>
      <c r="H32" s="23" t="n">
        <v>2700</v>
      </c>
      <c r="I32" s="23" t="n">
        <v>45</v>
      </c>
      <c r="J32" s="23" t="s">
        <v>44</v>
      </c>
      <c r="K32" s="23" t="n">
        <v>1</v>
      </c>
      <c r="L32" s="23" t="n">
        <f aca="false">H32*I32*1*1000</f>
        <v>121500000</v>
      </c>
      <c r="M32" s="23" t="n">
        <v>163574</v>
      </c>
      <c r="N32" s="23" t="n">
        <v>1.65</v>
      </c>
      <c r="O32" s="29" t="n">
        <v>2700</v>
      </c>
      <c r="P32" s="30" t="n">
        <v>900</v>
      </c>
      <c r="Q32" s="25" t="n">
        <f aca="false">M32/P32</f>
        <v>181.748888888889</v>
      </c>
      <c r="R32" s="31" t="n">
        <v>45</v>
      </c>
    </row>
    <row r="33" customFormat="false" ht="16.5" hidden="false" customHeight="true" outlineLevel="0" collapsed="false">
      <c r="A33" s="19" t="n">
        <v>32</v>
      </c>
      <c r="B33" s="18" t="n">
        <v>39258</v>
      </c>
      <c r="C33" s="19" t="s">
        <v>67</v>
      </c>
      <c r="D33" s="19" t="n">
        <v>6152</v>
      </c>
      <c r="E33" s="19" t="s">
        <v>30</v>
      </c>
      <c r="F33" s="18" t="n">
        <v>39253</v>
      </c>
      <c r="G33" s="18" t="n">
        <v>39255</v>
      </c>
      <c r="H33" s="19" t="n">
        <v>850</v>
      </c>
      <c r="I33" s="19" t="n">
        <v>31</v>
      </c>
      <c r="J33" s="19" t="s">
        <v>44</v>
      </c>
      <c r="K33" s="19" t="n">
        <v>1</v>
      </c>
      <c r="L33" s="19" t="n">
        <f aca="false">H33*I33*1*1000</f>
        <v>26350000</v>
      </c>
      <c r="M33" s="19" t="n">
        <v>114041</v>
      </c>
      <c r="N33" s="19" t="n">
        <v>0.74</v>
      </c>
      <c r="O33" s="26" t="n">
        <v>850</v>
      </c>
      <c r="P33" s="27"/>
      <c r="Q33" s="32"/>
      <c r="R33" s="27"/>
    </row>
    <row r="34" customFormat="false" ht="16.5" hidden="false" customHeight="true" outlineLevel="0" collapsed="false">
      <c r="A34" s="23" t="n">
        <v>33</v>
      </c>
      <c r="B34" s="22" t="n">
        <v>39260</v>
      </c>
      <c r="C34" s="23" t="s">
        <v>68</v>
      </c>
      <c r="D34" s="23" t="n">
        <v>3545</v>
      </c>
      <c r="E34" s="23" t="s">
        <v>33</v>
      </c>
      <c r="F34" s="22" t="n">
        <v>39255</v>
      </c>
      <c r="G34" s="22" t="n">
        <v>39258</v>
      </c>
      <c r="H34" s="23" t="n">
        <v>3090</v>
      </c>
      <c r="I34" s="23" t="n">
        <v>31</v>
      </c>
      <c r="J34" s="23" t="s">
        <v>39</v>
      </c>
      <c r="K34" s="23" t="n">
        <v>1</v>
      </c>
      <c r="L34" s="23" t="n">
        <f aca="false">H34*I34*1*1000</f>
        <v>95790000</v>
      </c>
      <c r="M34" s="23" t="n">
        <v>111678</v>
      </c>
      <c r="N34" s="23" t="n">
        <v>2.76</v>
      </c>
      <c r="O34" s="29" t="n">
        <v>3090</v>
      </c>
      <c r="P34" s="30" t="n">
        <v>1236</v>
      </c>
      <c r="Q34" s="25" t="n">
        <f aca="false">M34/P34</f>
        <v>90.3543689320388</v>
      </c>
      <c r="R34" s="31" t="n">
        <v>33</v>
      </c>
    </row>
    <row r="35" customFormat="false" ht="16.5" hidden="false" customHeight="true" outlineLevel="0" collapsed="false">
      <c r="A35" s="19" t="n">
        <v>34</v>
      </c>
      <c r="B35" s="18" t="n">
        <v>39272</v>
      </c>
      <c r="C35" s="19" t="s">
        <v>69</v>
      </c>
      <c r="D35" s="19" t="n">
        <v>3260</v>
      </c>
      <c r="E35" s="19" t="s">
        <v>30</v>
      </c>
      <c r="F35" s="18" t="n">
        <v>39266</v>
      </c>
      <c r="G35" s="18" t="n">
        <v>39268</v>
      </c>
      <c r="H35" s="19" t="n">
        <v>765</v>
      </c>
      <c r="I35" s="19" t="n">
        <v>95</v>
      </c>
      <c r="J35" s="19" t="s">
        <v>19</v>
      </c>
      <c r="K35" s="19" t="n">
        <v>1</v>
      </c>
      <c r="L35" s="19" t="n">
        <f aca="false">H35*I35*1*1000</f>
        <v>72675000</v>
      </c>
      <c r="M35" s="19" t="n">
        <v>113636</v>
      </c>
      <c r="N35" s="19" t="n">
        <v>0.67</v>
      </c>
      <c r="O35" s="26" t="n">
        <v>765</v>
      </c>
      <c r="P35" s="27"/>
      <c r="Q35" s="28"/>
      <c r="R35" s="33"/>
    </row>
    <row r="36" customFormat="false" ht="16.5" hidden="false" customHeight="true" outlineLevel="0" collapsed="false">
      <c r="A36" s="19" t="n">
        <v>35</v>
      </c>
      <c r="B36" s="18" t="n">
        <v>39273</v>
      </c>
      <c r="C36" s="19" t="s">
        <v>70</v>
      </c>
      <c r="D36" s="19" t="n">
        <v>5480</v>
      </c>
      <c r="E36" s="19" t="s">
        <v>30</v>
      </c>
      <c r="F36" s="18" t="n">
        <v>39267</v>
      </c>
      <c r="G36" s="18" t="n">
        <v>39269</v>
      </c>
      <c r="H36" s="19" t="n">
        <v>2880</v>
      </c>
      <c r="I36" s="19" t="n">
        <v>10.5</v>
      </c>
      <c r="J36" s="19" t="s">
        <v>42</v>
      </c>
      <c r="K36" s="19" t="n">
        <v>1</v>
      </c>
      <c r="L36" s="19" t="n">
        <f aca="false">H36*I36*1*1000</f>
        <v>30240000</v>
      </c>
      <c r="M36" s="19" t="n">
        <v>54228</v>
      </c>
      <c r="N36" s="19" t="n">
        <v>5.31</v>
      </c>
      <c r="O36" s="26" t="n">
        <v>2880</v>
      </c>
      <c r="P36" s="27"/>
      <c r="Q36" s="28"/>
      <c r="R36" s="33"/>
    </row>
    <row r="37" s="34" customFormat="true" ht="16.2" hidden="false" customHeight="true" outlineLevel="0" collapsed="false">
      <c r="A37" s="19" t="n">
        <v>36</v>
      </c>
      <c r="B37" s="18" t="n">
        <v>39280</v>
      </c>
      <c r="C37" s="19" t="s">
        <v>71</v>
      </c>
      <c r="D37" s="19" t="n">
        <v>2460</v>
      </c>
      <c r="E37" s="19" t="s">
        <v>18</v>
      </c>
      <c r="F37" s="18" t="n">
        <v>39274</v>
      </c>
      <c r="G37" s="18" t="n">
        <v>39276</v>
      </c>
      <c r="H37" s="19" t="n">
        <v>665</v>
      </c>
      <c r="I37" s="19" t="n">
        <v>32</v>
      </c>
      <c r="J37" s="19" t="s">
        <v>31</v>
      </c>
      <c r="K37" s="19" t="n">
        <v>1</v>
      </c>
      <c r="L37" s="19" t="n">
        <f aca="false">H37*I37*1*1000</f>
        <v>21280000</v>
      </c>
      <c r="M37" s="19" t="n">
        <v>105244</v>
      </c>
      <c r="N37" s="19" t="n">
        <v>0.63</v>
      </c>
      <c r="O37" s="26" t="n">
        <v>665</v>
      </c>
      <c r="P37" s="27"/>
      <c r="Q37" s="32"/>
      <c r="R37" s="27"/>
    </row>
    <row r="38" s="34" customFormat="true" ht="16.2" hidden="false" customHeight="true" outlineLevel="0" collapsed="false">
      <c r="A38" s="19" t="n">
        <v>37</v>
      </c>
      <c r="B38" s="18" t="n">
        <v>39282</v>
      </c>
      <c r="C38" s="19" t="s">
        <v>72</v>
      </c>
      <c r="D38" s="19" t="n">
        <v>2020</v>
      </c>
      <c r="E38" s="19" t="s">
        <v>18</v>
      </c>
      <c r="F38" s="18" t="n">
        <v>39276</v>
      </c>
      <c r="G38" s="18" t="n">
        <v>39280</v>
      </c>
      <c r="H38" s="19" t="n">
        <v>1530</v>
      </c>
      <c r="I38" s="19" t="n">
        <v>30</v>
      </c>
      <c r="J38" s="19" t="s">
        <v>19</v>
      </c>
      <c r="K38" s="19" t="n">
        <v>1</v>
      </c>
      <c r="L38" s="19" t="n">
        <f aca="false">H38*I38*1*1000</f>
        <v>45900000</v>
      </c>
      <c r="M38" s="19" t="n">
        <v>120263</v>
      </c>
      <c r="N38" s="19" t="n">
        <v>1.27</v>
      </c>
      <c r="O38" s="26" t="n">
        <v>1530</v>
      </c>
      <c r="P38" s="27"/>
      <c r="Q38" s="32"/>
      <c r="R38" s="27"/>
    </row>
    <row r="39" s="34" customFormat="true" ht="16.2" hidden="false" customHeight="true" outlineLevel="0" collapsed="false">
      <c r="A39" s="19" t="n">
        <v>38</v>
      </c>
      <c r="B39" s="18" t="n">
        <v>39282</v>
      </c>
      <c r="C39" s="19" t="s">
        <v>73</v>
      </c>
      <c r="D39" s="19" t="n">
        <v>3512</v>
      </c>
      <c r="E39" s="19" t="s">
        <v>21</v>
      </c>
      <c r="F39" s="18" t="n">
        <v>39276</v>
      </c>
      <c r="G39" s="18" t="n">
        <v>39280</v>
      </c>
      <c r="H39" s="19" t="n">
        <v>969</v>
      </c>
      <c r="I39" s="19" t="n">
        <v>36</v>
      </c>
      <c r="J39" s="19" t="s">
        <v>39</v>
      </c>
      <c r="K39" s="19" t="n">
        <v>1</v>
      </c>
      <c r="L39" s="19" t="n">
        <f aca="false">H39*I39*1*1000</f>
        <v>34884000</v>
      </c>
      <c r="M39" s="19" t="n">
        <v>165493</v>
      </c>
      <c r="N39" s="19" t="n">
        <v>0.58</v>
      </c>
      <c r="O39" s="29" t="n">
        <v>969</v>
      </c>
      <c r="P39" s="30" t="n">
        <v>323</v>
      </c>
      <c r="Q39" s="25" t="n">
        <f aca="false">M39/P39</f>
        <v>512.362229102167</v>
      </c>
      <c r="R39" s="30" t="n">
        <v>36</v>
      </c>
    </row>
    <row r="40" s="34" customFormat="true" ht="16.2" hidden="false" customHeight="true" outlineLevel="0" collapsed="false">
      <c r="A40" s="19" t="n">
        <v>39</v>
      </c>
      <c r="B40" s="18" t="n">
        <v>39283</v>
      </c>
      <c r="C40" s="19" t="s">
        <v>74</v>
      </c>
      <c r="D40" s="19" t="n">
        <v>1784</v>
      </c>
      <c r="E40" s="19" t="s">
        <v>21</v>
      </c>
      <c r="F40" s="18" t="n">
        <v>39279</v>
      </c>
      <c r="G40" s="18" t="n">
        <v>39281</v>
      </c>
      <c r="H40" s="19" t="n">
        <v>1419</v>
      </c>
      <c r="I40" s="19" t="n">
        <v>23</v>
      </c>
      <c r="J40" s="19" t="s">
        <v>75</v>
      </c>
      <c r="K40" s="19" t="n">
        <v>1</v>
      </c>
      <c r="L40" s="19" t="n">
        <f aca="false">H40*I40*1*1000</f>
        <v>32637000</v>
      </c>
      <c r="M40" s="19" t="n">
        <v>247972</v>
      </c>
      <c r="N40" s="19" t="n">
        <v>0.57</v>
      </c>
      <c r="O40" s="29" t="n">
        <v>1419</v>
      </c>
      <c r="P40" s="30" t="n">
        <v>473</v>
      </c>
      <c r="Q40" s="25" t="n">
        <f aca="false">M40/P40</f>
        <v>524.253699788584</v>
      </c>
      <c r="R40" s="30" t="n">
        <v>26</v>
      </c>
    </row>
    <row r="41" s="34" customFormat="true" ht="16.2" hidden="false" customHeight="true" outlineLevel="0" collapsed="false">
      <c r="A41" s="19" t="n">
        <v>40</v>
      </c>
      <c r="B41" s="18" t="n">
        <v>39289</v>
      </c>
      <c r="C41" s="19" t="s">
        <v>76</v>
      </c>
      <c r="D41" s="19" t="n">
        <v>2221</v>
      </c>
      <c r="E41" s="19" t="s">
        <v>21</v>
      </c>
      <c r="F41" s="18" t="n">
        <v>39283</v>
      </c>
      <c r="G41" s="18" t="n">
        <v>39287</v>
      </c>
      <c r="H41" s="19" t="n">
        <v>1053</v>
      </c>
      <c r="I41" s="19" t="n">
        <v>22</v>
      </c>
      <c r="J41" s="19" t="s">
        <v>75</v>
      </c>
      <c r="K41" s="19" t="n">
        <v>1</v>
      </c>
      <c r="L41" s="19" t="n">
        <f aca="false">H41*I41*1*1000</f>
        <v>23166000</v>
      </c>
      <c r="M41" s="19" t="n">
        <v>131660</v>
      </c>
      <c r="N41" s="19" t="n">
        <v>0.79</v>
      </c>
      <c r="O41" s="29" t="n">
        <v>1053</v>
      </c>
      <c r="P41" s="30" t="n">
        <v>351</v>
      </c>
      <c r="Q41" s="25" t="n">
        <f aca="false">M41/P41</f>
        <v>375.099715099715</v>
      </c>
      <c r="R41" s="30" t="n">
        <v>26</v>
      </c>
    </row>
    <row r="42" s="34" customFormat="true" ht="16.2" hidden="false" customHeight="true" outlineLevel="0" collapsed="false">
      <c r="A42" s="19" t="n">
        <v>41</v>
      </c>
      <c r="B42" s="18" t="n">
        <v>39293</v>
      </c>
      <c r="C42" s="19" t="s">
        <v>77</v>
      </c>
      <c r="D42" s="19" t="n">
        <v>3058</v>
      </c>
      <c r="E42" s="19" t="s">
        <v>18</v>
      </c>
      <c r="F42" s="18" t="n">
        <v>39287</v>
      </c>
      <c r="G42" s="18" t="n">
        <v>39289</v>
      </c>
      <c r="H42" s="19" t="n">
        <v>1445</v>
      </c>
      <c r="I42" s="19" t="n">
        <v>22</v>
      </c>
      <c r="J42" s="19" t="s">
        <v>31</v>
      </c>
      <c r="K42" s="19" t="n">
        <v>1</v>
      </c>
      <c r="L42" s="19" t="n">
        <f aca="false">H42*I42*1*1000</f>
        <v>31790000</v>
      </c>
      <c r="M42" s="19" t="n">
        <v>99784</v>
      </c>
      <c r="N42" s="19" t="n">
        <v>1.44</v>
      </c>
      <c r="O42" s="26" t="n">
        <v>1445</v>
      </c>
      <c r="P42" s="27"/>
      <c r="Q42" s="32"/>
      <c r="R42" s="27"/>
    </row>
    <row r="43" s="34" customFormat="true" ht="16.2" hidden="false" customHeight="true" outlineLevel="0" collapsed="false">
      <c r="A43" s="19" t="n">
        <v>42</v>
      </c>
      <c r="B43" s="18" t="n">
        <v>39294</v>
      </c>
      <c r="C43" s="19" t="s">
        <v>78</v>
      </c>
      <c r="D43" s="19" t="n">
        <v>5491</v>
      </c>
      <c r="E43" s="19" t="s">
        <v>30</v>
      </c>
      <c r="F43" s="18" t="n">
        <v>39288</v>
      </c>
      <c r="G43" s="18" t="n">
        <v>39290</v>
      </c>
      <c r="H43" s="19" t="n">
        <v>1020</v>
      </c>
      <c r="I43" s="19" t="n">
        <v>38.5</v>
      </c>
      <c r="J43" s="19" t="s">
        <v>44</v>
      </c>
      <c r="K43" s="19" t="n">
        <v>1</v>
      </c>
      <c r="L43" s="19" t="n">
        <f aca="false">H43*I43*1*1000</f>
        <v>39270000</v>
      </c>
      <c r="M43" s="19" t="n">
        <v>97287</v>
      </c>
      <c r="N43" s="19" t="n">
        <v>1.04</v>
      </c>
      <c r="O43" s="26" t="n">
        <v>1020</v>
      </c>
      <c r="P43" s="27"/>
      <c r="Q43" s="32"/>
      <c r="R43" s="27"/>
    </row>
    <row r="44" s="34" customFormat="true" ht="16.2" hidden="false" customHeight="true" outlineLevel="0" collapsed="false">
      <c r="A44" s="19" t="n">
        <v>43</v>
      </c>
      <c r="B44" s="18" t="n">
        <v>39294</v>
      </c>
      <c r="C44" s="19" t="s">
        <v>79</v>
      </c>
      <c r="D44" s="19" t="n">
        <v>3094</v>
      </c>
      <c r="E44" s="19" t="s">
        <v>33</v>
      </c>
      <c r="F44" s="18" t="n">
        <v>39288</v>
      </c>
      <c r="G44" s="18" t="n">
        <v>39290</v>
      </c>
      <c r="H44" s="19" t="n">
        <v>2385</v>
      </c>
      <c r="I44" s="19" t="n">
        <v>56</v>
      </c>
      <c r="J44" s="19" t="s">
        <v>37</v>
      </c>
      <c r="K44" s="19" t="n">
        <v>1</v>
      </c>
      <c r="L44" s="19" t="n">
        <f aca="false">H44*I44*1*1000</f>
        <v>133560000</v>
      </c>
      <c r="M44" s="19" t="n">
        <v>204777</v>
      </c>
      <c r="N44" s="19" t="n">
        <v>1.16</v>
      </c>
      <c r="O44" s="29" t="n">
        <v>1385</v>
      </c>
      <c r="P44" s="30" t="n">
        <v>795</v>
      </c>
      <c r="Q44" s="25" t="n">
        <f aca="false">M44/P44</f>
        <v>257.581132075472</v>
      </c>
      <c r="R44" s="30" t="n">
        <v>58</v>
      </c>
    </row>
    <row r="45" s="34" customFormat="true" ht="16.2" hidden="false" customHeight="true" outlineLevel="0" collapsed="false">
      <c r="A45" s="19" t="n">
        <v>44</v>
      </c>
      <c r="B45" s="18" t="n">
        <v>39295</v>
      </c>
      <c r="C45" s="19" t="s">
        <v>80</v>
      </c>
      <c r="D45" s="19" t="n">
        <v>3521</v>
      </c>
      <c r="E45" s="19" t="s">
        <v>21</v>
      </c>
      <c r="F45" s="18" t="n">
        <v>39289</v>
      </c>
      <c r="G45" s="18" t="n">
        <v>39293</v>
      </c>
      <c r="H45" s="19" t="n">
        <v>837</v>
      </c>
      <c r="I45" s="19" t="n">
        <v>75</v>
      </c>
      <c r="J45" s="19" t="s">
        <v>19</v>
      </c>
      <c r="K45" s="19" t="n">
        <v>1</v>
      </c>
      <c r="L45" s="19" t="n">
        <f aca="false">H45*I45*1*1000</f>
        <v>62775000</v>
      </c>
      <c r="M45" s="19" t="n">
        <v>68403</v>
      </c>
      <c r="N45" s="19" t="n">
        <v>1.22</v>
      </c>
      <c r="O45" s="29" t="n">
        <v>837</v>
      </c>
      <c r="P45" s="30" t="n">
        <v>279</v>
      </c>
      <c r="Q45" s="25" t="n">
        <f aca="false">M45/P45</f>
        <v>245.172043010753</v>
      </c>
      <c r="R45" s="30" t="n">
        <v>80</v>
      </c>
    </row>
    <row r="46" s="34" customFormat="true" ht="16.2" hidden="false" customHeight="true" outlineLevel="0" collapsed="false">
      <c r="A46" s="19" t="n">
        <v>45</v>
      </c>
      <c r="B46" s="18" t="n">
        <v>39297</v>
      </c>
      <c r="C46" s="19" t="s">
        <v>81</v>
      </c>
      <c r="D46" s="19" t="n">
        <v>3317</v>
      </c>
      <c r="E46" s="19" t="s">
        <v>21</v>
      </c>
      <c r="F46" s="18" t="n">
        <v>39293</v>
      </c>
      <c r="G46" s="18" t="n">
        <v>39295</v>
      </c>
      <c r="H46" s="19" t="n">
        <v>1470</v>
      </c>
      <c r="I46" s="19" t="n">
        <v>100</v>
      </c>
      <c r="J46" s="19" t="s">
        <v>75</v>
      </c>
      <c r="K46" s="19" t="n">
        <v>1</v>
      </c>
      <c r="L46" s="19" t="n">
        <f aca="false">H46*I46*1*1000</f>
        <v>147000000</v>
      </c>
      <c r="M46" s="19" t="n">
        <v>150253</v>
      </c>
      <c r="N46" s="19" t="n">
        <v>0.97</v>
      </c>
      <c r="O46" s="29" t="n">
        <v>1470</v>
      </c>
      <c r="P46" s="30" t="n">
        <v>490</v>
      </c>
      <c r="Q46" s="25" t="n">
        <f aca="false">M46/P46</f>
        <v>306.638775510204</v>
      </c>
      <c r="R46" s="30" t="n">
        <v>110</v>
      </c>
    </row>
    <row r="47" s="34" customFormat="true" ht="16.2" hidden="false" customHeight="true" outlineLevel="0" collapsed="false">
      <c r="A47" s="19" t="n">
        <v>46</v>
      </c>
      <c r="B47" s="18" t="n">
        <v>39302</v>
      </c>
      <c r="C47" s="19" t="s">
        <v>82</v>
      </c>
      <c r="D47" s="19" t="n">
        <v>1528</v>
      </c>
      <c r="E47" s="19" t="s">
        <v>18</v>
      </c>
      <c r="F47" s="18" t="n">
        <v>39296</v>
      </c>
      <c r="G47" s="18" t="n">
        <v>39300</v>
      </c>
      <c r="H47" s="19" t="n">
        <v>1700</v>
      </c>
      <c r="I47" s="19" t="n">
        <v>16</v>
      </c>
      <c r="J47" s="19" t="s">
        <v>19</v>
      </c>
      <c r="K47" s="19" t="n">
        <v>1</v>
      </c>
      <c r="L47" s="19" t="n">
        <f aca="false">H47*I47*1*1000</f>
        <v>27200000</v>
      </c>
      <c r="M47" s="19" t="n">
        <v>91096</v>
      </c>
      <c r="N47" s="19" t="n">
        <v>1.86</v>
      </c>
      <c r="O47" s="26" t="n">
        <v>1700</v>
      </c>
      <c r="P47" s="27"/>
      <c r="Q47" s="32"/>
      <c r="R47" s="27"/>
    </row>
    <row r="48" s="34" customFormat="true" ht="16.2" hidden="false" customHeight="true" outlineLevel="0" collapsed="false">
      <c r="A48" s="19" t="n">
        <v>47</v>
      </c>
      <c r="B48" s="18" t="n">
        <v>39307</v>
      </c>
      <c r="C48" s="19" t="s">
        <v>83</v>
      </c>
      <c r="D48" s="19" t="n">
        <v>4306</v>
      </c>
      <c r="E48" s="19" t="s">
        <v>30</v>
      </c>
      <c r="F48" s="18" t="n">
        <v>39301</v>
      </c>
      <c r="G48" s="18" t="n">
        <v>39303</v>
      </c>
      <c r="H48" s="19" t="n">
        <v>1700</v>
      </c>
      <c r="I48" s="19" t="n">
        <v>19</v>
      </c>
      <c r="J48" s="19" t="s">
        <v>19</v>
      </c>
      <c r="K48" s="19" t="n">
        <v>1</v>
      </c>
      <c r="L48" s="19" t="n">
        <f aca="false">H48*I48*1*1000</f>
        <v>32300000</v>
      </c>
      <c r="M48" s="19" t="n">
        <v>27981</v>
      </c>
      <c r="N48" s="19" t="n">
        <v>6.07</v>
      </c>
      <c r="O48" s="26" t="n">
        <v>1700</v>
      </c>
      <c r="P48" s="27"/>
      <c r="Q48" s="32"/>
      <c r="R48" s="27"/>
    </row>
    <row r="49" s="34" customFormat="true" ht="16.2" hidden="false" customHeight="true" outlineLevel="0" collapsed="false">
      <c r="A49" s="19" t="n">
        <v>48</v>
      </c>
      <c r="B49" s="18" t="n">
        <v>39307</v>
      </c>
      <c r="C49" s="19" t="s">
        <v>84</v>
      </c>
      <c r="D49" s="19" t="n">
        <v>8084</v>
      </c>
      <c r="E49" s="19" t="s">
        <v>30</v>
      </c>
      <c r="F49" s="18" t="n">
        <v>39301</v>
      </c>
      <c r="G49" s="18" t="n">
        <v>39303</v>
      </c>
      <c r="H49" s="19" t="n">
        <v>595</v>
      </c>
      <c r="I49" s="19" t="n">
        <v>22</v>
      </c>
      <c r="J49" s="19" t="s">
        <v>19</v>
      </c>
      <c r="K49" s="19" t="n">
        <v>1</v>
      </c>
      <c r="L49" s="19" t="n">
        <f aca="false">H49*I49*1*1000</f>
        <v>13090000</v>
      </c>
      <c r="M49" s="19" t="n">
        <v>83676</v>
      </c>
      <c r="N49" s="19" t="n">
        <v>0.71</v>
      </c>
      <c r="O49" s="26" t="n">
        <v>595</v>
      </c>
      <c r="P49" s="27"/>
      <c r="Q49" s="32"/>
      <c r="R49" s="27"/>
    </row>
    <row r="50" s="34" customFormat="true" ht="16.2" hidden="false" customHeight="true" outlineLevel="0" collapsed="false">
      <c r="A50" s="19" t="n">
        <v>49</v>
      </c>
      <c r="B50" s="18" t="n">
        <v>39308</v>
      </c>
      <c r="C50" s="19" t="s">
        <v>85</v>
      </c>
      <c r="D50" s="19" t="n">
        <v>2415</v>
      </c>
      <c r="E50" s="19" t="s">
        <v>18</v>
      </c>
      <c r="F50" s="18" t="n">
        <v>39302</v>
      </c>
      <c r="G50" s="18" t="n">
        <v>39304</v>
      </c>
      <c r="H50" s="19" t="n">
        <v>675</v>
      </c>
      <c r="I50" s="19" t="n">
        <v>20.1</v>
      </c>
      <c r="J50" s="19" t="s">
        <v>26</v>
      </c>
      <c r="K50" s="19" t="n">
        <v>1</v>
      </c>
      <c r="L50" s="19" t="n">
        <f aca="false">H50*I50*1*1000</f>
        <v>13567500</v>
      </c>
      <c r="M50" s="19" t="n">
        <v>58038</v>
      </c>
      <c r="N50" s="19" t="n">
        <v>1.16</v>
      </c>
      <c r="O50" s="26" t="n">
        <v>675</v>
      </c>
      <c r="P50" s="27"/>
      <c r="Q50" s="32"/>
      <c r="R50" s="27"/>
    </row>
    <row r="51" s="34" customFormat="true" ht="16.2" hidden="false" customHeight="true" outlineLevel="0" collapsed="false">
      <c r="A51" s="19" t="n">
        <v>50</v>
      </c>
      <c r="B51" s="18" t="n">
        <v>39309</v>
      </c>
      <c r="C51" s="19" t="s">
        <v>86</v>
      </c>
      <c r="D51" s="19" t="n">
        <v>3086</v>
      </c>
      <c r="E51" s="19" t="s">
        <v>30</v>
      </c>
      <c r="F51" s="18" t="n">
        <v>39303</v>
      </c>
      <c r="G51" s="18" t="n">
        <v>39307</v>
      </c>
      <c r="H51" s="19" t="n">
        <v>1275</v>
      </c>
      <c r="I51" s="19" t="n">
        <v>13</v>
      </c>
      <c r="J51" s="19" t="s">
        <v>87</v>
      </c>
      <c r="K51" s="19" t="n">
        <v>1</v>
      </c>
      <c r="L51" s="19" t="n">
        <f aca="false">H51*I51*1*1000</f>
        <v>16575000</v>
      </c>
      <c r="M51" s="19" t="n">
        <v>58633</v>
      </c>
      <c r="N51" s="19" t="n">
        <v>2.17</v>
      </c>
      <c r="O51" s="26" t="n">
        <v>1275</v>
      </c>
      <c r="P51" s="27"/>
      <c r="Q51" s="32"/>
      <c r="R51" s="27"/>
    </row>
    <row r="52" s="34" customFormat="true" ht="16.2" hidden="false" customHeight="true" outlineLevel="0" collapsed="false">
      <c r="A52" s="19" t="n">
        <v>51</v>
      </c>
      <c r="B52" s="18" t="n">
        <v>39311</v>
      </c>
      <c r="C52" s="19" t="s">
        <v>88</v>
      </c>
      <c r="D52" s="19" t="n">
        <v>3236</v>
      </c>
      <c r="E52" s="19" t="s">
        <v>30</v>
      </c>
      <c r="F52" s="18" t="n">
        <v>39307</v>
      </c>
      <c r="G52" s="18" t="n">
        <v>39309</v>
      </c>
      <c r="H52" s="19" t="n">
        <v>340</v>
      </c>
      <c r="I52" s="19" t="n">
        <v>18</v>
      </c>
      <c r="J52" s="19" t="s">
        <v>19</v>
      </c>
      <c r="K52" s="19" t="n">
        <v>1</v>
      </c>
      <c r="L52" s="19" t="n">
        <f aca="false">H52*I52*1*1000</f>
        <v>6120000</v>
      </c>
      <c r="M52" s="19" t="n">
        <v>29941</v>
      </c>
      <c r="N52" s="19" t="n">
        <v>1.13</v>
      </c>
      <c r="O52" s="26" t="n">
        <v>340</v>
      </c>
      <c r="P52" s="27"/>
      <c r="Q52" s="32"/>
      <c r="R52" s="27"/>
    </row>
    <row r="53" s="34" customFormat="true" ht="16.2" hidden="false" customHeight="true" outlineLevel="0" collapsed="false">
      <c r="A53" s="19" t="n">
        <v>52</v>
      </c>
      <c r="B53" s="18" t="n">
        <v>39311</v>
      </c>
      <c r="C53" s="19" t="s">
        <v>89</v>
      </c>
      <c r="D53" s="19" t="n">
        <v>3276</v>
      </c>
      <c r="E53" s="19" t="s">
        <v>30</v>
      </c>
      <c r="F53" s="18" t="n">
        <v>39307</v>
      </c>
      <c r="G53" s="18" t="n">
        <v>39309</v>
      </c>
      <c r="H53" s="19" t="n">
        <v>1403</v>
      </c>
      <c r="I53" s="19" t="n">
        <v>12</v>
      </c>
      <c r="J53" s="19" t="s">
        <v>19</v>
      </c>
      <c r="K53" s="19" t="n">
        <v>1</v>
      </c>
      <c r="L53" s="19" t="n">
        <f aca="false">H53*I53*1*1000</f>
        <v>16836000</v>
      </c>
      <c r="M53" s="19" t="n">
        <v>85417</v>
      </c>
      <c r="N53" s="19" t="n">
        <v>1.64</v>
      </c>
      <c r="O53" s="26" t="n">
        <v>1403</v>
      </c>
      <c r="P53" s="27"/>
      <c r="Q53" s="32"/>
      <c r="R53" s="27"/>
    </row>
    <row r="54" s="34" customFormat="true" ht="16.2" hidden="false" customHeight="true" outlineLevel="0" collapsed="false">
      <c r="A54" s="19" t="n">
        <v>53</v>
      </c>
      <c r="B54" s="18" t="n">
        <v>39315</v>
      </c>
      <c r="C54" s="19" t="s">
        <v>90</v>
      </c>
      <c r="D54" s="19" t="n">
        <v>9962</v>
      </c>
      <c r="E54" s="19" t="s">
        <v>30</v>
      </c>
      <c r="F54" s="18" t="n">
        <v>39309</v>
      </c>
      <c r="G54" s="18" t="n">
        <v>39311</v>
      </c>
      <c r="H54" s="19" t="n">
        <v>1439</v>
      </c>
      <c r="I54" s="19" t="n">
        <v>30.5</v>
      </c>
      <c r="J54" s="19" t="s">
        <v>75</v>
      </c>
      <c r="K54" s="19" t="n">
        <v>1</v>
      </c>
      <c r="L54" s="19" t="n">
        <f aca="false">H54*I54*1*1000</f>
        <v>43889500</v>
      </c>
      <c r="M54" s="19" t="n">
        <v>7363</v>
      </c>
      <c r="N54" s="19" t="n">
        <v>19.54</v>
      </c>
      <c r="O54" s="26" t="n">
        <v>1439</v>
      </c>
      <c r="P54" s="27"/>
      <c r="Q54" s="32"/>
      <c r="R54" s="27"/>
    </row>
    <row r="55" s="34" customFormat="true" ht="16.2" hidden="false" customHeight="true" outlineLevel="0" collapsed="false">
      <c r="A55" s="19" t="n">
        <v>54</v>
      </c>
      <c r="B55" s="18" t="n">
        <v>39317</v>
      </c>
      <c r="C55" s="19" t="s">
        <v>91</v>
      </c>
      <c r="D55" s="19" t="n">
        <v>2034</v>
      </c>
      <c r="E55" s="19" t="s">
        <v>18</v>
      </c>
      <c r="F55" s="18" t="n">
        <v>39311</v>
      </c>
      <c r="G55" s="18" t="n">
        <v>39315</v>
      </c>
      <c r="H55" s="19" t="n">
        <v>3400</v>
      </c>
      <c r="I55" s="19" t="n">
        <v>29.5</v>
      </c>
      <c r="J55" s="19" t="s">
        <v>44</v>
      </c>
      <c r="K55" s="19" t="n">
        <v>1</v>
      </c>
      <c r="L55" s="19" t="n">
        <f aca="false">H55*I55*1*1000</f>
        <v>100300000</v>
      </c>
      <c r="M55" s="19" t="n">
        <v>71031</v>
      </c>
      <c r="N55" s="19" t="n">
        <v>4.78</v>
      </c>
      <c r="O55" s="26" t="n">
        <v>3400</v>
      </c>
      <c r="P55" s="27"/>
      <c r="Q55" s="32"/>
      <c r="R55" s="27"/>
    </row>
    <row r="56" s="34" customFormat="true" ht="16.2" hidden="false" customHeight="true" outlineLevel="0" collapsed="false">
      <c r="A56" s="19" t="n">
        <v>55</v>
      </c>
      <c r="B56" s="18" t="n">
        <v>39321</v>
      </c>
      <c r="C56" s="19" t="s">
        <v>92</v>
      </c>
      <c r="D56" s="19" t="n">
        <v>5521</v>
      </c>
      <c r="E56" s="19" t="s">
        <v>30</v>
      </c>
      <c r="F56" s="18" t="n">
        <v>39315</v>
      </c>
      <c r="G56" s="18" t="n">
        <v>39317</v>
      </c>
      <c r="H56" s="19" t="n">
        <v>4250</v>
      </c>
      <c r="I56" s="19" t="n">
        <v>15</v>
      </c>
      <c r="J56" s="19" t="s">
        <v>44</v>
      </c>
      <c r="K56" s="19" t="n">
        <v>1</v>
      </c>
      <c r="L56" s="19" t="n">
        <f aca="false">H56*I56*1*1000</f>
        <v>63750000</v>
      </c>
      <c r="M56" s="19" t="n">
        <v>69280</v>
      </c>
      <c r="N56" s="19" t="n">
        <v>6.13</v>
      </c>
      <c r="O56" s="26" t="n">
        <v>4250</v>
      </c>
      <c r="P56" s="27"/>
      <c r="Q56" s="32"/>
      <c r="R56" s="27"/>
    </row>
    <row r="57" s="34" customFormat="true" ht="16.2" hidden="false" customHeight="true" outlineLevel="0" collapsed="false">
      <c r="A57" s="19" t="n">
        <v>56</v>
      </c>
      <c r="B57" s="18" t="n">
        <v>39321</v>
      </c>
      <c r="C57" s="19" t="s">
        <v>93</v>
      </c>
      <c r="D57" s="19" t="n">
        <v>8050</v>
      </c>
      <c r="E57" s="19" t="s">
        <v>30</v>
      </c>
      <c r="F57" s="18" t="n">
        <v>39315</v>
      </c>
      <c r="G57" s="18" t="n">
        <v>39317</v>
      </c>
      <c r="H57" s="19" t="n">
        <v>196</v>
      </c>
      <c r="I57" s="19" t="n">
        <v>104</v>
      </c>
      <c r="J57" s="19" t="s">
        <v>24</v>
      </c>
      <c r="K57" s="19" t="n">
        <v>1</v>
      </c>
      <c r="L57" s="19" t="n">
        <f aca="false">H57*I57*1*1000</f>
        <v>20384000</v>
      </c>
      <c r="M57" s="19" t="n">
        <v>36467</v>
      </c>
      <c r="N57" s="19" t="n">
        <v>0.53</v>
      </c>
      <c r="O57" s="26" t="n">
        <v>1960</v>
      </c>
      <c r="P57" s="27"/>
      <c r="Q57" s="32"/>
      <c r="R57" s="27"/>
    </row>
    <row r="58" s="34" customFormat="true" ht="16.2" hidden="false" customHeight="true" outlineLevel="0" collapsed="false">
      <c r="A58" s="19" t="n">
        <v>57</v>
      </c>
      <c r="B58" s="18" t="n">
        <v>39324</v>
      </c>
      <c r="C58" s="19" t="s">
        <v>94</v>
      </c>
      <c r="D58" s="19" t="n">
        <v>3031</v>
      </c>
      <c r="E58" s="19" t="s">
        <v>18</v>
      </c>
      <c r="F58" s="18" t="n">
        <v>39318</v>
      </c>
      <c r="G58" s="18" t="n">
        <v>39322</v>
      </c>
      <c r="H58" s="19" t="n">
        <v>935</v>
      </c>
      <c r="I58" s="19" t="n">
        <v>45</v>
      </c>
      <c r="J58" s="19" t="s">
        <v>39</v>
      </c>
      <c r="K58" s="19" t="n">
        <v>1</v>
      </c>
      <c r="L58" s="19" t="n">
        <f aca="false">H58*I58*1*1000</f>
        <v>42075000</v>
      </c>
      <c r="M58" s="19" t="n">
        <v>124173</v>
      </c>
      <c r="N58" s="19" t="n">
        <v>0.75</v>
      </c>
      <c r="O58" s="26" t="n">
        <v>9350</v>
      </c>
      <c r="P58" s="27"/>
      <c r="Q58" s="32"/>
      <c r="R58" s="27"/>
    </row>
    <row r="59" s="34" customFormat="true" ht="16.2" hidden="false" customHeight="true" outlineLevel="0" collapsed="false">
      <c r="A59" s="19" t="n">
        <v>58</v>
      </c>
      <c r="B59" s="18" t="n">
        <v>39330</v>
      </c>
      <c r="C59" s="19" t="s">
        <v>95</v>
      </c>
      <c r="D59" s="19" t="n">
        <v>3498</v>
      </c>
      <c r="E59" s="19" t="s">
        <v>21</v>
      </c>
      <c r="F59" s="18" t="n">
        <v>39324</v>
      </c>
      <c r="G59" s="18" t="n">
        <v>39328</v>
      </c>
      <c r="H59" s="19" t="n">
        <v>1284</v>
      </c>
      <c r="I59" s="19" t="n">
        <v>70</v>
      </c>
      <c r="J59" s="19" t="s">
        <v>26</v>
      </c>
      <c r="K59" s="19" t="n">
        <v>1</v>
      </c>
      <c r="L59" s="19" t="n">
        <f aca="false">H59*I59*1*1000</f>
        <v>89880000</v>
      </c>
      <c r="M59" s="19" t="n">
        <v>106448</v>
      </c>
      <c r="N59" s="19" t="n">
        <v>1.2</v>
      </c>
      <c r="O59" s="35" t="n">
        <v>1284</v>
      </c>
      <c r="P59" s="36" t="n">
        <v>428</v>
      </c>
      <c r="Q59" s="25" t="n">
        <f aca="false">M59/P59</f>
        <v>248.710280373832</v>
      </c>
      <c r="R59" s="36" t="n">
        <v>70</v>
      </c>
    </row>
    <row r="60" s="34" customFormat="true" ht="16.2" hidden="false" customHeight="true" outlineLevel="0" collapsed="false">
      <c r="A60" s="19" t="n">
        <v>59</v>
      </c>
      <c r="B60" s="18" t="n">
        <v>39332</v>
      </c>
      <c r="C60" s="19" t="s">
        <v>96</v>
      </c>
      <c r="D60" s="19" t="n">
        <v>2547</v>
      </c>
      <c r="E60" s="19" t="s">
        <v>18</v>
      </c>
      <c r="F60" s="18" t="n">
        <v>39328</v>
      </c>
      <c r="G60" s="18" t="n">
        <v>39330</v>
      </c>
      <c r="H60" s="19" t="n">
        <v>4250</v>
      </c>
      <c r="I60" s="19" t="n">
        <v>38.5</v>
      </c>
      <c r="J60" s="19" t="s">
        <v>19</v>
      </c>
      <c r="K60" s="19" t="n">
        <v>1</v>
      </c>
      <c r="L60" s="19" t="n">
        <f aca="false">H60*I60*1*1000</f>
        <v>163625000</v>
      </c>
      <c r="M60" s="19" t="n">
        <v>16480</v>
      </c>
      <c r="N60" s="19" t="n">
        <v>25.78</v>
      </c>
      <c r="O60" s="26" t="n">
        <v>4250</v>
      </c>
      <c r="P60" s="27"/>
      <c r="Q60" s="32"/>
      <c r="R60" s="27"/>
    </row>
    <row r="61" s="34" customFormat="true" ht="16.2" hidden="false" customHeight="true" outlineLevel="0" collapsed="false">
      <c r="A61" s="19" t="n">
        <v>60</v>
      </c>
      <c r="B61" s="18" t="n">
        <v>39336</v>
      </c>
      <c r="C61" s="19" t="s">
        <v>97</v>
      </c>
      <c r="D61" s="19" t="n">
        <v>6220</v>
      </c>
      <c r="E61" s="19" t="s">
        <v>30</v>
      </c>
      <c r="F61" s="18" t="n">
        <v>39330</v>
      </c>
      <c r="G61" s="18" t="n">
        <v>39332</v>
      </c>
      <c r="H61" s="19" t="n">
        <v>1750</v>
      </c>
      <c r="I61" s="19" t="n">
        <v>24</v>
      </c>
      <c r="J61" s="19" t="s">
        <v>37</v>
      </c>
      <c r="K61" s="19" t="n">
        <v>1</v>
      </c>
      <c r="L61" s="19" t="n">
        <f aca="false">H61*I61*1*1000</f>
        <v>42000000</v>
      </c>
      <c r="M61" s="19" t="n">
        <v>19102</v>
      </c>
      <c r="N61" s="19" t="n">
        <v>9.16</v>
      </c>
      <c r="O61" s="26" t="n">
        <v>1750</v>
      </c>
      <c r="P61" s="27"/>
      <c r="Q61" s="32"/>
      <c r="R61" s="27"/>
    </row>
    <row r="62" s="34" customFormat="true" ht="16.2" hidden="false" customHeight="true" outlineLevel="0" collapsed="false">
      <c r="A62" s="19" t="n">
        <v>61</v>
      </c>
      <c r="B62" s="18" t="n">
        <v>39337</v>
      </c>
      <c r="C62" s="19" t="s">
        <v>23</v>
      </c>
      <c r="D62" s="19" t="n">
        <v>2481</v>
      </c>
      <c r="E62" s="19" t="s">
        <v>18</v>
      </c>
      <c r="F62" s="18" t="n">
        <v>39331</v>
      </c>
      <c r="G62" s="18" t="n">
        <v>39335</v>
      </c>
      <c r="H62" s="19" t="n">
        <v>850</v>
      </c>
      <c r="I62" s="19" t="n">
        <v>30</v>
      </c>
      <c r="J62" s="19" t="s">
        <v>24</v>
      </c>
      <c r="K62" s="19" t="n">
        <v>1</v>
      </c>
      <c r="L62" s="19" t="n">
        <f aca="false">H62*I62*1*1000</f>
        <v>25500000</v>
      </c>
      <c r="M62" s="19" t="n">
        <v>110835</v>
      </c>
      <c r="N62" s="19" t="n">
        <v>0.76</v>
      </c>
      <c r="O62" s="26" t="n">
        <v>8500</v>
      </c>
      <c r="P62" s="27"/>
      <c r="Q62" s="32"/>
      <c r="R62" s="27"/>
    </row>
    <row r="63" s="34" customFormat="true" ht="16.2" hidden="false" customHeight="true" outlineLevel="0" collapsed="false">
      <c r="A63" s="19" t="n">
        <v>62</v>
      </c>
      <c r="B63" s="18" t="n">
        <v>39338</v>
      </c>
      <c r="C63" s="19" t="s">
        <v>98</v>
      </c>
      <c r="D63" s="19" t="n">
        <v>8996</v>
      </c>
      <c r="E63" s="19" t="s">
        <v>30</v>
      </c>
      <c r="F63" s="18" t="n">
        <v>39332</v>
      </c>
      <c r="G63" s="18" t="n">
        <v>39336</v>
      </c>
      <c r="H63" s="19" t="n">
        <v>425</v>
      </c>
      <c r="I63" s="19" t="n">
        <v>20</v>
      </c>
      <c r="J63" s="19" t="s">
        <v>52</v>
      </c>
      <c r="K63" s="19" t="n">
        <v>1</v>
      </c>
      <c r="L63" s="19" t="n">
        <f aca="false">H63*I63*1*1000</f>
        <v>8500000</v>
      </c>
      <c r="M63" s="19" t="n">
        <v>16778</v>
      </c>
      <c r="N63" s="19" t="n">
        <v>2.53</v>
      </c>
      <c r="O63" s="26" t="n">
        <v>4250</v>
      </c>
      <c r="P63" s="27"/>
      <c r="Q63" s="32"/>
      <c r="R63" s="27"/>
    </row>
    <row r="64" s="37" customFormat="true" ht="11.4" hidden="false" customHeight="false" outlineLevel="0" collapsed="false">
      <c r="A64" s="19" t="n">
        <v>63</v>
      </c>
      <c r="B64" s="18" t="n">
        <v>39339</v>
      </c>
      <c r="C64" s="19" t="s">
        <v>99</v>
      </c>
      <c r="D64" s="19" t="n">
        <v>1476</v>
      </c>
      <c r="E64" s="19" t="s">
        <v>18</v>
      </c>
      <c r="F64" s="18" t="n">
        <v>39335</v>
      </c>
      <c r="G64" s="18" t="n">
        <v>39337</v>
      </c>
      <c r="H64" s="19" t="n">
        <v>2175</v>
      </c>
      <c r="I64" s="19" t="n">
        <v>16</v>
      </c>
      <c r="J64" s="19" t="s">
        <v>57</v>
      </c>
      <c r="K64" s="19" t="n">
        <v>1</v>
      </c>
      <c r="L64" s="19" t="n">
        <f aca="false">H64*I64*1*1000</f>
        <v>34800000</v>
      </c>
      <c r="M64" s="19" t="n">
        <v>42259</v>
      </c>
      <c r="N64" s="19" t="n">
        <v>5.14</v>
      </c>
      <c r="O64" s="19" t="n">
        <v>2175</v>
      </c>
      <c r="P64" s="20"/>
      <c r="Q64" s="20"/>
      <c r="R64" s="20"/>
    </row>
    <row r="65" s="34" customFormat="true" ht="16.2" hidden="false" customHeight="true" outlineLevel="0" collapsed="false">
      <c r="A65" s="23" t="n">
        <v>64</v>
      </c>
      <c r="B65" s="22" t="n">
        <v>39339</v>
      </c>
      <c r="C65" s="23" t="s">
        <v>100</v>
      </c>
      <c r="D65" s="23" t="n">
        <v>3501</v>
      </c>
      <c r="E65" s="23" t="s">
        <v>33</v>
      </c>
      <c r="F65" s="22" t="n">
        <v>39335</v>
      </c>
      <c r="G65" s="22" t="n">
        <v>39337</v>
      </c>
      <c r="H65" s="23" t="n">
        <v>2616</v>
      </c>
      <c r="I65" s="23" t="n">
        <v>80</v>
      </c>
      <c r="J65" s="23" t="s">
        <v>24</v>
      </c>
      <c r="K65" s="23" t="n">
        <v>1</v>
      </c>
      <c r="L65" s="23" t="n">
        <f aca="false">H65*I65*1*1000</f>
        <v>209280000</v>
      </c>
      <c r="M65" s="23" t="n">
        <v>99931</v>
      </c>
      <c r="N65" s="23" t="n">
        <v>2.61</v>
      </c>
      <c r="O65" s="29" t="n">
        <v>2616</v>
      </c>
      <c r="P65" s="30" t="n">
        <v>872</v>
      </c>
      <c r="Q65" s="25" t="n">
        <f aca="false">M65/P65</f>
        <v>114.599770642202</v>
      </c>
      <c r="R65" s="30" t="n">
        <v>82</v>
      </c>
    </row>
    <row r="66" s="34" customFormat="true" ht="16.2" hidden="false" customHeight="true" outlineLevel="0" collapsed="false">
      <c r="A66" s="19" t="n">
        <v>65</v>
      </c>
      <c r="B66" s="18" t="n">
        <v>39339</v>
      </c>
      <c r="C66" s="19" t="s">
        <v>101</v>
      </c>
      <c r="D66" s="19" t="n">
        <v>8121</v>
      </c>
      <c r="E66" s="19" t="s">
        <v>30</v>
      </c>
      <c r="F66" s="18" t="n">
        <v>39335</v>
      </c>
      <c r="G66" s="18" t="n">
        <v>39337</v>
      </c>
      <c r="H66" s="19" t="n">
        <v>1275</v>
      </c>
      <c r="I66" s="19" t="n">
        <v>35</v>
      </c>
      <c r="J66" s="19" t="s">
        <v>31</v>
      </c>
      <c r="K66" s="19" t="n">
        <v>1</v>
      </c>
      <c r="L66" s="19" t="n">
        <f aca="false">H66*I66*1*1000</f>
        <v>44625000</v>
      </c>
      <c r="M66" s="19" t="n">
        <v>81851</v>
      </c>
      <c r="N66" s="19" t="n">
        <v>1.55</v>
      </c>
      <c r="O66" s="26" t="n">
        <v>1275</v>
      </c>
      <c r="P66" s="27"/>
      <c r="Q66" s="32"/>
      <c r="R66" s="27"/>
    </row>
    <row r="67" s="37" customFormat="true" ht="16.2" hidden="false" customHeight="true" outlineLevel="0" collapsed="false">
      <c r="A67" s="23" t="n">
        <v>66</v>
      </c>
      <c r="B67" s="22" t="n">
        <v>39344</v>
      </c>
      <c r="C67" s="23" t="s">
        <v>102</v>
      </c>
      <c r="D67" s="23" t="n">
        <v>3416</v>
      </c>
      <c r="E67" s="23" t="s">
        <v>21</v>
      </c>
      <c r="F67" s="22" t="n">
        <v>39337</v>
      </c>
      <c r="G67" s="22" t="n">
        <v>39339</v>
      </c>
      <c r="H67" s="23" t="n">
        <v>1080</v>
      </c>
      <c r="I67" s="23" t="n">
        <v>88</v>
      </c>
      <c r="J67" s="23" t="s">
        <v>19</v>
      </c>
      <c r="K67" s="23" t="n">
        <v>1</v>
      </c>
      <c r="L67" s="23" t="n">
        <f aca="false">H67*I67*1*1000</f>
        <v>95040000</v>
      </c>
      <c r="M67" s="23" t="n">
        <v>58417</v>
      </c>
      <c r="N67" s="23" t="n">
        <v>1.84</v>
      </c>
      <c r="O67" s="23" t="n">
        <v>1080</v>
      </c>
      <c r="P67" s="24" t="n">
        <v>360</v>
      </c>
      <c r="Q67" s="25" t="n">
        <f aca="false">M67/P67</f>
        <v>162.269444444444</v>
      </c>
      <c r="R67" s="30" t="n">
        <v>95</v>
      </c>
    </row>
    <row r="68" s="37" customFormat="true" ht="16.2" hidden="false" customHeight="true" outlineLevel="0" collapsed="false">
      <c r="A68" s="19" t="n">
        <v>67</v>
      </c>
      <c r="B68" s="18" t="n">
        <v>39345</v>
      </c>
      <c r="C68" s="19" t="s">
        <v>103</v>
      </c>
      <c r="D68" s="19" t="n">
        <v>1787</v>
      </c>
      <c r="E68" s="19" t="s">
        <v>30</v>
      </c>
      <c r="F68" s="18" t="n">
        <v>39338</v>
      </c>
      <c r="G68" s="18" t="n">
        <v>39342</v>
      </c>
      <c r="H68" s="19" t="n">
        <v>850</v>
      </c>
      <c r="I68" s="19" t="n">
        <v>15.5</v>
      </c>
      <c r="J68" s="19" t="s">
        <v>28</v>
      </c>
      <c r="K68" s="19" t="n">
        <v>1</v>
      </c>
      <c r="L68" s="19" t="n">
        <f aca="false">H68*I68*1*1000</f>
        <v>13175000</v>
      </c>
      <c r="M68" s="19" t="n">
        <v>21566</v>
      </c>
      <c r="N68" s="19" t="n">
        <v>3.94</v>
      </c>
      <c r="O68" s="19" t="n">
        <v>850</v>
      </c>
      <c r="P68" s="20"/>
      <c r="Q68" s="20"/>
      <c r="R68" s="20"/>
    </row>
    <row r="69" s="37" customFormat="true" ht="16.2" hidden="false" customHeight="true" outlineLevel="0" collapsed="false">
      <c r="A69" s="19" t="n">
        <v>68</v>
      </c>
      <c r="B69" s="18" t="n">
        <v>39345</v>
      </c>
      <c r="C69" s="19" t="s">
        <v>104</v>
      </c>
      <c r="D69" s="19" t="n">
        <v>8107</v>
      </c>
      <c r="E69" s="19" t="s">
        <v>30</v>
      </c>
      <c r="F69" s="18" t="n">
        <v>39338</v>
      </c>
      <c r="G69" s="18" t="n">
        <v>39342</v>
      </c>
      <c r="H69" s="19" t="n">
        <v>2380</v>
      </c>
      <c r="I69" s="19" t="n">
        <v>30</v>
      </c>
      <c r="J69" s="19" t="s">
        <v>24</v>
      </c>
      <c r="K69" s="19" t="n">
        <v>1</v>
      </c>
      <c r="L69" s="19" t="n">
        <f aca="false">H69*I69*1*1000</f>
        <v>71400000</v>
      </c>
      <c r="M69" s="19" t="n">
        <v>106561</v>
      </c>
      <c r="N69" s="19" t="n">
        <v>2.23</v>
      </c>
      <c r="O69" s="19" t="n">
        <v>2380</v>
      </c>
      <c r="P69" s="20"/>
      <c r="Q69" s="20"/>
      <c r="R69" s="20"/>
    </row>
    <row r="70" s="37" customFormat="true" ht="16.2" hidden="false" customHeight="true" outlineLevel="0" collapsed="false">
      <c r="A70" s="23" t="n">
        <v>69</v>
      </c>
      <c r="B70" s="22" t="n">
        <v>39346</v>
      </c>
      <c r="C70" s="23" t="s">
        <v>105</v>
      </c>
      <c r="D70" s="23" t="n">
        <v>3489</v>
      </c>
      <c r="E70" s="23" t="s">
        <v>21</v>
      </c>
      <c r="F70" s="22" t="n">
        <v>39339</v>
      </c>
      <c r="G70" s="22" t="n">
        <v>39344</v>
      </c>
      <c r="H70" s="23" t="n">
        <v>921</v>
      </c>
      <c r="I70" s="23" t="n">
        <v>45</v>
      </c>
      <c r="J70" s="23" t="s">
        <v>57</v>
      </c>
      <c r="K70" s="23" t="n">
        <v>1</v>
      </c>
      <c r="L70" s="23" t="n">
        <f aca="false">H70*I70*1*1000</f>
        <v>41445000</v>
      </c>
      <c r="M70" s="23" t="n">
        <v>78109</v>
      </c>
      <c r="N70" s="23" t="n">
        <v>1.17</v>
      </c>
      <c r="O70" s="23" t="n">
        <v>921</v>
      </c>
      <c r="P70" s="24" t="n">
        <v>307</v>
      </c>
      <c r="Q70" s="25" t="n">
        <f aca="false">M70/P70</f>
        <v>254.42671009772</v>
      </c>
      <c r="R70" s="24" t="n">
        <v>48</v>
      </c>
    </row>
    <row r="71" s="37" customFormat="true" ht="16.2" hidden="false" customHeight="true" outlineLevel="0" collapsed="false">
      <c r="A71" s="23" t="n">
        <v>70</v>
      </c>
      <c r="B71" s="22" t="n">
        <v>39352</v>
      </c>
      <c r="C71" s="23" t="s">
        <v>106</v>
      </c>
      <c r="D71" s="23" t="n">
        <v>4725</v>
      </c>
      <c r="E71" s="23" t="s">
        <v>33</v>
      </c>
      <c r="F71" s="22" t="n">
        <v>39344</v>
      </c>
      <c r="G71" s="22" t="n">
        <v>39346</v>
      </c>
      <c r="H71" s="23" t="n">
        <v>4140</v>
      </c>
      <c r="I71" s="23" t="n">
        <v>40</v>
      </c>
      <c r="J71" s="23" t="s">
        <v>24</v>
      </c>
      <c r="K71" s="23" t="n">
        <v>1</v>
      </c>
      <c r="L71" s="23" t="n">
        <f aca="false">H71*I71*1*1000</f>
        <v>165600000</v>
      </c>
      <c r="M71" s="23" t="n">
        <v>143314</v>
      </c>
      <c r="N71" s="23" t="n">
        <v>2.88</v>
      </c>
      <c r="O71" s="23" t="n">
        <v>4140</v>
      </c>
      <c r="P71" s="24" t="n">
        <v>2070</v>
      </c>
      <c r="Q71" s="25" t="n">
        <f aca="false">M71/P71</f>
        <v>69.2338164251208</v>
      </c>
      <c r="R71" s="24" t="n">
        <v>40</v>
      </c>
    </row>
    <row r="72" s="37" customFormat="true" ht="16.2" hidden="false" customHeight="true" outlineLevel="0" collapsed="false">
      <c r="A72" s="19" t="n">
        <v>71</v>
      </c>
      <c r="B72" s="18" t="n">
        <v>39353</v>
      </c>
      <c r="C72" s="19" t="s">
        <v>107</v>
      </c>
      <c r="D72" s="19" t="n">
        <v>9949</v>
      </c>
      <c r="E72" s="19" t="s">
        <v>30</v>
      </c>
      <c r="F72" s="18" t="n">
        <v>39345</v>
      </c>
      <c r="G72" s="18" t="n">
        <v>39351</v>
      </c>
      <c r="H72" s="19" t="n">
        <v>425</v>
      </c>
      <c r="I72" s="19" t="n">
        <v>46</v>
      </c>
      <c r="J72" s="19" t="s">
        <v>57</v>
      </c>
      <c r="K72" s="19" t="n">
        <v>1</v>
      </c>
      <c r="L72" s="19" t="n">
        <f aca="false">H72*I72*1*1000</f>
        <v>19550000</v>
      </c>
      <c r="M72" s="19" t="n">
        <v>19073</v>
      </c>
      <c r="N72" s="19" t="n">
        <v>2.22</v>
      </c>
      <c r="O72" s="19" t="n">
        <v>425</v>
      </c>
      <c r="P72" s="20"/>
      <c r="Q72" s="20"/>
      <c r="R72" s="20"/>
    </row>
    <row r="73" s="37" customFormat="true" ht="16.2" hidden="false" customHeight="true" outlineLevel="0" collapsed="false">
      <c r="A73" s="23" t="n">
        <v>72</v>
      </c>
      <c r="B73" s="22" t="n">
        <v>39357</v>
      </c>
      <c r="C73" s="23" t="s">
        <v>108</v>
      </c>
      <c r="D73" s="23" t="n">
        <v>3073</v>
      </c>
      <c r="E73" s="23" t="s">
        <v>21</v>
      </c>
      <c r="F73" s="22" t="n">
        <v>39352</v>
      </c>
      <c r="G73" s="22" t="n">
        <v>39354</v>
      </c>
      <c r="H73" s="23" t="n">
        <v>876</v>
      </c>
      <c r="I73" s="23" t="n">
        <v>35</v>
      </c>
      <c r="J73" s="23" t="s">
        <v>52</v>
      </c>
      <c r="K73" s="23" t="n">
        <v>1</v>
      </c>
      <c r="L73" s="23" t="n">
        <f aca="false">H73*I73*1*1000</f>
        <v>30660000</v>
      </c>
      <c r="M73" s="23" t="n">
        <v>59235</v>
      </c>
      <c r="N73" s="23" t="n">
        <v>1.47</v>
      </c>
      <c r="O73" s="23" t="n">
        <v>876</v>
      </c>
      <c r="P73" s="24" t="n">
        <v>292</v>
      </c>
      <c r="Q73" s="25" t="n">
        <f aca="false">M73/P73</f>
        <v>202.859589041096</v>
      </c>
      <c r="R73" s="24" t="n">
        <v>38</v>
      </c>
    </row>
    <row r="74" s="37" customFormat="true" ht="16.2" hidden="false" customHeight="true" outlineLevel="0" collapsed="false">
      <c r="A74" s="19" t="n">
        <v>73</v>
      </c>
      <c r="B74" s="18" t="n">
        <v>39358</v>
      </c>
      <c r="C74" s="19" t="s">
        <v>109</v>
      </c>
      <c r="D74" s="19" t="n">
        <v>6508</v>
      </c>
      <c r="E74" s="19" t="s">
        <v>30</v>
      </c>
      <c r="F74" s="18" t="n">
        <v>39353</v>
      </c>
      <c r="G74" s="18" t="n">
        <v>39356</v>
      </c>
      <c r="H74" s="19" t="n">
        <v>510</v>
      </c>
      <c r="I74" s="19" t="n">
        <v>33</v>
      </c>
      <c r="J74" s="19" t="s">
        <v>44</v>
      </c>
      <c r="K74" s="19" t="n">
        <v>1</v>
      </c>
      <c r="L74" s="19" t="n">
        <f aca="false">H74*I74*1*1000</f>
        <v>16830000</v>
      </c>
      <c r="M74" s="19" t="n">
        <v>39313</v>
      </c>
      <c r="N74" s="19" t="n">
        <v>1.29</v>
      </c>
      <c r="O74" s="19" t="n">
        <v>1700</v>
      </c>
      <c r="P74" s="20"/>
      <c r="Q74" s="20"/>
      <c r="R74" s="20"/>
    </row>
    <row r="75" s="37" customFormat="true" ht="16.2" hidden="false" customHeight="true" outlineLevel="0" collapsed="false">
      <c r="A75" s="19" t="n">
        <v>74</v>
      </c>
      <c r="B75" s="18" t="n">
        <v>39358</v>
      </c>
      <c r="C75" s="19" t="s">
        <v>110</v>
      </c>
      <c r="D75" s="19" t="n">
        <v>6139</v>
      </c>
      <c r="E75" s="19" t="s">
        <v>18</v>
      </c>
      <c r="F75" s="18" t="n">
        <v>39353</v>
      </c>
      <c r="G75" s="18" t="n">
        <v>39356</v>
      </c>
      <c r="H75" s="19" t="n">
        <v>1700</v>
      </c>
      <c r="I75" s="19" t="n">
        <v>40</v>
      </c>
      <c r="J75" s="19" t="s">
        <v>28</v>
      </c>
      <c r="K75" s="19" t="n">
        <v>1</v>
      </c>
      <c r="L75" s="19" t="n">
        <f aca="false">H75*I75*1*1000</f>
        <v>68000000</v>
      </c>
      <c r="M75" s="19" t="n">
        <v>78826</v>
      </c>
      <c r="N75" s="19" t="n">
        <v>2.15</v>
      </c>
      <c r="O75" s="19" t="n">
        <v>510</v>
      </c>
      <c r="P75" s="20"/>
      <c r="Q75" s="20"/>
      <c r="R75" s="20"/>
    </row>
    <row r="76" s="37" customFormat="true" ht="16.2" hidden="false" customHeight="true" outlineLevel="0" collapsed="false">
      <c r="A76" s="23" t="n">
        <v>75</v>
      </c>
      <c r="B76" s="22" t="n">
        <v>39360</v>
      </c>
      <c r="C76" s="23" t="s">
        <v>111</v>
      </c>
      <c r="D76" s="23" t="n">
        <v>3520</v>
      </c>
      <c r="E76" s="23" t="s">
        <v>21</v>
      </c>
      <c r="F76" s="22" t="n">
        <v>39356</v>
      </c>
      <c r="G76" s="22" t="n">
        <v>39358</v>
      </c>
      <c r="H76" s="23" t="n">
        <v>1260</v>
      </c>
      <c r="I76" s="23" t="n">
        <v>26</v>
      </c>
      <c r="J76" s="23" t="s">
        <v>26</v>
      </c>
      <c r="K76" s="23" t="n">
        <v>1</v>
      </c>
      <c r="L76" s="23" t="n">
        <f aca="false">H76*I76*1*1000</f>
        <v>32760000</v>
      </c>
      <c r="M76" s="23" t="n">
        <v>33907</v>
      </c>
      <c r="N76" s="23" t="n">
        <v>3.71</v>
      </c>
      <c r="O76" s="23" t="n">
        <v>1260</v>
      </c>
      <c r="P76" s="24" t="n">
        <v>630</v>
      </c>
      <c r="Q76" s="25" t="n">
        <f aca="false">M76/P76</f>
        <v>53.8206349206349</v>
      </c>
      <c r="R76" s="24" t="n">
        <v>26</v>
      </c>
    </row>
    <row r="77" s="37" customFormat="true" ht="16.2" hidden="false" customHeight="true" outlineLevel="0" collapsed="false">
      <c r="A77" s="23" t="n">
        <v>76</v>
      </c>
      <c r="B77" s="22" t="n">
        <v>39363</v>
      </c>
      <c r="C77" s="23" t="s">
        <v>112</v>
      </c>
      <c r="D77" s="23" t="n">
        <v>3490</v>
      </c>
      <c r="E77" s="23" t="s">
        <v>21</v>
      </c>
      <c r="F77" s="22" t="n">
        <v>39357</v>
      </c>
      <c r="G77" s="22" t="n">
        <v>39359</v>
      </c>
      <c r="H77" s="23" t="n">
        <v>756</v>
      </c>
      <c r="I77" s="23" t="n">
        <v>40</v>
      </c>
      <c r="J77" s="23" t="s">
        <v>44</v>
      </c>
      <c r="K77" s="23" t="n">
        <v>1</v>
      </c>
      <c r="L77" s="23" t="n">
        <f aca="false">H77*I77*1*1000</f>
        <v>30240000</v>
      </c>
      <c r="M77" s="23" t="n">
        <v>39787</v>
      </c>
      <c r="N77" s="23" t="n">
        <v>1.9</v>
      </c>
      <c r="O77" s="23" t="n">
        <v>756</v>
      </c>
      <c r="P77" s="24" t="n">
        <v>252</v>
      </c>
      <c r="Q77" s="25" t="n">
        <f aca="false">M77/P77</f>
        <v>157.884920634921</v>
      </c>
      <c r="R77" s="24" t="n">
        <v>42</v>
      </c>
    </row>
    <row r="78" s="37" customFormat="true" ht="16.2" hidden="false" customHeight="true" outlineLevel="0" collapsed="false">
      <c r="A78" s="23" t="n">
        <v>77</v>
      </c>
      <c r="B78" s="22" t="n">
        <v>39363</v>
      </c>
      <c r="C78" s="23" t="s">
        <v>113</v>
      </c>
      <c r="D78" s="23" t="n">
        <v>3522</v>
      </c>
      <c r="E78" s="23" t="s">
        <v>21</v>
      </c>
      <c r="F78" s="22" t="n">
        <v>39357</v>
      </c>
      <c r="G78" s="22" t="n">
        <v>39359</v>
      </c>
      <c r="H78" s="23" t="n">
        <v>924</v>
      </c>
      <c r="I78" s="23" t="n">
        <v>38</v>
      </c>
      <c r="J78" s="23" t="s">
        <v>44</v>
      </c>
      <c r="K78" s="23" t="n">
        <v>1</v>
      </c>
      <c r="L78" s="23" t="n">
        <f aca="false">H78*I78*1*1000</f>
        <v>35112000</v>
      </c>
      <c r="M78" s="23" t="n">
        <v>63757</v>
      </c>
      <c r="N78" s="23" t="n">
        <v>1.44</v>
      </c>
      <c r="O78" s="23" t="n">
        <v>924</v>
      </c>
      <c r="P78" s="24" t="n">
        <v>308</v>
      </c>
      <c r="Q78" s="25" t="n">
        <f aca="false">M78/P78</f>
        <v>207.003246753247</v>
      </c>
      <c r="R78" s="24" t="n">
        <v>40</v>
      </c>
    </row>
    <row r="79" s="37" customFormat="true" ht="16.2" hidden="false" customHeight="true" outlineLevel="0" collapsed="false">
      <c r="A79" s="19" t="n">
        <v>78</v>
      </c>
      <c r="B79" s="18" t="n">
        <v>39363</v>
      </c>
      <c r="C79" s="19" t="s">
        <v>114</v>
      </c>
      <c r="D79" s="19" t="n">
        <v>5534</v>
      </c>
      <c r="E79" s="19" t="s">
        <v>18</v>
      </c>
      <c r="F79" s="18" t="n">
        <v>39357</v>
      </c>
      <c r="G79" s="18" t="n">
        <v>39359</v>
      </c>
      <c r="H79" s="19" t="n">
        <v>1700</v>
      </c>
      <c r="I79" s="19" t="n">
        <v>42</v>
      </c>
      <c r="J79" s="19" t="s">
        <v>44</v>
      </c>
      <c r="K79" s="19" t="n">
        <v>1</v>
      </c>
      <c r="L79" s="19" t="n">
        <f aca="false">H79*I79*1*1000</f>
        <v>71400000</v>
      </c>
      <c r="M79" s="19" t="n">
        <v>116888</v>
      </c>
      <c r="N79" s="19" t="n">
        <v>1.45</v>
      </c>
      <c r="O79" s="19" t="n">
        <v>1700</v>
      </c>
      <c r="P79" s="20"/>
      <c r="Q79" s="20"/>
      <c r="R79" s="20"/>
    </row>
    <row r="80" s="37" customFormat="true" ht="16.2" hidden="false" customHeight="true" outlineLevel="0" collapsed="false">
      <c r="A80" s="23" t="n">
        <v>79</v>
      </c>
      <c r="B80" s="22" t="n">
        <v>39366</v>
      </c>
      <c r="C80" s="23" t="s">
        <v>115</v>
      </c>
      <c r="D80" s="23" t="n">
        <v>3508</v>
      </c>
      <c r="E80" s="23" t="s">
        <v>21</v>
      </c>
      <c r="F80" s="22" t="n">
        <v>39359</v>
      </c>
      <c r="G80" s="22" t="n">
        <v>39363</v>
      </c>
      <c r="H80" s="23" t="n">
        <v>1260</v>
      </c>
      <c r="I80" s="23" t="n">
        <v>78</v>
      </c>
      <c r="J80" s="23" t="s">
        <v>31</v>
      </c>
      <c r="K80" s="23" t="n">
        <v>1</v>
      </c>
      <c r="L80" s="23" t="n">
        <f aca="false">H80*I80*1*1000</f>
        <v>98280000</v>
      </c>
      <c r="M80" s="23" t="n">
        <v>108496</v>
      </c>
      <c r="N80" s="23" t="n">
        <v>1.16</v>
      </c>
      <c r="O80" s="23" t="n">
        <v>1260</v>
      </c>
      <c r="P80" s="24" t="n">
        <v>420</v>
      </c>
      <c r="Q80" s="25" t="n">
        <f aca="false">M80/P80</f>
        <v>258.32380952381</v>
      </c>
      <c r="R80" s="24" t="n">
        <v>78</v>
      </c>
    </row>
    <row r="81" s="37" customFormat="true" ht="16.2" hidden="false" customHeight="true" outlineLevel="0" collapsed="false">
      <c r="A81" s="19" t="n">
        <v>80</v>
      </c>
      <c r="B81" s="18" t="n">
        <v>39373</v>
      </c>
      <c r="C81" s="19" t="s">
        <v>116</v>
      </c>
      <c r="D81" s="19" t="n">
        <v>1806</v>
      </c>
      <c r="E81" s="19" t="s">
        <v>18</v>
      </c>
      <c r="F81" s="18" t="n">
        <v>39367</v>
      </c>
      <c r="G81" s="18" t="n">
        <v>39371</v>
      </c>
      <c r="H81" s="19" t="n">
        <v>1955</v>
      </c>
      <c r="I81" s="19" t="n">
        <v>12</v>
      </c>
      <c r="J81" s="19" t="s">
        <v>35</v>
      </c>
      <c r="K81" s="19" t="n">
        <v>1</v>
      </c>
      <c r="L81" s="19" t="n">
        <f aca="false">H81*I81*1*1000</f>
        <v>23460000</v>
      </c>
      <c r="M81" s="19" t="n">
        <v>96836</v>
      </c>
      <c r="N81" s="19" t="n">
        <v>2.01</v>
      </c>
      <c r="O81" s="19" t="n">
        <v>1955</v>
      </c>
      <c r="P81" s="20"/>
      <c r="Q81" s="20"/>
      <c r="R81" s="20"/>
    </row>
    <row r="82" s="37" customFormat="true" ht="16.2" hidden="false" customHeight="true" outlineLevel="0" collapsed="false">
      <c r="A82" s="19" t="n">
        <v>81</v>
      </c>
      <c r="B82" s="18" t="n">
        <v>39373</v>
      </c>
      <c r="C82" s="19" t="s">
        <v>117</v>
      </c>
      <c r="D82" s="19" t="n">
        <v>2032</v>
      </c>
      <c r="E82" s="19" t="s">
        <v>18</v>
      </c>
      <c r="F82" s="18" t="n">
        <v>39367</v>
      </c>
      <c r="G82" s="18" t="n">
        <v>39371</v>
      </c>
      <c r="H82" s="19" t="n">
        <v>1020</v>
      </c>
      <c r="I82" s="19" t="n">
        <v>17</v>
      </c>
      <c r="J82" s="19" t="s">
        <v>75</v>
      </c>
      <c r="K82" s="19" t="n">
        <v>1</v>
      </c>
      <c r="L82" s="19" t="n">
        <f aca="false">H82*I82*1*1000</f>
        <v>17340000</v>
      </c>
      <c r="M82" s="19" t="n">
        <v>115209</v>
      </c>
      <c r="N82" s="19" t="n">
        <v>0.88</v>
      </c>
      <c r="O82" s="19" t="n">
        <v>1020</v>
      </c>
      <c r="P82" s="20"/>
      <c r="Q82" s="20"/>
      <c r="R82" s="20"/>
    </row>
    <row r="83" s="37" customFormat="true" ht="16.2" hidden="false" customHeight="true" outlineLevel="0" collapsed="false">
      <c r="A83" s="19" t="n">
        <v>82</v>
      </c>
      <c r="B83" s="18" t="n">
        <v>39374</v>
      </c>
      <c r="C83" s="19" t="s">
        <v>118</v>
      </c>
      <c r="D83" s="19" t="n">
        <v>2451</v>
      </c>
      <c r="E83" s="19" t="s">
        <v>18</v>
      </c>
      <c r="F83" s="18" t="n">
        <v>39370</v>
      </c>
      <c r="G83" s="18" t="n">
        <v>39372</v>
      </c>
      <c r="H83" s="19" t="n">
        <v>2125</v>
      </c>
      <c r="I83" s="19" t="n">
        <v>128</v>
      </c>
      <c r="J83" s="19" t="s">
        <v>31</v>
      </c>
      <c r="K83" s="19" t="n">
        <v>1</v>
      </c>
      <c r="L83" s="19" t="n">
        <f aca="false">H83*I83*1*1000</f>
        <v>272000000</v>
      </c>
      <c r="M83" s="19" t="n">
        <v>1068</v>
      </c>
      <c r="N83" s="19" t="n">
        <v>100</v>
      </c>
      <c r="O83" s="19" t="n">
        <v>1068</v>
      </c>
      <c r="P83" s="20"/>
      <c r="Q83" s="20"/>
      <c r="R83" s="20"/>
    </row>
    <row r="84" s="37" customFormat="true" ht="16.2" hidden="false" customHeight="true" outlineLevel="0" collapsed="false">
      <c r="A84" s="19" t="n">
        <v>83</v>
      </c>
      <c r="B84" s="18" t="n">
        <v>39377</v>
      </c>
      <c r="C84" s="19" t="s">
        <v>119</v>
      </c>
      <c r="D84" s="19" t="n">
        <v>4716</v>
      </c>
      <c r="E84" s="19" t="s">
        <v>30</v>
      </c>
      <c r="F84" s="18" t="n">
        <v>39371</v>
      </c>
      <c r="G84" s="18" t="n">
        <v>39373</v>
      </c>
      <c r="H84" s="19" t="n">
        <v>213</v>
      </c>
      <c r="I84" s="19" t="n">
        <v>25.8</v>
      </c>
      <c r="J84" s="19" t="s">
        <v>44</v>
      </c>
      <c r="K84" s="19" t="n">
        <v>1</v>
      </c>
      <c r="L84" s="19" t="n">
        <f aca="false">H84*I84*1*1000</f>
        <v>5495400</v>
      </c>
      <c r="M84" s="19" t="n">
        <v>25706</v>
      </c>
      <c r="N84" s="19" t="n">
        <v>0.82</v>
      </c>
      <c r="O84" s="19" t="n">
        <v>2130</v>
      </c>
      <c r="P84" s="20"/>
      <c r="Q84" s="20"/>
      <c r="R84" s="20"/>
    </row>
    <row r="85" s="37" customFormat="true" ht="16.2" hidden="false" customHeight="true" outlineLevel="0" collapsed="false">
      <c r="A85" s="19" t="n">
        <v>84</v>
      </c>
      <c r="B85" s="18" t="n">
        <v>39378</v>
      </c>
      <c r="C85" s="19" t="s">
        <v>120</v>
      </c>
      <c r="D85" s="19" t="n">
        <v>4129</v>
      </c>
      <c r="E85" s="19" t="s">
        <v>30</v>
      </c>
      <c r="F85" s="18" t="n">
        <v>39372</v>
      </c>
      <c r="G85" s="18" t="n">
        <v>39374</v>
      </c>
      <c r="H85" s="19" t="n">
        <v>391</v>
      </c>
      <c r="I85" s="19" t="n">
        <v>45</v>
      </c>
      <c r="J85" s="19" t="s">
        <v>35</v>
      </c>
      <c r="K85" s="19" t="n">
        <v>1</v>
      </c>
      <c r="L85" s="19" t="n">
        <f aca="false">H85*I85*1*1000</f>
        <v>17595000</v>
      </c>
      <c r="M85" s="19" t="n">
        <v>10368</v>
      </c>
      <c r="N85" s="19" t="n">
        <v>3.77</v>
      </c>
      <c r="O85" s="19" t="n">
        <v>391</v>
      </c>
      <c r="P85" s="20"/>
      <c r="Q85" s="20"/>
      <c r="R85" s="20"/>
    </row>
    <row r="86" s="37" customFormat="true" ht="16.2" hidden="false" customHeight="true" outlineLevel="0" collapsed="false">
      <c r="A86" s="23" t="n">
        <v>85</v>
      </c>
      <c r="B86" s="22" t="n">
        <v>39378</v>
      </c>
      <c r="C86" s="23" t="s">
        <v>121</v>
      </c>
      <c r="D86" s="23" t="n">
        <v>3527</v>
      </c>
      <c r="E86" s="23" t="s">
        <v>21</v>
      </c>
      <c r="F86" s="22" t="n">
        <v>39372</v>
      </c>
      <c r="G86" s="22" t="n">
        <v>39374</v>
      </c>
      <c r="H86" s="23" t="n">
        <v>675</v>
      </c>
      <c r="I86" s="23" t="n">
        <v>180</v>
      </c>
      <c r="J86" s="23" t="s">
        <v>31</v>
      </c>
      <c r="K86" s="23" t="n">
        <v>1</v>
      </c>
      <c r="L86" s="23" t="n">
        <f aca="false">H86*I86*1*1000</f>
        <v>121500000</v>
      </c>
      <c r="M86" s="23" t="n">
        <v>77113</v>
      </c>
      <c r="N86" s="23" t="n">
        <v>0.87</v>
      </c>
      <c r="O86" s="23" t="n">
        <v>675</v>
      </c>
      <c r="P86" s="24" t="n">
        <v>225</v>
      </c>
      <c r="Q86" s="25" t="n">
        <f aca="false">M86/P86</f>
        <v>342.724444444444</v>
      </c>
      <c r="R86" s="24" t="n">
        <v>185</v>
      </c>
    </row>
    <row r="87" s="37" customFormat="true" ht="16.2" hidden="false" customHeight="true" outlineLevel="0" collapsed="false">
      <c r="A87" s="23" t="n">
        <v>86</v>
      </c>
      <c r="B87" s="22" t="n">
        <v>39378</v>
      </c>
      <c r="C87" s="23" t="s">
        <v>122</v>
      </c>
      <c r="D87" s="23" t="n">
        <v>8201</v>
      </c>
      <c r="E87" s="23" t="s">
        <v>33</v>
      </c>
      <c r="F87" s="22" t="n">
        <v>39372</v>
      </c>
      <c r="G87" s="22" t="n">
        <v>39374</v>
      </c>
      <c r="H87" s="23" t="n">
        <v>2010</v>
      </c>
      <c r="I87" s="23" t="n">
        <v>68</v>
      </c>
      <c r="J87" s="23" t="s">
        <v>31</v>
      </c>
      <c r="K87" s="23" t="n">
        <v>1</v>
      </c>
      <c r="L87" s="23" t="n">
        <f aca="false">H87*I87*1*1000</f>
        <v>136680000</v>
      </c>
      <c r="M87" s="23" t="n">
        <v>60025</v>
      </c>
      <c r="N87" s="23" t="n">
        <v>3.34</v>
      </c>
      <c r="O87" s="23" t="n">
        <v>2010</v>
      </c>
      <c r="P87" s="24" t="n">
        <v>804</v>
      </c>
      <c r="Q87" s="25" t="n">
        <f aca="false">M87/P87</f>
        <v>74.657960199005</v>
      </c>
      <c r="R87" s="24" t="n">
        <v>73</v>
      </c>
    </row>
    <row r="88" s="37" customFormat="true" ht="16.2" hidden="false" customHeight="true" outlineLevel="0" collapsed="false">
      <c r="A88" s="19" t="n">
        <v>87</v>
      </c>
      <c r="B88" s="18" t="n">
        <v>39381</v>
      </c>
      <c r="C88" s="19" t="s">
        <v>123</v>
      </c>
      <c r="D88" s="19" t="n">
        <v>8266</v>
      </c>
      <c r="E88" s="19" t="s">
        <v>30</v>
      </c>
      <c r="F88" s="18" t="n">
        <v>39377</v>
      </c>
      <c r="G88" s="18" t="n">
        <v>39379</v>
      </c>
      <c r="H88" s="19" t="n">
        <v>680</v>
      </c>
      <c r="I88" s="19" t="n">
        <v>30</v>
      </c>
      <c r="J88" s="19" t="s">
        <v>19</v>
      </c>
      <c r="K88" s="19" t="n">
        <v>1</v>
      </c>
      <c r="L88" s="19" t="n">
        <f aca="false">H88*I88*1*1000</f>
        <v>20400000</v>
      </c>
      <c r="M88" s="19" t="n">
        <v>63648</v>
      </c>
      <c r="N88" s="19" t="n">
        <v>1.06</v>
      </c>
      <c r="O88" s="19" t="n">
        <v>680</v>
      </c>
      <c r="P88" s="20"/>
      <c r="Q88" s="20"/>
      <c r="R88" s="20"/>
    </row>
    <row r="89" s="37" customFormat="true" ht="16.2" hidden="false" customHeight="true" outlineLevel="0" collapsed="false">
      <c r="A89" s="19" t="n">
        <v>88</v>
      </c>
      <c r="B89" s="18" t="n">
        <v>39384</v>
      </c>
      <c r="C89" s="19" t="s">
        <v>124</v>
      </c>
      <c r="D89" s="19" t="n">
        <v>4533</v>
      </c>
      <c r="E89" s="19" t="s">
        <v>30</v>
      </c>
      <c r="F89" s="18" t="n">
        <v>39378</v>
      </c>
      <c r="G89" s="18" t="n">
        <v>39380</v>
      </c>
      <c r="H89" s="19" t="n">
        <v>850</v>
      </c>
      <c r="I89" s="19" t="n">
        <v>32</v>
      </c>
      <c r="J89" s="19" t="s">
        <v>19</v>
      </c>
      <c r="K89" s="19" t="n">
        <v>1</v>
      </c>
      <c r="L89" s="19" t="n">
        <f aca="false">H89*I89*1*1000</f>
        <v>27200000</v>
      </c>
      <c r="M89" s="19" t="n">
        <v>5594</v>
      </c>
      <c r="N89" s="19" t="n">
        <v>15.19</v>
      </c>
      <c r="O89" s="19" t="n">
        <v>850</v>
      </c>
      <c r="P89" s="20"/>
      <c r="Q89" s="20"/>
      <c r="R89" s="20"/>
    </row>
    <row r="90" s="37" customFormat="true" ht="16.2" hidden="false" customHeight="true" outlineLevel="0" collapsed="false">
      <c r="A90" s="23" t="n">
        <v>89</v>
      </c>
      <c r="B90" s="22" t="n">
        <v>39384</v>
      </c>
      <c r="C90" s="23" t="s">
        <v>125</v>
      </c>
      <c r="D90" s="23" t="n">
        <v>3514</v>
      </c>
      <c r="E90" s="23" t="s">
        <v>33</v>
      </c>
      <c r="F90" s="22" t="n">
        <v>39378</v>
      </c>
      <c r="G90" s="22" t="n">
        <v>39380</v>
      </c>
      <c r="H90" s="23" t="n">
        <v>2997</v>
      </c>
      <c r="I90" s="23" t="n">
        <v>221</v>
      </c>
      <c r="J90" s="23" t="s">
        <v>126</v>
      </c>
      <c r="K90" s="23" t="n">
        <v>1</v>
      </c>
      <c r="L90" s="23" t="n">
        <f aca="false">H90*I90*1*1000</f>
        <v>662337000</v>
      </c>
      <c r="M90" s="23" t="n">
        <v>107539</v>
      </c>
      <c r="N90" s="23" t="n">
        <v>2.78</v>
      </c>
      <c r="O90" s="23" t="n">
        <v>2997</v>
      </c>
      <c r="P90" s="24" t="n">
        <v>999</v>
      </c>
      <c r="Q90" s="25" t="n">
        <f aca="false">M90/P90</f>
        <v>107.646646646647</v>
      </c>
      <c r="R90" s="24" t="n">
        <v>226</v>
      </c>
    </row>
    <row r="91" s="37" customFormat="true" ht="16.2" hidden="false" customHeight="true" outlineLevel="0" collapsed="false">
      <c r="A91" s="23" t="n">
        <v>90</v>
      </c>
      <c r="B91" s="22" t="n">
        <v>39384</v>
      </c>
      <c r="C91" s="23" t="s">
        <v>127</v>
      </c>
      <c r="D91" s="23" t="n">
        <v>1336</v>
      </c>
      <c r="E91" s="23" t="s">
        <v>21</v>
      </c>
      <c r="F91" s="22" t="n">
        <v>39378</v>
      </c>
      <c r="G91" s="22" t="n">
        <v>39380</v>
      </c>
      <c r="H91" s="23" t="n">
        <v>1228</v>
      </c>
      <c r="I91" s="23" t="n">
        <v>52</v>
      </c>
      <c r="J91" s="23" t="s">
        <v>44</v>
      </c>
      <c r="K91" s="23" t="n">
        <v>1</v>
      </c>
      <c r="L91" s="23" t="n">
        <f aca="false">H91*I91*1*1000</f>
        <v>63856000</v>
      </c>
      <c r="M91" s="23" t="n">
        <v>35887</v>
      </c>
      <c r="N91" s="23" t="n">
        <v>3.42</v>
      </c>
      <c r="O91" s="23" t="n">
        <v>1228</v>
      </c>
      <c r="P91" s="24" t="n">
        <v>614</v>
      </c>
      <c r="Q91" s="25" t="n">
        <f aca="false">M91/P91</f>
        <v>58.4478827361564</v>
      </c>
      <c r="R91" s="24" t="n">
        <v>56</v>
      </c>
    </row>
    <row r="92" s="37" customFormat="true" ht="16.2" hidden="false" customHeight="true" outlineLevel="0" collapsed="false">
      <c r="A92" s="23" t="n">
        <v>91</v>
      </c>
      <c r="B92" s="22" t="n">
        <v>39384</v>
      </c>
      <c r="C92" s="23" t="s">
        <v>128</v>
      </c>
      <c r="D92" s="23" t="n">
        <v>3526</v>
      </c>
      <c r="E92" s="23" t="s">
        <v>21</v>
      </c>
      <c r="F92" s="22" t="n">
        <v>39378</v>
      </c>
      <c r="G92" s="22" t="n">
        <v>39380</v>
      </c>
      <c r="H92" s="23" t="n">
        <v>1035</v>
      </c>
      <c r="I92" s="23" t="n">
        <v>66</v>
      </c>
      <c r="J92" s="23" t="s">
        <v>52</v>
      </c>
      <c r="K92" s="23" t="n">
        <v>1</v>
      </c>
      <c r="L92" s="23" t="n">
        <f aca="false">H92*I92*1*1000</f>
        <v>68310000</v>
      </c>
      <c r="M92" s="23" t="n">
        <v>51716</v>
      </c>
      <c r="N92" s="23" t="n">
        <v>2</v>
      </c>
      <c r="O92" s="23" t="n">
        <v>1035</v>
      </c>
      <c r="P92" s="24" t="n">
        <v>345</v>
      </c>
      <c r="Q92" s="25" t="n">
        <f aca="false">M92/P92</f>
        <v>149.901449275362</v>
      </c>
      <c r="R92" s="24" t="n">
        <v>68</v>
      </c>
    </row>
    <row r="93" s="37" customFormat="true" ht="16.2" hidden="false" customHeight="true" outlineLevel="0" collapsed="false">
      <c r="A93" s="19" t="n">
        <v>92</v>
      </c>
      <c r="B93" s="18" t="n">
        <v>39385</v>
      </c>
      <c r="C93" s="19" t="s">
        <v>129</v>
      </c>
      <c r="D93" s="19" t="n">
        <v>4121</v>
      </c>
      <c r="E93" s="19" t="s">
        <v>30</v>
      </c>
      <c r="F93" s="18" t="n">
        <v>39379</v>
      </c>
      <c r="G93" s="18" t="n">
        <v>39381</v>
      </c>
      <c r="H93" s="19" t="n">
        <v>765</v>
      </c>
      <c r="I93" s="19" t="n">
        <v>25</v>
      </c>
      <c r="J93" s="19" t="s">
        <v>37</v>
      </c>
      <c r="K93" s="19" t="n">
        <v>1</v>
      </c>
      <c r="L93" s="19" t="n">
        <f aca="false">H93*I93*1*1000</f>
        <v>19125000</v>
      </c>
      <c r="M93" s="19" t="n">
        <v>24938</v>
      </c>
      <c r="N93" s="19" t="n">
        <v>3.06</v>
      </c>
      <c r="O93" s="19" t="n">
        <v>765</v>
      </c>
      <c r="P93" s="20"/>
      <c r="Q93" s="20"/>
      <c r="R93" s="20"/>
    </row>
    <row r="94" s="37" customFormat="true" ht="16.2" hidden="false" customHeight="true" outlineLevel="0" collapsed="false">
      <c r="A94" s="19" t="n">
        <v>93</v>
      </c>
      <c r="B94" s="18" t="n">
        <v>39385</v>
      </c>
      <c r="C94" s="19" t="s">
        <v>130</v>
      </c>
      <c r="D94" s="19" t="n">
        <v>3128</v>
      </c>
      <c r="E94" s="19" t="s">
        <v>30</v>
      </c>
      <c r="F94" s="18" t="n">
        <v>39379</v>
      </c>
      <c r="G94" s="18" t="n">
        <v>39381</v>
      </c>
      <c r="H94" s="19" t="n">
        <v>304</v>
      </c>
      <c r="I94" s="19" t="n">
        <v>50</v>
      </c>
      <c r="J94" s="19" t="s">
        <v>22</v>
      </c>
      <c r="K94" s="19" t="n">
        <v>1</v>
      </c>
      <c r="L94" s="19" t="n">
        <f aca="false">H94*I94*1*1000</f>
        <v>15200000</v>
      </c>
      <c r="M94" s="19" t="n">
        <v>3645</v>
      </c>
      <c r="N94" s="19" t="n">
        <v>8.34</v>
      </c>
      <c r="O94" s="19" t="n">
        <v>304</v>
      </c>
      <c r="P94" s="20"/>
      <c r="Q94" s="20"/>
      <c r="R94" s="20"/>
    </row>
    <row r="95" s="37" customFormat="true" ht="16.2" hidden="false" customHeight="true" outlineLevel="0" collapsed="false">
      <c r="A95" s="19" t="n">
        <v>94</v>
      </c>
      <c r="B95" s="18" t="n">
        <v>39385</v>
      </c>
      <c r="C95" s="19" t="s">
        <v>131</v>
      </c>
      <c r="D95" s="19" t="n">
        <v>6197</v>
      </c>
      <c r="E95" s="19" t="s">
        <v>18</v>
      </c>
      <c r="F95" s="18" t="n">
        <v>39379</v>
      </c>
      <c r="G95" s="18" t="n">
        <v>39381</v>
      </c>
      <c r="H95" s="19" t="n">
        <v>680</v>
      </c>
      <c r="I95" s="19" t="n">
        <v>120</v>
      </c>
      <c r="J95" s="19" t="s">
        <v>52</v>
      </c>
      <c r="K95" s="19" t="n">
        <v>1</v>
      </c>
      <c r="L95" s="19" t="n">
        <f aca="false">H95*I95*1*1000</f>
        <v>81600000</v>
      </c>
      <c r="M95" s="19" t="n">
        <v>26152</v>
      </c>
      <c r="N95" s="19" t="n">
        <v>2.6</v>
      </c>
      <c r="O95" s="19" t="n">
        <v>680</v>
      </c>
      <c r="P95" s="20"/>
      <c r="Q95" s="20"/>
      <c r="R95" s="20"/>
    </row>
    <row r="96" s="37" customFormat="true" ht="16.2" hidden="false" customHeight="true" outlineLevel="0" collapsed="false">
      <c r="A96" s="23" t="n">
        <v>95</v>
      </c>
      <c r="B96" s="22" t="n">
        <v>39388</v>
      </c>
      <c r="C96" s="23" t="s">
        <v>132</v>
      </c>
      <c r="D96" s="23" t="n">
        <v>3515</v>
      </c>
      <c r="E96" s="23" t="s">
        <v>33</v>
      </c>
      <c r="F96" s="22" t="n">
        <v>39384</v>
      </c>
      <c r="G96" s="22" t="n">
        <v>39386</v>
      </c>
      <c r="H96" s="23" t="n">
        <v>2433</v>
      </c>
      <c r="I96" s="23" t="n">
        <v>250</v>
      </c>
      <c r="J96" s="23" t="s">
        <v>26</v>
      </c>
      <c r="K96" s="23" t="n">
        <v>1</v>
      </c>
      <c r="L96" s="23" t="n">
        <f aca="false">H96*I96*1*1000</f>
        <v>608250000</v>
      </c>
      <c r="M96" s="23" t="n">
        <v>80289</v>
      </c>
      <c r="N96" s="23" t="n">
        <v>3.03</v>
      </c>
      <c r="O96" s="23" t="n">
        <v>2433</v>
      </c>
      <c r="P96" s="24" t="n">
        <v>973</v>
      </c>
      <c r="Q96" s="25" t="n">
        <f aca="false">M96/P96</f>
        <v>82.5169578622816</v>
      </c>
      <c r="R96" s="24" t="n">
        <v>260</v>
      </c>
    </row>
    <row r="97" s="37" customFormat="true" ht="16.2" hidden="false" customHeight="true" outlineLevel="0" collapsed="false">
      <c r="A97" s="23" t="n">
        <v>96</v>
      </c>
      <c r="B97" s="22" t="n">
        <v>39391</v>
      </c>
      <c r="C97" s="23" t="s">
        <v>133</v>
      </c>
      <c r="D97" s="23" t="n">
        <v>3484</v>
      </c>
      <c r="E97" s="23" t="s">
        <v>21</v>
      </c>
      <c r="F97" s="22" t="n">
        <v>39385</v>
      </c>
      <c r="G97" s="22" t="n">
        <v>39387</v>
      </c>
      <c r="H97" s="23" t="n">
        <v>903</v>
      </c>
      <c r="I97" s="23" t="n">
        <v>32</v>
      </c>
      <c r="J97" s="23" t="s">
        <v>31</v>
      </c>
      <c r="K97" s="23" t="n">
        <v>1</v>
      </c>
      <c r="L97" s="23" t="n">
        <f aca="false">H97*I97*1*1000</f>
        <v>28896000</v>
      </c>
      <c r="M97" s="23" t="n">
        <v>82345</v>
      </c>
      <c r="N97" s="23" t="n">
        <v>1.09</v>
      </c>
      <c r="O97" s="23" t="n">
        <v>903</v>
      </c>
      <c r="P97" s="24" t="n">
        <v>301</v>
      </c>
      <c r="Q97" s="25" t="n">
        <f aca="false">M97/P97</f>
        <v>273.571428571429</v>
      </c>
      <c r="R97" s="24" t="n">
        <v>35</v>
      </c>
    </row>
    <row r="98" s="37" customFormat="true" ht="16.2" hidden="false" customHeight="true" outlineLevel="0" collapsed="false">
      <c r="A98" s="23" t="n">
        <v>97</v>
      </c>
      <c r="B98" s="22" t="n">
        <v>39398</v>
      </c>
      <c r="C98" s="23" t="s">
        <v>134</v>
      </c>
      <c r="D98" s="23" t="n">
        <v>6271</v>
      </c>
      <c r="E98" s="23" t="s">
        <v>33</v>
      </c>
      <c r="F98" s="22" t="n">
        <v>39392</v>
      </c>
      <c r="G98" s="22" t="n">
        <v>39394</v>
      </c>
      <c r="H98" s="23" t="n">
        <v>2550</v>
      </c>
      <c r="I98" s="23" t="n">
        <v>71</v>
      </c>
      <c r="J98" s="23" t="s">
        <v>37</v>
      </c>
      <c r="K98" s="23" t="n">
        <v>1</v>
      </c>
      <c r="L98" s="23" t="n">
        <f aca="false">H98*I98*1*1000</f>
        <v>181050000</v>
      </c>
      <c r="M98" s="23" t="n">
        <v>83948</v>
      </c>
      <c r="N98" s="23" t="n">
        <v>3.03</v>
      </c>
      <c r="O98" s="23" t="n">
        <v>2550</v>
      </c>
      <c r="P98" s="24" t="n">
        <v>1020</v>
      </c>
      <c r="Q98" s="25" t="n">
        <f aca="false">M98/P98</f>
        <v>82.3019607843137</v>
      </c>
      <c r="R98" s="24" t="n">
        <v>71</v>
      </c>
    </row>
    <row r="99" s="37" customFormat="true" ht="16.2" hidden="false" customHeight="true" outlineLevel="0" collapsed="false">
      <c r="A99" s="19" t="n">
        <v>98</v>
      </c>
      <c r="B99" s="18" t="n">
        <v>39398</v>
      </c>
      <c r="C99" s="19" t="s">
        <v>135</v>
      </c>
      <c r="D99" s="19" t="n">
        <v>8096</v>
      </c>
      <c r="E99" s="19" t="s">
        <v>30</v>
      </c>
      <c r="F99" s="18" t="n">
        <v>39392</v>
      </c>
      <c r="G99" s="18" t="n">
        <v>39394</v>
      </c>
      <c r="H99" s="19" t="n">
        <v>1020</v>
      </c>
      <c r="I99" s="19" t="n">
        <v>25</v>
      </c>
      <c r="J99" s="19" t="s">
        <v>52</v>
      </c>
      <c r="K99" s="19" t="n">
        <v>1</v>
      </c>
      <c r="L99" s="19" t="n">
        <f aca="false">H99*I99*1*1000</f>
        <v>25500000</v>
      </c>
      <c r="M99" s="19" t="n">
        <v>1175</v>
      </c>
      <c r="N99" s="19" t="n">
        <v>86.8</v>
      </c>
      <c r="O99" s="19" t="n">
        <v>1020</v>
      </c>
      <c r="P99" s="20"/>
      <c r="Q99" s="20"/>
      <c r="R99" s="20"/>
    </row>
    <row r="100" s="37" customFormat="true" ht="16.2" hidden="false" customHeight="true" outlineLevel="0" collapsed="false">
      <c r="A100" s="23" t="n">
        <v>99</v>
      </c>
      <c r="B100" s="22" t="n">
        <v>39398</v>
      </c>
      <c r="C100" s="23" t="s">
        <v>136</v>
      </c>
      <c r="D100" s="23" t="n">
        <v>3523</v>
      </c>
      <c r="E100" s="23" t="s">
        <v>21</v>
      </c>
      <c r="F100" s="22" t="n">
        <v>39392</v>
      </c>
      <c r="G100" s="22" t="n">
        <v>39394</v>
      </c>
      <c r="H100" s="23" t="n">
        <v>2712</v>
      </c>
      <c r="I100" s="23" t="n">
        <v>132</v>
      </c>
      <c r="J100" s="23" t="s">
        <v>24</v>
      </c>
      <c r="K100" s="23" t="n">
        <v>1</v>
      </c>
      <c r="L100" s="23" t="n">
        <f aca="false">H100*I100*1*1000</f>
        <v>357984000</v>
      </c>
      <c r="M100" s="23" t="n">
        <v>88523</v>
      </c>
      <c r="N100" s="23" t="n">
        <v>3.06</v>
      </c>
      <c r="O100" s="23" t="n">
        <v>2712</v>
      </c>
      <c r="P100" s="24" t="n">
        <v>904</v>
      </c>
      <c r="Q100" s="25" t="n">
        <f aca="false">M100/P100</f>
        <v>97.9236725663717</v>
      </c>
      <c r="R100" s="24" t="n">
        <v>140</v>
      </c>
    </row>
    <row r="101" s="37" customFormat="true" ht="16.2" hidden="false" customHeight="true" outlineLevel="0" collapsed="false">
      <c r="A101" s="23" t="n">
        <v>100</v>
      </c>
      <c r="B101" s="22" t="n">
        <v>39398</v>
      </c>
      <c r="C101" s="23" t="s">
        <v>137</v>
      </c>
      <c r="D101" s="23" t="n">
        <v>2062</v>
      </c>
      <c r="E101" s="23" t="s">
        <v>33</v>
      </c>
      <c r="F101" s="22" t="n">
        <v>39392</v>
      </c>
      <c r="G101" s="22" t="n">
        <v>39394</v>
      </c>
      <c r="H101" s="23" t="n">
        <v>1833</v>
      </c>
      <c r="I101" s="23" t="n">
        <v>52</v>
      </c>
      <c r="J101" s="23" t="s">
        <v>31</v>
      </c>
      <c r="K101" s="23" t="n">
        <v>1</v>
      </c>
      <c r="L101" s="23" t="n">
        <f aca="false">H101*I101*1*1000</f>
        <v>95316000</v>
      </c>
      <c r="M101" s="23" t="n">
        <v>42024</v>
      </c>
      <c r="N101" s="23" t="n">
        <v>4.36</v>
      </c>
      <c r="O101" s="23" t="n">
        <v>1833</v>
      </c>
      <c r="P101" s="24" t="n">
        <v>1222</v>
      </c>
      <c r="Q101" s="25" t="n">
        <f aca="false">M101/P101</f>
        <v>34.3895253682488</v>
      </c>
      <c r="R101" s="24" t="n">
        <v>55</v>
      </c>
    </row>
    <row r="102" s="37" customFormat="true" ht="16.2" hidden="false" customHeight="true" outlineLevel="0" collapsed="false">
      <c r="A102" s="19" t="n">
        <v>101</v>
      </c>
      <c r="B102" s="18" t="n">
        <v>39402</v>
      </c>
      <c r="C102" s="19" t="s">
        <v>138</v>
      </c>
      <c r="D102" s="19" t="n">
        <v>2027</v>
      </c>
      <c r="E102" s="19" t="s">
        <v>18</v>
      </c>
      <c r="F102" s="18" t="n">
        <v>39398</v>
      </c>
      <c r="G102" s="18" t="n">
        <v>39400</v>
      </c>
      <c r="H102" s="19" t="n">
        <v>5100</v>
      </c>
      <c r="I102" s="19" t="n">
        <v>33</v>
      </c>
      <c r="J102" s="19" t="s">
        <v>28</v>
      </c>
      <c r="K102" s="19" t="n">
        <v>1</v>
      </c>
      <c r="L102" s="19" t="n">
        <f aca="false">H102*I102*1*1000</f>
        <v>168300000</v>
      </c>
      <c r="M102" s="19" t="n">
        <v>129098</v>
      </c>
      <c r="N102" s="19" t="n">
        <v>3.95</v>
      </c>
      <c r="O102" s="19" t="n">
        <v>5100</v>
      </c>
      <c r="P102" s="20"/>
      <c r="Q102" s="20"/>
      <c r="R102" s="20"/>
    </row>
    <row r="103" s="37" customFormat="true" ht="16.2" hidden="false" customHeight="true" outlineLevel="0" collapsed="false">
      <c r="A103" s="19" t="n">
        <v>102</v>
      </c>
      <c r="B103" s="18" t="n">
        <v>39408</v>
      </c>
      <c r="C103" s="19" t="s">
        <v>139</v>
      </c>
      <c r="D103" s="19" t="n">
        <v>3483</v>
      </c>
      <c r="E103" s="19" t="s">
        <v>30</v>
      </c>
      <c r="F103" s="18" t="n">
        <v>39402</v>
      </c>
      <c r="G103" s="18" t="n">
        <v>39406</v>
      </c>
      <c r="H103" s="19" t="n">
        <v>216</v>
      </c>
      <c r="I103" s="19" t="n">
        <v>173</v>
      </c>
      <c r="J103" s="19" t="s">
        <v>44</v>
      </c>
      <c r="K103" s="19" t="n">
        <v>1</v>
      </c>
      <c r="L103" s="19" t="n">
        <f aca="false">H103*I103*1*1000</f>
        <v>37368000</v>
      </c>
      <c r="M103" s="19" t="n">
        <v>360</v>
      </c>
      <c r="N103" s="19" t="n">
        <v>60</v>
      </c>
      <c r="O103" s="19" t="n">
        <v>216</v>
      </c>
      <c r="P103" s="20"/>
      <c r="Q103" s="20"/>
      <c r="R103" s="20"/>
    </row>
    <row r="104" s="37" customFormat="true" ht="16.2" hidden="false" customHeight="true" outlineLevel="0" collapsed="false">
      <c r="A104" s="23" t="n">
        <v>103</v>
      </c>
      <c r="B104" s="22" t="n">
        <v>39408</v>
      </c>
      <c r="C104" s="23" t="s">
        <v>140</v>
      </c>
      <c r="D104" s="23" t="n">
        <v>1584</v>
      </c>
      <c r="E104" s="23" t="s">
        <v>21</v>
      </c>
      <c r="F104" s="22" t="n">
        <v>39402</v>
      </c>
      <c r="G104" s="22" t="n">
        <v>39406</v>
      </c>
      <c r="H104" s="23" t="n">
        <v>812</v>
      </c>
      <c r="I104" s="23" t="n">
        <v>43</v>
      </c>
      <c r="J104" s="23" t="s">
        <v>37</v>
      </c>
      <c r="K104" s="23" t="n">
        <v>1</v>
      </c>
      <c r="L104" s="23" t="n">
        <f aca="false">H104*I104*1*1000</f>
        <v>34916000</v>
      </c>
      <c r="M104" s="23" t="n">
        <v>26060</v>
      </c>
      <c r="N104" s="23" t="n">
        <v>3.11</v>
      </c>
      <c r="O104" s="23" t="n">
        <v>812</v>
      </c>
      <c r="P104" s="24" t="n">
        <v>406</v>
      </c>
      <c r="Q104" s="25" t="n">
        <f aca="false">M104/P104</f>
        <v>64.1871921182266</v>
      </c>
      <c r="R104" s="24" t="n">
        <v>45</v>
      </c>
    </row>
    <row r="105" s="37" customFormat="true" ht="16.2" hidden="false" customHeight="true" outlineLevel="0" collapsed="false">
      <c r="A105" s="23" t="n">
        <v>104</v>
      </c>
      <c r="B105" s="22" t="n">
        <v>39408</v>
      </c>
      <c r="C105" s="23" t="s">
        <v>141</v>
      </c>
      <c r="D105" s="23" t="n">
        <v>8163</v>
      </c>
      <c r="E105" s="23" t="s">
        <v>33</v>
      </c>
      <c r="F105" s="22" t="n">
        <v>39402</v>
      </c>
      <c r="G105" s="22" t="n">
        <v>39406</v>
      </c>
      <c r="H105" s="23" t="n">
        <v>2397</v>
      </c>
      <c r="I105" s="23" t="n">
        <v>100</v>
      </c>
      <c r="J105" s="23" t="s">
        <v>37</v>
      </c>
      <c r="K105" s="23" t="n">
        <v>1</v>
      </c>
      <c r="L105" s="23" t="n">
        <f aca="false">H105*I105*1*1000</f>
        <v>239700000</v>
      </c>
      <c r="M105" s="23" t="n">
        <v>4053</v>
      </c>
      <c r="N105" s="23" t="n">
        <v>59.14</v>
      </c>
      <c r="O105" s="23" t="n">
        <v>2397</v>
      </c>
      <c r="P105" s="24" t="n">
        <v>2397</v>
      </c>
      <c r="Q105" s="25" t="n">
        <f aca="false">M105/P105</f>
        <v>1.69086357947434</v>
      </c>
      <c r="R105" s="24" t="n">
        <v>105</v>
      </c>
    </row>
    <row r="106" s="37" customFormat="true" ht="16.2" hidden="false" customHeight="true" outlineLevel="0" collapsed="false">
      <c r="A106" s="23" t="n">
        <v>105</v>
      </c>
      <c r="B106" s="22" t="n">
        <v>39408</v>
      </c>
      <c r="C106" s="23" t="s">
        <v>142</v>
      </c>
      <c r="D106" s="23" t="n">
        <v>6023</v>
      </c>
      <c r="E106" s="23" t="s">
        <v>21</v>
      </c>
      <c r="F106" s="22" t="n">
        <v>39402</v>
      </c>
      <c r="G106" s="22" t="n">
        <v>39406</v>
      </c>
      <c r="H106" s="23" t="n">
        <v>1647</v>
      </c>
      <c r="I106" s="23" t="n">
        <v>40</v>
      </c>
      <c r="J106" s="23" t="s">
        <v>28</v>
      </c>
      <c r="K106" s="23" t="n">
        <v>1</v>
      </c>
      <c r="L106" s="23" t="n">
        <f aca="false">H106*I106*1*1000</f>
        <v>65880000</v>
      </c>
      <c r="M106" s="23" t="n">
        <v>42829</v>
      </c>
      <c r="N106" s="23" t="n">
        <v>3.84</v>
      </c>
      <c r="O106" s="23" t="n">
        <v>1647</v>
      </c>
      <c r="P106" s="24" t="n">
        <v>1098</v>
      </c>
      <c r="Q106" s="25" t="n">
        <f aca="false">M106/P106</f>
        <v>39.0063752276867</v>
      </c>
      <c r="R106" s="24" t="n">
        <v>40</v>
      </c>
    </row>
    <row r="107" s="37" customFormat="true" ht="16.2" hidden="false" customHeight="true" outlineLevel="0" collapsed="false">
      <c r="A107" s="23" t="n">
        <v>106</v>
      </c>
      <c r="B107" s="22" t="n">
        <v>39408</v>
      </c>
      <c r="C107" s="23" t="s">
        <v>143</v>
      </c>
      <c r="D107" s="23" t="n">
        <v>3518</v>
      </c>
      <c r="E107" s="23" t="s">
        <v>33</v>
      </c>
      <c r="F107" s="22" t="n">
        <v>39402</v>
      </c>
      <c r="G107" s="22" t="n">
        <v>39406</v>
      </c>
      <c r="H107" s="23" t="n">
        <v>1836</v>
      </c>
      <c r="I107" s="23" t="n">
        <v>168</v>
      </c>
      <c r="J107" s="23" t="s">
        <v>31</v>
      </c>
      <c r="K107" s="23" t="n">
        <v>1</v>
      </c>
      <c r="L107" s="23" t="n">
        <f aca="false">H107*I107*1*1000</f>
        <v>308448000</v>
      </c>
      <c r="M107" s="23" t="n">
        <v>87603</v>
      </c>
      <c r="N107" s="23" t="n">
        <v>2.09</v>
      </c>
      <c r="O107" s="23" t="n">
        <v>1836</v>
      </c>
      <c r="P107" s="24" t="n">
        <v>612</v>
      </c>
      <c r="Q107" s="25" t="n">
        <f aca="false">M107/P107</f>
        <v>143.142156862745</v>
      </c>
      <c r="R107" s="24" t="n">
        <v>173</v>
      </c>
    </row>
    <row r="108" s="37" customFormat="true" ht="16.2" hidden="false" customHeight="true" outlineLevel="0" collapsed="false">
      <c r="A108" s="23" t="n">
        <v>107</v>
      </c>
      <c r="B108" s="22" t="n">
        <v>39409</v>
      </c>
      <c r="C108" s="23" t="s">
        <v>144</v>
      </c>
      <c r="D108" s="23" t="n">
        <v>8131</v>
      </c>
      <c r="E108" s="23" t="s">
        <v>33</v>
      </c>
      <c r="F108" s="22" t="n">
        <v>39405</v>
      </c>
      <c r="G108" s="22" t="n">
        <v>39407</v>
      </c>
      <c r="H108" s="23" t="n">
        <v>2000</v>
      </c>
      <c r="I108" s="23" t="n">
        <v>60</v>
      </c>
      <c r="J108" s="23" t="s">
        <v>37</v>
      </c>
      <c r="K108" s="23" t="n">
        <v>1</v>
      </c>
      <c r="L108" s="23" t="n">
        <f aca="false">H108*I108*1*1000</f>
        <v>120000000</v>
      </c>
      <c r="M108" s="23" t="n">
        <v>9059</v>
      </c>
      <c r="N108" s="23" t="n">
        <v>22.07</v>
      </c>
      <c r="O108" s="23" t="n">
        <v>2000</v>
      </c>
      <c r="P108" s="24" t="n">
        <v>2000</v>
      </c>
      <c r="Q108" s="25" t="n">
        <f aca="false">M108/P108</f>
        <v>4.5295</v>
      </c>
      <c r="R108" s="24" t="n">
        <v>62</v>
      </c>
    </row>
    <row r="109" s="37" customFormat="true" ht="16.2" hidden="false" customHeight="true" outlineLevel="0" collapsed="false">
      <c r="A109" s="23" t="n">
        <v>108</v>
      </c>
      <c r="B109" s="22" t="n">
        <v>39409</v>
      </c>
      <c r="C109" s="23" t="s">
        <v>145</v>
      </c>
      <c r="D109" s="23" t="n">
        <v>3516</v>
      </c>
      <c r="E109" s="23" t="s">
        <v>21</v>
      </c>
      <c r="F109" s="22" t="n">
        <v>39405</v>
      </c>
      <c r="G109" s="22" t="n">
        <v>39407</v>
      </c>
      <c r="H109" s="23" t="n">
        <v>1663</v>
      </c>
      <c r="I109" s="23" t="n">
        <v>38</v>
      </c>
      <c r="J109" s="23" t="s">
        <v>24</v>
      </c>
      <c r="K109" s="23" t="n">
        <v>1</v>
      </c>
      <c r="L109" s="23" t="n">
        <f aca="false">H109*I109*1*1000</f>
        <v>63194000</v>
      </c>
      <c r="M109" s="23" t="n">
        <v>52089</v>
      </c>
      <c r="N109" s="23" t="n">
        <v>3.19</v>
      </c>
      <c r="O109" s="23" t="n">
        <v>1663</v>
      </c>
      <c r="P109" s="24" t="n">
        <v>665</v>
      </c>
      <c r="Q109" s="25" t="n">
        <f aca="false">M109/P109</f>
        <v>78.3293233082707</v>
      </c>
      <c r="R109" s="24" t="n">
        <v>38</v>
      </c>
    </row>
    <row r="110" s="37" customFormat="true" ht="16.2" hidden="false" customHeight="true" outlineLevel="0" collapsed="false">
      <c r="A110" s="19" t="n">
        <v>109</v>
      </c>
      <c r="B110" s="18" t="n">
        <v>39412</v>
      </c>
      <c r="C110" s="19" t="s">
        <v>146</v>
      </c>
      <c r="D110" s="19" t="n">
        <v>2448</v>
      </c>
      <c r="E110" s="19" t="s">
        <v>18</v>
      </c>
      <c r="F110" s="18" t="n">
        <v>39406</v>
      </c>
      <c r="G110" s="18" t="n">
        <v>39408</v>
      </c>
      <c r="H110" s="19" t="n">
        <v>5100</v>
      </c>
      <c r="I110" s="19" t="n">
        <v>120</v>
      </c>
      <c r="J110" s="19" t="s">
        <v>147</v>
      </c>
      <c r="K110" s="19" t="n">
        <v>1</v>
      </c>
      <c r="L110" s="19" t="n">
        <f aca="false">H110*I110*1*1000</f>
        <v>612000000</v>
      </c>
      <c r="M110" s="19" t="n">
        <v>1069</v>
      </c>
      <c r="N110" s="19" t="n">
        <v>100</v>
      </c>
      <c r="O110" s="19" t="n">
        <v>1069</v>
      </c>
      <c r="P110" s="20"/>
      <c r="Q110" s="20"/>
      <c r="R110" s="20"/>
    </row>
    <row r="111" s="37" customFormat="true" ht="16.2" hidden="false" customHeight="true" outlineLevel="0" collapsed="false">
      <c r="A111" s="38" t="n">
        <v>110</v>
      </c>
      <c r="B111" s="39" t="n">
        <v>39416</v>
      </c>
      <c r="C111" s="40" t="s">
        <v>148</v>
      </c>
      <c r="D111" s="40" t="n">
        <v>3494</v>
      </c>
      <c r="E111" s="40" t="s">
        <v>33</v>
      </c>
      <c r="F111" s="39" t="n">
        <v>39412</v>
      </c>
      <c r="G111" s="39" t="n">
        <v>39414</v>
      </c>
      <c r="H111" s="40" t="n">
        <v>952</v>
      </c>
      <c r="I111" s="38" t="s">
        <v>149</v>
      </c>
      <c r="J111" s="40" t="s">
        <v>39</v>
      </c>
      <c r="K111" s="40" t="n">
        <v>1</v>
      </c>
      <c r="L111" s="40"/>
      <c r="M111" s="40" t="n">
        <v>0</v>
      </c>
      <c r="N111" s="40" t="n">
        <v>0</v>
      </c>
      <c r="O111" s="40" t="s">
        <v>150</v>
      </c>
      <c r="P111" s="41"/>
      <c r="Q111" s="41"/>
      <c r="R111" s="41"/>
    </row>
    <row r="112" s="37" customFormat="true" ht="16.2" hidden="false" customHeight="true" outlineLevel="0" collapsed="false">
      <c r="A112" s="19" t="n">
        <v>111</v>
      </c>
      <c r="B112" s="18" t="n">
        <v>39416</v>
      </c>
      <c r="C112" s="19" t="s">
        <v>151</v>
      </c>
      <c r="D112" s="19" t="n">
        <v>5512</v>
      </c>
      <c r="E112" s="19" t="s">
        <v>30</v>
      </c>
      <c r="F112" s="18" t="n">
        <v>39412</v>
      </c>
      <c r="G112" s="18" t="n">
        <v>39414</v>
      </c>
      <c r="H112" s="19" t="n">
        <v>3188</v>
      </c>
      <c r="I112" s="19" t="n">
        <v>14.8</v>
      </c>
      <c r="J112" s="19" t="s">
        <v>52</v>
      </c>
      <c r="K112" s="19" t="n">
        <v>1</v>
      </c>
      <c r="L112" s="19" t="n">
        <f aca="false">H112*I112*1*1000</f>
        <v>47182400</v>
      </c>
      <c r="M112" s="19" t="n">
        <v>370</v>
      </c>
      <c r="N112" s="19" t="n">
        <v>100</v>
      </c>
      <c r="O112" s="19" t="n">
        <v>370</v>
      </c>
      <c r="P112" s="20"/>
      <c r="Q112" s="20"/>
      <c r="R112" s="20"/>
    </row>
    <row r="113" s="37" customFormat="true" ht="16.2" hidden="false" customHeight="true" outlineLevel="0" collapsed="false">
      <c r="A113" s="23" t="n">
        <v>112</v>
      </c>
      <c r="B113" s="22" t="n">
        <v>39420</v>
      </c>
      <c r="C113" s="23" t="s">
        <v>152</v>
      </c>
      <c r="D113" s="23" t="n">
        <v>3383</v>
      </c>
      <c r="E113" s="23" t="s">
        <v>33</v>
      </c>
      <c r="F113" s="22" t="n">
        <v>39414</v>
      </c>
      <c r="G113" s="22" t="n">
        <v>39416</v>
      </c>
      <c r="H113" s="23" t="n">
        <v>1282</v>
      </c>
      <c r="I113" s="23" t="n">
        <v>68</v>
      </c>
      <c r="J113" s="23" t="s">
        <v>44</v>
      </c>
      <c r="K113" s="23" t="n">
        <v>1</v>
      </c>
      <c r="L113" s="23" t="n">
        <f aca="false">H113*I113*1*1000</f>
        <v>87176000</v>
      </c>
      <c r="M113" s="23" t="n">
        <v>36250</v>
      </c>
      <c r="N113" s="23" t="n">
        <v>3.53</v>
      </c>
      <c r="O113" s="23" t="n">
        <v>1282</v>
      </c>
      <c r="P113" s="24" t="n">
        <v>641</v>
      </c>
      <c r="Q113" s="25" t="n">
        <f aca="false">M113/P113</f>
        <v>56.5522620904836</v>
      </c>
      <c r="R113" s="24" t="n">
        <v>68</v>
      </c>
    </row>
    <row r="114" s="37" customFormat="true" ht="16.2" hidden="false" customHeight="true" outlineLevel="0" collapsed="false">
      <c r="A114" s="23" t="n">
        <v>113</v>
      </c>
      <c r="B114" s="22" t="n">
        <v>39420</v>
      </c>
      <c r="C114" s="23" t="s">
        <v>153</v>
      </c>
      <c r="D114" s="23" t="n">
        <v>3533</v>
      </c>
      <c r="E114" s="23" t="s">
        <v>33</v>
      </c>
      <c r="F114" s="22" t="n">
        <v>39414</v>
      </c>
      <c r="G114" s="22" t="n">
        <v>39416</v>
      </c>
      <c r="H114" s="23" t="n">
        <v>993</v>
      </c>
      <c r="I114" s="23" t="n">
        <v>41</v>
      </c>
      <c r="J114" s="23" t="s">
        <v>44</v>
      </c>
      <c r="K114" s="23" t="n">
        <v>1</v>
      </c>
      <c r="L114" s="23" t="n">
        <f aca="false">H114*I114*1*1000</f>
        <v>40713000</v>
      </c>
      <c r="M114" s="23" t="n">
        <v>18045</v>
      </c>
      <c r="N114" s="23" t="n">
        <v>5.5</v>
      </c>
      <c r="O114" s="23" t="n">
        <v>993</v>
      </c>
      <c r="P114" s="24" t="n">
        <v>662</v>
      </c>
      <c r="Q114" s="25" t="n">
        <f aca="false">M114/P114</f>
        <v>27.2583081570997</v>
      </c>
      <c r="R114" s="24" t="n">
        <v>41</v>
      </c>
    </row>
    <row r="115" s="37" customFormat="true" ht="16.2" hidden="false" customHeight="true" outlineLevel="0" collapsed="false">
      <c r="A115" s="19" t="n">
        <v>114</v>
      </c>
      <c r="B115" s="18" t="n">
        <v>39420</v>
      </c>
      <c r="C115" s="19" t="s">
        <v>154</v>
      </c>
      <c r="D115" s="19" t="n">
        <v>2369</v>
      </c>
      <c r="E115" s="19" t="s">
        <v>18</v>
      </c>
      <c r="F115" s="18" t="n">
        <v>39414</v>
      </c>
      <c r="G115" s="18" t="n">
        <v>39416</v>
      </c>
      <c r="H115" s="19" t="n">
        <v>2550</v>
      </c>
      <c r="I115" s="19" t="n">
        <v>13.7</v>
      </c>
      <c r="J115" s="19" t="s">
        <v>39</v>
      </c>
      <c r="K115" s="19" t="n">
        <v>1</v>
      </c>
      <c r="L115" s="19" t="n">
        <f aca="false">H115*I115*1*1000</f>
        <v>34935000</v>
      </c>
      <c r="M115" s="19" t="n">
        <v>9376</v>
      </c>
      <c r="N115" s="19" t="n">
        <v>27.19</v>
      </c>
      <c r="O115" s="19" t="n">
        <v>2550</v>
      </c>
      <c r="P115" s="20"/>
      <c r="Q115" s="20"/>
      <c r="R115" s="20"/>
    </row>
    <row r="116" s="37" customFormat="true" ht="16.2" hidden="false" customHeight="true" outlineLevel="0" collapsed="false">
      <c r="A116" s="23" t="n">
        <v>115</v>
      </c>
      <c r="B116" s="22" t="n">
        <v>39420</v>
      </c>
      <c r="C116" s="23" t="s">
        <v>155</v>
      </c>
      <c r="D116" s="23" t="n">
        <v>1580</v>
      </c>
      <c r="E116" s="23" t="s">
        <v>21</v>
      </c>
      <c r="F116" s="22" t="n">
        <v>39414</v>
      </c>
      <c r="G116" s="22" t="n">
        <v>39416</v>
      </c>
      <c r="H116" s="23" t="n">
        <v>325</v>
      </c>
      <c r="I116" s="23" t="n">
        <v>33</v>
      </c>
      <c r="J116" s="23" t="s">
        <v>24</v>
      </c>
      <c r="K116" s="23" t="n">
        <v>1</v>
      </c>
      <c r="L116" s="23" t="n">
        <f aca="false">H116*I116*1*1000</f>
        <v>10725000</v>
      </c>
      <c r="M116" s="23" t="n">
        <v>4628</v>
      </c>
      <c r="N116" s="23" t="n">
        <v>7.02</v>
      </c>
      <c r="O116" s="23" t="n">
        <v>3250</v>
      </c>
      <c r="P116" s="24" t="n">
        <v>3250</v>
      </c>
      <c r="Q116" s="25" t="n">
        <f aca="false">M116/P116</f>
        <v>1.424</v>
      </c>
      <c r="R116" s="24" t="n">
        <v>37</v>
      </c>
    </row>
    <row r="117" s="37" customFormat="true" ht="16.2" hidden="false" customHeight="true" outlineLevel="0" collapsed="false">
      <c r="A117" s="23" t="n">
        <v>116</v>
      </c>
      <c r="B117" s="22" t="n">
        <v>39420</v>
      </c>
      <c r="C117" s="23" t="s">
        <v>156</v>
      </c>
      <c r="D117" s="23" t="n">
        <v>3532</v>
      </c>
      <c r="E117" s="23" t="s">
        <v>33</v>
      </c>
      <c r="F117" s="22" t="n">
        <v>39414</v>
      </c>
      <c r="G117" s="22" t="n">
        <v>39416</v>
      </c>
      <c r="H117" s="23" t="n">
        <v>3900</v>
      </c>
      <c r="I117" s="23" t="n">
        <v>190</v>
      </c>
      <c r="J117" s="23" t="s">
        <v>31</v>
      </c>
      <c r="K117" s="23" t="n">
        <v>1</v>
      </c>
      <c r="L117" s="23" t="n">
        <f aca="false">H117*I117*1*1000</f>
        <v>741000000</v>
      </c>
      <c r="M117" s="23" t="n">
        <v>95249</v>
      </c>
      <c r="N117" s="23" t="n">
        <v>4.09</v>
      </c>
      <c r="O117" s="23" t="n">
        <v>3900</v>
      </c>
      <c r="P117" s="24" t="n">
        <v>1950</v>
      </c>
      <c r="Q117" s="25" t="n">
        <f aca="false">M117/P117</f>
        <v>48.845641025641</v>
      </c>
      <c r="R117" s="24" t="n">
        <v>190</v>
      </c>
    </row>
    <row r="118" s="37" customFormat="true" ht="16.2" hidden="false" customHeight="true" outlineLevel="0" collapsed="false">
      <c r="A118" s="23" t="n">
        <v>117</v>
      </c>
      <c r="B118" s="22" t="n">
        <v>39422</v>
      </c>
      <c r="C118" s="23" t="s">
        <v>157</v>
      </c>
      <c r="D118" s="23" t="n">
        <v>3540</v>
      </c>
      <c r="E118" s="23" t="s">
        <v>21</v>
      </c>
      <c r="F118" s="22" t="n">
        <v>39416</v>
      </c>
      <c r="G118" s="22" t="n">
        <v>39420</v>
      </c>
      <c r="H118" s="23" t="n">
        <v>1164</v>
      </c>
      <c r="I118" s="23" t="n">
        <v>72</v>
      </c>
      <c r="J118" s="23" t="s">
        <v>44</v>
      </c>
      <c r="K118" s="23" t="n">
        <v>1</v>
      </c>
      <c r="L118" s="23" t="n">
        <f aca="false">H118*I118*1*1000</f>
        <v>83808000</v>
      </c>
      <c r="M118" s="23" t="n">
        <v>38536</v>
      </c>
      <c r="N118" s="23" t="n">
        <v>3.02</v>
      </c>
      <c r="O118" s="23" t="n">
        <v>1164</v>
      </c>
      <c r="P118" s="24" t="n">
        <v>388</v>
      </c>
      <c r="Q118" s="25" t="n">
        <f aca="false">M118/P118</f>
        <v>99.319587628866</v>
      </c>
      <c r="R118" s="24" t="n">
        <v>72</v>
      </c>
    </row>
    <row r="119" s="37" customFormat="true" ht="16.2" hidden="false" customHeight="true" outlineLevel="0" collapsed="false">
      <c r="A119" s="23" t="n">
        <v>118</v>
      </c>
      <c r="B119" s="22" t="n">
        <v>39423</v>
      </c>
      <c r="C119" s="23" t="s">
        <v>148</v>
      </c>
      <c r="D119" s="23" t="n">
        <v>3494</v>
      </c>
      <c r="E119" s="23" t="s">
        <v>33</v>
      </c>
      <c r="F119" s="22" t="n">
        <v>39419</v>
      </c>
      <c r="G119" s="22" t="n">
        <v>39421</v>
      </c>
      <c r="H119" s="23" t="n">
        <v>952</v>
      </c>
      <c r="I119" s="23" t="n">
        <v>23.5</v>
      </c>
      <c r="J119" s="23" t="s">
        <v>39</v>
      </c>
      <c r="K119" s="23" t="n">
        <v>1</v>
      </c>
      <c r="L119" s="23" t="n">
        <f aca="false">H119*I119*1*1000</f>
        <v>22372000</v>
      </c>
      <c r="M119" s="23" t="n">
        <v>7019</v>
      </c>
      <c r="N119" s="23" t="n">
        <v>13.56</v>
      </c>
      <c r="O119" s="23" t="n">
        <v>952</v>
      </c>
      <c r="P119" s="24" t="n">
        <v>952</v>
      </c>
      <c r="Q119" s="25" t="n">
        <f aca="false">M119/P119</f>
        <v>7.37289915966387</v>
      </c>
      <c r="R119" s="24" t="n">
        <v>26</v>
      </c>
    </row>
    <row r="120" s="37" customFormat="true" ht="16.2" hidden="false" customHeight="true" outlineLevel="0" collapsed="false">
      <c r="A120" s="23" t="n">
        <v>119</v>
      </c>
      <c r="B120" s="22" t="n">
        <v>39423</v>
      </c>
      <c r="C120" s="23" t="s">
        <v>158</v>
      </c>
      <c r="D120" s="23" t="n">
        <v>3373</v>
      </c>
      <c r="E120" s="23" t="s">
        <v>21</v>
      </c>
      <c r="F120" s="22" t="n">
        <v>39419</v>
      </c>
      <c r="G120" s="22" t="n">
        <v>39421</v>
      </c>
      <c r="H120" s="23" t="n">
        <v>606</v>
      </c>
      <c r="I120" s="23" t="n">
        <v>32</v>
      </c>
      <c r="J120" s="23" t="s">
        <v>26</v>
      </c>
      <c r="K120" s="23" t="n">
        <v>1</v>
      </c>
      <c r="L120" s="23" t="n">
        <f aca="false">H120*I120*1*1000</f>
        <v>19392000</v>
      </c>
      <c r="M120" s="23" t="n">
        <v>21797</v>
      </c>
      <c r="N120" s="23" t="n">
        <v>2.78</v>
      </c>
      <c r="O120" s="23" t="n">
        <v>606</v>
      </c>
      <c r="P120" s="24" t="n">
        <v>202</v>
      </c>
      <c r="Q120" s="25" t="n">
        <f aca="false">M120/P120</f>
        <v>107.905940594059</v>
      </c>
      <c r="R120" s="24" t="n">
        <v>33</v>
      </c>
    </row>
    <row r="121" s="37" customFormat="true" ht="16.2" hidden="false" customHeight="true" outlineLevel="0" collapsed="false">
      <c r="A121" s="19" t="n">
        <v>120</v>
      </c>
      <c r="B121" s="18" t="n">
        <v>39430</v>
      </c>
      <c r="C121" s="19" t="s">
        <v>159</v>
      </c>
      <c r="D121" s="19" t="n">
        <v>8067</v>
      </c>
      <c r="E121" s="19" t="s">
        <v>30</v>
      </c>
      <c r="F121" s="18" t="n">
        <v>39426</v>
      </c>
      <c r="G121" s="18" t="n">
        <v>39428</v>
      </c>
      <c r="H121" s="19" t="n">
        <v>697</v>
      </c>
      <c r="I121" s="19" t="n">
        <v>13</v>
      </c>
      <c r="J121" s="19" t="s">
        <v>22</v>
      </c>
      <c r="K121" s="19" t="n">
        <v>1</v>
      </c>
      <c r="L121" s="19" t="n">
        <f aca="false">H121*I121*1*1000</f>
        <v>9061000</v>
      </c>
      <c r="M121" s="19" t="n">
        <v>1049</v>
      </c>
      <c r="N121" s="19" t="n">
        <v>66.44</v>
      </c>
      <c r="O121" s="19" t="n">
        <v>697</v>
      </c>
      <c r="P121" s="20"/>
      <c r="Q121" s="20"/>
      <c r="R121" s="20"/>
    </row>
    <row r="122" s="37" customFormat="true" ht="16.2" hidden="false" customHeight="true" outlineLevel="0" collapsed="false">
      <c r="A122" s="40" t="n">
        <v>121</v>
      </c>
      <c r="B122" s="39" t="n">
        <v>39434</v>
      </c>
      <c r="C122" s="40" t="s">
        <v>160</v>
      </c>
      <c r="D122" s="40" t="n">
        <v>3535</v>
      </c>
      <c r="E122" s="40" t="s">
        <v>33</v>
      </c>
      <c r="F122" s="39" t="n">
        <v>39428</v>
      </c>
      <c r="G122" s="39" t="n">
        <v>39430</v>
      </c>
      <c r="H122" s="40" t="n">
        <v>412</v>
      </c>
      <c r="I122" s="38" t="s">
        <v>149</v>
      </c>
      <c r="J122" s="40" t="s">
        <v>44</v>
      </c>
      <c r="K122" s="40" t="n">
        <v>1</v>
      </c>
      <c r="L122" s="40"/>
      <c r="M122" s="40" t="n">
        <v>0</v>
      </c>
      <c r="N122" s="40" t="n">
        <v>0</v>
      </c>
      <c r="O122" s="40" t="s">
        <v>150</v>
      </c>
      <c r="P122" s="41"/>
      <c r="Q122" s="41"/>
      <c r="R122" s="41"/>
    </row>
    <row r="123" s="37" customFormat="true" ht="16.2" hidden="false" customHeight="true" outlineLevel="0" collapsed="false">
      <c r="A123" s="23" t="n">
        <v>122</v>
      </c>
      <c r="B123" s="22" t="n">
        <v>39434</v>
      </c>
      <c r="C123" s="23" t="s">
        <v>161</v>
      </c>
      <c r="D123" s="23" t="n">
        <v>3259</v>
      </c>
      <c r="E123" s="23" t="s">
        <v>21</v>
      </c>
      <c r="F123" s="22" t="n">
        <v>39428</v>
      </c>
      <c r="G123" s="22" t="n">
        <v>39430</v>
      </c>
      <c r="H123" s="23" t="n">
        <v>571</v>
      </c>
      <c r="I123" s="23" t="n">
        <v>25</v>
      </c>
      <c r="J123" s="23" t="s">
        <v>57</v>
      </c>
      <c r="K123" s="23" t="n">
        <v>1</v>
      </c>
      <c r="L123" s="23" t="n">
        <f aca="false">H123*I123*1*1000</f>
        <v>14275000</v>
      </c>
      <c r="M123" s="23" t="n">
        <v>3603</v>
      </c>
      <c r="N123" s="23" t="n">
        <v>15.84</v>
      </c>
      <c r="O123" s="23" t="n">
        <v>571</v>
      </c>
      <c r="P123" s="24" t="n">
        <v>571</v>
      </c>
      <c r="Q123" s="25" t="n">
        <f aca="false">M123/P123</f>
        <v>6.30998248686515</v>
      </c>
      <c r="R123" s="24" t="n">
        <v>28</v>
      </c>
    </row>
    <row r="124" s="37" customFormat="true" ht="16.2" hidden="false" customHeight="true" outlineLevel="0" collapsed="false">
      <c r="A124" s="40" t="n">
        <v>123</v>
      </c>
      <c r="B124" s="39" t="n">
        <v>39434</v>
      </c>
      <c r="C124" s="40" t="s">
        <v>162</v>
      </c>
      <c r="D124" s="40" t="n">
        <v>3519</v>
      </c>
      <c r="E124" s="40" t="s">
        <v>33</v>
      </c>
      <c r="F124" s="39" t="n">
        <v>39428</v>
      </c>
      <c r="G124" s="39" t="n">
        <v>39430</v>
      </c>
      <c r="H124" s="40" t="s">
        <v>163</v>
      </c>
      <c r="I124" s="38" t="s">
        <v>149</v>
      </c>
      <c r="J124" s="40" t="s">
        <v>26</v>
      </c>
      <c r="K124" s="40" t="n">
        <v>1</v>
      </c>
      <c r="L124" s="40"/>
      <c r="M124" s="40" t="n">
        <v>0</v>
      </c>
      <c r="N124" s="40" t="n">
        <v>0</v>
      </c>
      <c r="O124" s="40" t="s">
        <v>150</v>
      </c>
      <c r="P124" s="41"/>
      <c r="Q124" s="41"/>
      <c r="R124" s="41"/>
    </row>
    <row r="125" s="37" customFormat="true" ht="16.2" hidden="false" customHeight="true" outlineLevel="0" collapsed="false">
      <c r="A125" s="23" t="n">
        <v>124</v>
      </c>
      <c r="B125" s="22" t="n">
        <v>39437</v>
      </c>
      <c r="C125" s="23" t="s">
        <v>164</v>
      </c>
      <c r="D125" s="23" t="n">
        <v>3455</v>
      </c>
      <c r="E125" s="23" t="s">
        <v>21</v>
      </c>
      <c r="F125" s="22" t="n">
        <v>39433</v>
      </c>
      <c r="G125" s="22" t="n">
        <v>39435</v>
      </c>
      <c r="H125" s="23" t="n">
        <v>503</v>
      </c>
      <c r="I125" s="23" t="n">
        <v>35</v>
      </c>
      <c r="J125" s="23" t="s">
        <v>57</v>
      </c>
      <c r="K125" s="23" t="n">
        <v>1</v>
      </c>
      <c r="L125" s="23" t="n">
        <f aca="false">H125*I125*1*1000</f>
        <v>17605000</v>
      </c>
      <c r="M125" s="23" t="n">
        <v>658</v>
      </c>
      <c r="N125" s="23" t="n">
        <v>76.44</v>
      </c>
      <c r="O125" s="23" t="n">
        <v>503</v>
      </c>
      <c r="P125" s="24" t="n">
        <v>503</v>
      </c>
      <c r="Q125" s="25" t="n">
        <f aca="false">M125/P125</f>
        <v>1.30815109343936</v>
      </c>
      <c r="R125" s="24" t="n">
        <v>36</v>
      </c>
    </row>
    <row r="126" s="37" customFormat="true" ht="16.2" hidden="false" customHeight="true" outlineLevel="0" collapsed="false">
      <c r="A126" s="23" t="n">
        <v>125</v>
      </c>
      <c r="B126" s="22" t="n">
        <v>39440</v>
      </c>
      <c r="C126" s="23" t="s">
        <v>165</v>
      </c>
      <c r="D126" s="23" t="n">
        <v>1558</v>
      </c>
      <c r="E126" s="23" t="s">
        <v>21</v>
      </c>
      <c r="F126" s="22" t="n">
        <v>39434</v>
      </c>
      <c r="G126" s="22" t="n">
        <v>39436</v>
      </c>
      <c r="H126" s="23" t="n">
        <v>642</v>
      </c>
      <c r="I126" s="23" t="n">
        <v>25</v>
      </c>
      <c r="J126" s="23" t="s">
        <v>44</v>
      </c>
      <c r="K126" s="23" t="n">
        <v>1</v>
      </c>
      <c r="L126" s="23" t="n">
        <f aca="false">H126*I126*1*1000</f>
        <v>16050000</v>
      </c>
      <c r="M126" s="23" t="n">
        <v>10524</v>
      </c>
      <c r="N126" s="23" t="n">
        <v>6.1</v>
      </c>
      <c r="O126" s="23" t="n">
        <v>642</v>
      </c>
      <c r="P126" s="24" t="n">
        <v>428</v>
      </c>
      <c r="Q126" s="25" t="n">
        <f aca="false">M126/P126</f>
        <v>24.588785046729</v>
      </c>
      <c r="R126" s="24" t="n">
        <v>25</v>
      </c>
    </row>
    <row r="127" s="37" customFormat="true" ht="16.2" hidden="false" customHeight="true" outlineLevel="0" collapsed="false">
      <c r="A127" s="19" t="n">
        <v>126</v>
      </c>
      <c r="B127" s="18" t="n">
        <v>39442</v>
      </c>
      <c r="C127" s="19" t="s">
        <v>166</v>
      </c>
      <c r="D127" s="19" t="n">
        <v>4128</v>
      </c>
      <c r="E127" s="19" t="s">
        <v>30</v>
      </c>
      <c r="F127" s="18" t="n">
        <v>39436</v>
      </c>
      <c r="G127" s="18" t="n">
        <v>39440</v>
      </c>
      <c r="H127" s="19" t="n">
        <v>2550</v>
      </c>
      <c r="I127" s="19" t="n">
        <v>25</v>
      </c>
      <c r="J127" s="19" t="s">
        <v>19</v>
      </c>
      <c r="K127" s="19" t="n">
        <v>1</v>
      </c>
      <c r="L127" s="19" t="n">
        <f aca="false">H127*I127*1*1000</f>
        <v>63750000</v>
      </c>
      <c r="M127" s="19" t="n">
        <v>1467</v>
      </c>
      <c r="N127" s="19" t="n">
        <v>100</v>
      </c>
      <c r="O127" s="19" t="n">
        <v>1467</v>
      </c>
      <c r="P127" s="20"/>
      <c r="Q127" s="20"/>
      <c r="R127" s="20"/>
    </row>
    <row r="128" s="37" customFormat="true" ht="16.2" hidden="false" customHeight="true" outlineLevel="0" collapsed="false">
      <c r="A128" s="23" t="n">
        <v>127</v>
      </c>
      <c r="B128" s="22" t="n">
        <v>39443</v>
      </c>
      <c r="C128" s="23" t="s">
        <v>167</v>
      </c>
      <c r="D128" s="23" t="n">
        <v>3491</v>
      </c>
      <c r="E128" s="23" t="s">
        <v>21</v>
      </c>
      <c r="F128" s="22" t="n">
        <v>39437</v>
      </c>
      <c r="G128" s="22" t="n">
        <v>39441</v>
      </c>
      <c r="H128" s="23" t="n">
        <v>639</v>
      </c>
      <c r="I128" s="23" t="n">
        <v>68</v>
      </c>
      <c r="J128" s="23" t="s">
        <v>57</v>
      </c>
      <c r="K128" s="23" t="n">
        <v>1</v>
      </c>
      <c r="L128" s="23" t="n">
        <f aca="false">H128*I128*1*1000</f>
        <v>43452000</v>
      </c>
      <c r="M128" s="23" t="n">
        <v>39790</v>
      </c>
      <c r="N128" s="23" t="n">
        <v>1.6</v>
      </c>
      <c r="O128" s="23" t="n">
        <v>639</v>
      </c>
      <c r="P128" s="24" t="n">
        <v>213</v>
      </c>
      <c r="Q128" s="25" t="n">
        <f aca="false">M128/P128</f>
        <v>186.807511737089</v>
      </c>
      <c r="R128" s="24" t="n">
        <v>70</v>
      </c>
    </row>
    <row r="129" s="37" customFormat="true" ht="16.2" hidden="false" customHeight="true" outlineLevel="0" collapsed="false">
      <c r="A129" s="19" t="n">
        <v>128</v>
      </c>
      <c r="B129" s="18" t="n">
        <v>39444</v>
      </c>
      <c r="C129" s="19" t="s">
        <v>168</v>
      </c>
      <c r="D129" s="19" t="n">
        <v>4526</v>
      </c>
      <c r="E129" s="19" t="s">
        <v>18</v>
      </c>
      <c r="F129" s="18" t="n">
        <v>39440</v>
      </c>
      <c r="G129" s="18" t="n">
        <v>39442</v>
      </c>
      <c r="H129" s="19" t="n">
        <v>850</v>
      </c>
      <c r="I129" s="19" t="n">
        <v>35</v>
      </c>
      <c r="J129" s="19" t="s">
        <v>24</v>
      </c>
      <c r="K129" s="19" t="n">
        <v>1</v>
      </c>
      <c r="L129" s="19" t="n">
        <f aca="false">H129*I129*K129*1000</f>
        <v>29750000</v>
      </c>
      <c r="M129" s="19" t="n">
        <v>1572</v>
      </c>
      <c r="N129" s="19" t="n">
        <v>54.07</v>
      </c>
      <c r="O129" s="19" t="n">
        <v>850</v>
      </c>
      <c r="P129" s="20"/>
      <c r="Q129" s="20"/>
      <c r="R129" s="20"/>
    </row>
    <row r="130" customFormat="false" ht="16.5" hidden="false" customHeight="true" outlineLevel="0" collapsed="false">
      <c r="A130" s="42" t="s">
        <v>169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3" t="n">
        <f aca="false">SUM(L2:L129)</f>
        <v>14549425100</v>
      </c>
      <c r="M130" s="43" t="n">
        <f aca="false">SUM(M2:M66)</f>
        <v>6542489</v>
      </c>
      <c r="N130" s="44"/>
    </row>
    <row r="131" customFormat="false" ht="16.5" hidden="false" customHeight="true" outlineLevel="0" collapsed="false">
      <c r="A131" s="45" t="s">
        <v>170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6"/>
      <c r="N131" s="44"/>
    </row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70" customFormat="false" ht="34.5" hidden="false" customHeight="true" outlineLevel="0" collapsed="false"/>
  </sheetData>
  <mergeCells count="2">
    <mergeCell ref="A130:K130"/>
    <mergeCell ref="A131:L1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D&amp;T&amp;C&amp;F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3:22:43Z</dcterms:created>
  <dc:creator>cheyenne</dc:creator>
  <dc:description/>
  <dc:language>en-US</dc:language>
  <cp:lastModifiedBy>lucy</cp:lastModifiedBy>
  <cp:lastPrinted>2006-06-20T08:36:06Z</cp:lastPrinted>
  <dcterms:modified xsi:type="dcterms:W3CDTF">2007-07-03T07:08:23Z</dcterms:modified>
  <cp:revision>0</cp:revision>
  <dc:subject/>
  <dc:title/>
</cp:coreProperties>
</file>