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6" sheetId="1" state="visible" r:id="rId2"/>
    <sheet name="7-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幣別：美元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總計</t>
    </r>
  </si>
  <si>
    <t xml:space="preserve">美國</t>
  </si>
  <si>
    <t xml:space="preserve">股票</t>
  </si>
  <si>
    <t xml:space="preserve">債券</t>
  </si>
  <si>
    <t xml:space="preserve">存託憑證</t>
  </si>
  <si>
    <t xml:space="preserve">受益憑證</t>
  </si>
  <si>
    <t xml:space="preserve">認股權證</t>
  </si>
  <si>
    <t xml:space="preserve">韓國</t>
  </si>
  <si>
    <t xml:space="preserve">日本</t>
  </si>
  <si>
    <t xml:space="preserve">香港</t>
  </si>
  <si>
    <t xml:space="preserve">新加坡</t>
  </si>
  <si>
    <t xml:space="preserve">泰國</t>
  </si>
  <si>
    <t xml:space="preserve">盧森堡</t>
  </si>
  <si>
    <t xml:space="preserve">馬來西亞</t>
  </si>
  <si>
    <t xml:space="preserve">歐洲</t>
  </si>
  <si>
    <t xml:space="preserve">英國</t>
  </si>
  <si>
    <t xml:space="preserve">菲律賓</t>
  </si>
  <si>
    <t xml:space="preserve">澳洲</t>
  </si>
  <si>
    <t xml:space="preserve">印尼</t>
  </si>
  <si>
    <t xml:space="preserve">印度</t>
  </si>
  <si>
    <t xml:space="preserve">當期所有承作之</t>
  </si>
  <si>
    <t xml:space="preserve">交易市場總計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該月底累計法人戶數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該月底累計個人戶數</t>
    </r>
  </si>
  <si>
    <t xml:space="preserve">    總開戶數</t>
  </si>
  <si>
    <t xml:space="preserve">   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總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紐西蘭</t>
    </r>
    <r>
      <rPr>
        <sz val="12"/>
        <rFont val="Times New Roman"/>
        <family val="1"/>
      </rPr>
      <t xml:space="preserve">)</t>
    </r>
  </si>
  <si>
    <t xml:space="preserve">加拿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US$&quot;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87"/>
    <col collapsed="false" customWidth="true" hidden="false" outlineLevel="0" max="3" min="3" style="0" width="18.12"/>
    <col collapsed="false" customWidth="true" hidden="false" outlineLevel="0" max="4" min="4" style="0" width="18.62"/>
    <col collapsed="false" customWidth="true" hidden="false" outlineLevel="0" max="5" min="5" style="0" width="18.37"/>
    <col collapsed="false" customWidth="true" hidden="false" outlineLevel="0" max="6" min="6" style="0" width="17.74"/>
    <col collapsed="false" customWidth="true" hidden="false" outlineLevel="0" max="7" min="7" style="0" width="17.99"/>
    <col collapsed="false" customWidth="true" hidden="false" outlineLevel="0" max="8" min="8" style="0" width="18.5"/>
    <col collapsed="false" customWidth="true" hidden="false" outlineLevel="0" max="9" min="9" style="0" width="17.24"/>
  </cols>
  <sheetData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0</v>
      </c>
    </row>
    <row r="4" customFormat="false" ht="17.25" hidden="false" customHeight="false" outlineLevel="0" collapsed="false">
      <c r="A4" s="3"/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5"/>
    </row>
    <row r="5" customFormat="false" ht="16.5" hidden="false" customHeight="false" outlineLevel="0" collapsed="false">
      <c r="A5" s="6" t="s">
        <v>8</v>
      </c>
      <c r="B5" s="6" t="s">
        <v>9</v>
      </c>
      <c r="C5" s="7" t="n">
        <v>292185131.81</v>
      </c>
      <c r="D5" s="7" t="n">
        <v>232107055.98</v>
      </c>
      <c r="E5" s="7" t="n">
        <v>307436124.52</v>
      </c>
      <c r="F5" s="7" t="n">
        <v>322738847.48</v>
      </c>
      <c r="G5" s="7" t="n">
        <v>271994809.77</v>
      </c>
      <c r="H5" s="7" t="n">
        <v>258215242.86</v>
      </c>
      <c r="I5" s="7" t="n">
        <v>1684677212.42</v>
      </c>
      <c r="J5" s="5"/>
    </row>
    <row r="6" customFormat="false" ht="16.5" hidden="false" customHeight="false" outlineLevel="0" collapsed="false">
      <c r="A6" s="8"/>
      <c r="B6" s="9" t="s">
        <v>10</v>
      </c>
      <c r="C6" s="10" t="n">
        <v>68156406.98</v>
      </c>
      <c r="D6" s="10" t="n">
        <v>152438289</v>
      </c>
      <c r="E6" s="10" t="n">
        <v>95689248</v>
      </c>
      <c r="F6" s="10" t="n">
        <v>77521001</v>
      </c>
      <c r="G6" s="10" t="n">
        <v>54884044</v>
      </c>
      <c r="H6" s="10" t="n">
        <v>78127708</v>
      </c>
      <c r="I6" s="10" t="n">
        <v>526816696.98</v>
      </c>
      <c r="J6" s="5"/>
    </row>
    <row r="7" customFormat="false" ht="16.5" hidden="false" customHeight="false" outlineLevel="0" collapsed="false">
      <c r="A7" s="8"/>
      <c r="B7" s="9" t="s">
        <v>11</v>
      </c>
      <c r="C7" s="10" t="n">
        <v>203658</v>
      </c>
      <c r="D7" s="10" t="n">
        <v>324201</v>
      </c>
      <c r="E7" s="10" t="n">
        <v>599125</v>
      </c>
      <c r="F7" s="10" t="n">
        <v>448400</v>
      </c>
      <c r="G7" s="10" t="n">
        <v>0</v>
      </c>
      <c r="H7" s="10" t="n">
        <v>0</v>
      </c>
      <c r="I7" s="10" t="n">
        <v>1575384</v>
      </c>
      <c r="J7" s="5"/>
    </row>
    <row r="8" customFormat="false" ht="16.5" hidden="false" customHeight="false" outlineLevel="0" collapsed="false">
      <c r="A8" s="8"/>
      <c r="B8" s="9" t="s">
        <v>12</v>
      </c>
      <c r="C8" s="10" t="n">
        <v>1608689.07</v>
      </c>
      <c r="D8" s="10" t="n">
        <v>1689786.97</v>
      </c>
      <c r="E8" s="10" t="n">
        <v>13532919</v>
      </c>
      <c r="F8" s="10" t="n">
        <v>8592695.05</v>
      </c>
      <c r="G8" s="10" t="n">
        <v>1091628.86</v>
      </c>
      <c r="H8" s="10" t="n">
        <v>0</v>
      </c>
      <c r="I8" s="10" t="n">
        <v>26515718.95</v>
      </c>
      <c r="J8" s="5"/>
    </row>
    <row r="9" customFormat="false" ht="17.25" hidden="false" customHeight="false" outlineLevel="0" collapsed="false">
      <c r="A9" s="3"/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5"/>
    </row>
    <row r="10" customFormat="false" ht="16.5" hidden="false" customHeight="false" outlineLevel="0" collapsed="false">
      <c r="A10" s="6" t="s">
        <v>14</v>
      </c>
      <c r="B10" s="6" t="s">
        <v>9</v>
      </c>
      <c r="C10" s="7" t="n">
        <v>6878473.93</v>
      </c>
      <c r="D10" s="7" t="n">
        <v>12566584.06</v>
      </c>
      <c r="E10" s="7" t="n">
        <v>21426008.66</v>
      </c>
      <c r="F10" s="7" t="n">
        <v>8044056.6</v>
      </c>
      <c r="G10" s="7" t="n">
        <v>7642114.46</v>
      </c>
      <c r="H10" s="7" t="n">
        <v>14753718.82</v>
      </c>
      <c r="I10" s="7" t="n">
        <v>71310956.53</v>
      </c>
      <c r="J10" s="5"/>
    </row>
    <row r="11" customFormat="false" ht="16.5" hidden="false" customHeight="false" outlineLevel="0" collapsed="false">
      <c r="A11" s="8"/>
      <c r="B11" s="9" t="s">
        <v>1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5"/>
    </row>
    <row r="12" customFormat="false" ht="16.5" hidden="false" customHeight="false" outlineLevel="0" collapsed="false">
      <c r="A12" s="8"/>
      <c r="B12" s="9" t="s">
        <v>1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5"/>
    </row>
    <row r="13" customFormat="false" ht="17.25" hidden="false" customHeight="false" outlineLevel="0" collapsed="false">
      <c r="A13" s="3"/>
      <c r="B13" s="11" t="s">
        <v>1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5"/>
    </row>
    <row r="14" customFormat="false" ht="16.5" hidden="false" customHeight="false" outlineLevel="0" collapsed="false">
      <c r="A14" s="6" t="s">
        <v>15</v>
      </c>
      <c r="B14" s="6" t="s">
        <v>9</v>
      </c>
      <c r="C14" s="7" t="n">
        <v>74734021.95</v>
      </c>
      <c r="D14" s="7" t="n">
        <v>62088774.29</v>
      </c>
      <c r="E14" s="7" t="n">
        <v>44433722.94</v>
      </c>
      <c r="F14" s="7" t="n">
        <v>207193799.28</v>
      </c>
      <c r="G14" s="7" t="n">
        <v>94446991.95</v>
      </c>
      <c r="H14" s="7" t="n">
        <v>125272697.58</v>
      </c>
      <c r="I14" s="7" t="n">
        <v>608216893.19</v>
      </c>
      <c r="J14" s="5"/>
    </row>
    <row r="15" customFormat="false" ht="16.5" hidden="false" customHeight="false" outlineLevel="0" collapsed="false">
      <c r="A15" s="8"/>
      <c r="B15" s="9" t="s">
        <v>10</v>
      </c>
      <c r="C15" s="10" t="n">
        <v>0</v>
      </c>
      <c r="D15" s="10" t="n">
        <v>0</v>
      </c>
      <c r="E15" s="10" t="n">
        <v>468685</v>
      </c>
      <c r="F15" s="10" t="n">
        <v>335195</v>
      </c>
      <c r="G15" s="10" t="n">
        <v>175212</v>
      </c>
      <c r="H15" s="10" t="n">
        <v>65842</v>
      </c>
      <c r="I15" s="10" t="n">
        <v>1044934</v>
      </c>
      <c r="J15" s="5"/>
    </row>
    <row r="16" customFormat="false" ht="16.5" hidden="false" customHeight="false" outlineLevel="0" collapsed="false">
      <c r="A16" s="8"/>
      <c r="B16" s="9" t="s">
        <v>1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5"/>
    </row>
    <row r="17" customFormat="false" ht="17.25" hidden="false" customHeight="false" outlineLevel="0" collapsed="false">
      <c r="A17" s="3"/>
      <c r="B17" s="11" t="s">
        <v>1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5"/>
    </row>
    <row r="18" customFormat="false" ht="16.5" hidden="false" customHeight="false" outlineLevel="0" collapsed="false">
      <c r="A18" s="6" t="s">
        <v>16</v>
      </c>
      <c r="B18" s="6" t="s">
        <v>9</v>
      </c>
      <c r="C18" s="7" t="n">
        <v>50267821.56</v>
      </c>
      <c r="D18" s="7" t="n">
        <v>43465054.11</v>
      </c>
      <c r="E18" s="7" t="n">
        <v>42250428.11</v>
      </c>
      <c r="F18" s="7" t="n">
        <v>54068243.77</v>
      </c>
      <c r="G18" s="7" t="n">
        <v>62724121.29</v>
      </c>
      <c r="H18" s="7" t="n">
        <v>62816458.94</v>
      </c>
      <c r="I18" s="7" t="n">
        <v>315592127.78</v>
      </c>
      <c r="J18" s="5"/>
    </row>
    <row r="19" customFormat="false" ht="16.5" hidden="false" customHeight="false" outlineLevel="0" collapsed="false">
      <c r="A19" s="8"/>
      <c r="B19" s="9" t="s">
        <v>10</v>
      </c>
      <c r="C19" s="10" t="n">
        <v>3087395.24</v>
      </c>
      <c r="D19" s="10" t="n">
        <v>2214885.15</v>
      </c>
      <c r="E19" s="10" t="n">
        <v>2118314.69</v>
      </c>
      <c r="F19" s="10" t="n">
        <v>12274999.42</v>
      </c>
      <c r="G19" s="10" t="n">
        <v>15900076.56</v>
      </c>
      <c r="H19" s="10" t="n">
        <v>3296246.06</v>
      </c>
      <c r="I19" s="10" t="n">
        <v>40807361.69</v>
      </c>
      <c r="J19" s="5"/>
    </row>
    <row r="20" customFormat="false" ht="16.5" hidden="false" customHeight="false" outlineLevel="0" collapsed="false">
      <c r="A20" s="8"/>
      <c r="B20" s="9" t="s">
        <v>13</v>
      </c>
      <c r="C20" s="10" t="n">
        <v>116450.4</v>
      </c>
      <c r="D20" s="10" t="n">
        <v>120632.96</v>
      </c>
      <c r="E20" s="10" t="n">
        <v>127265.38</v>
      </c>
      <c r="F20" s="10" t="n">
        <v>224042.1</v>
      </c>
      <c r="G20" s="10" t="n">
        <v>155067.6</v>
      </c>
      <c r="H20" s="10" t="n">
        <v>100103.17</v>
      </c>
      <c r="I20" s="10" t="n">
        <v>843561.61</v>
      </c>
      <c r="J20" s="5"/>
    </row>
    <row r="21" customFormat="false" ht="17.25" hidden="false" customHeight="false" outlineLevel="0" collapsed="false">
      <c r="A21" s="3"/>
      <c r="B21" s="11" t="s">
        <v>12</v>
      </c>
      <c r="C21" s="12" t="n">
        <v>204621978.04</v>
      </c>
      <c r="D21" s="12" t="n">
        <v>119576958.17</v>
      </c>
      <c r="E21" s="12" t="n">
        <v>160383471.61</v>
      </c>
      <c r="F21" s="12" t="n">
        <v>192420928.06</v>
      </c>
      <c r="G21" s="12" t="n">
        <v>170162425</v>
      </c>
      <c r="H21" s="12" t="n">
        <v>111797866.27</v>
      </c>
      <c r="I21" s="12" t="n">
        <v>958980337.76</v>
      </c>
      <c r="J21" s="5"/>
    </row>
    <row r="22" customFormat="false" ht="16.5" hidden="false" customHeight="false" outlineLevel="0" collapsed="false">
      <c r="A22" s="6" t="s">
        <v>17</v>
      </c>
      <c r="B22" s="6" t="s">
        <v>9</v>
      </c>
      <c r="C22" s="7" t="n">
        <v>13289354.08</v>
      </c>
      <c r="D22" s="7" t="n">
        <v>11749053.56</v>
      </c>
      <c r="E22" s="7" t="n">
        <v>6330459.4</v>
      </c>
      <c r="F22" s="7" t="n">
        <v>21351196.31</v>
      </c>
      <c r="G22" s="7" t="n">
        <v>6453878.54</v>
      </c>
      <c r="H22" s="7" t="n">
        <v>7713381.22</v>
      </c>
      <c r="I22" s="7" t="n">
        <v>66887323.11</v>
      </c>
      <c r="J22" s="5"/>
    </row>
    <row r="23" customFormat="false" ht="16.5" hidden="false" customHeight="false" outlineLevel="0" collapsed="false">
      <c r="A23" s="8"/>
      <c r="B23" s="9" t="s">
        <v>1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5"/>
    </row>
    <row r="24" customFormat="false" ht="16.5" hidden="false" customHeight="false" outlineLevel="0" collapsed="false">
      <c r="A24" s="8"/>
      <c r="B24" s="9" t="s">
        <v>1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5"/>
    </row>
    <row r="25" customFormat="false" ht="17.25" hidden="false" customHeight="false" outlineLevel="0" collapsed="false">
      <c r="A25" s="3"/>
      <c r="B25" s="11" t="s">
        <v>1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5"/>
    </row>
    <row r="26" customFormat="false" ht="16.5" hidden="false" customHeight="false" outlineLevel="0" collapsed="false">
      <c r="A26" s="6" t="s">
        <v>18</v>
      </c>
      <c r="B26" s="6" t="s">
        <v>9</v>
      </c>
      <c r="C26" s="7" t="n">
        <v>3004579.3</v>
      </c>
      <c r="D26" s="7" t="n">
        <v>665803.46</v>
      </c>
      <c r="E26" s="7" t="n">
        <v>1989510.83</v>
      </c>
      <c r="F26" s="7" t="n">
        <v>789741.54</v>
      </c>
      <c r="G26" s="7" t="n">
        <v>339352.01</v>
      </c>
      <c r="H26" s="7" t="n">
        <v>592045.9</v>
      </c>
      <c r="I26" s="7" t="n">
        <v>7381033.04</v>
      </c>
      <c r="J26" s="5"/>
    </row>
    <row r="27" customFormat="false" ht="16.5" hidden="false" customHeight="false" outlineLevel="0" collapsed="false">
      <c r="A27" s="8"/>
      <c r="B27" s="9" t="s">
        <v>1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5"/>
    </row>
    <row r="28" customFormat="false" ht="16.5" hidden="false" customHeight="false" outlineLevel="0" collapsed="false">
      <c r="A28" s="8"/>
      <c r="B28" s="9" t="s">
        <v>13</v>
      </c>
      <c r="C28" s="10" t="n">
        <v>409115.06</v>
      </c>
      <c r="D28" s="10" t="n">
        <v>7164.82</v>
      </c>
      <c r="E28" s="10" t="n">
        <v>0</v>
      </c>
      <c r="F28" s="10" t="n">
        <v>60938.94</v>
      </c>
      <c r="G28" s="10" t="n">
        <v>362023.01</v>
      </c>
      <c r="H28" s="10" t="n">
        <v>45160.36</v>
      </c>
      <c r="I28" s="10" t="n">
        <v>884402.19</v>
      </c>
      <c r="J28" s="5"/>
    </row>
    <row r="29" customFormat="false" ht="16.5" hidden="false" customHeight="false" outlineLevel="0" collapsed="false">
      <c r="A29" s="8"/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5"/>
    </row>
    <row r="30" customFormat="false" ht="17.25" hidden="false" customHeight="false" outlineLevel="0" collapsed="false">
      <c r="A30" s="3"/>
      <c r="B30" s="11" t="s">
        <v>1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5"/>
    </row>
    <row r="31" customFormat="false" ht="16.5" hidden="false" customHeight="false" outlineLevel="0" collapsed="false">
      <c r="A31" s="6" t="s">
        <v>19</v>
      </c>
      <c r="B31" s="6" t="s">
        <v>9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5"/>
    </row>
    <row r="32" customFormat="false" ht="16.5" hidden="false" customHeight="false" outlineLevel="0" collapsed="false">
      <c r="A32" s="8"/>
      <c r="B32" s="9" t="s">
        <v>10</v>
      </c>
      <c r="C32" s="10" t="n">
        <v>12959689.58</v>
      </c>
      <c r="D32" s="10" t="n">
        <v>1837545.48</v>
      </c>
      <c r="E32" s="10" t="n">
        <v>1698064.49</v>
      </c>
      <c r="F32" s="10" t="n">
        <v>4976047.97</v>
      </c>
      <c r="G32" s="10" t="n">
        <v>474815.05</v>
      </c>
      <c r="H32" s="10" t="n">
        <v>8860751.28</v>
      </c>
      <c r="I32" s="10" t="n">
        <v>28891469.28</v>
      </c>
      <c r="J32" s="5"/>
    </row>
    <row r="33" customFormat="false" ht="16.5" hidden="false" customHeight="false" outlineLevel="0" collapsed="false">
      <c r="A33" s="8"/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5"/>
    </row>
    <row r="34" customFormat="false" ht="17.25" hidden="false" customHeight="false" outlineLevel="0" collapsed="false">
      <c r="A34" s="3"/>
      <c r="B34" s="11" t="s">
        <v>12</v>
      </c>
      <c r="C34" s="12" t="n">
        <v>826889866.42</v>
      </c>
      <c r="D34" s="12" t="n">
        <v>639330918.08</v>
      </c>
      <c r="E34" s="12" t="n">
        <v>871992435.3652</v>
      </c>
      <c r="F34" s="12" t="n">
        <v>929994641.95</v>
      </c>
      <c r="G34" s="12" t="n">
        <v>859865333.17</v>
      </c>
      <c r="H34" s="12" t="n">
        <v>547037559.46171</v>
      </c>
      <c r="I34" s="12" t="n">
        <v>4675392798.41691</v>
      </c>
      <c r="J34" s="5"/>
    </row>
    <row r="35" customFormat="false" ht="16.5" hidden="false" customHeight="false" outlineLevel="0" collapsed="false">
      <c r="A35" s="6" t="s">
        <v>20</v>
      </c>
      <c r="B35" s="6" t="s">
        <v>9</v>
      </c>
      <c r="C35" s="7" t="n">
        <v>147102</v>
      </c>
      <c r="D35" s="7" t="n">
        <v>1087613.59</v>
      </c>
      <c r="E35" s="7" t="n">
        <v>307387</v>
      </c>
      <c r="F35" s="7" t="n">
        <v>523185.25</v>
      </c>
      <c r="G35" s="7" t="n">
        <v>785960</v>
      </c>
      <c r="H35" s="7" t="n">
        <v>0</v>
      </c>
      <c r="I35" s="7" t="n">
        <v>2851247.84</v>
      </c>
      <c r="J35" s="5"/>
    </row>
    <row r="36" customFormat="false" ht="16.5" hidden="false" customHeight="false" outlineLevel="0" collapsed="false">
      <c r="A36" s="8"/>
      <c r="B36" s="9" t="s">
        <v>1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5"/>
    </row>
    <row r="37" customFormat="false" ht="16.5" hidden="false" customHeight="false" outlineLevel="0" collapsed="false">
      <c r="A37" s="8"/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5"/>
    </row>
    <row r="38" customFormat="false" ht="17.25" hidden="false" customHeight="false" outlineLevel="0" collapsed="false">
      <c r="A38" s="3"/>
      <c r="B38" s="11" t="s">
        <v>12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5"/>
    </row>
    <row r="39" customFormat="false" ht="16.5" hidden="false" customHeight="false" outlineLevel="0" collapsed="false">
      <c r="A39" s="6" t="s">
        <v>21</v>
      </c>
      <c r="B39" s="6" t="s">
        <v>9</v>
      </c>
      <c r="C39" s="7" t="n">
        <v>18089964</v>
      </c>
      <c r="D39" s="7" t="n">
        <v>13064310.37</v>
      </c>
      <c r="E39" s="7" t="n">
        <v>13344361.81</v>
      </c>
      <c r="F39" s="7" t="n">
        <v>39417781.8</v>
      </c>
      <c r="G39" s="7" t="n">
        <v>23509435.46</v>
      </c>
      <c r="H39" s="7" t="n">
        <v>41264729.65</v>
      </c>
      <c r="I39" s="7" t="n">
        <v>148690583.09</v>
      </c>
      <c r="J39" s="5"/>
    </row>
    <row r="40" customFormat="false" ht="16.5" hidden="false" customHeight="false" outlineLevel="0" collapsed="false">
      <c r="A40" s="8"/>
      <c r="B40" s="9" t="s">
        <v>10</v>
      </c>
      <c r="C40" s="10" t="n">
        <v>6565705</v>
      </c>
      <c r="D40" s="10" t="n">
        <v>6103165.14</v>
      </c>
      <c r="E40" s="10" t="n">
        <v>17538500.04</v>
      </c>
      <c r="F40" s="10" t="n">
        <v>4048846.55</v>
      </c>
      <c r="G40" s="10" t="n">
        <v>9683831.5</v>
      </c>
      <c r="H40" s="10" t="n">
        <v>16112702.42</v>
      </c>
      <c r="I40" s="10" t="n">
        <v>60052750.65</v>
      </c>
      <c r="J40" s="5"/>
    </row>
    <row r="41" customFormat="false" ht="16.5" hidden="false" customHeight="false" outlineLevel="0" collapsed="false">
      <c r="A41" s="8"/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5"/>
    </row>
    <row r="42" customFormat="false" ht="17.25" hidden="false" customHeight="false" outlineLevel="0" collapsed="false">
      <c r="A42" s="3"/>
      <c r="B42" s="11" t="s">
        <v>12</v>
      </c>
      <c r="C42" s="12" t="n">
        <v>3762527</v>
      </c>
      <c r="D42" s="12" t="n">
        <v>2273315</v>
      </c>
      <c r="E42" s="12" t="n">
        <v>4969778</v>
      </c>
      <c r="F42" s="12" t="n">
        <v>2646957.35</v>
      </c>
      <c r="G42" s="12" t="n">
        <v>7384754.3</v>
      </c>
      <c r="H42" s="12" t="n">
        <v>12361993.77</v>
      </c>
      <c r="I42" s="12" t="n">
        <v>33399325.42</v>
      </c>
      <c r="J42" s="5"/>
    </row>
    <row r="43" customFormat="false" ht="16.5" hidden="false" customHeight="false" outlineLevel="0" collapsed="false">
      <c r="A43" s="6" t="s">
        <v>22</v>
      </c>
      <c r="B43" s="6" t="s">
        <v>9</v>
      </c>
      <c r="C43" s="7" t="n">
        <v>883410.95</v>
      </c>
      <c r="D43" s="7" t="n">
        <v>178385.71</v>
      </c>
      <c r="E43" s="7" t="n">
        <v>8848.01</v>
      </c>
      <c r="F43" s="7" t="n">
        <v>13955.87</v>
      </c>
      <c r="G43" s="7" t="n">
        <v>274926</v>
      </c>
      <c r="H43" s="7" t="n">
        <v>141800.88</v>
      </c>
      <c r="I43" s="7" t="n">
        <v>1501327.42</v>
      </c>
      <c r="J43" s="5"/>
    </row>
    <row r="44" customFormat="false" ht="16.5" hidden="false" customHeight="false" outlineLevel="0" collapsed="false">
      <c r="A44" s="8"/>
      <c r="B44" s="9" t="s">
        <v>1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5"/>
    </row>
    <row r="45" customFormat="false" ht="16.5" hidden="false" customHeight="false" outlineLevel="0" collapsed="false">
      <c r="A45" s="8"/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5"/>
    </row>
    <row r="46" customFormat="false" ht="17.25" hidden="false" customHeight="false" outlineLevel="0" collapsed="false">
      <c r="A46" s="3"/>
      <c r="B46" s="11" t="s">
        <v>12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5"/>
    </row>
    <row r="47" customFormat="false" ht="16.5" hidden="false" customHeight="false" outlineLevel="0" collapsed="false">
      <c r="A47" s="6" t="s">
        <v>23</v>
      </c>
      <c r="B47" s="6" t="s">
        <v>9</v>
      </c>
      <c r="C47" s="7" t="n">
        <v>0</v>
      </c>
      <c r="D47" s="7" t="n">
        <v>0</v>
      </c>
      <c r="E47" s="7" t="n">
        <v>297426</v>
      </c>
      <c r="F47" s="7" t="n">
        <v>0</v>
      </c>
      <c r="G47" s="7" t="n">
        <v>3349485</v>
      </c>
      <c r="H47" s="7" t="n">
        <v>0</v>
      </c>
      <c r="I47" s="7" t="n">
        <v>3646911</v>
      </c>
      <c r="J47" s="5"/>
    </row>
    <row r="48" customFormat="false" ht="16.5" hidden="false" customHeight="false" outlineLevel="0" collapsed="false">
      <c r="A48" s="8"/>
      <c r="B48" s="9" t="s">
        <v>1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5"/>
    </row>
    <row r="49" customFormat="false" ht="16.5" hidden="false" customHeight="false" outlineLevel="0" collapsed="false">
      <c r="A49" s="8"/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5"/>
    </row>
    <row r="50" customFormat="false" ht="17.25" hidden="false" customHeight="false" outlineLevel="0" collapsed="false">
      <c r="A50" s="3"/>
      <c r="B50" s="11" t="s">
        <v>12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5"/>
    </row>
    <row r="51" customFormat="false" ht="16.5" hidden="false" customHeight="false" outlineLevel="0" collapsed="false">
      <c r="A51" s="6" t="s">
        <v>24</v>
      </c>
      <c r="B51" s="6" t="s">
        <v>9</v>
      </c>
      <c r="C51" s="7" t="n">
        <v>4823094</v>
      </c>
      <c r="D51" s="7" t="n">
        <v>15215467.99</v>
      </c>
      <c r="E51" s="7" t="n">
        <v>16358101</v>
      </c>
      <c r="F51" s="7" t="n">
        <v>10553908.36</v>
      </c>
      <c r="G51" s="7" t="n">
        <v>14720370</v>
      </c>
      <c r="H51" s="7" t="n">
        <v>12591621.27</v>
      </c>
      <c r="I51" s="7" t="n">
        <v>74262562.62</v>
      </c>
      <c r="J51" s="5"/>
    </row>
    <row r="52" customFormat="false" ht="16.5" hidden="false" customHeight="false" outlineLevel="0" collapsed="false">
      <c r="A52" s="8"/>
      <c r="B52" s="9" t="s">
        <v>1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732626</v>
      </c>
      <c r="I52" s="10" t="n">
        <v>732626</v>
      </c>
      <c r="J52" s="5"/>
    </row>
    <row r="53" customFormat="false" ht="16.5" hidden="false" customHeight="false" outlineLevel="0" collapsed="false">
      <c r="A53" s="8"/>
      <c r="B53" s="9" t="s">
        <v>11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5"/>
    </row>
    <row r="54" customFormat="false" ht="17.25" hidden="false" customHeight="false" outlineLevel="0" collapsed="false">
      <c r="A54" s="3"/>
      <c r="B54" s="11" t="s">
        <v>12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5"/>
    </row>
    <row r="55" customFormat="false" ht="16.5" hidden="false" customHeight="false" outlineLevel="0" collapsed="false">
      <c r="A55" s="6" t="s">
        <v>25</v>
      </c>
      <c r="B55" s="6" t="s">
        <v>9</v>
      </c>
      <c r="C55" s="7" t="n">
        <v>1385165</v>
      </c>
      <c r="D55" s="7" t="n">
        <v>0</v>
      </c>
      <c r="E55" s="7" t="n">
        <v>433521</v>
      </c>
      <c r="F55" s="7" t="n">
        <v>0</v>
      </c>
      <c r="G55" s="7" t="n">
        <v>0</v>
      </c>
      <c r="H55" s="7" t="n">
        <v>238899</v>
      </c>
      <c r="I55" s="7" t="n">
        <v>2057585</v>
      </c>
      <c r="J55" s="5"/>
    </row>
    <row r="56" customFormat="false" ht="16.5" hidden="false" customHeight="false" outlineLevel="0" collapsed="false">
      <c r="A56" s="8"/>
      <c r="B56" s="9" t="s">
        <v>1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5"/>
    </row>
    <row r="57" customFormat="false" ht="16.5" hidden="false" customHeight="false" outlineLevel="0" collapsed="false">
      <c r="A57" s="8"/>
      <c r="B57" s="9" t="s">
        <v>1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5"/>
    </row>
    <row r="58" customFormat="false" ht="17.25" hidden="false" customHeight="false" outlineLevel="0" collapsed="false">
      <c r="A58" s="3"/>
      <c r="B58" s="11" t="s">
        <v>1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5"/>
    </row>
    <row r="59" customFormat="false" ht="16.5" hidden="false" customHeight="false" outlineLevel="0" collapsed="false">
      <c r="A59" s="6" t="s">
        <v>26</v>
      </c>
      <c r="B59" s="6" t="s">
        <v>9</v>
      </c>
      <c r="C59" s="7" t="n">
        <v>0</v>
      </c>
      <c r="D59" s="7" t="n">
        <v>5057065.21</v>
      </c>
      <c r="E59" s="7" t="n">
        <v>1107860</v>
      </c>
      <c r="F59" s="7" t="n">
        <v>5031906.85</v>
      </c>
      <c r="G59" s="7" t="n">
        <v>0</v>
      </c>
      <c r="H59" s="7" t="n">
        <v>0</v>
      </c>
      <c r="I59" s="7" t="n">
        <v>11196832.06</v>
      </c>
      <c r="J59" s="5"/>
    </row>
    <row r="60" customFormat="false" ht="16.5" hidden="false" customHeight="false" outlineLevel="0" collapsed="false">
      <c r="A60" s="8"/>
      <c r="B60" s="9" t="s">
        <v>1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5"/>
    </row>
    <row r="61" customFormat="false" ht="16.5" hidden="false" customHeight="false" outlineLevel="0" collapsed="false">
      <c r="A61" s="8"/>
      <c r="B61" s="9" t="s">
        <v>11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5"/>
    </row>
    <row r="62" customFormat="false" ht="17.25" hidden="false" customHeight="false" outlineLevel="0" collapsed="false">
      <c r="A62" s="3"/>
      <c r="B62" s="11" t="s">
        <v>12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5"/>
    </row>
    <row r="63" customFormat="false" ht="16.5" hidden="false" customHeight="false" outlineLevel="0" collapsed="false">
      <c r="A63" s="2" t="s">
        <v>27</v>
      </c>
      <c r="B63" s="1"/>
      <c r="C63" s="13"/>
      <c r="D63" s="13"/>
      <c r="E63" s="13"/>
      <c r="F63" s="13"/>
      <c r="G63" s="13"/>
      <c r="H63" s="13"/>
      <c r="I63" s="13"/>
      <c r="J63" s="1"/>
    </row>
    <row r="64" customFormat="false" ht="16.5" hidden="false" customHeight="false" outlineLevel="0" collapsed="false">
      <c r="A64" s="2" t="s">
        <v>28</v>
      </c>
      <c r="B64" s="1"/>
      <c r="C64" s="14" t="n">
        <v>1594069601.37</v>
      </c>
      <c r="D64" s="14" t="n">
        <v>1323162029.1</v>
      </c>
      <c r="E64" s="14" t="n">
        <v>1624841566.8552</v>
      </c>
      <c r="F64" s="14" t="n">
        <v>1903271315.5</v>
      </c>
      <c r="G64" s="14" t="n">
        <v>1606380653.53</v>
      </c>
      <c r="H64" s="14" t="n">
        <v>1302139153.91171</v>
      </c>
      <c r="I64" s="14" t="n">
        <v>9354209962.04691</v>
      </c>
      <c r="J64" s="1"/>
    </row>
    <row r="65" customFormat="fals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6.5" hidden="false" customHeight="false" outlineLevel="0" collapsed="false">
      <c r="A66" s="15" t="s">
        <v>29</v>
      </c>
      <c r="B66" s="16"/>
      <c r="C66" s="10" t="n">
        <v>1824</v>
      </c>
      <c r="D66" s="10" t="n">
        <v>1850</v>
      </c>
      <c r="E66" s="10" t="n">
        <v>1905</v>
      </c>
      <c r="F66" s="10" t="n">
        <v>1962</v>
      </c>
      <c r="G66" s="10" t="n">
        <v>2012</v>
      </c>
      <c r="H66" s="10" t="n">
        <v>2069</v>
      </c>
      <c r="I66" s="1"/>
      <c r="J66" s="1"/>
    </row>
    <row r="67" customFormat="false" ht="16.5" hidden="false" customHeight="false" outlineLevel="0" collapsed="false">
      <c r="A67" s="15" t="s">
        <v>30</v>
      </c>
      <c r="B67" s="16"/>
      <c r="C67" s="10" t="n">
        <v>101648</v>
      </c>
      <c r="D67" s="10" t="n">
        <v>106558</v>
      </c>
      <c r="E67" s="10" t="n">
        <v>117568</v>
      </c>
      <c r="F67" s="10" t="n">
        <v>123212</v>
      </c>
      <c r="G67" s="10" t="n">
        <v>127630</v>
      </c>
      <c r="H67" s="10" t="n">
        <v>132499</v>
      </c>
      <c r="I67" s="1"/>
      <c r="J67" s="1"/>
    </row>
    <row r="68" customFormat="false" ht="16.5" hidden="false" customHeight="false" outlineLevel="0" collapsed="false">
      <c r="A68" s="17" t="s">
        <v>31</v>
      </c>
      <c r="B68" s="18"/>
      <c r="C68" s="10" t="n">
        <v>103472</v>
      </c>
      <c r="D68" s="10" t="n">
        <v>108408</v>
      </c>
      <c r="E68" s="10" t="n">
        <v>119473</v>
      </c>
      <c r="F68" s="10" t="n">
        <v>125174</v>
      </c>
      <c r="G68" s="10" t="n">
        <v>129642</v>
      </c>
      <c r="H68" s="10" t="n">
        <v>134568</v>
      </c>
      <c r="I68" s="1"/>
      <c r="J68" s="1"/>
    </row>
    <row r="69" customFormat="fals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1" customFormat="false" ht="16.5" hidden="false" customHeight="false" outlineLevel="0" collapsed="false">
      <c r="A71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19.37"/>
    <col collapsed="false" customWidth="true" hidden="false" outlineLevel="0" max="7" min="5" style="0" width="19.62"/>
    <col collapsed="false" customWidth="true" hidden="false" outlineLevel="0" max="8" min="8" style="0" width="18.5"/>
    <col collapsed="false" customWidth="true" hidden="false" outlineLevel="0" max="9" min="9" style="0" width="22.12"/>
  </cols>
  <sheetData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0</v>
      </c>
    </row>
    <row r="4" customFormat="false" ht="17.25" hidden="false" customHeight="false" outlineLevel="0" collapsed="false">
      <c r="A4" s="3"/>
      <c r="B4" s="3"/>
      <c r="C4" s="4" t="s">
        <v>33</v>
      </c>
      <c r="D4" s="4" t="s">
        <v>34</v>
      </c>
      <c r="E4" s="4" t="s">
        <v>35</v>
      </c>
      <c r="F4" s="4" t="s">
        <v>36</v>
      </c>
      <c r="G4" s="4" t="s">
        <v>37</v>
      </c>
      <c r="H4" s="4" t="s">
        <v>38</v>
      </c>
      <c r="I4" s="4" t="s">
        <v>39</v>
      </c>
      <c r="J4" s="5"/>
    </row>
    <row r="5" customFormat="false" ht="17.25" hidden="false" customHeight="false" outlineLevel="0" collapsed="false">
      <c r="A5" s="6" t="s">
        <v>8</v>
      </c>
      <c r="B5" s="6" t="s">
        <v>9</v>
      </c>
      <c r="C5" s="7" t="n">
        <v>229175759.4</v>
      </c>
      <c r="D5" s="7" t="n">
        <v>250387546.63</v>
      </c>
      <c r="E5" s="7" t="n">
        <v>288643526.89</v>
      </c>
      <c r="F5" s="7" t="n">
        <v>279527551.101</v>
      </c>
      <c r="G5" s="7" t="n">
        <v>280981226.76</v>
      </c>
      <c r="H5" s="7" t="n">
        <v>341882823.61</v>
      </c>
      <c r="I5" s="19" t="n">
        <f aca="false">SUM(C5:H5)</f>
        <v>1670598434.391</v>
      </c>
      <c r="J5" s="5"/>
    </row>
    <row r="6" customFormat="false" ht="17.25" hidden="false" customHeight="false" outlineLevel="0" collapsed="false">
      <c r="A6" s="8"/>
      <c r="B6" s="9" t="s">
        <v>10</v>
      </c>
      <c r="C6" s="10" t="n">
        <v>60211377</v>
      </c>
      <c r="D6" s="10" t="n">
        <v>96528818</v>
      </c>
      <c r="E6" s="10" t="n">
        <v>93726285</v>
      </c>
      <c r="F6" s="10" t="n">
        <v>77586480</v>
      </c>
      <c r="G6" s="10" t="n">
        <v>97361859</v>
      </c>
      <c r="H6" s="10" t="n">
        <v>111552402</v>
      </c>
      <c r="I6" s="19" t="n">
        <f aca="false">SUM(C6:H6)</f>
        <v>536967221</v>
      </c>
      <c r="J6" s="5"/>
    </row>
    <row r="7" customFormat="false" ht="17.25" hidden="false" customHeight="false" outlineLevel="0" collapsed="false">
      <c r="A7" s="8"/>
      <c r="B7" s="9" t="s">
        <v>1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9" t="n">
        <f aca="false">SUM(C7:H7)</f>
        <v>0</v>
      </c>
      <c r="J7" s="5"/>
    </row>
    <row r="8" customFormat="false" ht="17.25" hidden="false" customHeight="false" outlineLevel="0" collapsed="false">
      <c r="A8" s="8"/>
      <c r="B8" s="9" t="s">
        <v>12</v>
      </c>
      <c r="C8" s="10" t="n">
        <v>1019831.71</v>
      </c>
      <c r="D8" s="10" t="n">
        <v>94.62</v>
      </c>
      <c r="E8" s="10" t="n">
        <v>3475.22</v>
      </c>
      <c r="F8" s="10" t="n">
        <v>10110.89</v>
      </c>
      <c r="G8" s="10" t="n">
        <v>4564.5</v>
      </c>
      <c r="H8" s="10" t="n">
        <v>1214065.4</v>
      </c>
      <c r="I8" s="19" t="n">
        <f aca="false">SUM(C8:H8)</f>
        <v>2252142.34</v>
      </c>
      <c r="J8" s="5"/>
    </row>
    <row r="9" customFormat="false" ht="17.25" hidden="false" customHeight="false" outlineLevel="0" collapsed="false">
      <c r="A9" s="3"/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9" t="n">
        <f aca="false">SUM(C9:H9)</f>
        <v>0</v>
      </c>
      <c r="J9" s="5"/>
    </row>
    <row r="10" customFormat="false" ht="17.25" hidden="false" customHeight="false" outlineLevel="0" collapsed="false">
      <c r="A10" s="6" t="s">
        <v>14</v>
      </c>
      <c r="B10" s="6" t="s">
        <v>9</v>
      </c>
      <c r="C10" s="7" t="n">
        <v>21412832.22</v>
      </c>
      <c r="D10" s="7" t="n">
        <v>16551555.97</v>
      </c>
      <c r="E10" s="7" t="n">
        <v>12933750.47</v>
      </c>
      <c r="F10" s="7" t="n">
        <v>10843999</v>
      </c>
      <c r="G10" s="7" t="n">
        <v>7080854</v>
      </c>
      <c r="H10" s="7" t="n">
        <v>34955801.4</v>
      </c>
      <c r="I10" s="19" t="n">
        <f aca="false">SUM(C10:H10)</f>
        <v>103778793.06</v>
      </c>
      <c r="J10" s="5"/>
    </row>
    <row r="11" customFormat="false" ht="17.25" hidden="false" customHeight="false" outlineLevel="0" collapsed="false">
      <c r="A11" s="8"/>
      <c r="B11" s="9" t="s">
        <v>1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9" t="n">
        <f aca="false">SUM(C11:H11)</f>
        <v>0</v>
      </c>
      <c r="J11" s="5"/>
    </row>
    <row r="12" customFormat="false" ht="17.25" hidden="false" customHeight="false" outlineLevel="0" collapsed="false">
      <c r="A12" s="8"/>
      <c r="B12" s="9" t="s">
        <v>1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9" t="n">
        <f aca="false">SUM(C12:H12)</f>
        <v>0</v>
      </c>
      <c r="J12" s="5"/>
    </row>
    <row r="13" customFormat="false" ht="17.25" hidden="false" customHeight="false" outlineLevel="0" collapsed="false">
      <c r="A13" s="3"/>
      <c r="B13" s="11" t="s">
        <v>1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9" t="n">
        <f aca="false">SUM(C13:H13)</f>
        <v>0</v>
      </c>
      <c r="J13" s="5"/>
    </row>
    <row r="14" customFormat="false" ht="17.25" hidden="false" customHeight="false" outlineLevel="0" collapsed="false">
      <c r="A14" s="6" t="s">
        <v>15</v>
      </c>
      <c r="B14" s="6" t="s">
        <v>9</v>
      </c>
      <c r="C14" s="7" t="n">
        <v>92372824.043</v>
      </c>
      <c r="D14" s="7" t="n">
        <v>97820037.22</v>
      </c>
      <c r="E14" s="7" t="n">
        <v>137738054.35</v>
      </c>
      <c r="F14" s="7" t="n">
        <v>101383121.64</v>
      </c>
      <c r="G14" s="7" t="n">
        <v>106806611.56</v>
      </c>
      <c r="H14" s="7" t="n">
        <v>105438508.01</v>
      </c>
      <c r="I14" s="19" t="n">
        <f aca="false">SUM(C14:H14)</f>
        <v>641559156.823</v>
      </c>
      <c r="J14" s="5"/>
    </row>
    <row r="15" customFormat="false" ht="17.25" hidden="false" customHeight="false" outlineLevel="0" collapsed="false">
      <c r="A15" s="8"/>
      <c r="B15" s="9" t="s">
        <v>10</v>
      </c>
      <c r="C15" s="10" t="n">
        <v>95630</v>
      </c>
      <c r="D15" s="10" t="n">
        <v>37874.8</v>
      </c>
      <c r="E15" s="10" t="n">
        <v>371592</v>
      </c>
      <c r="F15" s="10" t="n">
        <v>589976</v>
      </c>
      <c r="G15" s="10" t="n">
        <v>818440</v>
      </c>
      <c r="H15" s="10" t="n">
        <v>236315</v>
      </c>
      <c r="I15" s="19" t="n">
        <f aca="false">SUM(C15:H15)</f>
        <v>2149827.8</v>
      </c>
      <c r="J15" s="5"/>
    </row>
    <row r="16" customFormat="false" ht="17.25" hidden="false" customHeight="false" outlineLevel="0" collapsed="false">
      <c r="A16" s="8"/>
      <c r="B16" s="9" t="s">
        <v>1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9" t="n">
        <f aca="false">SUM(C16:H16)</f>
        <v>0</v>
      </c>
      <c r="J16" s="5"/>
    </row>
    <row r="17" customFormat="false" ht="17.25" hidden="false" customHeight="false" outlineLevel="0" collapsed="false">
      <c r="A17" s="3"/>
      <c r="B17" s="11" t="s">
        <v>1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9" t="n">
        <f aca="false">SUM(C17:H17)</f>
        <v>0</v>
      </c>
      <c r="J17" s="5"/>
    </row>
    <row r="18" customFormat="false" ht="17.25" hidden="false" customHeight="false" outlineLevel="0" collapsed="false">
      <c r="A18" s="6" t="s">
        <v>16</v>
      </c>
      <c r="B18" s="6" t="s">
        <v>9</v>
      </c>
      <c r="C18" s="7" t="n">
        <v>35005640.91</v>
      </c>
      <c r="D18" s="7" t="n">
        <v>61336968.66</v>
      </c>
      <c r="E18" s="7" t="n">
        <v>76959561.01</v>
      </c>
      <c r="F18" s="7" t="n">
        <v>53542398.9</v>
      </c>
      <c r="G18" s="7" t="n">
        <v>125387388.26</v>
      </c>
      <c r="H18" s="7" t="n">
        <v>232873939.26</v>
      </c>
      <c r="I18" s="19" t="n">
        <f aca="false">SUM(C18:H18)</f>
        <v>585105897</v>
      </c>
      <c r="J18" s="5"/>
    </row>
    <row r="19" customFormat="false" ht="17.25" hidden="false" customHeight="false" outlineLevel="0" collapsed="false">
      <c r="A19" s="8"/>
      <c r="B19" s="9" t="s">
        <v>10</v>
      </c>
      <c r="C19" s="10" t="n">
        <v>1518556.38</v>
      </c>
      <c r="D19" s="10" t="n">
        <v>7011507.68</v>
      </c>
      <c r="E19" s="10" t="n">
        <v>5543000.14</v>
      </c>
      <c r="F19" s="10" t="n">
        <v>8290234.21</v>
      </c>
      <c r="G19" s="10" t="n">
        <v>8853710.29</v>
      </c>
      <c r="H19" s="10" t="n">
        <v>4281713.81</v>
      </c>
      <c r="I19" s="19" t="n">
        <f aca="false">SUM(C19:H19)</f>
        <v>35498722.51</v>
      </c>
      <c r="J19" s="5"/>
    </row>
    <row r="20" customFormat="false" ht="17.25" hidden="false" customHeight="false" outlineLevel="0" collapsed="false">
      <c r="A20" s="8"/>
      <c r="B20" s="9" t="s">
        <v>13</v>
      </c>
      <c r="C20" s="10" t="n">
        <v>123808.37</v>
      </c>
      <c r="D20" s="10" t="n">
        <v>136842.37</v>
      </c>
      <c r="E20" s="10" t="n">
        <v>149794.72</v>
      </c>
      <c r="F20" s="10" t="n">
        <v>123676.53</v>
      </c>
      <c r="G20" s="10" t="n">
        <v>280058.1</v>
      </c>
      <c r="H20" s="10" t="n">
        <v>973166.13</v>
      </c>
      <c r="I20" s="19" t="n">
        <f aca="false">SUM(C20:H20)</f>
        <v>1787346.22</v>
      </c>
      <c r="J20" s="5"/>
    </row>
    <row r="21" customFormat="false" ht="17.25" hidden="false" customHeight="false" outlineLevel="0" collapsed="false">
      <c r="A21" s="3"/>
      <c r="B21" s="11" t="s">
        <v>12</v>
      </c>
      <c r="C21" s="12" t="n">
        <v>67529799.45</v>
      </c>
      <c r="D21" s="12" t="n">
        <v>83464271.92</v>
      </c>
      <c r="E21" s="12" t="n">
        <v>100568185.61</v>
      </c>
      <c r="F21" s="12" t="n">
        <v>141094274.26</v>
      </c>
      <c r="G21" s="12" t="n">
        <v>200752100.74</v>
      </c>
      <c r="H21" s="12" t="n">
        <v>126324818.77</v>
      </c>
      <c r="I21" s="19" t="n">
        <f aca="false">SUM(C21:H21)</f>
        <v>719733450.75</v>
      </c>
      <c r="J21" s="5"/>
    </row>
    <row r="22" customFormat="false" ht="17.25" hidden="false" customHeight="false" outlineLevel="0" collapsed="false">
      <c r="A22" s="6" t="s">
        <v>17</v>
      </c>
      <c r="B22" s="6" t="s">
        <v>9</v>
      </c>
      <c r="C22" s="7" t="n">
        <v>4511909.82</v>
      </c>
      <c r="D22" s="7" t="n">
        <v>8412121.75</v>
      </c>
      <c r="E22" s="7" t="n">
        <v>9943089.1</v>
      </c>
      <c r="F22" s="7" t="n">
        <v>8653769.73</v>
      </c>
      <c r="G22" s="7" t="n">
        <v>14326919.83</v>
      </c>
      <c r="H22" s="7" t="n">
        <v>19116330.22</v>
      </c>
      <c r="I22" s="19" t="n">
        <f aca="false">SUM(C22:H22)</f>
        <v>64964140.45</v>
      </c>
      <c r="J22" s="5"/>
    </row>
    <row r="23" customFormat="false" ht="17.25" hidden="false" customHeight="false" outlineLevel="0" collapsed="false">
      <c r="A23" s="8"/>
      <c r="B23" s="9" t="s">
        <v>1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9" t="n">
        <f aca="false">SUM(C23:H23)</f>
        <v>0</v>
      </c>
      <c r="J23" s="5"/>
    </row>
    <row r="24" customFormat="false" ht="17.25" hidden="false" customHeight="false" outlineLevel="0" collapsed="false">
      <c r="A24" s="8"/>
      <c r="B24" s="9" t="s">
        <v>1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9" t="n">
        <f aca="false">SUM(C24:H24)</f>
        <v>0</v>
      </c>
      <c r="J24" s="5"/>
    </row>
    <row r="25" customFormat="false" ht="17.25" hidden="false" customHeight="false" outlineLevel="0" collapsed="false">
      <c r="A25" s="3"/>
      <c r="B25" s="11" t="s">
        <v>1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9" t="n">
        <f aca="false">SUM(C25:H25)</f>
        <v>0</v>
      </c>
      <c r="J25" s="5"/>
    </row>
    <row r="26" customFormat="false" ht="17.25" hidden="false" customHeight="false" outlineLevel="0" collapsed="false">
      <c r="A26" s="6" t="s">
        <v>18</v>
      </c>
      <c r="B26" s="6" t="s">
        <v>9</v>
      </c>
      <c r="C26" s="7" t="n">
        <v>46590.51</v>
      </c>
      <c r="D26" s="7" t="n">
        <v>7689304.57</v>
      </c>
      <c r="E26" s="7" t="n">
        <v>2690680.52</v>
      </c>
      <c r="F26" s="7" t="n">
        <v>6196010.35</v>
      </c>
      <c r="G26" s="7" t="n">
        <v>2964871.14</v>
      </c>
      <c r="H26" s="7" t="n">
        <v>5936451.29</v>
      </c>
      <c r="I26" s="19" t="n">
        <f aca="false">SUM(C26:H26)</f>
        <v>25523908.38</v>
      </c>
      <c r="J26" s="5"/>
    </row>
    <row r="27" customFormat="false" ht="17.25" hidden="false" customHeight="false" outlineLevel="0" collapsed="false">
      <c r="A27" s="8"/>
      <c r="B27" s="9" t="s">
        <v>1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9" t="n">
        <f aca="false">SUM(C27:H27)</f>
        <v>0</v>
      </c>
      <c r="J27" s="5"/>
    </row>
    <row r="28" customFormat="false" ht="17.25" hidden="false" customHeight="false" outlineLevel="0" collapsed="false">
      <c r="A28" s="8"/>
      <c r="B28" s="9" t="s">
        <v>13</v>
      </c>
      <c r="C28" s="10" t="n">
        <v>9432.64</v>
      </c>
      <c r="D28" s="10" t="n">
        <v>484277.22</v>
      </c>
      <c r="E28" s="10" t="n">
        <v>10085.57</v>
      </c>
      <c r="F28" s="10" t="n">
        <v>34300.3</v>
      </c>
      <c r="G28" s="10" t="n">
        <v>207602.29</v>
      </c>
      <c r="H28" s="10" t="n">
        <v>4528.67</v>
      </c>
      <c r="I28" s="19" t="n">
        <f aca="false">SUM(C28:H28)</f>
        <v>750226.69</v>
      </c>
      <c r="J28" s="5"/>
    </row>
    <row r="29" customFormat="false" ht="17.25" hidden="false" customHeight="false" outlineLevel="0" collapsed="false">
      <c r="A29" s="8"/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9" t="n">
        <f aca="false">SUM(C29:H29)</f>
        <v>0</v>
      </c>
      <c r="J29" s="5"/>
    </row>
    <row r="30" customFormat="false" ht="17.25" hidden="false" customHeight="false" outlineLevel="0" collapsed="false">
      <c r="A30" s="3"/>
      <c r="B30" s="11" t="s">
        <v>1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9" t="n">
        <f aca="false">SUM(C30:H30)</f>
        <v>0</v>
      </c>
      <c r="J30" s="5"/>
    </row>
    <row r="31" customFormat="false" ht="17.25" hidden="false" customHeight="false" outlineLevel="0" collapsed="false">
      <c r="A31" s="6" t="s">
        <v>19</v>
      </c>
      <c r="B31" s="6" t="s">
        <v>9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19" t="n">
        <f aca="false">SUM(C31:H31)</f>
        <v>0</v>
      </c>
      <c r="J31" s="5"/>
    </row>
    <row r="32" customFormat="false" ht="17.25" hidden="false" customHeight="false" outlineLevel="0" collapsed="false">
      <c r="A32" s="8"/>
      <c r="B32" s="9" t="s">
        <v>10</v>
      </c>
      <c r="C32" s="10" t="n">
        <v>2282065.99</v>
      </c>
      <c r="D32" s="10" t="n">
        <v>4490391.91</v>
      </c>
      <c r="E32" s="10" t="n">
        <v>8059829.44</v>
      </c>
      <c r="F32" s="10" t="n">
        <v>4239237.6</v>
      </c>
      <c r="G32" s="10" t="n">
        <v>13814737.09</v>
      </c>
      <c r="H32" s="10" t="n">
        <v>4636781.52</v>
      </c>
      <c r="I32" s="19" t="n">
        <f aca="false">SUM(C32:H32)</f>
        <v>37523043.55</v>
      </c>
      <c r="J32" s="5"/>
    </row>
    <row r="33" customFormat="false" ht="17.25" hidden="false" customHeight="false" outlineLevel="0" collapsed="false">
      <c r="A33" s="8"/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9" t="n">
        <f aca="false">SUM(C33:H33)</f>
        <v>0</v>
      </c>
      <c r="J33" s="5"/>
    </row>
    <row r="34" customFormat="false" ht="17.25" hidden="false" customHeight="false" outlineLevel="0" collapsed="false">
      <c r="A34" s="3"/>
      <c r="B34" s="11" t="s">
        <v>12</v>
      </c>
      <c r="C34" s="12" t="n">
        <v>479636976.84503</v>
      </c>
      <c r="D34" s="12" t="n">
        <v>592345564.73298</v>
      </c>
      <c r="E34" s="12" t="n">
        <v>514063704.14</v>
      </c>
      <c r="F34" s="12" t="n">
        <v>755710126.45</v>
      </c>
      <c r="G34" s="12" t="n">
        <v>843559233.26</v>
      </c>
      <c r="H34" s="12" t="n">
        <v>809014472.31</v>
      </c>
      <c r="I34" s="19" t="n">
        <f aca="false">SUM(C34:H34)</f>
        <v>3994330077.73801</v>
      </c>
      <c r="J34" s="5"/>
    </row>
    <row r="35" customFormat="false" ht="17.25" hidden="false" customHeight="false" outlineLevel="0" collapsed="false">
      <c r="A35" s="6" t="s">
        <v>20</v>
      </c>
      <c r="B35" s="6" t="s">
        <v>9</v>
      </c>
      <c r="C35" s="7" t="n">
        <v>1041270</v>
      </c>
      <c r="D35" s="7" t="n">
        <v>3801015</v>
      </c>
      <c r="E35" s="7" t="n">
        <v>2620785</v>
      </c>
      <c r="F35" s="7" t="n">
        <v>813481</v>
      </c>
      <c r="G35" s="7" t="n">
        <v>453104</v>
      </c>
      <c r="H35" s="7" t="n">
        <v>15969105</v>
      </c>
      <c r="I35" s="19" t="n">
        <f aca="false">SUM(C35:H35)</f>
        <v>24698760</v>
      </c>
      <c r="J35" s="5"/>
    </row>
    <row r="36" customFormat="false" ht="17.25" hidden="false" customHeight="false" outlineLevel="0" collapsed="false">
      <c r="A36" s="8"/>
      <c r="B36" s="9" t="s">
        <v>1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9" t="n">
        <f aca="false">SUM(C36:H36)</f>
        <v>0</v>
      </c>
      <c r="J36" s="5"/>
    </row>
    <row r="37" customFormat="false" ht="17.25" hidden="false" customHeight="false" outlineLevel="0" collapsed="false">
      <c r="A37" s="8"/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9" t="n">
        <f aca="false">SUM(C37:H37)</f>
        <v>0</v>
      </c>
      <c r="J37" s="5"/>
    </row>
    <row r="38" customFormat="false" ht="17.25" hidden="false" customHeight="false" outlineLevel="0" collapsed="false">
      <c r="A38" s="3"/>
      <c r="B38" s="11" t="s">
        <v>12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9" t="n">
        <f aca="false">SUM(C38:H38)</f>
        <v>0</v>
      </c>
      <c r="J38" s="5"/>
    </row>
    <row r="39" customFormat="false" ht="17.25" hidden="false" customHeight="false" outlineLevel="0" collapsed="false">
      <c r="A39" s="6" t="s">
        <v>21</v>
      </c>
      <c r="B39" s="6" t="s">
        <v>9</v>
      </c>
      <c r="C39" s="7" t="n">
        <v>22444789.95</v>
      </c>
      <c r="D39" s="7" t="n">
        <v>27947524</v>
      </c>
      <c r="E39" s="7" t="n">
        <v>34674554.23</v>
      </c>
      <c r="F39" s="7" t="n">
        <v>28434404.66</v>
      </c>
      <c r="G39" s="7" t="n">
        <v>14465236.9</v>
      </c>
      <c r="H39" s="7" t="n">
        <v>68976269.87</v>
      </c>
      <c r="I39" s="19" t="n">
        <f aca="false">SUM(C39:H39)</f>
        <v>196942779.61</v>
      </c>
      <c r="J39" s="5"/>
    </row>
    <row r="40" customFormat="false" ht="17.25" hidden="false" customHeight="false" outlineLevel="0" collapsed="false">
      <c r="A40" s="8"/>
      <c r="B40" s="9" t="s">
        <v>10</v>
      </c>
      <c r="C40" s="10" t="n">
        <v>5541534</v>
      </c>
      <c r="D40" s="10" t="n">
        <v>5995451.25</v>
      </c>
      <c r="E40" s="10" t="n">
        <v>3513198.31</v>
      </c>
      <c r="F40" s="10" t="n">
        <v>576450</v>
      </c>
      <c r="G40" s="10" t="n">
        <v>8373062</v>
      </c>
      <c r="H40" s="10" t="n">
        <v>4289968.33</v>
      </c>
      <c r="I40" s="19" t="n">
        <f aca="false">SUM(C40:H40)</f>
        <v>28289663.89</v>
      </c>
      <c r="J40" s="5"/>
    </row>
    <row r="41" customFormat="false" ht="17.25" hidden="false" customHeight="false" outlineLevel="0" collapsed="false">
      <c r="A41" s="8"/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9" t="n">
        <f aca="false">SUM(C41:H41)</f>
        <v>0</v>
      </c>
      <c r="J41" s="5"/>
    </row>
    <row r="42" customFormat="false" ht="17.25" hidden="false" customHeight="false" outlineLevel="0" collapsed="false">
      <c r="A42" s="3"/>
      <c r="B42" s="11" t="s">
        <v>12</v>
      </c>
      <c r="C42" s="12" t="n">
        <v>3450927</v>
      </c>
      <c r="D42" s="12" t="n">
        <v>216971</v>
      </c>
      <c r="E42" s="12" t="n">
        <v>2850513</v>
      </c>
      <c r="F42" s="12" t="n">
        <v>7573287.9109</v>
      </c>
      <c r="G42" s="12" t="n">
        <v>3043155</v>
      </c>
      <c r="H42" s="12" t="n">
        <v>1791977.58</v>
      </c>
      <c r="I42" s="19" t="n">
        <f aca="false">SUM(C42:H42)</f>
        <v>18926831.4909</v>
      </c>
      <c r="J42" s="5"/>
    </row>
    <row r="43" customFormat="false" ht="17.25" hidden="false" customHeight="false" outlineLevel="0" collapsed="false">
      <c r="A43" s="6" t="s">
        <v>22</v>
      </c>
      <c r="B43" s="6" t="s">
        <v>9</v>
      </c>
      <c r="C43" s="7" t="n">
        <v>58550.47</v>
      </c>
      <c r="D43" s="7" t="n">
        <v>61421.61</v>
      </c>
      <c r="E43" s="7" t="n">
        <v>0</v>
      </c>
      <c r="F43" s="7" t="n">
        <v>60404.1</v>
      </c>
      <c r="G43" s="7" t="n">
        <v>635556.02</v>
      </c>
      <c r="H43" s="7" t="n">
        <v>1272523.28</v>
      </c>
      <c r="I43" s="19" t="n">
        <f aca="false">SUM(C43:H43)</f>
        <v>2088455.48</v>
      </c>
      <c r="J43" s="5"/>
    </row>
    <row r="44" customFormat="false" ht="17.25" hidden="false" customHeight="false" outlineLevel="0" collapsed="false">
      <c r="A44" s="8"/>
      <c r="B44" s="9" t="s">
        <v>10</v>
      </c>
      <c r="C44" s="10" t="n">
        <v>165000</v>
      </c>
      <c r="D44" s="10" t="n">
        <v>0</v>
      </c>
      <c r="E44" s="10" t="n">
        <v>0</v>
      </c>
      <c r="F44" s="10" t="n">
        <v>190841</v>
      </c>
      <c r="G44" s="10" t="n">
        <v>0</v>
      </c>
      <c r="H44" s="10" t="n">
        <v>0</v>
      </c>
      <c r="I44" s="19" t="n">
        <f aca="false">SUM(C44:H44)</f>
        <v>355841</v>
      </c>
      <c r="J44" s="5"/>
    </row>
    <row r="45" customFormat="false" ht="17.25" hidden="false" customHeight="false" outlineLevel="0" collapsed="false">
      <c r="A45" s="8"/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9" t="n">
        <f aca="false">SUM(C45:H45)</f>
        <v>0</v>
      </c>
      <c r="J45" s="5"/>
    </row>
    <row r="46" customFormat="false" ht="17.25" hidden="false" customHeight="false" outlineLevel="0" collapsed="false">
      <c r="A46" s="3"/>
      <c r="B46" s="11" t="s">
        <v>12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9" t="n">
        <f aca="false">SUM(C46:H46)</f>
        <v>0</v>
      </c>
      <c r="J46" s="5"/>
    </row>
    <row r="47" customFormat="false" ht="17.25" hidden="false" customHeight="false" outlineLevel="0" collapsed="false">
      <c r="A47" s="6" t="s">
        <v>23</v>
      </c>
      <c r="B47" s="6" t="s">
        <v>9</v>
      </c>
      <c r="C47" s="7" t="n">
        <v>0</v>
      </c>
      <c r="D47" s="7" t="n">
        <v>1716856</v>
      </c>
      <c r="E47" s="7" t="n">
        <v>1855977</v>
      </c>
      <c r="F47" s="7" t="n">
        <v>1432768</v>
      </c>
      <c r="G47" s="7" t="n">
        <v>3615021</v>
      </c>
      <c r="H47" s="7" t="n">
        <v>2581650</v>
      </c>
      <c r="I47" s="19" t="n">
        <f aca="false">SUM(C47:H47)</f>
        <v>11202272</v>
      </c>
      <c r="J47" s="5"/>
    </row>
    <row r="48" customFormat="false" ht="17.25" hidden="false" customHeight="false" outlineLevel="0" collapsed="false">
      <c r="A48" s="8"/>
      <c r="B48" s="9" t="s">
        <v>1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9" t="n">
        <f aca="false">SUM(C48:H48)</f>
        <v>0</v>
      </c>
      <c r="J48" s="5"/>
    </row>
    <row r="49" customFormat="false" ht="17.25" hidden="false" customHeight="false" outlineLevel="0" collapsed="false">
      <c r="A49" s="8"/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9" t="n">
        <f aca="false">SUM(C49:H49)</f>
        <v>0</v>
      </c>
      <c r="J49" s="5"/>
    </row>
    <row r="50" customFormat="false" ht="17.25" hidden="false" customHeight="false" outlineLevel="0" collapsed="false">
      <c r="A50" s="3"/>
      <c r="B50" s="11" t="s">
        <v>12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9" t="n">
        <f aca="false">SUM(C50:H50)</f>
        <v>0</v>
      </c>
      <c r="J50" s="5"/>
    </row>
    <row r="51" customFormat="false" ht="17.25" hidden="false" customHeight="false" outlineLevel="0" collapsed="false">
      <c r="A51" s="6" t="s">
        <v>24</v>
      </c>
      <c r="B51" s="6" t="s">
        <v>9</v>
      </c>
      <c r="C51" s="7" t="n">
        <v>5263232</v>
      </c>
      <c r="D51" s="7" t="n">
        <v>10597705</v>
      </c>
      <c r="E51" s="7" t="n">
        <v>12686936</v>
      </c>
      <c r="F51" s="7" t="n">
        <v>13467039</v>
      </c>
      <c r="G51" s="7" t="n">
        <v>8409304</v>
      </c>
      <c r="H51" s="7" t="n">
        <v>52835517</v>
      </c>
      <c r="I51" s="19" t="n">
        <f aca="false">SUM(C51:H51)</f>
        <v>103259733</v>
      </c>
      <c r="J51" s="5"/>
    </row>
    <row r="52" customFormat="false" ht="17.25" hidden="false" customHeight="false" outlineLevel="0" collapsed="false">
      <c r="A52" s="20" t="s">
        <v>40</v>
      </c>
      <c r="B52" s="9" t="s">
        <v>1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36680</v>
      </c>
      <c r="H52" s="10" t="n">
        <v>0</v>
      </c>
      <c r="I52" s="19" t="n">
        <f aca="false">SUM(C52:H52)</f>
        <v>136680</v>
      </c>
      <c r="J52" s="5"/>
    </row>
    <row r="53" customFormat="false" ht="17.25" hidden="false" customHeight="false" outlineLevel="0" collapsed="false">
      <c r="A53" s="8"/>
      <c r="B53" s="9" t="s">
        <v>11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9" t="n">
        <f aca="false">SUM(C53:H53)</f>
        <v>0</v>
      </c>
      <c r="J53" s="5"/>
    </row>
    <row r="54" customFormat="false" ht="17.25" hidden="false" customHeight="false" outlineLevel="0" collapsed="false">
      <c r="A54" s="3"/>
      <c r="B54" s="11" t="s">
        <v>12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9" t="n">
        <f aca="false">SUM(C54:H54)</f>
        <v>0</v>
      </c>
      <c r="J54" s="5"/>
    </row>
    <row r="55" customFormat="false" ht="17.25" hidden="false" customHeight="false" outlineLevel="0" collapsed="false">
      <c r="A55" s="6" t="s">
        <v>25</v>
      </c>
      <c r="B55" s="6" t="s">
        <v>9</v>
      </c>
      <c r="C55" s="7" t="n">
        <v>210796</v>
      </c>
      <c r="D55" s="7" t="n">
        <v>741518</v>
      </c>
      <c r="E55" s="7" t="n">
        <v>146936</v>
      </c>
      <c r="F55" s="7" t="n">
        <v>354553</v>
      </c>
      <c r="G55" s="7" t="n">
        <v>997301</v>
      </c>
      <c r="H55" s="7" t="n">
        <v>7925706</v>
      </c>
      <c r="I55" s="19" t="n">
        <f aca="false">SUM(C55:H55)</f>
        <v>10376810</v>
      </c>
      <c r="J55" s="5"/>
    </row>
    <row r="56" customFormat="false" ht="17.25" hidden="false" customHeight="false" outlineLevel="0" collapsed="false">
      <c r="A56" s="8"/>
      <c r="B56" s="9" t="s">
        <v>1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9" t="n">
        <f aca="false">SUM(C56:H56)</f>
        <v>0</v>
      </c>
      <c r="J56" s="5"/>
    </row>
    <row r="57" customFormat="false" ht="17.25" hidden="false" customHeight="false" outlineLevel="0" collapsed="false">
      <c r="A57" s="8"/>
      <c r="B57" s="9" t="s">
        <v>1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9" t="n">
        <f aca="false">SUM(C57:H57)</f>
        <v>0</v>
      </c>
      <c r="J57" s="5"/>
    </row>
    <row r="58" customFormat="false" ht="17.25" hidden="false" customHeight="false" outlineLevel="0" collapsed="false">
      <c r="A58" s="3"/>
      <c r="B58" s="11" t="s">
        <v>1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21" t="n">
        <f aca="false">SUM(C58:H58)</f>
        <v>0</v>
      </c>
      <c r="J58" s="5"/>
    </row>
    <row r="59" customFormat="false" ht="17.25" hidden="false" customHeight="false" outlineLevel="0" collapsed="false">
      <c r="A59" s="6" t="s">
        <v>26</v>
      </c>
      <c r="B59" s="6" t="s">
        <v>9</v>
      </c>
      <c r="C59" s="7" t="n">
        <v>0</v>
      </c>
      <c r="D59" s="7" t="n">
        <v>1940552</v>
      </c>
      <c r="E59" s="7" t="n">
        <v>2662912</v>
      </c>
      <c r="F59" s="7" t="n">
        <v>3701738</v>
      </c>
      <c r="G59" s="7" t="n">
        <v>9802415</v>
      </c>
      <c r="H59" s="7" t="n">
        <v>16487723</v>
      </c>
      <c r="I59" s="21" t="n">
        <f aca="false">SUM(C59:H59)</f>
        <v>34595340</v>
      </c>
      <c r="J59" s="5"/>
    </row>
    <row r="60" customFormat="false" ht="17.25" hidden="false" customHeight="false" outlineLevel="0" collapsed="false">
      <c r="A60" s="8"/>
      <c r="B60" s="9" t="s">
        <v>1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21" t="n">
        <f aca="false">SUM(C60:H60)</f>
        <v>0</v>
      </c>
      <c r="J60" s="5"/>
    </row>
    <row r="61" customFormat="false" ht="17.25" hidden="false" customHeight="false" outlineLevel="0" collapsed="false">
      <c r="A61" s="8"/>
      <c r="B61" s="9" t="s">
        <v>11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21" t="n">
        <f aca="false">SUM(C61:H61)</f>
        <v>0</v>
      </c>
      <c r="J61" s="5"/>
    </row>
    <row r="62" customFormat="false" ht="17.25" hidden="false" customHeight="false" outlineLevel="0" collapsed="false">
      <c r="A62" s="3"/>
      <c r="B62" s="11" t="s">
        <v>12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22" t="n">
        <f aca="false">SUM(C62:H62)</f>
        <v>0</v>
      </c>
      <c r="J62" s="5"/>
    </row>
    <row r="63" customFormat="false" ht="17.25" hidden="false" customHeight="false" outlineLevel="0" collapsed="false">
      <c r="A63" s="6" t="s">
        <v>41</v>
      </c>
      <c r="B63" s="6" t="s">
        <v>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8957</v>
      </c>
      <c r="H63" s="7" t="n">
        <v>0</v>
      </c>
      <c r="I63" s="22" t="n">
        <f aca="false">SUM(C63:H63)</f>
        <v>8957</v>
      </c>
      <c r="J63" s="5"/>
    </row>
    <row r="64" customFormat="false" ht="17.25" hidden="false" customHeight="false" outlineLevel="0" collapsed="false">
      <c r="A64" s="8"/>
      <c r="B64" s="9" t="s">
        <v>1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22" t="n">
        <f aca="false">SUM(C64:H64)</f>
        <v>0</v>
      </c>
      <c r="J64" s="5"/>
    </row>
    <row r="65" customFormat="false" ht="17.25" hidden="false" customHeight="false" outlineLevel="0" collapsed="false">
      <c r="A65" s="8"/>
      <c r="B65" s="9" t="s">
        <v>1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22" t="n">
        <f aca="false">SUM(C65:H65)</f>
        <v>0</v>
      </c>
      <c r="J65" s="5"/>
    </row>
    <row r="66" customFormat="false" ht="17.25" hidden="false" customHeight="false" outlineLevel="0" collapsed="false">
      <c r="A66" s="3"/>
      <c r="B66" s="11" t="s">
        <v>12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22" t="n">
        <f aca="false">SUM(C66:H66)</f>
        <v>0</v>
      </c>
      <c r="J66" s="5"/>
    </row>
    <row r="67" customFormat="false" ht="16.5" hidden="false" customHeight="false" outlineLevel="0" collapsed="false">
      <c r="A67" s="23" t="s">
        <v>27</v>
      </c>
      <c r="B67" s="5"/>
      <c r="C67" s="24"/>
      <c r="D67" s="24"/>
      <c r="E67" s="24"/>
      <c r="F67" s="24"/>
      <c r="G67" s="24"/>
      <c r="H67" s="24"/>
      <c r="I67" s="5"/>
      <c r="J67" s="1"/>
    </row>
    <row r="68" customFormat="false" ht="17.25" hidden="false" customHeight="false" outlineLevel="0" collapsed="false">
      <c r="A68" s="2" t="s">
        <v>28</v>
      </c>
      <c r="B68" s="1"/>
      <c r="C68" s="25" t="n">
        <v>1033129133.70803</v>
      </c>
      <c r="D68" s="25" t="n">
        <v>1279716191.91298</v>
      </c>
      <c r="E68" s="25" t="n">
        <v>1312416425.72</v>
      </c>
      <c r="F68" s="25" t="n">
        <v>1504430235.6319</v>
      </c>
      <c r="G68" s="25" t="n">
        <v>1753139967.54</v>
      </c>
      <c r="H68" s="25" t="n">
        <v>1970572560.46</v>
      </c>
      <c r="I68" s="26" t="n">
        <f aca="false">SUM(I5:I66)</f>
        <v>8853404512.17291</v>
      </c>
      <c r="J68" s="1"/>
    </row>
    <row r="69" customFormat="false" ht="17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6"/>
      <c r="J69" s="1"/>
    </row>
    <row r="70" customFormat="false" ht="16.5" hidden="false" customHeight="false" outlineLevel="0" collapsed="false">
      <c r="A70" s="15" t="s">
        <v>29</v>
      </c>
      <c r="B70" s="16"/>
      <c r="C70" s="10" t="n">
        <v>2109</v>
      </c>
      <c r="D70" s="10" t="n">
        <v>2155</v>
      </c>
      <c r="E70" s="10" t="n">
        <v>2223</v>
      </c>
      <c r="F70" s="10" t="n">
        <v>2274</v>
      </c>
      <c r="G70" s="10" t="n">
        <v>2339</v>
      </c>
      <c r="H70" s="10" t="n">
        <v>2392</v>
      </c>
      <c r="I70" s="1"/>
      <c r="J70" s="1"/>
    </row>
    <row r="71" customFormat="false" ht="16.5" hidden="false" customHeight="false" outlineLevel="0" collapsed="false">
      <c r="A71" s="15" t="s">
        <v>30</v>
      </c>
      <c r="B71" s="16"/>
      <c r="C71" s="10" t="n">
        <v>135218</v>
      </c>
      <c r="D71" s="10" t="n">
        <v>139525</v>
      </c>
      <c r="E71" s="10" t="n">
        <v>144738</v>
      </c>
      <c r="F71" s="10" t="n">
        <v>151061</v>
      </c>
      <c r="G71" s="10" t="n">
        <v>158190</v>
      </c>
      <c r="H71" s="10" t="n">
        <v>165283</v>
      </c>
      <c r="I71" s="1"/>
      <c r="J71" s="1"/>
    </row>
    <row r="72" customFormat="false" ht="16.5" hidden="false" customHeight="false" outlineLevel="0" collapsed="false">
      <c r="A72" s="17" t="s">
        <v>31</v>
      </c>
      <c r="B72" s="18"/>
      <c r="C72" s="10" t="n">
        <v>137327</v>
      </c>
      <c r="D72" s="10" t="n">
        <v>141680</v>
      </c>
      <c r="E72" s="10" t="n">
        <v>146961</v>
      </c>
      <c r="F72" s="10" t="n">
        <v>153335</v>
      </c>
      <c r="G72" s="10" t="n">
        <v>160529</v>
      </c>
      <c r="H72" s="10" t="n">
        <v>167675</v>
      </c>
      <c r="I72" s="1"/>
      <c r="J72" s="1"/>
    </row>
    <row r="73" customFormat="false" ht="16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5" customFormat="false" ht="16.5" hidden="false" customHeight="false" outlineLevel="0" collapsed="false">
      <c r="A75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01:57Z</dcterms:created>
  <dc:creator>vicky</dc:creator>
  <dc:description/>
  <dc:language>en-US</dc:language>
  <cp:lastModifiedBy>lucy lai</cp:lastModifiedBy>
  <dcterms:modified xsi:type="dcterms:W3CDTF">2021-05-08T22:57:00Z</dcterms:modified>
  <cp:revision>0</cp:revision>
  <dc:subject/>
  <dc:title/>
</cp:coreProperties>
</file>