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序號</t>
  </si>
  <si>
    <t xml:space="preserve">券商代號</t>
  </si>
  <si>
    <t xml:space="preserve">證券商名稱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</t>
    </r>
  </si>
  <si>
    <t xml:space="preserve">合     計</t>
  </si>
  <si>
    <r>
      <rPr>
        <sz val="12"/>
        <rFont val="Times New Roman"/>
        <family val="1"/>
      </rPr>
      <t xml:space="preserve">0</t>
    </r>
    <r>
      <rPr>
        <sz val="12"/>
        <rFont val="標楷體"/>
        <family val="4"/>
        <charset val="136"/>
      </rPr>
      <t xml:space="preserve">160</t>
    </r>
  </si>
  <si>
    <t xml:space="preserve">富達</t>
  </si>
  <si>
    <t xml:space="preserve">台灣工銀</t>
  </si>
  <si>
    <t xml:space="preserve">日盛</t>
  </si>
  <si>
    <t xml:space="preserve">英商瑞銀</t>
  </si>
  <si>
    <t xml:space="preserve">美商美林</t>
  </si>
  <si>
    <t xml:space="preserve">英商摩根士丹利添惠</t>
  </si>
  <si>
    <t xml:space="preserve">美商高盛</t>
  </si>
  <si>
    <t xml:space="preserve">美商雷曼兄弟</t>
  </si>
  <si>
    <t xml:space="preserve">美商花旗環球</t>
  </si>
  <si>
    <t xml:space="preserve">富通</t>
  </si>
  <si>
    <t xml:space="preserve">亞東</t>
  </si>
  <si>
    <t xml:space="preserve">華南永昌</t>
  </si>
  <si>
    <t xml:space="preserve">太平洋</t>
  </si>
  <si>
    <t xml:space="preserve">群益</t>
  </si>
  <si>
    <t xml:space="preserve">建華</t>
  </si>
  <si>
    <t xml:space="preserve">永興</t>
  </si>
  <si>
    <t xml:space="preserve">中信</t>
  </si>
  <si>
    <t xml:space="preserve">豐興</t>
  </si>
  <si>
    <t xml:space="preserve">大華</t>
  </si>
  <si>
    <t xml:space="preserve">金鼎</t>
  </si>
  <si>
    <t xml:space="preserve">元富</t>
  </si>
  <si>
    <t xml:space="preserve">福邦</t>
  </si>
  <si>
    <t xml:space="preserve">大眾</t>
  </si>
  <si>
    <t xml:space="preserve">倍利國際</t>
  </si>
  <si>
    <t xml:space="preserve">摩根大通</t>
  </si>
  <si>
    <t xml:space="preserve">康和</t>
  </si>
  <si>
    <t xml:space="preserve">花旗</t>
  </si>
  <si>
    <t xml:space="preserve">昇豐</t>
  </si>
  <si>
    <t xml:space="preserve">大和國泰</t>
  </si>
  <si>
    <t xml:space="preserve">摩根富林明</t>
  </si>
  <si>
    <t xml:space="preserve">台証</t>
  </si>
  <si>
    <t xml:space="preserve">復華</t>
  </si>
  <si>
    <t xml:space="preserve">富邦</t>
  </si>
  <si>
    <t xml:space="preserve">寶來</t>
  </si>
  <si>
    <t xml:space="preserve">元大京華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_);[RED]\(#,##0\)"/>
    <numFmt numFmtId="167" formatCode="&quot;NT$&quot;#,##0_);[RED]&quot;(NT$&quot;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4680" ySplit="0" topLeftCell="O1" activePane="topRight" state="split"/>
      <selection pane="topLeft" activeCell="A29" activeCellId="0" sqref="A29"/>
      <selection pane="topRight" activeCell="P41" activeCellId="0" sqref="P4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6.74"/>
    <col collapsed="false" customWidth="true" hidden="false" outlineLevel="0" max="4" min="4" style="0" width="23.36"/>
    <col collapsed="false" customWidth="true" hidden="false" outlineLevel="0" max="5" min="5" style="0" width="22.99"/>
    <col collapsed="false" customWidth="true" hidden="false" outlineLevel="0" max="6" min="6" style="0" width="21.5"/>
    <col collapsed="false" customWidth="true" hidden="false" outlineLevel="0" max="7" min="7" style="0" width="23.24"/>
    <col collapsed="false" customWidth="true" hidden="false" outlineLevel="0" max="8" min="8" style="0" width="22.74"/>
    <col collapsed="false" customWidth="true" hidden="false" outlineLevel="0" max="9" min="9" style="0" width="23.12"/>
    <col collapsed="false" customWidth="true" hidden="false" outlineLevel="0" max="10" min="10" style="0" width="22.24"/>
    <col collapsed="false" customWidth="true" hidden="false" outlineLevel="0" max="11" min="11" style="0" width="21.37"/>
    <col collapsed="false" customWidth="true" hidden="false" outlineLevel="0" max="12" min="12" style="0" width="22.37"/>
    <col collapsed="false" customWidth="true" hidden="false" outlineLevel="0" max="13" min="13" style="0" width="22.74"/>
    <col collapsed="false" customWidth="true" hidden="false" outlineLevel="0" max="14" min="14" style="0" width="21.37"/>
    <col collapsed="false" customWidth="true" hidden="false" outlineLevel="0" max="15" min="15" style="0" width="23.5"/>
    <col collapsed="false" customWidth="true" hidden="false" outlineLevel="0" max="16" min="16" style="0" width="28.12"/>
  </cols>
  <sheetData>
    <row r="1" customFormat="false" ht="16.5" hidden="false" customHeight="false" outlineLevel="0" collapsed="false">
      <c r="C1" s="1"/>
      <c r="D1" s="1"/>
    </row>
    <row r="2" customFormat="false" ht="16.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4" t="s">
        <v>15</v>
      </c>
    </row>
    <row r="3" customFormat="false" ht="16.5" hidden="false" customHeight="false" outlineLevel="0" collapsed="false">
      <c r="A3" s="5" t="n">
        <v>1</v>
      </c>
      <c r="B3" s="6" t="s">
        <v>16</v>
      </c>
      <c r="C3" s="2" t="s">
        <v>17</v>
      </c>
      <c r="D3" s="7" t="n">
        <v>9920151704.78</v>
      </c>
      <c r="E3" s="7" t="n">
        <v>8838960720.74</v>
      </c>
      <c r="F3" s="7" t="n">
        <v>17007839912.55</v>
      </c>
      <c r="G3" s="7" t="n">
        <v>8166737797.67</v>
      </c>
      <c r="H3" s="7" t="n">
        <v>7198252174.37</v>
      </c>
      <c r="I3" s="7" t="n">
        <v>9062091740.33</v>
      </c>
      <c r="J3" s="8" t="n">
        <v>12870955659.05</v>
      </c>
      <c r="K3" s="8" t="n">
        <v>14012489894.83</v>
      </c>
      <c r="L3" s="8" t="n">
        <v>16271145446.62</v>
      </c>
      <c r="M3" s="8" t="n">
        <v>14190386428.23</v>
      </c>
      <c r="N3" s="8" t="n">
        <v>16685775499.42</v>
      </c>
      <c r="O3" s="8" t="n">
        <v>21397864615.5</v>
      </c>
      <c r="P3" s="8" t="n">
        <f aca="false">SUM(D3:O3)</f>
        <v>155622651594.09</v>
      </c>
    </row>
    <row r="4" customFormat="false" ht="16.5" hidden="false" customHeight="false" outlineLevel="0" collapsed="false">
      <c r="A4" s="5" t="n">
        <v>2</v>
      </c>
      <c r="B4" s="4" t="n">
        <v>1090</v>
      </c>
      <c r="C4" s="2" t="s">
        <v>18</v>
      </c>
      <c r="D4" s="7" t="n">
        <v>0</v>
      </c>
      <c r="E4" s="7" t="n">
        <v>93525</v>
      </c>
      <c r="F4" s="7" t="n">
        <v>5322427</v>
      </c>
      <c r="G4" s="7" t="n">
        <v>989849</v>
      </c>
      <c r="H4" s="7" t="n">
        <v>2326254</v>
      </c>
      <c r="I4" s="8" t="n">
        <v>0</v>
      </c>
      <c r="J4" s="8" t="n">
        <v>494154</v>
      </c>
      <c r="K4" s="8" t="n">
        <v>32426248</v>
      </c>
      <c r="L4" s="8" t="n">
        <v>2543458</v>
      </c>
      <c r="M4" s="8" t="n">
        <v>2408316</v>
      </c>
      <c r="N4" s="8" t="n">
        <v>6412276</v>
      </c>
      <c r="O4" s="8" t="n">
        <v>1989707</v>
      </c>
      <c r="P4" s="8" t="n">
        <f aca="false">SUM(D4:O4)</f>
        <v>55006214</v>
      </c>
    </row>
    <row r="5" customFormat="false" ht="16.5" hidden="false" customHeight="false" outlineLevel="0" collapsed="false">
      <c r="A5" s="5" t="n">
        <v>3</v>
      </c>
      <c r="B5" s="4" t="n">
        <v>1160</v>
      </c>
      <c r="C5" s="2" t="s">
        <v>19</v>
      </c>
      <c r="D5" s="7" t="n">
        <v>100968615</v>
      </c>
      <c r="E5" s="8" t="n">
        <v>288094553</v>
      </c>
      <c r="F5" s="8" t="n">
        <v>288074250</v>
      </c>
      <c r="G5" s="8" t="n">
        <v>385918347</v>
      </c>
      <c r="H5" s="8" t="n">
        <v>101378354</v>
      </c>
      <c r="I5" s="8" t="n">
        <v>184034389</v>
      </c>
      <c r="J5" s="8" t="n">
        <v>151713394</v>
      </c>
      <c r="K5" s="8" t="n">
        <v>315014542</v>
      </c>
      <c r="L5" s="8" t="n">
        <v>728941644</v>
      </c>
      <c r="M5" s="8" t="n">
        <v>319623499</v>
      </c>
      <c r="N5" s="8" t="n">
        <v>936390505</v>
      </c>
      <c r="O5" s="8" t="n">
        <v>837347580</v>
      </c>
      <c r="P5" s="8" t="n">
        <f aca="false">SUM(D5:O5)</f>
        <v>4637499672</v>
      </c>
    </row>
    <row r="6" customFormat="false" ht="16.5" hidden="false" customHeight="false" outlineLevel="0" collapsed="false">
      <c r="A6" s="5" t="n">
        <v>4</v>
      </c>
      <c r="B6" s="4" t="n">
        <v>1320</v>
      </c>
      <c r="C6" s="2" t="s">
        <v>20</v>
      </c>
      <c r="D6" s="8" t="n">
        <v>20187402.06</v>
      </c>
      <c r="E6" s="8" t="n">
        <v>16910456.63</v>
      </c>
      <c r="F6" s="8" t="n">
        <v>31778089.58</v>
      </c>
      <c r="G6" s="8" t="n">
        <v>10277125.51</v>
      </c>
      <c r="H6" s="8" t="n">
        <v>508080.6</v>
      </c>
      <c r="I6" s="8" t="n">
        <v>1117804.85</v>
      </c>
      <c r="J6" s="8" t="n">
        <v>3618729.04</v>
      </c>
      <c r="K6" s="8" t="n">
        <v>0</v>
      </c>
      <c r="L6" s="8" t="n">
        <v>1552984.69</v>
      </c>
      <c r="M6" s="8" t="n">
        <v>0</v>
      </c>
      <c r="N6" s="8" t="n">
        <v>0</v>
      </c>
      <c r="O6" s="8" t="n">
        <v>1238953.06</v>
      </c>
      <c r="P6" s="8" t="n">
        <f aca="false">SUM(D6:O6)</f>
        <v>87189626.02</v>
      </c>
    </row>
    <row r="7" customFormat="false" ht="16.5" hidden="false" customHeight="false" outlineLevel="0" collapsed="false">
      <c r="A7" s="5" t="n">
        <v>5</v>
      </c>
      <c r="B7" s="4" t="n">
        <v>1440</v>
      </c>
      <c r="C7" s="2" t="s">
        <v>21</v>
      </c>
      <c r="D7" s="8" t="n">
        <v>69788583.01</v>
      </c>
      <c r="E7" s="8" t="n">
        <v>59078330.98</v>
      </c>
      <c r="F7" s="8" t="n">
        <v>71010873.61</v>
      </c>
      <c r="G7" s="8" t="n">
        <v>109042642.34</v>
      </c>
      <c r="H7" s="8" t="n">
        <v>94709275.45</v>
      </c>
      <c r="I7" s="8" t="n">
        <v>53299130.69</v>
      </c>
      <c r="J7" s="8" t="n">
        <v>47783389.66</v>
      </c>
      <c r="K7" s="8" t="n">
        <v>81993818.31</v>
      </c>
      <c r="L7" s="8" t="n">
        <v>107559666.39</v>
      </c>
      <c r="M7" s="8" t="n">
        <v>193880807.02</v>
      </c>
      <c r="N7" s="8" t="n">
        <v>836270759.36</v>
      </c>
      <c r="O7" s="8" t="n">
        <v>0</v>
      </c>
      <c r="P7" s="8" t="n">
        <f aca="false">SUM(D7:O7)</f>
        <v>1724417276.82</v>
      </c>
    </row>
    <row r="8" customFormat="false" ht="16.5" hidden="false" customHeight="false" outlineLevel="0" collapsed="false">
      <c r="A8" s="5" t="n">
        <v>6</v>
      </c>
      <c r="B8" s="4" t="n">
        <v>1470</v>
      </c>
      <c r="C8" s="9" t="s">
        <v>22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f aca="false">SUM(D8:O8)</f>
        <v>0</v>
      </c>
    </row>
    <row r="9" customFormat="false" ht="16.5" hidden="false" customHeight="false" outlineLevel="0" collapsed="false">
      <c r="A9" s="5" t="n">
        <v>7</v>
      </c>
      <c r="B9" s="4" t="n">
        <v>1480</v>
      </c>
      <c r="C9" s="2" t="s">
        <v>23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f aca="false">SUM(D9:O9)</f>
        <v>0</v>
      </c>
    </row>
    <row r="10" customFormat="false" ht="16.5" hidden="false" customHeight="false" outlineLevel="0" collapsed="false">
      <c r="A10" s="5" t="n">
        <v>8</v>
      </c>
      <c r="B10" s="4" t="n">
        <v>1540</v>
      </c>
      <c r="C10" s="2" t="s">
        <v>24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f aca="false">SUM(D10:O10)</f>
        <v>0</v>
      </c>
    </row>
    <row r="11" customFormat="false" ht="16.5" hidden="false" customHeight="false" outlineLevel="0" collapsed="false">
      <c r="A11" s="5" t="n">
        <v>9</v>
      </c>
      <c r="B11" s="4" t="n">
        <v>1590</v>
      </c>
      <c r="C11" s="2" t="s">
        <v>25</v>
      </c>
      <c r="D11" s="8" t="n">
        <v>3570632833</v>
      </c>
      <c r="E11" s="8" t="n">
        <v>3334114712</v>
      </c>
      <c r="F11" s="8" t="n">
        <v>4408653690</v>
      </c>
      <c r="G11" s="8" t="n">
        <v>3927910437</v>
      </c>
      <c r="H11" s="8" t="n">
        <v>4911794431</v>
      </c>
      <c r="I11" s="8" t="n">
        <v>4246398767</v>
      </c>
      <c r="J11" s="8" t="n">
        <v>7634631552</v>
      </c>
      <c r="K11" s="8" t="n">
        <v>4082128118</v>
      </c>
      <c r="L11" s="8" t="n">
        <v>5751183101</v>
      </c>
      <c r="M11" s="8" t="n">
        <v>2721968553</v>
      </c>
      <c r="N11" s="8" t="n">
        <v>4042458186</v>
      </c>
      <c r="O11" s="8" t="n">
        <v>7823193666</v>
      </c>
      <c r="P11" s="8" t="n">
        <f aca="false">SUM(D11:O11)</f>
        <v>56455068046</v>
      </c>
    </row>
    <row r="12" customFormat="false" ht="16.5" hidden="false" customHeight="false" outlineLevel="0" collapsed="false">
      <c r="A12" s="5" t="n">
        <v>10</v>
      </c>
      <c r="B12" s="4" t="n">
        <v>1970</v>
      </c>
      <c r="C12" s="2" t="s">
        <v>26</v>
      </c>
      <c r="D12" s="8" t="n">
        <v>1841424789</v>
      </c>
      <c r="E12" s="8" t="n">
        <v>1479067852</v>
      </c>
      <c r="F12" s="8" t="n">
        <v>1688484959</v>
      </c>
      <c r="G12" s="8" t="n">
        <v>873982687</v>
      </c>
      <c r="H12" s="8" t="n">
        <v>1429277793</v>
      </c>
      <c r="I12" s="8" t="n">
        <v>1192491707</v>
      </c>
      <c r="J12" s="8" t="n">
        <v>1253480172</v>
      </c>
      <c r="K12" s="8" t="n">
        <v>971636799</v>
      </c>
      <c r="L12" s="8" t="n">
        <v>2174740684</v>
      </c>
      <c r="M12" s="8" t="n">
        <v>995446078</v>
      </c>
      <c r="N12" s="8" t="n">
        <v>1244704042</v>
      </c>
      <c r="O12" s="8" t="n">
        <v>784781328</v>
      </c>
      <c r="P12" s="8" t="n">
        <f aca="false">SUM(D12:O12)</f>
        <v>15929518890</v>
      </c>
    </row>
    <row r="13" customFormat="false" ht="16.5" hidden="false" customHeight="false" outlineLevel="0" collapsed="false">
      <c r="A13" s="5" t="n">
        <v>11</v>
      </c>
      <c r="B13" s="4" t="n">
        <v>2180</v>
      </c>
      <c r="C13" s="2" t="s">
        <v>27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f aca="false">SUM(D13:O13)</f>
        <v>0</v>
      </c>
    </row>
    <row r="14" customFormat="false" ht="16.5" hidden="false" customHeight="false" outlineLevel="0" collapsed="false">
      <c r="A14" s="5" t="n">
        <v>12</v>
      </c>
      <c r="B14" s="4" t="n">
        <v>5090</v>
      </c>
      <c r="C14" s="2" t="s">
        <v>28</v>
      </c>
      <c r="D14" s="8" t="n">
        <v>2653857.65</v>
      </c>
      <c r="E14" s="8" t="n">
        <v>7954228.64</v>
      </c>
      <c r="F14" s="8" t="n">
        <v>5624848.38</v>
      </c>
      <c r="G14" s="8" t="n">
        <v>0</v>
      </c>
      <c r="H14" s="8" t="n">
        <v>2538912.43</v>
      </c>
      <c r="I14" s="8" t="n">
        <v>2262647.10986</v>
      </c>
      <c r="J14" s="8" t="n">
        <v>5568921.23261</v>
      </c>
      <c r="K14" s="8" t="n">
        <v>3588013.98317</v>
      </c>
      <c r="L14" s="8" t="n">
        <v>1332831.89309</v>
      </c>
      <c r="M14" s="8" t="n">
        <v>1718645.017</v>
      </c>
      <c r="N14" s="8" t="n">
        <v>6914214.88743</v>
      </c>
      <c r="O14" s="8" t="n">
        <v>760842.88715</v>
      </c>
      <c r="P14" s="8" t="n">
        <f aca="false">SUM(D14:O14)</f>
        <v>40917964.11031</v>
      </c>
    </row>
    <row r="15" customFormat="false" ht="16.5" hidden="false" customHeight="false" outlineLevel="0" collapsed="false">
      <c r="A15" s="5" t="n">
        <v>13</v>
      </c>
      <c r="B15" s="4" t="n">
        <v>5180</v>
      </c>
      <c r="C15" s="2" t="s">
        <v>29</v>
      </c>
      <c r="D15" s="8" t="n">
        <v>13278847</v>
      </c>
      <c r="E15" s="10" t="n">
        <v>4942253</v>
      </c>
      <c r="F15" s="8" t="n">
        <v>2513713</v>
      </c>
      <c r="G15" s="8" t="n">
        <v>644945</v>
      </c>
      <c r="H15" s="8" t="n">
        <v>1466195</v>
      </c>
      <c r="I15" s="8" t="n">
        <v>1175180</v>
      </c>
      <c r="J15" s="8" t="n">
        <v>2886746</v>
      </c>
      <c r="K15" s="8" t="n">
        <v>7047650</v>
      </c>
      <c r="L15" s="8" t="n">
        <v>6953342</v>
      </c>
      <c r="M15" s="8" t="n">
        <v>12200390</v>
      </c>
      <c r="N15" s="8" t="n">
        <v>11905778</v>
      </c>
      <c r="O15" s="8" t="n">
        <v>13877420</v>
      </c>
      <c r="P15" s="8" t="n">
        <f aca="false">SUM(D15:O15)</f>
        <v>78892459</v>
      </c>
    </row>
    <row r="16" customFormat="false" ht="16.5" hidden="false" customHeight="false" outlineLevel="0" collapsed="false">
      <c r="A16" s="5" t="n">
        <v>14</v>
      </c>
      <c r="B16" s="4" t="n">
        <v>5270</v>
      </c>
      <c r="C16" s="2" t="s">
        <v>30</v>
      </c>
      <c r="D16" s="8" t="n">
        <v>734138231.79</v>
      </c>
      <c r="E16" s="8" t="n">
        <v>249543975.51</v>
      </c>
      <c r="F16" s="8" t="n">
        <v>324484961.17</v>
      </c>
      <c r="G16" s="8" t="n">
        <v>282510995.28</v>
      </c>
      <c r="H16" s="8" t="n">
        <v>350479910.99</v>
      </c>
      <c r="I16" s="8" t="n">
        <v>244275597.04</v>
      </c>
      <c r="J16" s="8" t="n">
        <v>330005199.42</v>
      </c>
      <c r="K16" s="8" t="n">
        <v>457199812.8</v>
      </c>
      <c r="L16" s="8" t="n">
        <v>615698226.57</v>
      </c>
      <c r="M16" s="8" t="n">
        <v>419258091.13</v>
      </c>
      <c r="N16" s="8" t="n">
        <v>511763025.34</v>
      </c>
      <c r="O16" s="8" t="n">
        <v>551296563.43</v>
      </c>
      <c r="P16" s="8" t="n">
        <f aca="false">SUM(D16:O16)</f>
        <v>5070654590.47</v>
      </c>
    </row>
    <row r="17" customFormat="false" ht="16.5" hidden="false" customHeight="false" outlineLevel="0" collapsed="false">
      <c r="A17" s="5" t="n">
        <v>15</v>
      </c>
      <c r="B17" s="4" t="n">
        <v>5510</v>
      </c>
      <c r="C17" s="2" t="s">
        <v>31</v>
      </c>
      <c r="D17" s="8" t="n">
        <v>70325077</v>
      </c>
      <c r="E17" s="8" t="n">
        <v>88751272</v>
      </c>
      <c r="F17" s="8" t="n">
        <v>103396764</v>
      </c>
      <c r="G17" s="8" t="n">
        <v>134178605</v>
      </c>
      <c r="H17" s="8" t="n">
        <v>87807552</v>
      </c>
      <c r="I17" s="8" t="n">
        <v>93485553</v>
      </c>
      <c r="J17" s="8" t="n">
        <v>737233703</v>
      </c>
      <c r="K17" s="8" t="n">
        <v>271527407</v>
      </c>
      <c r="L17" s="8" t="n">
        <v>289397977</v>
      </c>
      <c r="M17" s="8" t="n">
        <v>191704088</v>
      </c>
      <c r="N17" s="8" t="n">
        <v>204182887</v>
      </c>
      <c r="O17" s="8" t="n">
        <v>259066286</v>
      </c>
      <c r="P17" s="8" t="n">
        <f aca="false">SUM(D17:O17)</f>
        <v>2531057171</v>
      </c>
    </row>
    <row r="18" customFormat="false" ht="16.5" hidden="false" customHeight="false" outlineLevel="0" collapsed="false">
      <c r="A18" s="5" t="n">
        <v>16</v>
      </c>
      <c r="B18" s="4" t="n">
        <v>5600</v>
      </c>
      <c r="C18" s="2" t="s">
        <v>32</v>
      </c>
      <c r="D18" s="8" t="n">
        <v>93951683</v>
      </c>
      <c r="E18" s="8" t="n">
        <v>29268327</v>
      </c>
      <c r="F18" s="8" t="n">
        <v>89373244</v>
      </c>
      <c r="G18" s="8" t="n">
        <v>5279653</v>
      </c>
      <c r="H18" s="8" t="n">
        <v>122989119</v>
      </c>
      <c r="I18" s="8" t="n">
        <v>52946034</v>
      </c>
      <c r="J18" s="8" t="n">
        <v>203248129</v>
      </c>
      <c r="K18" s="8" t="n">
        <v>102868830</v>
      </c>
      <c r="L18" s="8" t="n">
        <v>134086629</v>
      </c>
      <c r="M18" s="8" t="n">
        <v>73826226</v>
      </c>
      <c r="N18" s="8" t="n">
        <v>129993311</v>
      </c>
      <c r="O18" s="8" t="n">
        <v>47488823</v>
      </c>
      <c r="P18" s="8" t="n">
        <f aca="false">SUM(D18:O18)</f>
        <v>1085320008</v>
      </c>
    </row>
    <row r="19" customFormat="false" ht="16.5" hidden="false" customHeight="false" outlineLevel="0" collapsed="false">
      <c r="A19" s="5" t="n">
        <v>17</v>
      </c>
      <c r="B19" s="4" t="n">
        <v>5650</v>
      </c>
      <c r="C19" s="2" t="s">
        <v>33</v>
      </c>
      <c r="D19" s="8" t="n">
        <v>781954978</v>
      </c>
      <c r="E19" s="8" t="n">
        <v>630819618</v>
      </c>
      <c r="F19" s="8" t="n">
        <v>1498011758</v>
      </c>
      <c r="G19" s="8" t="n">
        <v>671202127</v>
      </c>
      <c r="H19" s="8" t="n">
        <v>844666622</v>
      </c>
      <c r="I19" s="8" t="n">
        <v>1320822936</v>
      </c>
      <c r="J19" s="8" t="n">
        <v>1656291718</v>
      </c>
      <c r="K19" s="8" t="n">
        <v>2941213188</v>
      </c>
      <c r="L19" s="8" t="n">
        <v>2581342740</v>
      </c>
      <c r="M19" s="8" t="n">
        <v>1701097464</v>
      </c>
      <c r="N19" s="8" t="n">
        <v>1613455269</v>
      </c>
      <c r="O19" s="8" t="n">
        <v>2352129295</v>
      </c>
      <c r="P19" s="8" t="n">
        <f aca="false">SUM(D19:O19)</f>
        <v>18593007713</v>
      </c>
    </row>
    <row r="20" customFormat="false" ht="16.5" hidden="false" customHeight="false" outlineLevel="0" collapsed="false">
      <c r="A20" s="5" t="n">
        <v>18</v>
      </c>
      <c r="B20" s="4" t="n">
        <v>5690</v>
      </c>
      <c r="C20" s="2" t="s">
        <v>34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f aca="false">SUM(D20:O20)</f>
        <v>0</v>
      </c>
    </row>
    <row r="21" customFormat="false" ht="16.5" hidden="false" customHeight="false" outlineLevel="0" collapsed="false">
      <c r="A21" s="5" t="n">
        <v>19</v>
      </c>
      <c r="B21" s="4" t="n">
        <v>5720</v>
      </c>
      <c r="C21" s="2" t="s">
        <v>35</v>
      </c>
      <c r="D21" s="8" t="n">
        <v>469900</v>
      </c>
      <c r="E21" s="8" t="n">
        <v>2265536</v>
      </c>
      <c r="F21" s="8" t="n">
        <v>17738507</v>
      </c>
      <c r="G21" s="8" t="n">
        <v>240763275</v>
      </c>
      <c r="H21" s="8" t="n">
        <v>30424952</v>
      </c>
      <c r="I21" s="8" t="n">
        <v>19398073</v>
      </c>
      <c r="J21" s="8" t="n">
        <v>59808134</v>
      </c>
      <c r="K21" s="8" t="n">
        <v>43663738</v>
      </c>
      <c r="L21" s="8" t="n">
        <v>88849082</v>
      </c>
      <c r="M21" s="8" t="n">
        <v>194243329</v>
      </c>
      <c r="N21" s="8" t="n">
        <v>65336273</v>
      </c>
      <c r="O21" s="8" t="n">
        <v>128706778</v>
      </c>
      <c r="P21" s="8" t="n">
        <f aca="false">SUM(D21:O21)</f>
        <v>891667577</v>
      </c>
    </row>
    <row r="22" customFormat="false" ht="16.5" hidden="false" customHeight="false" outlineLevel="0" collapsed="false">
      <c r="A22" s="5" t="n">
        <v>20</v>
      </c>
      <c r="B22" s="4" t="n">
        <v>5820</v>
      </c>
      <c r="C22" s="2" t="s">
        <v>36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f aca="false">SUM(D22:O22)</f>
        <v>0</v>
      </c>
    </row>
    <row r="23" customFormat="false" ht="16.5" hidden="false" customHeight="false" outlineLevel="0" collapsed="false">
      <c r="A23" s="5" t="n">
        <v>21</v>
      </c>
      <c r="B23" s="4" t="n">
        <v>5920</v>
      </c>
      <c r="C23" s="2" t="s">
        <v>37</v>
      </c>
      <c r="D23" s="8" t="n">
        <v>15010412</v>
      </c>
      <c r="E23" s="8" t="n">
        <v>35333472</v>
      </c>
      <c r="F23" s="8" t="n">
        <v>28953630</v>
      </c>
      <c r="G23" s="8" t="n">
        <v>15443728</v>
      </c>
      <c r="H23" s="8" t="n">
        <v>6413856</v>
      </c>
      <c r="I23" s="8" t="n">
        <v>8149733</v>
      </c>
      <c r="J23" s="8" t="n">
        <v>13222443</v>
      </c>
      <c r="K23" s="8" t="n">
        <v>78458042</v>
      </c>
      <c r="L23" s="8" t="n">
        <v>29560393</v>
      </c>
      <c r="M23" s="8" t="n">
        <v>91739389</v>
      </c>
      <c r="N23" s="8" t="n">
        <v>58950746</v>
      </c>
      <c r="O23" s="8" t="n">
        <v>37512814</v>
      </c>
      <c r="P23" s="8" t="n">
        <f aca="false">SUM(D23:O23)</f>
        <v>418748658</v>
      </c>
    </row>
    <row r="24" customFormat="false" ht="16.5" hidden="false" customHeight="false" outlineLevel="0" collapsed="false">
      <c r="A24" s="5" t="n">
        <v>22</v>
      </c>
      <c r="B24" s="4" t="n">
        <v>6480</v>
      </c>
      <c r="C24" s="2" t="s">
        <v>38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f aca="false">SUM(D24:O24)</f>
        <v>0</v>
      </c>
    </row>
    <row r="25" customFormat="false" ht="16.5" hidden="false" customHeight="false" outlineLevel="0" collapsed="false">
      <c r="A25" s="5" t="n">
        <v>23</v>
      </c>
      <c r="B25" s="4" t="n">
        <v>6530</v>
      </c>
      <c r="C25" s="2" t="s">
        <v>39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f aca="false">SUM(D25:O25)</f>
        <v>0</v>
      </c>
    </row>
    <row r="26" customFormat="false" ht="16.5" hidden="false" customHeight="false" outlineLevel="0" collapsed="false">
      <c r="A26" s="5" t="n">
        <v>24</v>
      </c>
      <c r="B26" s="4" t="n">
        <v>7000</v>
      </c>
      <c r="C26" s="2" t="s">
        <v>40</v>
      </c>
      <c r="D26" s="8" t="n">
        <v>33335617</v>
      </c>
      <c r="E26" s="8" t="n">
        <v>22183948</v>
      </c>
      <c r="F26" s="8" t="n">
        <v>68689337</v>
      </c>
      <c r="G26" s="8" t="n">
        <v>41299053</v>
      </c>
      <c r="H26" s="8" t="n">
        <v>26018399</v>
      </c>
      <c r="I26" s="8" t="n">
        <v>27926498</v>
      </c>
      <c r="J26" s="8" t="n">
        <v>28643991</v>
      </c>
      <c r="K26" s="8" t="n">
        <v>43497473</v>
      </c>
      <c r="L26" s="8" t="n">
        <v>47395483</v>
      </c>
      <c r="M26" s="8" t="n">
        <v>83324523</v>
      </c>
      <c r="N26" s="8" t="n">
        <v>95646523</v>
      </c>
      <c r="O26" s="8" t="n">
        <v>96083971</v>
      </c>
      <c r="P26" s="8" t="n">
        <f aca="false">SUM(D26:O26)</f>
        <v>614044816</v>
      </c>
    </row>
    <row r="27" customFormat="false" ht="16.5" hidden="false" customHeight="false" outlineLevel="0" collapsed="false">
      <c r="A27" s="5" t="n">
        <v>25</v>
      </c>
      <c r="B27" s="4" t="n">
        <v>8440</v>
      </c>
      <c r="C27" s="2" t="s">
        <v>41</v>
      </c>
      <c r="D27" s="8" t="n">
        <v>3023999473</v>
      </c>
      <c r="E27" s="8" t="n">
        <v>943284757</v>
      </c>
      <c r="F27" s="8" t="n">
        <v>3773629817</v>
      </c>
      <c r="G27" s="8" t="n">
        <v>3174281308</v>
      </c>
      <c r="H27" s="8" t="n">
        <v>1970350392</v>
      </c>
      <c r="I27" s="8" t="n">
        <v>4100559308</v>
      </c>
      <c r="J27" s="8" t="n">
        <v>3348822722</v>
      </c>
      <c r="K27" s="8" t="n">
        <v>2842712034</v>
      </c>
      <c r="L27" s="8" t="n">
        <v>3513622307</v>
      </c>
      <c r="M27" s="8" t="n">
        <v>3175657429</v>
      </c>
      <c r="N27" s="8" t="n">
        <v>3932470576</v>
      </c>
      <c r="O27" s="8" t="n">
        <v>6571049854</v>
      </c>
      <c r="P27" s="8" t="n">
        <f aca="false">SUM(D27:O27)</f>
        <v>40370439977</v>
      </c>
    </row>
    <row r="28" customFormat="false" ht="16.5" hidden="false" customHeight="false" outlineLevel="0" collapsed="false">
      <c r="A28" s="5" t="n">
        <v>26</v>
      </c>
      <c r="B28" s="4" t="n">
        <v>8450</v>
      </c>
      <c r="C28" s="2" t="s">
        <v>42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f aca="false">SUM(D28:O28)</f>
        <v>0</v>
      </c>
    </row>
    <row r="29" customFormat="false" ht="16.5" hidden="false" customHeight="false" outlineLevel="0" collapsed="false">
      <c r="A29" s="5" t="n">
        <v>27</v>
      </c>
      <c r="B29" s="4" t="n">
        <v>8700</v>
      </c>
      <c r="C29" s="2" t="s">
        <v>43</v>
      </c>
      <c r="D29" s="8" t="n">
        <v>320265815</v>
      </c>
      <c r="E29" s="8" t="n">
        <v>1248806263</v>
      </c>
      <c r="F29" s="8" t="n">
        <v>760182471</v>
      </c>
      <c r="G29" s="8" t="n">
        <v>316980456</v>
      </c>
      <c r="H29" s="8" t="n">
        <v>375693608</v>
      </c>
      <c r="I29" s="8" t="n">
        <v>140914597</v>
      </c>
      <c r="J29" s="8" t="n">
        <v>376646766</v>
      </c>
      <c r="K29" s="8" t="n">
        <v>511691056</v>
      </c>
      <c r="L29" s="8" t="n">
        <v>276417339</v>
      </c>
      <c r="M29" s="8" t="n">
        <v>241903381</v>
      </c>
      <c r="N29" s="8" t="n">
        <v>37008854</v>
      </c>
      <c r="O29" s="8" t="n">
        <v>149807278</v>
      </c>
      <c r="P29" s="8" t="n">
        <f aca="false">SUM(D29:O29)</f>
        <v>4756317884</v>
      </c>
    </row>
    <row r="30" customFormat="false" ht="16.5" hidden="false" customHeight="false" outlineLevel="0" collapsed="false">
      <c r="A30" s="5" t="n">
        <v>28</v>
      </c>
      <c r="B30" s="4" t="n">
        <v>8740</v>
      </c>
      <c r="C30" s="2" t="s">
        <v>44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f aca="false">SUM(D30:O30)</f>
        <v>0</v>
      </c>
    </row>
    <row r="31" customFormat="false" ht="16.5" hidden="false" customHeight="false" outlineLevel="0" collapsed="false">
      <c r="A31" s="5" t="n">
        <v>29</v>
      </c>
      <c r="B31" s="4" t="n">
        <v>8890</v>
      </c>
      <c r="C31" s="2" t="s">
        <v>45</v>
      </c>
      <c r="D31" s="8" t="n">
        <v>28518565</v>
      </c>
      <c r="E31" s="8" t="n">
        <v>29683623.84</v>
      </c>
      <c r="F31" s="8" t="n">
        <v>82599145</v>
      </c>
      <c r="G31" s="8" t="n">
        <v>78608709</v>
      </c>
      <c r="H31" s="8" t="n">
        <v>55997245</v>
      </c>
      <c r="I31" s="8" t="n">
        <v>88993165</v>
      </c>
      <c r="J31" s="8" t="n">
        <v>125016928</v>
      </c>
      <c r="K31" s="8" t="n">
        <v>113251564</v>
      </c>
      <c r="L31" s="8" t="n">
        <v>262616141</v>
      </c>
      <c r="M31" s="8" t="n">
        <v>275017742</v>
      </c>
      <c r="N31" s="8" t="n">
        <v>253821174</v>
      </c>
      <c r="O31" s="8" t="n">
        <v>494735428</v>
      </c>
      <c r="P31" s="8" t="n">
        <f aca="false">SUM(D31:O31)</f>
        <v>1888859429.84</v>
      </c>
    </row>
    <row r="32" customFormat="false" ht="16.5" hidden="false" customHeight="false" outlineLevel="0" collapsed="false">
      <c r="A32" s="5" t="n">
        <v>30</v>
      </c>
      <c r="B32" s="4" t="n">
        <v>8920</v>
      </c>
      <c r="C32" s="2" t="s">
        <v>46</v>
      </c>
      <c r="D32" s="8" t="n">
        <v>1984050091.51</v>
      </c>
      <c r="E32" s="8" t="n">
        <v>1765418912.09</v>
      </c>
      <c r="F32" s="8" t="n">
        <v>3148014004.5</v>
      </c>
      <c r="G32" s="8" t="n">
        <v>996413989.09</v>
      </c>
      <c r="H32" s="8" t="n">
        <v>735410417.15</v>
      </c>
      <c r="I32" s="8" t="n">
        <v>1331201579.28</v>
      </c>
      <c r="J32" s="8" t="n">
        <v>2337521038.71</v>
      </c>
      <c r="K32" s="8" t="n">
        <v>3587242870.48</v>
      </c>
      <c r="L32" s="8" t="n">
        <v>2378198162.83</v>
      </c>
      <c r="M32" s="8" t="n">
        <v>4067044140.33</v>
      </c>
      <c r="N32" s="8" t="n">
        <v>2389585094.12</v>
      </c>
      <c r="O32" s="8" t="n">
        <v>3688543069.22</v>
      </c>
      <c r="P32" s="8" t="n">
        <f aca="false">SUM(D32:O32)</f>
        <v>28408643369.31</v>
      </c>
    </row>
    <row r="33" customFormat="false" ht="16.5" hidden="false" customHeight="false" outlineLevel="0" collapsed="false">
      <c r="A33" s="5" t="n">
        <v>31</v>
      </c>
      <c r="B33" s="4" t="n">
        <v>9400</v>
      </c>
      <c r="C33" s="2" t="s">
        <v>47</v>
      </c>
      <c r="D33" s="8" t="n">
        <v>845634</v>
      </c>
      <c r="E33" s="8" t="n">
        <v>4742748</v>
      </c>
      <c r="F33" s="8" t="n">
        <v>12459531</v>
      </c>
      <c r="G33" s="8" t="n">
        <v>7812558</v>
      </c>
      <c r="H33" s="8" t="n">
        <v>24666423</v>
      </c>
      <c r="I33" s="8" t="n">
        <v>22118187</v>
      </c>
      <c r="J33" s="8" t="n">
        <v>107699902</v>
      </c>
      <c r="K33" s="8" t="n">
        <v>59161164</v>
      </c>
      <c r="L33" s="8" t="n">
        <v>88401973</v>
      </c>
      <c r="M33" s="8" t="n">
        <v>160089429</v>
      </c>
      <c r="N33" s="8" t="n">
        <v>214361874</v>
      </c>
      <c r="O33" s="8" t="n">
        <v>211555418</v>
      </c>
      <c r="P33" s="8" t="n">
        <f aca="false">SUM(D33:O33)</f>
        <v>913914841</v>
      </c>
    </row>
    <row r="34" customFormat="false" ht="16.5" hidden="false" customHeight="false" outlineLevel="0" collapsed="false">
      <c r="A34" s="5" t="n">
        <v>32</v>
      </c>
      <c r="B34" s="4" t="n">
        <v>9500</v>
      </c>
      <c r="C34" s="2" t="s">
        <v>48</v>
      </c>
      <c r="D34" s="8" t="n">
        <v>0</v>
      </c>
      <c r="E34" s="8" t="n">
        <v>100393.27</v>
      </c>
      <c r="F34" s="8" t="n">
        <v>12514190.85</v>
      </c>
      <c r="G34" s="8" t="n">
        <v>1212668.72</v>
      </c>
      <c r="H34" s="8" t="n">
        <v>1612038.16</v>
      </c>
      <c r="I34" s="8" t="n">
        <v>16517050.01</v>
      </c>
      <c r="J34" s="8" t="n">
        <v>9120957.5</v>
      </c>
      <c r="K34" s="8" t="n">
        <v>23295371.75</v>
      </c>
      <c r="L34" s="8" t="n">
        <v>2500295.14</v>
      </c>
      <c r="M34" s="8" t="n">
        <v>22615225.34</v>
      </c>
      <c r="N34" s="8" t="n">
        <v>13629793.86</v>
      </c>
      <c r="O34" s="8" t="n">
        <v>45172578</v>
      </c>
      <c r="P34" s="8" t="n">
        <f aca="false">SUM(D34:O34)</f>
        <v>148290562.6</v>
      </c>
    </row>
    <row r="35" customFormat="false" ht="16.5" hidden="false" customHeight="false" outlineLevel="0" collapsed="false">
      <c r="A35" s="5" t="n">
        <v>33</v>
      </c>
      <c r="B35" s="4" t="n">
        <v>9600</v>
      </c>
      <c r="C35" s="2" t="s">
        <v>49</v>
      </c>
      <c r="D35" s="8" t="n">
        <v>2794460.93</v>
      </c>
      <c r="E35" s="8" t="n">
        <v>5613261.39</v>
      </c>
      <c r="F35" s="8" t="n">
        <v>7832513.67</v>
      </c>
      <c r="G35" s="8" t="n">
        <v>15462885.63</v>
      </c>
      <c r="H35" s="8" t="n">
        <v>11144462.12</v>
      </c>
      <c r="I35" s="8" t="n">
        <v>12573349.76</v>
      </c>
      <c r="J35" s="8" t="n">
        <v>32047260.56</v>
      </c>
      <c r="K35" s="8" t="n">
        <v>25512841.88</v>
      </c>
      <c r="L35" s="8" t="n">
        <v>127075674.26</v>
      </c>
      <c r="M35" s="8" t="n">
        <v>167265363.74</v>
      </c>
      <c r="N35" s="8" t="n">
        <v>368818600.56</v>
      </c>
      <c r="O35" s="8" t="n">
        <v>458270843.77</v>
      </c>
      <c r="P35" s="8" t="n">
        <f aca="false">SUM(D35:O35)</f>
        <v>1234411518.27</v>
      </c>
    </row>
    <row r="36" customFormat="false" ht="16.5" hidden="false" customHeight="false" outlineLevel="0" collapsed="false">
      <c r="A36" s="5" t="n">
        <v>34</v>
      </c>
      <c r="B36" s="4" t="n">
        <v>9700</v>
      </c>
      <c r="C36" s="2" t="s">
        <v>50</v>
      </c>
      <c r="D36" s="8" t="n">
        <v>1542251841.17</v>
      </c>
      <c r="E36" s="8" t="n">
        <v>1001923933.09</v>
      </c>
      <c r="F36" s="8" t="n">
        <v>2067230860.24</v>
      </c>
      <c r="G36" s="8" t="n">
        <v>1658421939.32</v>
      </c>
      <c r="H36" s="8" t="n">
        <v>1614874738.94</v>
      </c>
      <c r="I36" s="8" t="n">
        <v>1776331223.2</v>
      </c>
      <c r="J36" s="8" t="n">
        <v>1224221676.24</v>
      </c>
      <c r="K36" s="8" t="n">
        <v>1568253549.15</v>
      </c>
      <c r="L36" s="8" t="n">
        <v>737019587.64</v>
      </c>
      <c r="M36" s="8" t="n">
        <v>779298263.1</v>
      </c>
      <c r="N36" s="8" t="n">
        <v>663116641.83</v>
      </c>
      <c r="O36" s="8" t="n">
        <v>1082563372.41</v>
      </c>
      <c r="P36" s="8" t="n">
        <f aca="false">SUM(D36:O36)</f>
        <v>15715507626.33</v>
      </c>
    </row>
    <row r="37" customFormat="false" ht="16.5" hidden="false" customHeight="false" outlineLevel="0" collapsed="false">
      <c r="A37" s="5" t="n">
        <v>35</v>
      </c>
      <c r="B37" s="4" t="n">
        <v>9800</v>
      </c>
      <c r="C37" s="2" t="s">
        <v>51</v>
      </c>
      <c r="D37" s="8" t="n">
        <v>5761391</v>
      </c>
      <c r="E37" s="8" t="n">
        <v>25600249</v>
      </c>
      <c r="F37" s="8" t="n">
        <v>18198589</v>
      </c>
      <c r="G37" s="8" t="n">
        <v>82765052</v>
      </c>
      <c r="H37" s="8" t="n">
        <v>11471140</v>
      </c>
      <c r="I37" s="8" t="n">
        <v>17310064</v>
      </c>
      <c r="J37" s="8" t="n">
        <v>28223227</v>
      </c>
      <c r="K37" s="8" t="n">
        <v>25755569</v>
      </c>
      <c r="L37" s="8" t="n">
        <v>21594632</v>
      </c>
      <c r="M37" s="8" t="n">
        <v>27704786</v>
      </c>
      <c r="N37" s="8" t="n">
        <v>35476739</v>
      </c>
      <c r="O37" s="8" t="n">
        <v>127104006</v>
      </c>
      <c r="P37" s="8" t="n">
        <f aca="false">SUM(D37:O37)</f>
        <v>426965444</v>
      </c>
    </row>
    <row r="38" customFormat="false" ht="16.5" hidden="false" customHeight="false" outlineLevel="0" collapsed="false">
      <c r="A38" s="11"/>
      <c r="B38" s="4" t="s">
        <v>52</v>
      </c>
      <c r="C38" s="2"/>
      <c r="D38" s="12" t="n">
        <f aca="false">SUM(D3:D37)</f>
        <v>24176759801.9</v>
      </c>
      <c r="E38" s="12" t="n">
        <f aca="false">SUM(E3:E37)</f>
        <v>20112556921.18</v>
      </c>
      <c r="F38" s="12" t="n">
        <f aca="false">SUM(F3:F37)</f>
        <v>35522612086.55</v>
      </c>
      <c r="G38" s="12" t="n">
        <f aca="false">SUM(G3:G37)</f>
        <v>21198140832.56</v>
      </c>
      <c r="H38" s="12" t="n">
        <f aca="false">SUM(H3:H37)</f>
        <v>20012272345.21</v>
      </c>
      <c r="I38" s="12" t="n">
        <f aca="false">SUM(I3:I37)</f>
        <v>24016394313.2699</v>
      </c>
      <c r="J38" s="12" t="n">
        <f aca="false">SUM(J3:J37)</f>
        <v>32588906512.4126</v>
      </c>
      <c r="K38" s="12" t="n">
        <f aca="false">SUM(K3:K37)</f>
        <v>32201629595.1832</v>
      </c>
      <c r="L38" s="12" t="n">
        <f aca="false">SUM(L3:L37)</f>
        <v>36239729801.0331</v>
      </c>
      <c r="M38" s="12" t="n">
        <f aca="false">SUM(M3:M37)</f>
        <v>30109421585.907</v>
      </c>
      <c r="N38" s="12" t="n">
        <f aca="false">SUM(N3:N37)</f>
        <v>34358448642.3774</v>
      </c>
      <c r="O38" s="12" t="n">
        <f aca="false">SUM(O3:O37)</f>
        <v>47162140490.2772</v>
      </c>
      <c r="P38" s="12" t="n">
        <f aca="false">SUM(D38:O38)</f>
        <v>357699012927.86</v>
      </c>
    </row>
    <row r="39" customFormat="false" ht="16.5" hidden="false" customHeight="false" outlineLevel="0" collapsed="false">
      <c r="A39" s="13"/>
      <c r="B39" s="13"/>
      <c r="C39" s="14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9.5" hidden="false" customHeight="false" outlineLevel="0" collapsed="false">
      <c r="B40" s="15"/>
      <c r="C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6:11:01Z</dcterms:created>
  <dc:creator>vicky</dc:creator>
  <dc:description/>
  <dc:language>en-US</dc:language>
  <cp:lastModifiedBy>vicky</cp:lastModifiedBy>
  <cp:revision>0</cp:revision>
  <dc:subject/>
  <dc:title/>
</cp:coreProperties>
</file>