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券商代號</t>
  </si>
  <si>
    <t xml:space="preserve">證券商名稱</t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</t>
    </r>
  </si>
  <si>
    <t xml:space="preserve">合    計</t>
  </si>
  <si>
    <t xml:space="preserve">台灣工銀</t>
  </si>
  <si>
    <t xml:space="preserve">日盛</t>
  </si>
  <si>
    <t xml:space="preserve">英商瑞銀</t>
  </si>
  <si>
    <t xml:space="preserve">美商美林</t>
  </si>
  <si>
    <t xml:space="preserve">美商高盛</t>
  </si>
  <si>
    <t xml:space="preserve">美商雷曼兄弟</t>
  </si>
  <si>
    <t xml:space="preserve">美商花旗環球</t>
  </si>
  <si>
    <t xml:space="preserve">保德信</t>
  </si>
  <si>
    <t xml:space="preserve">華南永昌</t>
  </si>
  <si>
    <t xml:space="preserve">太平洋</t>
  </si>
  <si>
    <t xml:space="preserve">`</t>
  </si>
  <si>
    <t xml:space="preserve">群益</t>
  </si>
  <si>
    <t xml:space="preserve">建華</t>
  </si>
  <si>
    <t xml:space="preserve">台証</t>
  </si>
  <si>
    <t xml:space="preserve">永興</t>
  </si>
  <si>
    <t xml:space="preserve">中信</t>
  </si>
  <si>
    <t xml:space="preserve">豐興</t>
  </si>
  <si>
    <t xml:space="preserve">大華</t>
  </si>
  <si>
    <t xml:space="preserve">金鼎</t>
  </si>
  <si>
    <t xml:space="preserve">元富</t>
  </si>
  <si>
    <t xml:space="preserve">福邦</t>
  </si>
  <si>
    <t xml:space="preserve">大眾</t>
  </si>
  <si>
    <t xml:space="preserve">倍利國際</t>
  </si>
  <si>
    <t xml:space="preserve">摩根大通</t>
  </si>
  <si>
    <t xml:space="preserve">康和</t>
  </si>
  <si>
    <t xml:space="preserve">花旗</t>
  </si>
  <si>
    <t xml:space="preserve">富達</t>
  </si>
  <si>
    <t xml:space="preserve">大和國泰</t>
  </si>
  <si>
    <t xml:space="preserve">摩根富林明</t>
  </si>
  <si>
    <t xml:space="preserve">復華</t>
  </si>
  <si>
    <t xml:space="preserve">富邦</t>
  </si>
  <si>
    <t xml:space="preserve">寶來</t>
  </si>
  <si>
    <t xml:space="preserve">元大京華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&quot;NT$&quot;#,##0_);[RED]&quot;(NT$&quot;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50" ySplit="0" topLeftCell="B1" activePane="topLeft" state="split"/>
      <selection pane="topLeft" activeCell="O6" activeCellId="0" sqref="O6"/>
      <selection pane="topRigh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7.5"/>
    <col collapsed="false" customWidth="true" hidden="false" outlineLevel="0" max="4" min="4" style="0" width="25.87"/>
    <col collapsed="false" customWidth="true" hidden="false" outlineLevel="0" max="5" min="5" style="0" width="26.62"/>
    <col collapsed="false" customWidth="true" hidden="false" outlineLevel="0" max="6" min="6" style="0" width="27.99"/>
    <col collapsed="false" customWidth="true" hidden="false" outlineLevel="0" max="7" min="7" style="0" width="27.5"/>
    <col collapsed="false" customWidth="true" hidden="false" outlineLevel="0" max="8" min="8" style="0" width="26.5"/>
    <col collapsed="false" customWidth="true" hidden="false" outlineLevel="0" max="9" min="9" style="0" width="27.12"/>
    <col collapsed="false" customWidth="true" hidden="false" outlineLevel="0" max="10" min="10" style="0" width="26.87"/>
    <col collapsed="false" customWidth="true" hidden="false" outlineLevel="0" max="11" min="11" style="0" width="26.36"/>
    <col collapsed="false" customWidth="true" hidden="false" outlineLevel="0" max="12" min="12" style="0" width="26.24"/>
    <col collapsed="false" customWidth="true" hidden="false" outlineLevel="0" max="13" min="13" style="0" width="27.5"/>
    <col collapsed="false" customWidth="true" hidden="false" outlineLevel="0" max="14" min="14" style="0" width="28.5"/>
    <col collapsed="false" customWidth="true" hidden="false" outlineLevel="0" max="15" min="15" style="0" width="24.99"/>
  </cols>
  <sheetData>
    <row r="5" customFormat="false" ht="19.5" hidden="false" customHeight="false" outlineLevel="0" collapsed="false">
      <c r="A5" s="1" t="s">
        <v>0</v>
      </c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4" t="s">
        <v>14</v>
      </c>
    </row>
    <row r="6" customFormat="false" ht="19.5" hidden="false" customHeight="false" outlineLevel="0" collapsed="false">
      <c r="A6" s="1" t="n">
        <v>1090</v>
      </c>
      <c r="B6" s="2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6" t="n">
        <f aca="false">SUM(C6:N6)</f>
        <v>0</v>
      </c>
    </row>
    <row r="7" customFormat="false" ht="19.5" hidden="false" customHeight="false" outlineLevel="0" collapsed="false">
      <c r="A7" s="1" t="n">
        <v>1160</v>
      </c>
      <c r="B7" s="2" t="s">
        <v>16</v>
      </c>
      <c r="C7" s="6" t="n">
        <v>96617126</v>
      </c>
      <c r="D7" s="6" t="n">
        <v>46191173</v>
      </c>
      <c r="E7" s="6" t="n">
        <v>60092138</v>
      </c>
      <c r="F7" s="6" t="n">
        <v>120674045</v>
      </c>
      <c r="G7" s="6" t="n">
        <v>196096023</v>
      </c>
      <c r="H7" s="6" t="n">
        <v>30988474</v>
      </c>
      <c r="I7" s="6" t="n">
        <v>27355739</v>
      </c>
      <c r="J7" s="6" t="n">
        <v>24971456</v>
      </c>
      <c r="K7" s="6" t="n">
        <v>34565778</v>
      </c>
      <c r="L7" s="7" t="n">
        <v>84309710</v>
      </c>
      <c r="M7" s="6" t="n">
        <v>110106855</v>
      </c>
      <c r="N7" s="8" t="n">
        <v>58134829</v>
      </c>
      <c r="O7" s="6" t="n">
        <f aca="false">SUM(C7:N7)</f>
        <v>890103346</v>
      </c>
    </row>
    <row r="8" customFormat="false" ht="19.5" hidden="false" customHeight="false" outlineLevel="0" collapsed="false">
      <c r="A8" s="1" t="n">
        <v>1320</v>
      </c>
      <c r="B8" s="2" t="s">
        <v>17</v>
      </c>
      <c r="C8" s="6" t="n">
        <v>6950368.98</v>
      </c>
      <c r="D8" s="6" t="n">
        <v>8184495</v>
      </c>
      <c r="E8" s="6" t="n">
        <v>9695091.87</v>
      </c>
      <c r="F8" s="6" t="n">
        <v>24463010.65</v>
      </c>
      <c r="G8" s="6" t="n">
        <v>21705955.31</v>
      </c>
      <c r="H8" s="6" t="n">
        <v>15273395.87</v>
      </c>
      <c r="I8" s="6" t="n">
        <v>6663298.96</v>
      </c>
      <c r="J8" s="6" t="n">
        <v>11942990.46</v>
      </c>
      <c r="K8" s="6" t="n">
        <v>1319512.74</v>
      </c>
      <c r="L8" s="7" t="n">
        <v>13620241.74</v>
      </c>
      <c r="M8" s="6" t="n">
        <v>18696577.55</v>
      </c>
      <c r="N8" s="7" t="n">
        <v>5360530.54</v>
      </c>
      <c r="O8" s="6" t="n">
        <f aca="false">SUM(C8:N8)</f>
        <v>143875469.67</v>
      </c>
    </row>
    <row r="9" customFormat="false" ht="19.5" hidden="false" customHeight="false" outlineLevel="0" collapsed="false">
      <c r="A9" s="1" t="n">
        <v>1440</v>
      </c>
      <c r="B9" s="2" t="s">
        <v>18</v>
      </c>
      <c r="C9" s="6" t="n">
        <v>160904510.48</v>
      </c>
      <c r="D9" s="6" t="n">
        <v>235285444.56</v>
      </c>
      <c r="E9" s="6" t="n">
        <v>229247533.99</v>
      </c>
      <c r="F9" s="6" t="n">
        <v>118468381.61</v>
      </c>
      <c r="G9" s="6" t="n">
        <v>169182990.05</v>
      </c>
      <c r="H9" s="6" t="n">
        <v>135772381.24</v>
      </c>
      <c r="I9" s="6" t="n">
        <v>60286005.62</v>
      </c>
      <c r="J9" s="6" t="n">
        <v>59106202.91</v>
      </c>
      <c r="K9" s="6" t="n">
        <v>152773973.64</v>
      </c>
      <c r="L9" s="7" t="n">
        <v>90667523.84</v>
      </c>
      <c r="M9" s="6" t="n">
        <v>180215869.92</v>
      </c>
      <c r="N9" s="7" t="n">
        <v>126766757.78</v>
      </c>
      <c r="O9" s="6" t="n">
        <f aca="false">SUM(C9:N9)</f>
        <v>1718677575.64</v>
      </c>
    </row>
    <row r="10" customFormat="false" ht="19.5" hidden="false" customHeight="false" outlineLevel="0" collapsed="false">
      <c r="A10" s="1" t="n">
        <v>1480</v>
      </c>
      <c r="B10" s="2" t="s">
        <v>19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7" t="n">
        <v>0</v>
      </c>
      <c r="M10" s="6" t="n">
        <v>0</v>
      </c>
      <c r="N10" s="7" t="n">
        <v>0</v>
      </c>
      <c r="O10" s="6" t="n">
        <f aca="false">SUM(C10:N10)</f>
        <v>0</v>
      </c>
    </row>
    <row r="11" customFormat="false" ht="19.5" hidden="false" customHeight="false" outlineLevel="0" collapsed="false">
      <c r="A11" s="1" t="n">
        <v>1540</v>
      </c>
      <c r="B11" s="2" t="s">
        <v>2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7" t="n">
        <v>0</v>
      </c>
      <c r="M11" s="6" t="n">
        <v>0</v>
      </c>
      <c r="N11" s="7" t="n">
        <v>0</v>
      </c>
      <c r="O11" s="6" t="n">
        <f aca="false">SUM(C11:N11)</f>
        <v>0</v>
      </c>
    </row>
    <row r="12" customFormat="false" ht="19.5" hidden="false" customHeight="false" outlineLevel="0" collapsed="false">
      <c r="A12" s="1" t="n">
        <v>1590</v>
      </c>
      <c r="B12" s="2" t="s">
        <v>21</v>
      </c>
      <c r="C12" s="6" t="n">
        <v>4244653562</v>
      </c>
      <c r="D12" s="6" t="n">
        <v>4230382840</v>
      </c>
      <c r="E12" s="6" t="n">
        <v>4531549306</v>
      </c>
      <c r="F12" s="6" t="n">
        <v>7776276675</v>
      </c>
      <c r="G12" s="6" t="n">
        <v>4776492653</v>
      </c>
      <c r="H12" s="6" t="n">
        <v>2926910480</v>
      </c>
      <c r="I12" s="6" t="n">
        <v>2051260520</v>
      </c>
      <c r="J12" s="6" t="n">
        <v>2516554399</v>
      </c>
      <c r="K12" s="6" t="n">
        <v>3100821302</v>
      </c>
      <c r="L12" s="7" t="n">
        <v>3669729649</v>
      </c>
      <c r="M12" s="6" t="n">
        <v>4173313569</v>
      </c>
      <c r="N12" s="7" t="n">
        <v>3596923362</v>
      </c>
      <c r="O12" s="6" t="n">
        <f aca="false">SUM(C12:N12)</f>
        <v>47594868317</v>
      </c>
    </row>
    <row r="13" customFormat="false" ht="19.5" hidden="false" customHeight="false" outlineLevel="0" collapsed="false">
      <c r="A13" s="1" t="n">
        <v>1970</v>
      </c>
      <c r="B13" s="2" t="s">
        <v>22</v>
      </c>
      <c r="C13" s="6" t="n">
        <v>1795131563</v>
      </c>
      <c r="D13" s="6" t="n">
        <v>1206860027</v>
      </c>
      <c r="E13" s="6" t="n">
        <v>1154999999</v>
      </c>
      <c r="F13" s="6" t="n">
        <v>1118499880</v>
      </c>
      <c r="G13" s="6" t="n">
        <v>533240194</v>
      </c>
      <c r="H13" s="6" t="n">
        <v>1278088888</v>
      </c>
      <c r="I13" s="6" t="n">
        <v>905533317</v>
      </c>
      <c r="J13" s="6" t="n">
        <v>615384113</v>
      </c>
      <c r="K13" s="6" t="n">
        <v>1123373209</v>
      </c>
      <c r="L13" s="7" t="n">
        <v>904296187</v>
      </c>
      <c r="M13" s="6" t="n">
        <v>1132359177</v>
      </c>
      <c r="N13" s="7" t="n">
        <v>1187369366</v>
      </c>
      <c r="O13" s="6" t="n">
        <f aca="false">SUM(C13:N13)</f>
        <v>12955135920</v>
      </c>
    </row>
    <row r="14" customFormat="false" ht="19.5" hidden="false" customHeight="false" outlineLevel="0" collapsed="false">
      <c r="A14" s="1" t="n">
        <v>5090</v>
      </c>
      <c r="B14" s="2" t="s">
        <v>23</v>
      </c>
      <c r="C14" s="6" t="n">
        <v>2362655.33</v>
      </c>
      <c r="D14" s="6" t="n">
        <v>3433570.74</v>
      </c>
      <c r="E14" s="6" t="n">
        <v>18597548.12</v>
      </c>
      <c r="F14" s="6" t="n">
        <v>5759924</v>
      </c>
      <c r="G14" s="6" t="n">
        <v>695348.35</v>
      </c>
      <c r="H14" s="6" t="n">
        <v>209361.27</v>
      </c>
      <c r="I14" s="6" t="n">
        <v>881827.71</v>
      </c>
      <c r="J14" s="6" t="n">
        <v>206712.06</v>
      </c>
      <c r="K14" s="6" t="n">
        <v>212018</v>
      </c>
      <c r="L14" s="7" t="n">
        <v>215421.17</v>
      </c>
      <c r="M14" s="6" t="n">
        <v>1790918.7</v>
      </c>
      <c r="N14" s="7" t="n">
        <v>11869087.63</v>
      </c>
      <c r="O14" s="6" t="n">
        <f aca="false">SUM(C14:N14)</f>
        <v>46234393.08</v>
      </c>
    </row>
    <row r="15" customFormat="false" ht="19.5" hidden="false" customHeight="false" outlineLevel="0" collapsed="false">
      <c r="A15" s="1" t="n">
        <v>5180</v>
      </c>
      <c r="B15" s="2" t="s">
        <v>24</v>
      </c>
      <c r="C15" s="6" t="n">
        <v>11957565</v>
      </c>
      <c r="D15" s="9" t="s">
        <v>25</v>
      </c>
      <c r="E15" s="6" t="n">
        <v>4093638</v>
      </c>
      <c r="F15" s="6" t="n">
        <v>5189730</v>
      </c>
      <c r="G15" s="6" t="n">
        <v>14783564</v>
      </c>
      <c r="H15" s="6" t="n">
        <v>780264</v>
      </c>
      <c r="I15" s="6" t="n">
        <v>2597530</v>
      </c>
      <c r="J15" s="6" t="n">
        <v>2149960</v>
      </c>
      <c r="K15" s="6" t="n">
        <v>2529574</v>
      </c>
      <c r="L15" s="7" t="n">
        <v>1568613</v>
      </c>
      <c r="M15" s="6" t="n">
        <v>3238227</v>
      </c>
      <c r="N15" s="7" t="n">
        <v>2733789</v>
      </c>
      <c r="O15" s="6" t="n">
        <f aca="false">SUM(C15:N15)</f>
        <v>51622454</v>
      </c>
    </row>
    <row r="16" customFormat="false" ht="19.5" hidden="false" customHeight="false" outlineLevel="0" collapsed="false">
      <c r="A16" s="1" t="n">
        <v>5270</v>
      </c>
      <c r="B16" s="2" t="s">
        <v>26</v>
      </c>
      <c r="C16" s="6" t="n">
        <v>379332006.11</v>
      </c>
      <c r="D16" s="6" t="n">
        <v>263147420.79</v>
      </c>
      <c r="E16" s="6" t="n">
        <v>241455488.27</v>
      </c>
      <c r="F16" s="6" t="n">
        <v>338246096.87</v>
      </c>
      <c r="G16" s="6" t="n">
        <v>151264887.46</v>
      </c>
      <c r="H16" s="6" t="n">
        <v>84017347.76</v>
      </c>
      <c r="I16" s="6" t="n">
        <v>159607583.55</v>
      </c>
      <c r="J16" s="6" t="n">
        <v>79996836.06</v>
      </c>
      <c r="K16" s="6" t="n">
        <v>173155007.79</v>
      </c>
      <c r="L16" s="7" t="n">
        <v>252655887.94</v>
      </c>
      <c r="M16" s="6" t="n">
        <v>297315586.38</v>
      </c>
      <c r="N16" s="7" t="n">
        <v>306490291.74</v>
      </c>
      <c r="O16" s="6" t="n">
        <f aca="false">SUM(C16:N16)</f>
        <v>2726684440.72</v>
      </c>
    </row>
    <row r="17" customFormat="false" ht="19.5" hidden="false" customHeight="false" outlineLevel="0" collapsed="false">
      <c r="A17" s="1" t="n">
        <v>5510</v>
      </c>
      <c r="B17" s="2" t="s">
        <v>27</v>
      </c>
      <c r="C17" s="6" t="n">
        <v>471476765.14</v>
      </c>
      <c r="D17" s="6" t="n">
        <v>167614650.95</v>
      </c>
      <c r="E17" s="6" t="n">
        <v>169583575.08</v>
      </c>
      <c r="F17" s="6" t="n">
        <v>1000424799.75</v>
      </c>
      <c r="G17" s="6" t="n">
        <v>329547753.6</v>
      </c>
      <c r="H17" s="6" t="n">
        <v>410011938</v>
      </c>
      <c r="I17" s="6" t="n">
        <v>326669776</v>
      </c>
      <c r="J17" s="6" t="n">
        <v>81855840</v>
      </c>
      <c r="K17" s="6" t="n">
        <v>136073597</v>
      </c>
      <c r="L17" s="7" t="n">
        <v>212706783</v>
      </c>
      <c r="M17" s="6" t="n">
        <v>143671412</v>
      </c>
      <c r="N17" s="7" t="n">
        <v>151877366.12</v>
      </c>
      <c r="O17" s="6" t="n">
        <f aca="false">SUM(C17:N17)</f>
        <v>3601514256.64</v>
      </c>
    </row>
    <row r="18" customFormat="false" ht="19.5" hidden="false" customHeight="false" outlineLevel="0" collapsed="false">
      <c r="A18" s="1" t="n">
        <v>5550</v>
      </c>
      <c r="B18" s="2" t="s">
        <v>28</v>
      </c>
      <c r="C18" s="6" t="n">
        <v>0</v>
      </c>
      <c r="D18" s="6" t="n">
        <v>587517.37</v>
      </c>
      <c r="E18" s="6" t="n">
        <v>2416090.95</v>
      </c>
      <c r="F18" s="6" t="n">
        <v>22695069.74</v>
      </c>
      <c r="G18" s="6" t="n">
        <v>1720567.5</v>
      </c>
      <c r="H18" s="6" t="n">
        <v>743771.87</v>
      </c>
      <c r="I18" s="6" t="n">
        <v>49181.18</v>
      </c>
      <c r="J18" s="6" t="n">
        <v>850439.43</v>
      </c>
      <c r="K18" s="6" t="n">
        <v>49055</v>
      </c>
      <c r="L18" s="7" t="n">
        <v>751911</v>
      </c>
      <c r="M18" s="6" t="n">
        <v>5431648</v>
      </c>
      <c r="N18" s="7" t="n">
        <v>10280254</v>
      </c>
      <c r="O18" s="6" t="n">
        <f aca="false">SUM(C18:N18)</f>
        <v>45575506.04</v>
      </c>
    </row>
    <row r="19" customFormat="false" ht="19.5" hidden="false" customHeight="false" outlineLevel="0" collapsed="false">
      <c r="A19" s="1" t="n">
        <v>5600</v>
      </c>
      <c r="B19" s="2" t="s">
        <v>29</v>
      </c>
      <c r="C19" s="6" t="n">
        <v>56825620</v>
      </c>
      <c r="D19" s="6" t="n">
        <v>4651085</v>
      </c>
      <c r="E19" s="6" t="n">
        <v>29556347</v>
      </c>
      <c r="F19" s="6" t="n">
        <v>1477054</v>
      </c>
      <c r="G19" s="6" t="n">
        <v>0</v>
      </c>
      <c r="H19" s="6" t="n">
        <v>27644508</v>
      </c>
      <c r="I19" s="6" t="n">
        <v>103989308</v>
      </c>
      <c r="J19" s="6" t="n">
        <v>15605980</v>
      </c>
      <c r="K19" s="6" t="n">
        <v>69202112</v>
      </c>
      <c r="L19" s="7" t="n">
        <v>42694996</v>
      </c>
      <c r="M19" s="6" t="n">
        <v>1736857.31</v>
      </c>
      <c r="N19" s="7" t="n">
        <v>34959838</v>
      </c>
      <c r="O19" s="6" t="n">
        <f aca="false">SUM(C19:N19)</f>
        <v>388343705.31</v>
      </c>
    </row>
    <row r="20" customFormat="false" ht="19.5" hidden="false" customHeight="false" outlineLevel="0" collapsed="false">
      <c r="A20" s="1" t="n">
        <v>5650</v>
      </c>
      <c r="B20" s="2" t="s">
        <v>30</v>
      </c>
      <c r="C20" s="6" t="n">
        <v>2069135418</v>
      </c>
      <c r="D20" s="6" t="n">
        <v>785807756</v>
      </c>
      <c r="E20" s="6" t="n">
        <v>1684305548</v>
      </c>
      <c r="F20" s="6" t="n">
        <v>1930228083</v>
      </c>
      <c r="G20" s="6" t="n">
        <v>1286847012</v>
      </c>
      <c r="H20" s="6" t="n">
        <v>800568514</v>
      </c>
      <c r="I20" s="6" t="n">
        <v>1106229245</v>
      </c>
      <c r="J20" s="6" t="n">
        <v>713623527</v>
      </c>
      <c r="K20" s="6" t="n">
        <v>1001860506</v>
      </c>
      <c r="L20" s="7" t="n">
        <v>852635598</v>
      </c>
      <c r="M20" s="6" t="n">
        <v>1109275482</v>
      </c>
      <c r="N20" s="7" t="n">
        <v>1360621761</v>
      </c>
      <c r="O20" s="6" t="n">
        <f aca="false">SUM(C20:N20)</f>
        <v>14701138450</v>
      </c>
    </row>
    <row r="21" customFormat="false" ht="19.5" hidden="false" customHeight="false" outlineLevel="0" collapsed="false">
      <c r="A21" s="1" t="n">
        <v>5690</v>
      </c>
      <c r="B21" s="2" t="s">
        <v>31</v>
      </c>
      <c r="C21" s="6"/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7" t="n">
        <v>0</v>
      </c>
      <c r="M21" s="6" t="n">
        <v>0</v>
      </c>
      <c r="N21" s="7" t="n">
        <v>0</v>
      </c>
      <c r="O21" s="6" t="n">
        <f aca="false">SUM(C21:N21)</f>
        <v>0</v>
      </c>
    </row>
    <row r="22" customFormat="false" ht="19.5" hidden="false" customHeight="false" outlineLevel="0" collapsed="false">
      <c r="A22" s="1" t="n">
        <v>5720</v>
      </c>
      <c r="B22" s="2" t="s">
        <v>32</v>
      </c>
      <c r="C22" s="6" t="n">
        <f aca="false">19257981.36+2932160</f>
        <v>22190141.36</v>
      </c>
      <c r="D22" s="6" t="n">
        <v>110622.6</v>
      </c>
      <c r="E22" s="6" t="n">
        <v>884133</v>
      </c>
      <c r="F22" s="6" t="n">
        <v>2325875</v>
      </c>
      <c r="G22" s="6" t="n">
        <v>2021155.6</v>
      </c>
      <c r="H22" s="6" t="n">
        <v>506461.04</v>
      </c>
      <c r="I22" s="6" t="n">
        <v>908804.52</v>
      </c>
      <c r="J22" s="6" t="n">
        <v>0</v>
      </c>
      <c r="K22" s="6" t="n">
        <v>0</v>
      </c>
      <c r="L22" s="7" t="n">
        <v>3046162.26</v>
      </c>
      <c r="M22" s="6" t="n">
        <v>0</v>
      </c>
      <c r="N22" s="7" t="n">
        <v>95552766.16</v>
      </c>
      <c r="O22" s="6" t="n">
        <f aca="false">SUM(C22:N22)</f>
        <v>127546121.54</v>
      </c>
    </row>
    <row r="23" customFormat="false" ht="19.5" hidden="false" customHeight="false" outlineLevel="0" collapsed="false">
      <c r="A23" s="1" t="n">
        <v>5820</v>
      </c>
      <c r="B23" s="2" t="s">
        <v>33</v>
      </c>
      <c r="C23" s="6" t="n">
        <v>403150.38</v>
      </c>
      <c r="D23" s="6" t="n">
        <v>0</v>
      </c>
      <c r="E23" s="6" t="n">
        <v>5425948.42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7" t="n">
        <v>0</v>
      </c>
      <c r="M23" s="6" t="n">
        <v>0</v>
      </c>
      <c r="N23" s="7" t="n">
        <v>0</v>
      </c>
      <c r="O23" s="6" t="n">
        <f aca="false">SUM(C23:N23)</f>
        <v>5829098.8</v>
      </c>
    </row>
    <row r="24" customFormat="false" ht="19.5" hidden="false" customHeight="false" outlineLevel="0" collapsed="false">
      <c r="A24" s="1" t="n">
        <v>5920</v>
      </c>
      <c r="B24" s="2" t="s">
        <v>34</v>
      </c>
      <c r="C24" s="6" t="n">
        <v>12154598</v>
      </c>
      <c r="D24" s="6" t="n">
        <v>35776050</v>
      </c>
      <c r="E24" s="6" t="n">
        <v>25181254</v>
      </c>
      <c r="F24" s="6" t="n">
        <v>13386295</v>
      </c>
      <c r="G24" s="6" t="n">
        <v>23705363</v>
      </c>
      <c r="H24" s="6" t="n">
        <v>1064892.38</v>
      </c>
      <c r="I24" s="6" t="n">
        <v>2938563.64</v>
      </c>
      <c r="J24" s="6" t="n">
        <v>3035476</v>
      </c>
      <c r="K24" s="6" t="n">
        <v>5944061</v>
      </c>
      <c r="L24" s="7" t="n">
        <v>60958123.91</v>
      </c>
      <c r="M24" s="6" t="n">
        <v>66364540</v>
      </c>
      <c r="N24" s="7" t="n">
        <v>6832632</v>
      </c>
      <c r="O24" s="6" t="n">
        <f aca="false">SUM(C24:N24)</f>
        <v>257341848.93</v>
      </c>
    </row>
    <row r="25" customFormat="false" ht="19.5" hidden="false" customHeight="false" outlineLevel="0" collapsed="false">
      <c r="A25" s="1" t="n">
        <v>6480</v>
      </c>
      <c r="B25" s="2" t="s">
        <v>3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7" t="n">
        <v>0</v>
      </c>
      <c r="M25" s="6" t="n">
        <v>0</v>
      </c>
      <c r="N25" s="7" t="n">
        <v>0</v>
      </c>
      <c r="O25" s="6" t="n">
        <f aca="false">SUM(C25:N25)</f>
        <v>0</v>
      </c>
    </row>
    <row r="26" customFormat="false" ht="19.5" hidden="false" customHeight="false" outlineLevel="0" collapsed="false">
      <c r="A26" s="1" t="n">
        <v>6530</v>
      </c>
      <c r="B26" s="2" t="s">
        <v>36</v>
      </c>
      <c r="C26" s="6" t="n">
        <v>455767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4557670</v>
      </c>
      <c r="I26" s="6" t="n">
        <v>0</v>
      </c>
      <c r="J26" s="6" t="n">
        <v>0</v>
      </c>
      <c r="K26" s="6" t="n">
        <v>0</v>
      </c>
      <c r="L26" s="7" t="n">
        <v>0</v>
      </c>
      <c r="M26" s="6" t="n">
        <v>0</v>
      </c>
      <c r="N26" s="7" t="n">
        <v>0</v>
      </c>
      <c r="O26" s="6" t="n">
        <f aca="false">SUM(C26:N26)</f>
        <v>9115340</v>
      </c>
    </row>
    <row r="27" customFormat="false" ht="19.5" hidden="false" customHeight="false" outlineLevel="0" collapsed="false">
      <c r="A27" s="1" t="n">
        <v>7000</v>
      </c>
      <c r="B27" s="2" t="s">
        <v>3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7" t="n">
        <v>3228439</v>
      </c>
      <c r="M27" s="6" t="n">
        <v>15798598</v>
      </c>
      <c r="N27" s="7" t="n">
        <v>20303436</v>
      </c>
      <c r="O27" s="6" t="n">
        <f aca="false">SUM(C27:N27)</f>
        <v>39330473</v>
      </c>
    </row>
    <row r="28" customFormat="false" ht="19.5" hidden="false" customHeight="false" outlineLevel="0" collapsed="false">
      <c r="A28" s="1" t="n">
        <v>8440</v>
      </c>
      <c r="B28" s="2" t="s">
        <v>38</v>
      </c>
      <c r="C28" s="6" t="n">
        <v>1311364635</v>
      </c>
      <c r="D28" s="6" t="n">
        <v>1099502579</v>
      </c>
      <c r="E28" s="6" t="n">
        <v>1289045570</v>
      </c>
      <c r="F28" s="6" t="n">
        <v>1823722479</v>
      </c>
      <c r="G28" s="6" t="n">
        <v>878743686</v>
      </c>
      <c r="H28" s="6" t="n">
        <v>1231716229</v>
      </c>
      <c r="I28" s="6" t="n">
        <v>960960027</v>
      </c>
      <c r="J28" s="6" t="n">
        <v>524038592</v>
      </c>
      <c r="K28" s="6" t="n">
        <v>873967997</v>
      </c>
      <c r="L28" s="7" t="n">
        <v>597226812</v>
      </c>
      <c r="M28" s="6" t="n">
        <v>1341445454</v>
      </c>
      <c r="N28" s="7" t="n">
        <v>1584460275</v>
      </c>
      <c r="O28" s="6" t="n">
        <f aca="false">SUM(C28:N28)</f>
        <v>13516194335</v>
      </c>
    </row>
    <row r="29" customFormat="false" ht="19.5" hidden="false" customHeight="false" outlineLevel="0" collapsed="false">
      <c r="A29" s="1" t="n">
        <v>8450</v>
      </c>
      <c r="B29" s="2" t="s">
        <v>3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7" t="n">
        <v>0</v>
      </c>
      <c r="M29" s="6" t="n">
        <v>0</v>
      </c>
      <c r="N29" s="7" t="n">
        <v>0</v>
      </c>
      <c r="O29" s="6" t="n">
        <f aca="false">SUM(C29:N29)</f>
        <v>0</v>
      </c>
    </row>
    <row r="30" customFormat="false" ht="19.5" hidden="false" customHeight="false" outlineLevel="0" collapsed="false">
      <c r="A30" s="1" t="n">
        <v>8700</v>
      </c>
      <c r="B30" s="2" t="s">
        <v>40</v>
      </c>
      <c r="C30" s="6" t="n">
        <v>0</v>
      </c>
      <c r="D30" s="6" t="n">
        <v>0</v>
      </c>
      <c r="E30" s="6" t="n">
        <v>0</v>
      </c>
      <c r="F30" s="6" t="n">
        <v>1470938889</v>
      </c>
      <c r="G30" s="6" t="n">
        <v>90150300</v>
      </c>
      <c r="H30" s="6" t="n">
        <v>388243625</v>
      </c>
      <c r="I30" s="6" t="n">
        <v>88206468</v>
      </c>
      <c r="J30" s="6" t="n">
        <v>617328108</v>
      </c>
      <c r="K30" s="6" t="n">
        <v>493787781</v>
      </c>
      <c r="L30" s="7" t="n">
        <v>730091475</v>
      </c>
      <c r="M30" s="6" t="n">
        <v>1005299770</v>
      </c>
      <c r="N30" s="7" t="n">
        <v>196724946</v>
      </c>
      <c r="O30" s="6" t="n">
        <f aca="false">SUM(C30:N30)</f>
        <v>5080771362</v>
      </c>
    </row>
    <row r="31" customFormat="false" ht="19.5" hidden="false" customHeight="false" outlineLevel="0" collapsed="false">
      <c r="A31" s="1" t="n">
        <f aca="false">160</f>
        <v>160</v>
      </c>
      <c r="B31" s="2" t="s">
        <v>41</v>
      </c>
      <c r="C31" s="6" t="n">
        <v>11538870594.91</v>
      </c>
      <c r="D31" s="6" t="n">
        <v>10890367175</v>
      </c>
      <c r="E31" s="6" t="n">
        <v>12014488359.05</v>
      </c>
      <c r="F31" s="6" t="n">
        <v>11930048628.73</v>
      </c>
      <c r="G31" s="6" t="n">
        <v>9232145398.3</v>
      </c>
      <c r="H31" s="6" t="n">
        <v>5928035789.66</v>
      </c>
      <c r="I31" s="6" t="n">
        <v>8105903017.72</v>
      </c>
      <c r="J31" s="6" t="n">
        <v>6515899153.36</v>
      </c>
      <c r="K31" s="6" t="n">
        <v>5600345971.38</v>
      </c>
      <c r="L31" s="7" t="n">
        <v>6714364625.89</v>
      </c>
      <c r="M31" s="6" t="n">
        <v>9795498282.88</v>
      </c>
      <c r="N31" s="7" t="n">
        <v>14450297419.55</v>
      </c>
      <c r="O31" s="6" t="n">
        <f aca="false">SUM(C31:N31)</f>
        <v>112716264416.43</v>
      </c>
    </row>
    <row r="32" customFormat="false" ht="19.5" hidden="false" customHeight="false" outlineLevel="0" collapsed="false">
      <c r="A32" s="1" t="n">
        <v>8890</v>
      </c>
      <c r="B32" s="2" t="s">
        <v>42</v>
      </c>
      <c r="C32" s="6" t="n">
        <v>83715393</v>
      </c>
      <c r="D32" s="6" t="n">
        <v>12000426</v>
      </c>
      <c r="E32" s="6" t="n">
        <v>27595458</v>
      </c>
      <c r="F32" s="6" t="n">
        <v>43500021</v>
      </c>
      <c r="G32" s="6" t="n">
        <v>66361457</v>
      </c>
      <c r="H32" s="6" t="n">
        <v>5989740</v>
      </c>
      <c r="I32" s="6" t="n">
        <v>53856501</v>
      </c>
      <c r="J32" s="6" t="n">
        <v>93873141</v>
      </c>
      <c r="K32" s="6" t="n">
        <v>28134750</v>
      </c>
      <c r="L32" s="7" t="n">
        <v>56360155</v>
      </c>
      <c r="M32" s="6" t="n">
        <v>29758665</v>
      </c>
      <c r="N32" s="7" t="n">
        <v>41753769</v>
      </c>
      <c r="O32" s="6" t="n">
        <f aca="false">SUM(C32:N32)</f>
        <v>542899476</v>
      </c>
    </row>
    <row r="33" customFormat="false" ht="19.5" hidden="false" customHeight="false" outlineLevel="0" collapsed="false">
      <c r="A33" s="1" t="n">
        <v>8920</v>
      </c>
      <c r="B33" s="2" t="s">
        <v>43</v>
      </c>
      <c r="C33" s="6" t="n">
        <v>2002948755.76</v>
      </c>
      <c r="D33" s="6" t="n">
        <v>2066976244.67</v>
      </c>
      <c r="E33" s="6" t="n">
        <v>1660394426.17</v>
      </c>
      <c r="F33" s="6" t="n">
        <v>3386071414.46</v>
      </c>
      <c r="G33" s="6" t="n">
        <v>3307730120.17</v>
      </c>
      <c r="H33" s="6" t="n">
        <v>2128028045.64</v>
      </c>
      <c r="I33" s="6" t="n">
        <v>1846242137.94</v>
      </c>
      <c r="J33" s="6" t="n">
        <v>1404281695.26</v>
      </c>
      <c r="K33" s="6" t="n">
        <v>1502372984.81</v>
      </c>
      <c r="L33" s="7" t="n">
        <v>1090739289.21</v>
      </c>
      <c r="M33" s="6" t="n">
        <v>1319454069.34</v>
      </c>
      <c r="N33" s="7" t="n">
        <v>2376265707.5</v>
      </c>
      <c r="O33" s="6" t="n">
        <f aca="false">SUM(C33:N33)</f>
        <v>24091504890.93</v>
      </c>
    </row>
    <row r="34" customFormat="false" ht="19.5" hidden="false" customHeight="false" outlineLevel="0" collapsed="false">
      <c r="A34" s="1" t="n">
        <v>9500</v>
      </c>
      <c r="B34" s="2" t="s">
        <v>44</v>
      </c>
      <c r="C34" s="6" t="n">
        <v>30114156.31</v>
      </c>
      <c r="D34" s="6" t="n">
        <v>10100475.68</v>
      </c>
      <c r="E34" s="6" t="n">
        <v>17816463.05</v>
      </c>
      <c r="F34" s="6" t="n">
        <v>4898960.91</v>
      </c>
      <c r="G34" s="6" t="n">
        <v>3756144</v>
      </c>
      <c r="H34" s="6" t="n">
        <v>761288.5</v>
      </c>
      <c r="I34" s="6" t="n">
        <v>397197.9</v>
      </c>
      <c r="J34" s="6" t="n">
        <v>103706.24</v>
      </c>
      <c r="K34" s="6" t="n">
        <v>479628.8</v>
      </c>
      <c r="L34" s="7" t="n">
        <v>9124055.58</v>
      </c>
      <c r="M34" s="6" t="n">
        <v>3221139.99</v>
      </c>
      <c r="N34" s="7" t="n">
        <v>0</v>
      </c>
      <c r="O34" s="6" t="n">
        <f aca="false">SUM(C34:N34)</f>
        <v>80773216.96</v>
      </c>
    </row>
    <row r="35" customFormat="false" ht="19.5" hidden="false" customHeight="false" outlineLevel="0" collapsed="false">
      <c r="A35" s="1" t="n">
        <v>9600</v>
      </c>
      <c r="B35" s="2" t="s">
        <v>45</v>
      </c>
      <c r="C35" s="6" t="n">
        <v>28836391.57</v>
      </c>
      <c r="D35" s="6" t="n">
        <v>20522935.31</v>
      </c>
      <c r="E35" s="6" t="n">
        <v>30778268.99</v>
      </c>
      <c r="F35" s="6" t="n">
        <v>7524062.43</v>
      </c>
      <c r="G35" s="6" t="n">
        <v>12017312.2</v>
      </c>
      <c r="H35" s="6" t="n">
        <v>5922829.39</v>
      </c>
      <c r="I35" s="6" t="n">
        <v>14607630.87</v>
      </c>
      <c r="J35" s="6" t="n">
        <v>8459880.09</v>
      </c>
      <c r="K35" s="6" t="n">
        <v>5008284.65</v>
      </c>
      <c r="L35" s="7" t="n">
        <v>2688825.49</v>
      </c>
      <c r="M35" s="6" t="n">
        <v>17375351.56</v>
      </c>
      <c r="N35" s="7" t="n">
        <v>12976387.61</v>
      </c>
      <c r="O35" s="6" t="n">
        <f aca="false">SUM(C35:N35)</f>
        <v>166718160.16</v>
      </c>
    </row>
    <row r="36" customFormat="false" ht="19.5" hidden="false" customHeight="false" outlineLevel="0" collapsed="false">
      <c r="A36" s="1" t="n">
        <v>9700</v>
      </c>
      <c r="B36" s="2" t="s">
        <v>46</v>
      </c>
      <c r="C36" s="6" t="n">
        <v>724417799.2</v>
      </c>
      <c r="D36" s="6" t="n">
        <v>715731087.33</v>
      </c>
      <c r="E36" s="6" t="n">
        <v>630723032.81</v>
      </c>
      <c r="F36" s="6" t="n">
        <v>465038709.76</v>
      </c>
      <c r="G36" s="6" t="n">
        <v>314725304.15</v>
      </c>
      <c r="H36" s="6" t="n">
        <v>235215342.94</v>
      </c>
      <c r="I36" s="6" t="n">
        <v>472187804.23</v>
      </c>
      <c r="J36" s="6" t="n">
        <v>340612817.99</v>
      </c>
      <c r="K36" s="6" t="n">
        <v>758985358.52</v>
      </c>
      <c r="L36" s="7" t="n">
        <v>1649106401.54</v>
      </c>
      <c r="M36" s="6" t="n">
        <v>1696208975.97</v>
      </c>
      <c r="N36" s="7" t="n">
        <v>1399981263.62</v>
      </c>
      <c r="O36" s="6" t="n">
        <f aca="false">SUM(C36:N36)</f>
        <v>9402933898.06</v>
      </c>
    </row>
    <row r="37" customFormat="false" ht="19.5" hidden="false" customHeight="false" outlineLevel="0" collapsed="false">
      <c r="A37" s="1" t="n">
        <v>9800</v>
      </c>
      <c r="B37" s="2" t="s">
        <v>47</v>
      </c>
      <c r="C37" s="6" t="n">
        <v>23104586</v>
      </c>
      <c r="D37" s="6" t="n">
        <v>15063450</v>
      </c>
      <c r="E37" s="6" t="n">
        <v>29759202</v>
      </c>
      <c r="F37" s="6" t="n">
        <v>15216353</v>
      </c>
      <c r="G37" s="6" t="n">
        <v>3900479</v>
      </c>
      <c r="H37" s="6" t="n">
        <v>1102584</v>
      </c>
      <c r="I37" s="6" t="n">
        <v>4532794</v>
      </c>
      <c r="J37" s="6" t="n">
        <v>2011189</v>
      </c>
      <c r="K37" s="6" t="n">
        <v>10125424</v>
      </c>
      <c r="L37" s="7" t="n">
        <v>8151682</v>
      </c>
      <c r="M37" s="6" t="n">
        <v>5950904</v>
      </c>
      <c r="N37" s="7" t="n">
        <v>12810127</v>
      </c>
      <c r="O37" s="6" t="n">
        <f aca="false">SUM(C37:N37)</f>
        <v>131728774</v>
      </c>
    </row>
    <row r="38" customFormat="false" ht="19.5" hidden="false" customHeight="false" outlineLevel="0" collapsed="false">
      <c r="A38" s="1" t="s">
        <v>48</v>
      </c>
      <c r="B38" s="2"/>
      <c r="C38" s="10" t="n">
        <f aca="false">SUM(C7:C37)</f>
        <v>25078025031.53</v>
      </c>
      <c r="D38" s="10" t="n">
        <f aca="false">SUM(D7:D37)</f>
        <v>21818297026</v>
      </c>
      <c r="E38" s="10" t="n">
        <f aca="false">SUM(E7:E37)</f>
        <v>23867684419.77</v>
      </c>
      <c r="F38" s="10" t="n">
        <f aca="false">SUM(F7:F37)</f>
        <v>31625074437.91</v>
      </c>
      <c r="G38" s="10" t="n">
        <f aca="false">SUM(G7:G37)</f>
        <v>21416833667.69</v>
      </c>
      <c r="H38" s="10" t="n">
        <f aca="false">SUM(H7:H37)</f>
        <v>15642153821.56</v>
      </c>
      <c r="I38" s="10" t="n">
        <f aca="false">SUM(I7:I37)</f>
        <v>16301864278.84</v>
      </c>
      <c r="J38" s="10" t="n">
        <f aca="false">SUM(J7:J37)</f>
        <v>13631892214.86</v>
      </c>
      <c r="K38" s="10" t="n">
        <f aca="false">SUM(K7:K37)</f>
        <v>15075087886.33</v>
      </c>
      <c r="L38" s="10" t="n">
        <f aca="false">SUM(L7:L37)</f>
        <v>17050938568.57</v>
      </c>
      <c r="M38" s="10" t="n">
        <f aca="false">SUM(M7:M37)</f>
        <v>22473527930.6</v>
      </c>
      <c r="N38" s="10" t="n">
        <f aca="false">SUM(N7:N37)</f>
        <v>27051345962.25</v>
      </c>
      <c r="O38" s="6" t="n">
        <f aca="false">SUM(C38:N38)</f>
        <v>251032725245.91</v>
      </c>
    </row>
    <row r="40" customFormat="false" ht="19.5" hidden="false" customHeight="false" outlineLevel="0" collapsed="false">
      <c r="A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3:35:01Z</dcterms:created>
  <dc:creator>vicky</dc:creator>
  <dc:description/>
  <dc:language>en-US</dc:language>
  <cp:lastModifiedBy>vicky</cp:lastModifiedBy>
  <cp:revision>0</cp:revision>
  <dc:subject/>
  <dc:title/>
</cp:coreProperties>
</file>