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O$5:$O$37</definedName>
    <definedName function="false" hidden="false" localSheetId="0" name="_xlnm.Print_Titles" vbProcedure="false">Shee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證券商受託買賣外國有價證券每月成交金額彙總統計表</t>
  </si>
  <si>
    <r>
      <rPr>
        <b val="true"/>
        <sz val="12"/>
        <rFont val="Times New Roman"/>
        <family val="1"/>
      </rPr>
      <t xml:space="preserve">92 </t>
    </r>
    <r>
      <rPr>
        <b val="true"/>
        <sz val="12"/>
        <rFont val="Noto Sans"/>
        <family val="2"/>
      </rPr>
      <t xml:space="preserve">年 度</t>
    </r>
  </si>
  <si>
    <t xml:space="preserve">                         幣別：台幣</t>
  </si>
  <si>
    <t xml:space="preserve">券商代號</t>
  </si>
  <si>
    <t xml:space="preserve">證券商名稱</t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份</t>
    </r>
  </si>
  <si>
    <t xml:space="preserve">合計</t>
  </si>
  <si>
    <t xml:space="preserve">日盛</t>
  </si>
  <si>
    <t xml:space="preserve">英商瑞銀</t>
  </si>
  <si>
    <t xml:space="preserve">美商美林</t>
  </si>
  <si>
    <t xml:space="preserve">美商高盛</t>
  </si>
  <si>
    <t xml:space="preserve">美商雷曼兄弟</t>
  </si>
  <si>
    <t xml:space="preserve">美商花旗環球</t>
  </si>
  <si>
    <t xml:space="preserve">保德信</t>
  </si>
  <si>
    <t xml:space="preserve">華南永昌</t>
  </si>
  <si>
    <t xml:space="preserve">太平洋</t>
  </si>
  <si>
    <t xml:space="preserve">群益</t>
  </si>
  <si>
    <t xml:space="preserve">建華</t>
  </si>
  <si>
    <t xml:space="preserve">台証</t>
  </si>
  <si>
    <t xml:space="preserve">永興</t>
  </si>
  <si>
    <t xml:space="preserve">中信</t>
  </si>
  <si>
    <t xml:space="preserve">大華</t>
  </si>
  <si>
    <t xml:space="preserve">金鼎</t>
  </si>
  <si>
    <t xml:space="preserve">元富</t>
  </si>
  <si>
    <t xml:space="preserve">福邦</t>
  </si>
  <si>
    <t xml:space="preserve">大眾</t>
  </si>
  <si>
    <t xml:space="preserve">倍利國際</t>
  </si>
  <si>
    <t xml:space="preserve">摩根大通</t>
  </si>
  <si>
    <t xml:space="preserve">康和</t>
  </si>
  <si>
    <t xml:space="preserve">花旗</t>
  </si>
  <si>
    <t xml:space="preserve">富達</t>
  </si>
  <si>
    <t xml:space="preserve">大和國泰</t>
  </si>
  <si>
    <t xml:space="preserve">摩根富林明</t>
  </si>
  <si>
    <t xml:space="preserve">復華</t>
  </si>
  <si>
    <t xml:space="preserve">富邦</t>
  </si>
  <si>
    <t xml:space="preserve">寶來</t>
  </si>
  <si>
    <t xml:space="preserve">元大京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#,##0_ "/>
    <numFmt numFmtId="168" formatCode="&quot;NT$&quot;#,##0_);[RED]&quot;(NT$&quot;#,##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515" ySplit="2100" topLeftCell="N5" activePane="bottomRight" state="split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O26" activeCellId="0" sqref="O2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9.62"/>
    <col collapsed="false" customWidth="true" hidden="false" outlineLevel="0" max="4" min="4" style="0" width="30.75"/>
    <col collapsed="false" customWidth="true" hidden="false" outlineLevel="0" max="5" min="5" style="0" width="25.74"/>
    <col collapsed="false" customWidth="true" hidden="false" outlineLevel="0" max="6" min="6" style="0" width="27.75"/>
    <col collapsed="false" customWidth="true" hidden="false" outlineLevel="0" max="7" min="7" style="0" width="26.74"/>
    <col collapsed="false" customWidth="true" hidden="false" outlineLevel="0" max="8" min="8" style="0" width="29.99"/>
    <col collapsed="false" customWidth="true" hidden="false" outlineLevel="0" max="9" min="9" style="0" width="29.87"/>
    <col collapsed="false" customWidth="true" hidden="false" outlineLevel="0" max="10" min="10" style="0" width="30.75"/>
    <col collapsed="false" customWidth="true" hidden="false" outlineLevel="0" max="11" min="11" style="0" width="32.62"/>
    <col collapsed="false" customWidth="true" hidden="false" outlineLevel="0" max="12" min="12" style="0" width="30.75"/>
    <col collapsed="false" customWidth="true" hidden="false" outlineLevel="0" max="13" min="13" style="0" width="28.62"/>
    <col collapsed="false" customWidth="true" hidden="false" outlineLevel="0" max="14" min="14" style="0" width="27.5"/>
    <col collapsed="false" customWidth="true" hidden="false" outlineLevel="0" max="15" min="15" style="0" width="28.99"/>
    <col collapsed="false" customWidth="true" hidden="false" outlineLevel="0" max="16" min="16" style="0" width="23.62"/>
  </cols>
  <sheetData>
    <row r="3" customFormat="false" ht="21" hidden="false" customHeight="false" outlineLevel="0" collapsed="false">
      <c r="D3" s="1"/>
      <c r="G3" s="2" t="s">
        <v>0</v>
      </c>
    </row>
    <row r="4" customFormat="false" ht="16.5" hidden="false" customHeight="false" outlineLevel="0" collapsed="false">
      <c r="C4" s="3"/>
      <c r="D4" s="3"/>
      <c r="E4" s="3"/>
      <c r="H4" s="4" t="s">
        <v>1</v>
      </c>
      <c r="O4" s="5" t="s">
        <v>2</v>
      </c>
    </row>
    <row r="5" customFormat="false" ht="19.5" hidden="false" customHeight="false" outlineLevel="0" collapsed="false"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</row>
    <row r="6" customFormat="false" ht="19.5" hidden="false" customHeight="false" outlineLevel="0" collapsed="false">
      <c r="B6" s="6" t="n">
        <v>1160</v>
      </c>
      <c r="C6" s="7" t="s">
        <v>18</v>
      </c>
      <c r="D6" s="10" t="n">
        <v>28600243</v>
      </c>
      <c r="E6" s="10" t="n">
        <v>18058484</v>
      </c>
      <c r="F6" s="10" t="n">
        <v>20620101</v>
      </c>
      <c r="G6" s="10" t="n">
        <v>18197151</v>
      </c>
      <c r="H6" s="10" t="n">
        <v>35656951</v>
      </c>
      <c r="I6" s="10" t="n">
        <v>197764489</v>
      </c>
      <c r="J6" s="10" t="n">
        <v>434991923</v>
      </c>
      <c r="K6" s="11" t="n">
        <v>37838587</v>
      </c>
      <c r="L6" s="11" t="n">
        <v>38424891</v>
      </c>
      <c r="M6" s="12" t="n">
        <v>61982267</v>
      </c>
      <c r="N6" s="11" t="n">
        <v>64142015</v>
      </c>
      <c r="O6" s="12" t="n">
        <v>66515530</v>
      </c>
      <c r="P6" s="10" t="n">
        <f aca="false">SUM(D6:O6)</f>
        <v>1022792632</v>
      </c>
    </row>
    <row r="7" customFormat="false" ht="19.5" hidden="false" customHeight="false" outlineLevel="0" collapsed="false">
      <c r="B7" s="6" t="n">
        <v>1320</v>
      </c>
      <c r="C7" s="7" t="s">
        <v>19</v>
      </c>
      <c r="D7" s="10" t="n">
        <v>1945828.5</v>
      </c>
      <c r="E7" s="10" t="n">
        <v>2467329.73</v>
      </c>
      <c r="F7" s="10" t="n">
        <v>74785008.56</v>
      </c>
      <c r="G7" s="10" t="n">
        <v>0</v>
      </c>
      <c r="H7" s="10" t="n">
        <v>985473.68</v>
      </c>
      <c r="I7" s="10" t="n">
        <v>53052560.58</v>
      </c>
      <c r="J7" s="10" t="n">
        <v>3287067.17</v>
      </c>
      <c r="K7" s="11" t="n">
        <v>119051697</v>
      </c>
      <c r="L7" s="11" t="n">
        <v>7243891.2</v>
      </c>
      <c r="M7" s="12" t="n">
        <v>53960092.68</v>
      </c>
      <c r="N7" s="11" t="n">
        <v>29276852.5</v>
      </c>
      <c r="O7" s="12" t="n">
        <v>11059332.59</v>
      </c>
      <c r="P7" s="10" t="n">
        <f aca="false">SUM(D7:O7)</f>
        <v>357115134.19</v>
      </c>
    </row>
    <row r="8" customFormat="false" ht="19.5" hidden="false" customHeight="false" outlineLevel="0" collapsed="false">
      <c r="B8" s="6" t="n">
        <v>1440</v>
      </c>
      <c r="C8" s="7" t="s">
        <v>20</v>
      </c>
      <c r="D8" s="10" t="n">
        <v>227124263.73</v>
      </c>
      <c r="E8" s="10" t="n">
        <v>173942128.3</v>
      </c>
      <c r="F8" s="10" t="n">
        <v>247090879.68</v>
      </c>
      <c r="G8" s="10" t="n">
        <v>141545162</v>
      </c>
      <c r="H8" s="10" t="n">
        <v>204105434.01</v>
      </c>
      <c r="I8" s="10" t="n">
        <v>345606943.53</v>
      </c>
      <c r="J8" s="10" t="n">
        <v>383451497.6</v>
      </c>
      <c r="K8" s="11" t="n">
        <v>296869169.13</v>
      </c>
      <c r="L8" s="11" t="n">
        <v>136652511.77</v>
      </c>
      <c r="M8" s="12" t="n">
        <v>465423628.34</v>
      </c>
      <c r="N8" s="11" t="n">
        <v>116355272.83</v>
      </c>
      <c r="O8" s="12" t="n">
        <v>219114734.51</v>
      </c>
      <c r="P8" s="10" t="n">
        <f aca="false">SUM(D8:O8)</f>
        <v>2957281625.43</v>
      </c>
    </row>
    <row r="9" customFormat="false" ht="19.5" hidden="false" customHeight="false" outlineLevel="0" collapsed="false">
      <c r="B9" s="6" t="n">
        <v>1480</v>
      </c>
      <c r="C9" s="7" t="s">
        <v>21</v>
      </c>
      <c r="D9" s="10"/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1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0" t="n">
        <f aca="false">SUM(D9:O9)</f>
        <v>0</v>
      </c>
    </row>
    <row r="10" customFormat="false" ht="19.5" hidden="false" customHeight="false" outlineLevel="0" collapsed="false">
      <c r="B10" s="6" t="n">
        <v>1540</v>
      </c>
      <c r="C10" s="7" t="s">
        <v>22</v>
      </c>
      <c r="D10" s="10"/>
      <c r="E10" s="10"/>
      <c r="F10" s="10"/>
      <c r="G10" s="10"/>
      <c r="H10" s="10"/>
      <c r="I10" s="10"/>
      <c r="J10" s="10"/>
      <c r="K10" s="11"/>
      <c r="L10" s="11"/>
      <c r="M10" s="12" t="n">
        <v>0</v>
      </c>
      <c r="N10" s="11" t="n">
        <v>0</v>
      </c>
      <c r="O10" s="12" t="n">
        <v>0</v>
      </c>
      <c r="P10" s="10" t="n">
        <f aca="false">SUM(D10:O10)</f>
        <v>0</v>
      </c>
    </row>
    <row r="11" customFormat="false" ht="19.5" hidden="false" customHeight="false" outlineLevel="0" collapsed="false">
      <c r="B11" s="6" t="n">
        <v>1590</v>
      </c>
      <c r="C11" s="7" t="s">
        <v>23</v>
      </c>
      <c r="D11" s="10" t="n">
        <v>1692590855</v>
      </c>
      <c r="E11" s="10" t="n">
        <v>1582400459</v>
      </c>
      <c r="F11" s="10" t="n">
        <v>2482818259</v>
      </c>
      <c r="G11" s="10" t="n">
        <v>3651167328</v>
      </c>
      <c r="H11" s="10" t="n">
        <v>4013304700</v>
      </c>
      <c r="I11" s="10" t="n">
        <v>3441042870</v>
      </c>
      <c r="J11" s="10" t="n">
        <v>4453151726</v>
      </c>
      <c r="K11" s="11" t="n">
        <v>5824601540</v>
      </c>
      <c r="L11" s="11" t="n">
        <v>4119802693</v>
      </c>
      <c r="M11" s="12" t="n">
        <v>3644350784</v>
      </c>
      <c r="N11" s="11" t="n">
        <v>2465310058</v>
      </c>
      <c r="O11" s="12" t="n">
        <v>3532391387</v>
      </c>
      <c r="P11" s="10" t="n">
        <f aca="false">SUM(D11:O11)</f>
        <v>40902932659</v>
      </c>
    </row>
    <row r="12" customFormat="false" ht="19.5" hidden="false" customHeight="false" outlineLevel="0" collapsed="false">
      <c r="B12" s="6" t="n">
        <v>1970</v>
      </c>
      <c r="C12" s="7" t="s">
        <v>24</v>
      </c>
      <c r="D12" s="10" t="n">
        <v>370933146</v>
      </c>
      <c r="E12" s="10" t="n">
        <v>638836666</v>
      </c>
      <c r="F12" s="10" t="n">
        <v>335128883</v>
      </c>
      <c r="G12" s="10" t="n">
        <v>816624788</v>
      </c>
      <c r="H12" s="10" t="n">
        <v>2308019304</v>
      </c>
      <c r="I12" s="10" t="n">
        <v>2413709353</v>
      </c>
      <c r="J12" s="10" t="n">
        <v>2247188314</v>
      </c>
      <c r="K12" s="11" t="n">
        <v>1967548088</v>
      </c>
      <c r="L12" s="11" t="n">
        <v>1811282968</v>
      </c>
      <c r="M12" s="12" t="n">
        <v>1392794903</v>
      </c>
      <c r="N12" s="11" t="n">
        <v>960677678</v>
      </c>
      <c r="O12" s="12" t="n">
        <v>2058656550</v>
      </c>
      <c r="P12" s="10" t="n">
        <f aca="false">SUM(D12:O12)</f>
        <v>17321400641</v>
      </c>
    </row>
    <row r="13" customFormat="false" ht="19.5" hidden="false" customHeight="false" outlineLevel="0" collapsed="false">
      <c r="B13" s="6" t="n">
        <v>5090</v>
      </c>
      <c r="C13" s="7" t="s">
        <v>25</v>
      </c>
      <c r="D13" s="10"/>
      <c r="E13" s="10"/>
      <c r="F13" s="10"/>
      <c r="G13" s="10"/>
      <c r="H13" s="10"/>
      <c r="I13" s="10"/>
      <c r="J13" s="10"/>
      <c r="K13" s="11"/>
      <c r="L13" s="11" t="n">
        <v>2325990</v>
      </c>
      <c r="M13" s="12" t="n">
        <v>769862.15</v>
      </c>
      <c r="N13" s="11" t="n">
        <v>3619376.75</v>
      </c>
      <c r="O13" s="12" t="n">
        <v>4817579.7</v>
      </c>
      <c r="P13" s="10" t="n">
        <f aca="false">SUM(D13:O13)</f>
        <v>11532808.6</v>
      </c>
    </row>
    <row r="14" customFormat="false" ht="19.5" hidden="false" customHeight="false" outlineLevel="0" collapsed="false">
      <c r="B14" s="6" t="n">
        <v>5180</v>
      </c>
      <c r="C14" s="7" t="s">
        <v>26</v>
      </c>
      <c r="D14" s="10"/>
      <c r="E14" s="10"/>
      <c r="F14" s="10"/>
      <c r="G14" s="10"/>
      <c r="H14" s="10"/>
      <c r="I14" s="10"/>
      <c r="J14" s="10"/>
      <c r="K14" s="11"/>
      <c r="L14" s="11"/>
      <c r="M14" s="12"/>
      <c r="N14" s="11" t="n">
        <v>4494401</v>
      </c>
      <c r="O14" s="12" t="n">
        <v>9242267</v>
      </c>
      <c r="P14" s="10" t="n">
        <f aca="false">SUM(D14:O14)</f>
        <v>13736668</v>
      </c>
    </row>
    <row r="15" customFormat="false" ht="19.5" hidden="false" customHeight="false" outlineLevel="0" collapsed="false">
      <c r="B15" s="6" t="n">
        <v>5270</v>
      </c>
      <c r="C15" s="7" t="s">
        <v>27</v>
      </c>
      <c r="D15" s="10" t="n">
        <v>60767424.25</v>
      </c>
      <c r="E15" s="10" t="n">
        <v>53566308.98</v>
      </c>
      <c r="F15" s="10" t="n">
        <v>96202015.05</v>
      </c>
      <c r="G15" s="10" t="n">
        <v>129259725</v>
      </c>
      <c r="H15" s="10" t="n">
        <v>129945840.58</v>
      </c>
      <c r="I15" s="10" t="n">
        <v>264346897.51</v>
      </c>
      <c r="J15" s="10" t="n">
        <v>234553754.97</v>
      </c>
      <c r="K15" s="11" t="n">
        <v>305120152.64</v>
      </c>
      <c r="L15" s="11" t="n">
        <v>408398875.06</v>
      </c>
      <c r="M15" s="12" t="n">
        <v>361124685.84</v>
      </c>
      <c r="N15" s="11" t="n">
        <v>159919703.243</v>
      </c>
      <c r="O15" s="12" t="n">
        <v>234453849.54</v>
      </c>
      <c r="P15" s="10" t="n">
        <f aca="false">SUM(D15:O15)</f>
        <v>2437659232.663</v>
      </c>
    </row>
    <row r="16" customFormat="false" ht="19.5" hidden="false" customHeight="false" outlineLevel="0" collapsed="false">
      <c r="B16" s="6" t="n">
        <v>5510</v>
      </c>
      <c r="C16" s="7" t="s">
        <v>28</v>
      </c>
      <c r="D16" s="10" t="n">
        <v>2776635.97</v>
      </c>
      <c r="E16" s="10" t="n">
        <v>5279313.29</v>
      </c>
      <c r="F16" s="10" t="n">
        <v>35685992.78</v>
      </c>
      <c r="G16" s="10" t="n">
        <v>18174890.2</v>
      </c>
      <c r="H16" s="10" t="n">
        <v>15671906.84</v>
      </c>
      <c r="I16" s="10" t="n">
        <v>7417123.67</v>
      </c>
      <c r="J16" s="10" t="n">
        <v>28768509.3</v>
      </c>
      <c r="K16" s="11" t="n">
        <v>25122903.32</v>
      </c>
      <c r="L16" s="11" t="n">
        <v>44390240.54</v>
      </c>
      <c r="M16" s="12" t="n">
        <v>125332557.99</v>
      </c>
      <c r="N16" s="11" t="n">
        <v>64013032.85</v>
      </c>
      <c r="O16" s="12" t="n">
        <v>135255392.24</v>
      </c>
      <c r="P16" s="10" t="n">
        <f aca="false">SUM(D16:O16)</f>
        <v>507888498.99</v>
      </c>
    </row>
    <row r="17" customFormat="false" ht="19.5" hidden="false" customHeight="false" outlineLevel="0" collapsed="false">
      <c r="B17" s="6" t="n">
        <v>5550</v>
      </c>
      <c r="C17" s="7" t="s">
        <v>29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1" t="n">
        <v>6035774.2</v>
      </c>
      <c r="M17" s="12" t="n">
        <v>0</v>
      </c>
      <c r="N17" s="11" t="n">
        <v>0</v>
      </c>
      <c r="O17" s="12" t="n">
        <v>0</v>
      </c>
      <c r="P17" s="10" t="n">
        <f aca="false">SUM(D17:O17)</f>
        <v>6035774.2</v>
      </c>
    </row>
    <row r="18" customFormat="false" ht="19.5" hidden="false" customHeight="false" outlineLevel="0" collapsed="false">
      <c r="B18" s="6" t="n">
        <v>5600</v>
      </c>
      <c r="C18" s="7" t="s">
        <v>30</v>
      </c>
      <c r="D18" s="10" t="n">
        <v>7206685.63</v>
      </c>
      <c r="E18" s="10" t="n">
        <v>48763840</v>
      </c>
      <c r="F18" s="10" t="n">
        <v>37595676</v>
      </c>
      <c r="G18" s="10" t="n">
        <v>7204920</v>
      </c>
      <c r="H18" s="10" t="n">
        <v>45019580</v>
      </c>
      <c r="I18" s="10" t="n">
        <v>51334821</v>
      </c>
      <c r="J18" s="10" t="n">
        <v>47523244</v>
      </c>
      <c r="K18" s="11" t="n">
        <v>66376683</v>
      </c>
      <c r="L18" s="11" t="n">
        <v>24473424</v>
      </c>
      <c r="M18" s="12" t="n">
        <v>15524541</v>
      </c>
      <c r="N18" s="11" t="n">
        <v>72828631</v>
      </c>
      <c r="O18" s="12" t="n">
        <v>22867566</v>
      </c>
      <c r="P18" s="10" t="n">
        <f aca="false">SUM(D18:O18)</f>
        <v>446719611.63</v>
      </c>
    </row>
    <row r="19" customFormat="false" ht="19.5" hidden="false" customHeight="false" outlineLevel="0" collapsed="false">
      <c r="B19" s="6" t="n">
        <v>5650</v>
      </c>
      <c r="C19" s="7" t="s">
        <v>31</v>
      </c>
      <c r="D19" s="10" t="n">
        <v>500526048</v>
      </c>
      <c r="E19" s="10" t="n">
        <v>237931218</v>
      </c>
      <c r="F19" s="10" t="n">
        <v>574707957</v>
      </c>
      <c r="G19" s="10" t="n">
        <v>912760643</v>
      </c>
      <c r="H19" s="10" t="n">
        <v>1342294808</v>
      </c>
      <c r="I19" s="10" t="n">
        <v>1124778093</v>
      </c>
      <c r="J19" s="10" t="n">
        <v>925522681</v>
      </c>
      <c r="K19" s="11" t="n">
        <v>968620652</v>
      </c>
      <c r="L19" s="11" t="n">
        <v>808728546</v>
      </c>
      <c r="M19" s="12" t="n">
        <v>954938791</v>
      </c>
      <c r="N19" s="11" t="n">
        <v>1222760136</v>
      </c>
      <c r="O19" s="12" t="n">
        <v>1261034767</v>
      </c>
      <c r="P19" s="10" t="n">
        <f aca="false">SUM(D19:O19)</f>
        <v>10834604340</v>
      </c>
    </row>
    <row r="20" customFormat="false" ht="19.5" hidden="false" customHeight="false" outlineLevel="0" collapsed="false">
      <c r="B20" s="6" t="n">
        <v>5720</v>
      </c>
      <c r="C20" s="7" t="s">
        <v>3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5465657.12</v>
      </c>
      <c r="I20" s="10" t="n">
        <v>7387411.57</v>
      </c>
      <c r="J20" s="10" t="n">
        <v>0</v>
      </c>
      <c r="K20" s="11" t="n">
        <v>0</v>
      </c>
      <c r="L20" s="11" t="n">
        <v>14222411</v>
      </c>
      <c r="M20" s="12" t="n">
        <v>0</v>
      </c>
      <c r="N20" s="11" t="n">
        <v>0</v>
      </c>
      <c r="O20" s="12" t="n">
        <v>0</v>
      </c>
      <c r="P20" s="10" t="n">
        <f aca="false">SUM(D20:O20)</f>
        <v>27075479.69</v>
      </c>
    </row>
    <row r="21" customFormat="false" ht="19.5" hidden="false" customHeight="false" outlineLevel="0" collapsed="false">
      <c r="B21" s="6" t="n">
        <v>5820</v>
      </c>
      <c r="C21" s="7" t="s">
        <v>33</v>
      </c>
      <c r="D21" s="10" t="n">
        <v>0</v>
      </c>
      <c r="E21" s="10" t="n">
        <v>0</v>
      </c>
      <c r="F21" s="10" t="n">
        <v>5853618.17</v>
      </c>
      <c r="G21" s="10" t="n">
        <v>5562521.54</v>
      </c>
      <c r="H21" s="10" t="n">
        <v>0</v>
      </c>
      <c r="I21" s="10" t="n">
        <v>3436332</v>
      </c>
      <c r="J21" s="10" t="n">
        <v>98012.51</v>
      </c>
      <c r="K21" s="11" t="n">
        <v>0</v>
      </c>
      <c r="L21" s="11" t="n">
        <v>1680555</v>
      </c>
      <c r="M21" s="12" t="n">
        <v>5092908.57</v>
      </c>
      <c r="N21" s="11" t="n">
        <v>3414487.29</v>
      </c>
      <c r="O21" s="12" t="n">
        <v>0</v>
      </c>
      <c r="P21" s="10" t="n">
        <f aca="false">SUM(D21:O21)</f>
        <v>25138435.08</v>
      </c>
    </row>
    <row r="22" customFormat="false" ht="19.5" hidden="false" customHeight="false" outlineLevel="0" collapsed="false">
      <c r="B22" s="6" t="n">
        <v>5920</v>
      </c>
      <c r="C22" s="7" t="s">
        <v>34</v>
      </c>
      <c r="D22" s="10"/>
      <c r="E22" s="10" t="n">
        <v>0</v>
      </c>
      <c r="F22" s="10" t="n">
        <v>2212237.125</v>
      </c>
      <c r="G22" s="10" t="n">
        <v>48913547.36</v>
      </c>
      <c r="H22" s="10" t="n">
        <v>22302695.15</v>
      </c>
      <c r="I22" s="10" t="n">
        <v>13236012.3</v>
      </c>
      <c r="J22" s="10" t="n">
        <v>55313624.69</v>
      </c>
      <c r="K22" s="11" t="n">
        <v>13979046.06</v>
      </c>
      <c r="L22" s="11" t="n">
        <v>17766905.83</v>
      </c>
      <c r="M22" s="12" t="n">
        <v>23598411</v>
      </c>
      <c r="N22" s="11" t="n">
        <v>41589132</v>
      </c>
      <c r="O22" s="12" t="n">
        <v>44561810</v>
      </c>
      <c r="P22" s="10" t="n">
        <f aca="false">SUM(D22:O22)</f>
        <v>283473421.515</v>
      </c>
    </row>
    <row r="23" customFormat="false" ht="19.5" hidden="false" customHeight="false" outlineLevel="0" collapsed="false">
      <c r="B23" s="6" t="n">
        <v>6480</v>
      </c>
      <c r="C23" s="7" t="s">
        <v>35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1" t="n">
        <v>0</v>
      </c>
      <c r="L23" s="11" t="n">
        <v>932760</v>
      </c>
      <c r="M23" s="12" t="n">
        <v>0</v>
      </c>
      <c r="N23" s="11" t="n">
        <v>0</v>
      </c>
      <c r="O23" s="12" t="n">
        <v>0</v>
      </c>
      <c r="P23" s="10" t="n">
        <f aca="false">SUM(D23:O23)</f>
        <v>932760</v>
      </c>
    </row>
    <row r="24" customFormat="false" ht="19.5" hidden="false" customHeight="false" outlineLevel="0" collapsed="false">
      <c r="B24" s="6" t="n">
        <v>6530</v>
      </c>
      <c r="C24" s="7" t="s">
        <v>36</v>
      </c>
      <c r="D24" s="10" t="n">
        <v>9378282.5</v>
      </c>
      <c r="E24" s="10" t="n">
        <v>1787199.14</v>
      </c>
      <c r="F24" s="10" t="n">
        <v>1956555.14</v>
      </c>
      <c r="G24" s="10" t="n">
        <v>0</v>
      </c>
      <c r="H24" s="10" t="n">
        <v>363631.95</v>
      </c>
      <c r="I24" s="10" t="n">
        <v>0</v>
      </c>
      <c r="J24" s="10" t="n">
        <v>0</v>
      </c>
      <c r="K24" s="11" t="n">
        <v>0</v>
      </c>
      <c r="L24" s="11" t="n">
        <v>0</v>
      </c>
      <c r="M24" s="12" t="n">
        <v>0</v>
      </c>
      <c r="N24" s="11" t="n">
        <v>0</v>
      </c>
      <c r="O24" s="12" t="n">
        <v>0</v>
      </c>
      <c r="P24" s="10" t="n">
        <f aca="false">SUM(D24:O24)</f>
        <v>13485668.73</v>
      </c>
    </row>
    <row r="25" customFormat="false" ht="19.5" hidden="false" customHeight="false" outlineLevel="0" collapsed="false">
      <c r="B25" s="6" t="n">
        <v>7000</v>
      </c>
      <c r="C25" s="7" t="s">
        <v>37</v>
      </c>
      <c r="D25" s="10"/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1" t="n">
        <v>0</v>
      </c>
      <c r="L25" s="11" t="n">
        <v>0</v>
      </c>
      <c r="M25" s="12" t="n">
        <v>0</v>
      </c>
      <c r="N25" s="11" t="n">
        <v>0</v>
      </c>
      <c r="O25" s="12" t="n">
        <v>0</v>
      </c>
      <c r="P25" s="10" t="n">
        <f aca="false">SUM(D25:O25)</f>
        <v>0</v>
      </c>
    </row>
    <row r="26" customFormat="false" ht="19.5" hidden="false" customHeight="false" outlineLevel="0" collapsed="false">
      <c r="B26" s="6" t="n">
        <v>8440</v>
      </c>
      <c r="C26" s="7" t="s">
        <v>38</v>
      </c>
      <c r="D26" s="10" t="n">
        <v>1818339299</v>
      </c>
      <c r="E26" s="10" t="n">
        <v>2540511847</v>
      </c>
      <c r="F26" s="10" t="n">
        <v>1141082357</v>
      </c>
      <c r="G26" s="10" t="n">
        <v>1962682963</v>
      </c>
      <c r="H26" s="10" t="n">
        <v>1432940968</v>
      </c>
      <c r="I26" s="10" t="n">
        <v>1761787783</v>
      </c>
      <c r="J26" s="10" t="n">
        <v>2061619841</v>
      </c>
      <c r="K26" s="11" t="n">
        <v>1560979370</v>
      </c>
      <c r="L26" s="11" t="n">
        <v>1079992415</v>
      </c>
      <c r="M26" s="12" t="n">
        <v>1112668858</v>
      </c>
      <c r="N26" s="11" t="n">
        <v>1039049065</v>
      </c>
      <c r="O26" s="12" t="n">
        <v>1781904216</v>
      </c>
      <c r="P26" s="10" t="n">
        <f aca="false">SUM(D26:O26)</f>
        <v>19293558982</v>
      </c>
    </row>
    <row r="27" customFormat="false" ht="19.5" hidden="false" customHeight="false" outlineLevel="0" collapsed="false">
      <c r="B27" s="6" t="n">
        <v>8450</v>
      </c>
      <c r="C27" s="7" t="s">
        <v>39</v>
      </c>
      <c r="D27" s="10"/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1" t="n">
        <v>0</v>
      </c>
      <c r="L27" s="11" t="n">
        <v>0</v>
      </c>
      <c r="M27" s="12" t="n">
        <v>0</v>
      </c>
      <c r="N27" s="11" t="n">
        <v>0</v>
      </c>
      <c r="O27" s="12" t="n">
        <v>0</v>
      </c>
      <c r="P27" s="10" t="n">
        <f aca="false">SUM(D27:O27)</f>
        <v>0</v>
      </c>
    </row>
    <row r="28" customFormat="false" ht="19.5" hidden="false" customHeight="false" outlineLevel="0" collapsed="false">
      <c r="B28" s="6" t="n">
        <v>8700</v>
      </c>
      <c r="C28" s="7" t="s">
        <v>40</v>
      </c>
      <c r="D28" s="10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1" t="n">
        <v>26515920</v>
      </c>
      <c r="L28" s="11" t="n">
        <v>0</v>
      </c>
      <c r="M28" s="12" t="n">
        <v>17104204</v>
      </c>
      <c r="N28" s="11" t="n">
        <v>0</v>
      </c>
      <c r="O28" s="12" t="n">
        <v>0</v>
      </c>
      <c r="P28" s="10" t="n">
        <f aca="false">SUM(D28:O28)</f>
        <v>43620124</v>
      </c>
    </row>
    <row r="29" customFormat="false" ht="19.5" hidden="false" customHeight="false" outlineLevel="0" collapsed="false">
      <c r="B29" s="6" t="n">
        <f aca="false">160</f>
        <v>160</v>
      </c>
      <c r="C29" s="7" t="s">
        <v>41</v>
      </c>
      <c r="D29" s="10" t="n">
        <v>3557779272.13</v>
      </c>
      <c r="E29" s="10" t="n">
        <v>2670299865.83</v>
      </c>
      <c r="F29" s="10" t="n">
        <v>5883828402.94</v>
      </c>
      <c r="G29" s="10" t="n">
        <v>5943661760.3</v>
      </c>
      <c r="H29" s="10" t="n">
        <v>8268726031.41</v>
      </c>
      <c r="I29" s="10" t="n">
        <v>9514294582.46</v>
      </c>
      <c r="J29" s="10" t="n">
        <v>10031937431.49</v>
      </c>
      <c r="K29" s="11" t="n">
        <v>7854794571.5</v>
      </c>
      <c r="L29" s="11" t="n">
        <v>8542009649.31</v>
      </c>
      <c r="M29" s="12" t="n">
        <v>8638700986.19</v>
      </c>
      <c r="N29" s="11" t="n">
        <v>8646416918.37</v>
      </c>
      <c r="O29" s="12" t="n">
        <v>8930950507.07</v>
      </c>
      <c r="P29" s="10" t="n">
        <f aca="false">SUM(D29:O29)</f>
        <v>88483399979</v>
      </c>
    </row>
    <row r="30" customFormat="false" ht="19.5" hidden="false" customHeight="false" outlineLevel="0" collapsed="false">
      <c r="B30" s="6" t="n">
        <v>8890</v>
      </c>
      <c r="C30" s="7" t="s">
        <v>42</v>
      </c>
      <c r="D30" s="10" t="n">
        <v>478641</v>
      </c>
      <c r="E30" s="10" t="n">
        <v>3527155</v>
      </c>
      <c r="F30" s="10" t="n">
        <v>6118191</v>
      </c>
      <c r="G30" s="10" t="n">
        <v>8417835</v>
      </c>
      <c r="H30" s="10" t="n">
        <v>14736651</v>
      </c>
      <c r="I30" s="10" t="n">
        <v>2620454</v>
      </c>
      <c r="J30" s="10" t="n">
        <v>3545845</v>
      </c>
      <c r="K30" s="11" t="n">
        <v>6143715</v>
      </c>
      <c r="L30" s="11" t="n">
        <v>96395486</v>
      </c>
      <c r="M30" s="12" t="n">
        <v>101549203</v>
      </c>
      <c r="N30" s="11" t="n">
        <v>39172043</v>
      </c>
      <c r="O30" s="12" t="n">
        <v>181053042</v>
      </c>
      <c r="P30" s="10" t="n">
        <f aca="false">SUM(D30:O30)</f>
        <v>463758261</v>
      </c>
    </row>
    <row r="31" customFormat="false" ht="19.5" hidden="false" customHeight="false" outlineLevel="0" collapsed="false">
      <c r="B31" s="6" t="n">
        <v>8920</v>
      </c>
      <c r="C31" s="7" t="s">
        <v>43</v>
      </c>
      <c r="D31" s="10" t="n">
        <v>357454178.06</v>
      </c>
      <c r="E31" s="10" t="n">
        <v>164200070.04</v>
      </c>
      <c r="F31" s="10" t="n">
        <v>450146206.53</v>
      </c>
      <c r="G31" s="10" t="n">
        <v>325678107.2</v>
      </c>
      <c r="H31" s="10" t="n">
        <v>632775351.22</v>
      </c>
      <c r="I31" s="10" t="n">
        <v>432283097.92</v>
      </c>
      <c r="J31" s="10" t="n">
        <v>958314096.07</v>
      </c>
      <c r="K31" s="11" t="n">
        <v>1282685912.23</v>
      </c>
      <c r="L31" s="11" t="n">
        <v>1667789738.83</v>
      </c>
      <c r="M31" s="12" t="n">
        <v>2127579499.88</v>
      </c>
      <c r="N31" s="11" t="n">
        <v>1824749971.41</v>
      </c>
      <c r="O31" s="12" t="n">
        <v>1271208201.08</v>
      </c>
      <c r="P31" s="10" t="n">
        <f aca="false">SUM(D31:O31)</f>
        <v>11494864430.47</v>
      </c>
    </row>
    <row r="32" customFormat="false" ht="19.5" hidden="false" customHeight="false" outlineLevel="0" collapsed="false">
      <c r="B32" s="6" t="n">
        <v>9500</v>
      </c>
      <c r="C32" s="7" t="s">
        <v>44</v>
      </c>
      <c r="D32" s="10" t="n">
        <v>15526961.32</v>
      </c>
      <c r="E32" s="10" t="n">
        <v>4952289.35</v>
      </c>
      <c r="F32" s="10" t="n">
        <v>3295827.96</v>
      </c>
      <c r="G32" s="10" t="n">
        <v>7154297.23</v>
      </c>
      <c r="H32" s="10" t="n">
        <v>11114400.19</v>
      </c>
      <c r="I32" s="10" t="n">
        <v>8412964.36</v>
      </c>
      <c r="J32" s="10" t="n">
        <v>17065981.41</v>
      </c>
      <c r="K32" s="11" t="n">
        <v>5762352.13</v>
      </c>
      <c r="L32" s="11" t="n">
        <v>25697531.33</v>
      </c>
      <c r="M32" s="12" t="n">
        <v>5967633.55</v>
      </c>
      <c r="N32" s="11" t="n">
        <v>36417447.17</v>
      </c>
      <c r="O32" s="12" t="n">
        <v>10338711.14</v>
      </c>
      <c r="P32" s="10" t="n">
        <f aca="false">SUM(D32:O32)</f>
        <v>151706397.14</v>
      </c>
    </row>
    <row r="33" customFormat="false" ht="19.5" hidden="false" customHeight="false" outlineLevel="0" collapsed="false">
      <c r="B33" s="6" t="n">
        <v>9600</v>
      </c>
      <c r="C33" s="7" t="s">
        <v>45</v>
      </c>
      <c r="D33" s="10" t="n">
        <v>25943931.36</v>
      </c>
      <c r="E33" s="10" t="n">
        <v>1017944.89</v>
      </c>
      <c r="F33" s="10" t="n">
        <v>1558217.78</v>
      </c>
      <c r="G33" s="10" t="n">
        <v>160634230.1</v>
      </c>
      <c r="H33" s="10" t="n">
        <v>18962475.67</v>
      </c>
      <c r="I33" s="10" t="n">
        <v>11389290.1</v>
      </c>
      <c r="J33" s="10" t="n">
        <v>21337922.57</v>
      </c>
      <c r="K33" s="11" t="n">
        <v>35376051.77</v>
      </c>
      <c r="L33" s="11" t="n">
        <v>7921046.63</v>
      </c>
      <c r="M33" s="12" t="n">
        <v>87203585.37</v>
      </c>
      <c r="N33" s="11" t="n">
        <v>7932839.85</v>
      </c>
      <c r="O33" s="12" t="n">
        <v>124671918.83</v>
      </c>
      <c r="P33" s="10" t="n">
        <f aca="false">SUM(D33:O33)</f>
        <v>503949454.92</v>
      </c>
    </row>
    <row r="34" customFormat="false" ht="19.5" hidden="false" customHeight="false" outlineLevel="0" collapsed="false">
      <c r="B34" s="6" t="n">
        <v>9700</v>
      </c>
      <c r="C34" s="7" t="s">
        <v>46</v>
      </c>
      <c r="D34" s="10" t="n">
        <v>93418083.61</v>
      </c>
      <c r="E34" s="10" t="n">
        <v>39812381.83</v>
      </c>
      <c r="F34" s="10" t="n">
        <v>58517323.66</v>
      </c>
      <c r="G34" s="10" t="n">
        <v>135588973.32</v>
      </c>
      <c r="H34" s="10" t="n">
        <v>188080048.8</v>
      </c>
      <c r="I34" s="10" t="n">
        <v>295060769.18</v>
      </c>
      <c r="J34" s="10" t="n">
        <v>268535536.64</v>
      </c>
      <c r="K34" s="11" t="n">
        <v>214547942.03</v>
      </c>
      <c r="L34" s="11" t="n">
        <v>337003216.99</v>
      </c>
      <c r="M34" s="12" t="n">
        <v>558289220.3</v>
      </c>
      <c r="N34" s="11" t="n">
        <v>442853320.42</v>
      </c>
      <c r="O34" s="12" t="n">
        <v>360699272.58</v>
      </c>
      <c r="P34" s="10" t="n">
        <f aca="false">SUM(D34:O34)</f>
        <v>2992406089.36</v>
      </c>
    </row>
    <row r="35" customFormat="false" ht="19.5" hidden="false" customHeight="false" outlineLevel="0" collapsed="false">
      <c r="B35" s="6" t="n">
        <v>9800</v>
      </c>
      <c r="C35" s="7" t="s">
        <v>47</v>
      </c>
      <c r="D35" s="10" t="n">
        <v>10533788</v>
      </c>
      <c r="E35" s="10" t="n">
        <v>16794561</v>
      </c>
      <c r="F35" s="10" t="n">
        <v>32237910</v>
      </c>
      <c r="G35" s="10" t="n">
        <v>17705537</v>
      </c>
      <c r="H35" s="10" t="n">
        <v>53235678</v>
      </c>
      <c r="I35" s="10" t="n">
        <v>38811731</v>
      </c>
      <c r="J35" s="10" t="n">
        <v>25925411</v>
      </c>
      <c r="K35" s="11" t="n">
        <v>21888154</v>
      </c>
      <c r="L35" s="11" t="n">
        <v>8416170</v>
      </c>
      <c r="M35" s="12" t="n">
        <v>8473210</v>
      </c>
      <c r="N35" s="11" t="n">
        <v>27500911</v>
      </c>
      <c r="O35" s="12" t="n">
        <v>18882572</v>
      </c>
      <c r="P35" s="10" t="n">
        <f aca="false">SUM(D35:O35)</f>
        <v>280405633</v>
      </c>
    </row>
    <row r="36" customFormat="false" ht="19.5" hidden="false" customHeight="false" outlineLevel="0" collapsed="false">
      <c r="B36" s="6" t="s">
        <v>17</v>
      </c>
      <c r="C36" s="7"/>
      <c r="D36" s="13" t="n">
        <f aca="false">SUM(D6:D35)</f>
        <v>8781323567.06</v>
      </c>
      <c r="E36" s="13" t="n">
        <f aca="false">SUM(E6:E35)</f>
        <v>8204149061.38</v>
      </c>
      <c r="F36" s="13" t="n">
        <f aca="false">SUM(F6:F35)</f>
        <v>11491441619.375</v>
      </c>
      <c r="G36" s="13" t="n">
        <f aca="false">SUM(G6:G35)</f>
        <v>14310934379.25</v>
      </c>
      <c r="H36" s="13" t="n">
        <f aca="false">SUM(H6:H35)</f>
        <v>18743707586.62</v>
      </c>
      <c r="I36" s="13" t="n">
        <f aca="false">SUM(I6:I35)</f>
        <v>19987773579.18</v>
      </c>
      <c r="J36" s="13" t="n">
        <f aca="false">SUM(J6:J35)</f>
        <v>22202132419.42</v>
      </c>
      <c r="K36" s="13" t="n">
        <f aca="false">SUM(K6:K35)</f>
        <v>20633822506.81</v>
      </c>
      <c r="L36" s="13" t="n">
        <f aca="false">SUM(L6:L35)</f>
        <v>19207587690.69</v>
      </c>
      <c r="M36" s="13" t="n">
        <f aca="false">SUM(M6:M35)</f>
        <v>19762429832.86</v>
      </c>
      <c r="N36" s="13" t="n">
        <f aca="false">SUM(N6:N35)</f>
        <v>17272493292.683</v>
      </c>
      <c r="O36" s="13" t="n">
        <f aca="false">SUM(O6:O35)</f>
        <v>20279679206.28</v>
      </c>
      <c r="P36" s="10" t="n">
        <f aca="false">SUM(D36:O36)</f>
        <v>200877474741.608</v>
      </c>
    </row>
    <row r="38" customFormat="false" ht="19.5" hidden="false" customHeight="false" outlineLevel="0" collapsed="false">
      <c r="B3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證券商受託買賣外國有價證券每月成交金額彙總統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40:20Z</dcterms:created>
  <dc:creator>lucy</dc:creator>
  <dc:description/>
  <dc:language>en-US</dc:language>
  <cp:lastModifiedBy>jkao</cp:lastModifiedBy>
  <cp:lastPrinted>2004-01-19T08:50:06Z</cp:lastPrinted>
  <cp:revision>0</cp:revision>
  <dc:subject/>
  <dc:title/>
</cp:coreProperties>
</file>