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O$6:$O$30</definedName>
    <definedName function="false" hidden="false" localSheetId="0" name="_xlnm.Print_Titles" vbProcedure="false">Sheet1!$A:$C,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證券商受託買賣外國有價證券每月成交金額彙總統計表</t>
  </si>
  <si>
    <r>
      <rPr>
        <b val="true"/>
        <sz val="12"/>
        <rFont val="Times New Roman"/>
        <family val="1"/>
      </rPr>
      <t xml:space="preserve">91 </t>
    </r>
    <r>
      <rPr>
        <b val="true"/>
        <sz val="12"/>
        <rFont val="Noto Sans"/>
        <family val="2"/>
      </rPr>
      <t xml:space="preserve">年 度</t>
    </r>
  </si>
  <si>
    <t xml:space="preserve">                         幣別：台幣</t>
  </si>
  <si>
    <t xml:space="preserve">券商代號</t>
  </si>
  <si>
    <t xml:space="preserve">證券商名稱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份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份</t>
    </r>
  </si>
  <si>
    <t xml:space="preserve">合計</t>
  </si>
  <si>
    <t xml:space="preserve">日盛</t>
  </si>
  <si>
    <t xml:space="preserve">英商華寶</t>
  </si>
  <si>
    <t xml:space="preserve">美商美林</t>
  </si>
  <si>
    <t xml:space="preserve">美商所羅門美邦</t>
  </si>
  <si>
    <t xml:space="preserve">保德信</t>
  </si>
  <si>
    <t xml:space="preserve">群益</t>
  </si>
  <si>
    <t xml:space="preserve">建華</t>
  </si>
  <si>
    <t xml:space="preserve">台証</t>
  </si>
  <si>
    <t xml:space="preserve">永興</t>
  </si>
  <si>
    <t xml:space="preserve">中信</t>
  </si>
  <si>
    <t xml:space="preserve">大華</t>
  </si>
  <si>
    <t xml:space="preserve">金鼎</t>
  </si>
  <si>
    <t xml:space="preserve">三陽</t>
  </si>
  <si>
    <t xml:space="preserve">大眾</t>
  </si>
  <si>
    <t xml:space="preserve">摩根大通</t>
  </si>
  <si>
    <t xml:space="preserve">金華信銀</t>
  </si>
  <si>
    <t xml:space="preserve">復華</t>
  </si>
  <si>
    <t xml:space="preserve">富達</t>
  </si>
  <si>
    <t xml:space="preserve">大和國泰</t>
  </si>
  <si>
    <t xml:space="preserve">摩根富林明</t>
  </si>
  <si>
    <t xml:space="preserve">富邦</t>
  </si>
  <si>
    <t xml:space="preserve">寶來</t>
  </si>
  <si>
    <t xml:space="preserve">元大京華</t>
  </si>
  <si>
    <r>
      <rPr>
        <b val="true"/>
        <sz val="14"/>
        <rFont val="Noto Sans"/>
        <family val="2"/>
      </rPr>
      <t xml:space="preserve">註</t>
    </r>
    <r>
      <rPr>
        <b val="true"/>
        <sz val="14"/>
        <rFont val="標楷體"/>
        <family val="4"/>
        <charset val="136"/>
      </rPr>
      <t xml:space="preserve">:  </t>
    </r>
    <r>
      <rPr>
        <b val="true"/>
        <sz val="14"/>
        <rFont val="Noto Sans"/>
        <family val="2"/>
      </rPr>
      <t xml:space="preserve">富達證券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至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之成交金額已依該公司重新申報金額調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[RED]\(#,##0\)"/>
    <numFmt numFmtId="167" formatCode="#,##0_ "/>
    <numFmt numFmtId="168" formatCode="&quot;NT$&quot;#,##0_);[RED]&quot;(NT$&quot;#,##0\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31"/>
  <sheetViews>
    <sheetView showFormulas="false" showGridLines="true" showRowColHeaders="true" showZeros="true" rightToLeft="false" tabSelected="true" showOutlineSymbols="true" defaultGridColor="true" view="normal" topLeftCell="N16" colorId="64" zoomScale="100" zoomScaleNormal="100" zoomScalePageLayoutView="100" workbookViewId="0">
      <selection pane="topLeft" activeCell="O29" activeCellId="0" sqref="O2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18.24"/>
    <col collapsed="false" customWidth="true" hidden="false" outlineLevel="0" max="4" min="4" style="0" width="21.99"/>
    <col collapsed="false" customWidth="true" hidden="false" outlineLevel="0" max="5" min="5" style="0" width="22.37"/>
    <col collapsed="false" customWidth="true" hidden="false" outlineLevel="0" max="6" min="6" style="0" width="23.36"/>
    <col collapsed="false" customWidth="true" hidden="false" outlineLevel="0" max="7" min="7" style="0" width="23.62"/>
    <col collapsed="false" customWidth="true" hidden="false" outlineLevel="0" max="8" min="8" style="0" width="20.5"/>
    <col collapsed="false" customWidth="true" hidden="false" outlineLevel="0" max="9" min="9" style="0" width="20.74"/>
    <col collapsed="false" customWidth="true" hidden="false" outlineLevel="0" max="10" min="10" style="0" width="20.87"/>
    <col collapsed="false" customWidth="true" hidden="false" outlineLevel="0" max="11" min="11" style="0" width="21.5"/>
    <col collapsed="false" customWidth="true" hidden="false" outlineLevel="0" max="12" min="12" style="0" width="20.5"/>
    <col collapsed="false" customWidth="true" hidden="false" outlineLevel="0" max="13" min="13" style="0" width="20.24"/>
    <col collapsed="false" customWidth="true" hidden="false" outlineLevel="0" max="14" min="14" style="0" width="22.62"/>
    <col collapsed="false" customWidth="true" hidden="false" outlineLevel="0" max="16" min="15" style="0" width="28.99"/>
  </cols>
  <sheetData>
    <row r="3" customFormat="false" ht="21" hidden="false" customHeight="false" outlineLevel="0" collapsed="false">
      <c r="D3" s="1"/>
      <c r="F3" s="2" t="s">
        <v>0</v>
      </c>
    </row>
    <row r="4" customFormat="false" ht="16.5" hidden="false" customHeight="false" outlineLevel="0" collapsed="false">
      <c r="C4" s="3"/>
      <c r="D4" s="3"/>
      <c r="E4" s="3"/>
      <c r="H4" s="4" t="s">
        <v>1</v>
      </c>
      <c r="O4" s="5" t="s">
        <v>2</v>
      </c>
    </row>
    <row r="5" customFormat="false" ht="19.5" hidden="false" customHeight="false" outlineLevel="0" collapsed="false"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8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2" t="s">
        <v>17</v>
      </c>
    </row>
    <row r="6" customFormat="false" ht="19.5" hidden="false" customHeight="false" outlineLevel="0" collapsed="false">
      <c r="B6" s="6" t="n">
        <v>1160</v>
      </c>
      <c r="C6" s="7" t="s">
        <v>18</v>
      </c>
      <c r="D6" s="13" t="n">
        <v>24994862</v>
      </c>
      <c r="E6" s="13" t="n">
        <v>18208576</v>
      </c>
      <c r="F6" s="13" t="n">
        <v>146617726</v>
      </c>
      <c r="G6" s="13" t="n">
        <v>65696859</v>
      </c>
      <c r="H6" s="13" t="n">
        <v>87771418</v>
      </c>
      <c r="I6" s="13" t="n">
        <v>213776727</v>
      </c>
      <c r="J6" s="13" t="n">
        <v>16958737</v>
      </c>
      <c r="K6" s="14" t="n">
        <v>8914223</v>
      </c>
      <c r="L6" s="14" t="n">
        <v>3747713</v>
      </c>
      <c r="M6" s="15" t="n">
        <v>6611699</v>
      </c>
      <c r="N6" s="14" t="n">
        <v>18418897</v>
      </c>
      <c r="O6" s="15" t="n">
        <v>15368269</v>
      </c>
      <c r="P6" s="13" t="n">
        <f aca="false">SUM(D6:O6)</f>
        <v>627085706</v>
      </c>
    </row>
    <row r="7" customFormat="false" ht="19.5" hidden="false" customHeight="false" outlineLevel="0" collapsed="false">
      <c r="B7" s="6" t="n">
        <v>1320</v>
      </c>
      <c r="C7" s="7" t="s">
        <v>19</v>
      </c>
      <c r="D7" s="13" t="n">
        <v>38777064.61</v>
      </c>
      <c r="E7" s="13" t="n">
        <v>26178274.74</v>
      </c>
      <c r="F7" s="13" t="n">
        <v>40380418.89</v>
      </c>
      <c r="G7" s="13" t="n">
        <v>11510558.06</v>
      </c>
      <c r="H7" s="13" t="n">
        <v>41241130.1</v>
      </c>
      <c r="I7" s="13" t="n">
        <v>26613711.53</v>
      </c>
      <c r="J7" s="13" t="n">
        <v>193194603.42</v>
      </c>
      <c r="K7" s="14" t="n">
        <v>353491843.17</v>
      </c>
      <c r="L7" s="14" t="n">
        <v>10918509.42</v>
      </c>
      <c r="M7" s="15" t="n">
        <v>5452177.92</v>
      </c>
      <c r="N7" s="14" t="n">
        <v>13811107.71</v>
      </c>
      <c r="O7" s="15" t="n">
        <v>36668210.02</v>
      </c>
      <c r="P7" s="13" t="n">
        <f aca="false">SUM(D7:O7)</f>
        <v>798237609.59</v>
      </c>
    </row>
    <row r="8" customFormat="false" ht="19.5" hidden="false" customHeight="false" outlineLevel="0" collapsed="false">
      <c r="B8" s="6" t="n">
        <v>1440</v>
      </c>
      <c r="C8" s="7" t="s">
        <v>20</v>
      </c>
      <c r="D8" s="13" t="n">
        <v>3933462331.96</v>
      </c>
      <c r="E8" s="13" t="n">
        <v>2017206980.68</v>
      </c>
      <c r="F8" s="13" t="n">
        <v>3178215222.58</v>
      </c>
      <c r="G8" s="13" t="n">
        <v>1604990833</v>
      </c>
      <c r="H8" s="13" t="n">
        <v>1298364857</v>
      </c>
      <c r="I8" s="13" t="n">
        <v>1456733165</v>
      </c>
      <c r="J8" s="13" t="n">
        <v>1846325818.99</v>
      </c>
      <c r="K8" s="14" t="n">
        <v>1381100612</v>
      </c>
      <c r="L8" s="14" t="n">
        <v>759841132</v>
      </c>
      <c r="M8" s="15" t="n">
        <v>488159267.86</v>
      </c>
      <c r="N8" s="14" t="n">
        <v>591894192.91</v>
      </c>
      <c r="O8" s="15" t="n">
        <v>360169620</v>
      </c>
      <c r="P8" s="13" t="n">
        <f aca="false">SUM(D8:O8)</f>
        <v>18916464033.98</v>
      </c>
    </row>
    <row r="9" customFormat="false" ht="19.5" hidden="false" customHeight="false" outlineLevel="0" collapsed="false">
      <c r="B9" s="6" t="n">
        <v>1590</v>
      </c>
      <c r="C9" s="7" t="s">
        <v>21</v>
      </c>
      <c r="D9" s="13" t="n">
        <v>2878895741.16</v>
      </c>
      <c r="E9" s="13" t="n">
        <v>1025101334.06</v>
      </c>
      <c r="F9" s="13" t="n">
        <v>3281007476.87</v>
      </c>
      <c r="G9" s="13" t="n">
        <v>1818710624</v>
      </c>
      <c r="H9" s="13" t="n">
        <v>3149672016</v>
      </c>
      <c r="I9" s="13" t="n">
        <v>1419930045</v>
      </c>
      <c r="J9" s="13" t="n">
        <v>1621427075.41</v>
      </c>
      <c r="K9" s="14" t="n">
        <v>2922898369</v>
      </c>
      <c r="L9" s="14" t="n">
        <v>1176557757</v>
      </c>
      <c r="M9" s="15" t="n">
        <v>2486141364</v>
      </c>
      <c r="N9" s="14" t="n">
        <v>3714082175</v>
      </c>
      <c r="O9" s="15" t="n">
        <v>1844752490</v>
      </c>
      <c r="P9" s="13" t="n">
        <f aca="false">SUM(D9:O9)</f>
        <v>27339176467.5</v>
      </c>
    </row>
    <row r="10" customFormat="false" ht="19.5" hidden="false" customHeight="false" outlineLevel="0" collapsed="false">
      <c r="B10" s="6" t="n">
        <v>1970</v>
      </c>
      <c r="C10" s="7" t="s">
        <v>22</v>
      </c>
      <c r="D10" s="13" t="n">
        <v>314000677</v>
      </c>
      <c r="E10" s="13" t="n">
        <v>502105093</v>
      </c>
      <c r="F10" s="13" t="n">
        <v>294148171</v>
      </c>
      <c r="G10" s="13" t="n">
        <v>99859696</v>
      </c>
      <c r="H10" s="13" t="n">
        <v>472192747</v>
      </c>
      <c r="I10" s="13" t="n">
        <v>131236639</v>
      </c>
      <c r="J10" s="13" t="n">
        <v>55350217</v>
      </c>
      <c r="K10" s="14" t="n">
        <v>358572947</v>
      </c>
      <c r="L10" s="14" t="n">
        <v>291027388</v>
      </c>
      <c r="M10" s="15" t="n">
        <v>57386387</v>
      </c>
      <c r="N10" s="14" t="n">
        <v>797646722</v>
      </c>
      <c r="O10" s="15" t="n">
        <v>301397523</v>
      </c>
      <c r="P10" s="13" t="n">
        <f aca="false">SUM(D10:O10)</f>
        <v>3674924207</v>
      </c>
    </row>
    <row r="11" customFormat="false" ht="19.5" hidden="false" customHeight="false" outlineLevel="0" collapsed="false">
      <c r="B11" s="6" t="n">
        <v>5270</v>
      </c>
      <c r="C11" s="7" t="s">
        <v>23</v>
      </c>
      <c r="D11" s="13" t="n">
        <v>4576437.56</v>
      </c>
      <c r="E11" s="13" t="n">
        <v>1509174.25</v>
      </c>
      <c r="F11" s="13" t="n">
        <v>5567580.66</v>
      </c>
      <c r="G11" s="13" t="n">
        <v>1275773.16</v>
      </c>
      <c r="H11" s="13" t="n">
        <v>2386465.37</v>
      </c>
      <c r="I11" s="13" t="n">
        <v>1657251.35</v>
      </c>
      <c r="J11" s="13" t="n">
        <v>6586597.39</v>
      </c>
      <c r="K11" s="14" t="n">
        <v>10233689</v>
      </c>
      <c r="L11" s="14" t="n">
        <v>107321903.71</v>
      </c>
      <c r="M11" s="15" t="n">
        <v>76988833.7</v>
      </c>
      <c r="N11" s="14" t="n">
        <v>96913239.79</v>
      </c>
      <c r="O11" s="15" t="n">
        <v>115938681.29</v>
      </c>
      <c r="P11" s="13" t="n">
        <f aca="false">SUM(D11:O11)</f>
        <v>430955627.23</v>
      </c>
    </row>
    <row r="12" customFormat="false" ht="19.5" hidden="false" customHeight="false" outlineLevel="0" collapsed="false">
      <c r="B12" s="6" t="n">
        <v>5510</v>
      </c>
      <c r="C12" s="7" t="s">
        <v>24</v>
      </c>
      <c r="D12" s="13" t="n">
        <v>10017950.98</v>
      </c>
      <c r="E12" s="13" t="n">
        <v>15995886.8</v>
      </c>
      <c r="F12" s="13" t="n">
        <v>23373643.52</v>
      </c>
      <c r="G12" s="13" t="n">
        <v>23663220</v>
      </c>
      <c r="H12" s="13" t="n">
        <v>17813730</v>
      </c>
      <c r="I12" s="13" t="n">
        <v>9892275</v>
      </c>
      <c r="J12" s="13" t="n">
        <v>30462467.49</v>
      </c>
      <c r="K12" s="14" t="n">
        <v>47051021</v>
      </c>
      <c r="L12" s="14" t="n">
        <v>9152950</v>
      </c>
      <c r="M12" s="15" t="n">
        <v>8373879</v>
      </c>
      <c r="N12" s="14" t="n">
        <v>20308017.54</v>
      </c>
      <c r="O12" s="15" t="n">
        <v>12531193</v>
      </c>
      <c r="P12" s="13" t="n">
        <f aca="false">SUM(D12:O12)</f>
        <v>228636234.33</v>
      </c>
    </row>
    <row r="13" customFormat="false" ht="19.5" hidden="false" customHeight="false" outlineLevel="0" collapsed="false">
      <c r="B13" s="6" t="n">
        <v>5550</v>
      </c>
      <c r="C13" s="7" t="s">
        <v>25</v>
      </c>
      <c r="D13" s="13" t="n">
        <v>0</v>
      </c>
      <c r="E13" s="13" t="n">
        <v>0</v>
      </c>
      <c r="F13" s="13" t="n">
        <v>827439.6</v>
      </c>
      <c r="G13" s="13" t="n">
        <v>2672288</v>
      </c>
      <c r="H13" s="13" t="n">
        <v>0</v>
      </c>
      <c r="I13" s="13" t="n">
        <v>0</v>
      </c>
      <c r="J13" s="13" t="n">
        <v>0</v>
      </c>
      <c r="K13" s="14" t="n">
        <v>0</v>
      </c>
      <c r="L13" s="14" t="n">
        <v>0</v>
      </c>
      <c r="M13" s="15" t="n">
        <v>0</v>
      </c>
      <c r="N13" s="14" t="n">
        <v>0</v>
      </c>
      <c r="O13" s="15" t="n">
        <v>0</v>
      </c>
      <c r="P13" s="13" t="n">
        <f aca="false">SUM(D13:O13)</f>
        <v>3499727.6</v>
      </c>
    </row>
    <row r="14" customFormat="false" ht="19.5" hidden="false" customHeight="false" outlineLevel="0" collapsed="false">
      <c r="B14" s="6" t="n">
        <v>5600</v>
      </c>
      <c r="C14" s="7" t="s">
        <v>26</v>
      </c>
      <c r="D14" s="13" t="n">
        <v>19295310</v>
      </c>
      <c r="E14" s="13" t="n">
        <v>29950950.58</v>
      </c>
      <c r="F14" s="13" t="n">
        <v>1056231.32</v>
      </c>
      <c r="G14" s="13" t="n">
        <v>33596965.48</v>
      </c>
      <c r="H14" s="13" t="n">
        <v>12901210.4</v>
      </c>
      <c r="I14" s="13" t="n">
        <v>27465758.12</v>
      </c>
      <c r="J14" s="13" t="n">
        <v>21300066.6</v>
      </c>
      <c r="K14" s="14" t="n">
        <v>24051397</v>
      </c>
      <c r="L14" s="14" t="n">
        <v>3983990.05</v>
      </c>
      <c r="M14" s="15" t="n">
        <v>2857327</v>
      </c>
      <c r="N14" s="14" t="n">
        <v>32455891.85</v>
      </c>
      <c r="O14" s="15" t="n">
        <v>41352475.47</v>
      </c>
      <c r="P14" s="13" t="n">
        <f aca="false">SUM(D14:O14)</f>
        <v>250267573.87</v>
      </c>
    </row>
    <row r="15" customFormat="false" ht="19.5" hidden="false" customHeight="false" outlineLevel="0" collapsed="false">
      <c r="B15" s="6" t="n">
        <v>5650</v>
      </c>
      <c r="C15" s="7" t="s">
        <v>27</v>
      </c>
      <c r="D15" s="13" t="n">
        <v>324324493</v>
      </c>
      <c r="E15" s="13" t="n">
        <v>414754450</v>
      </c>
      <c r="F15" s="13" t="n">
        <v>349647206</v>
      </c>
      <c r="G15" s="13" t="n">
        <v>166183098</v>
      </c>
      <c r="H15" s="13" t="n">
        <v>85287798</v>
      </c>
      <c r="I15" s="13" t="n">
        <v>98010855</v>
      </c>
      <c r="J15" s="13" t="n">
        <v>141552909</v>
      </c>
      <c r="K15" s="14" t="n">
        <v>172462612</v>
      </c>
      <c r="L15" s="14" t="n">
        <v>52538351</v>
      </c>
      <c r="M15" s="15" t="n">
        <v>138619077</v>
      </c>
      <c r="N15" s="14" t="n">
        <v>850525415</v>
      </c>
      <c r="O15" s="15" t="n">
        <v>509772908</v>
      </c>
      <c r="P15" s="13" t="n">
        <f aca="false">SUM(D15:O15)</f>
        <v>3303679172</v>
      </c>
    </row>
    <row r="16" customFormat="false" ht="19.5" hidden="false" customHeight="false" outlineLevel="0" collapsed="false">
      <c r="B16" s="6" t="n">
        <v>5720</v>
      </c>
      <c r="C16" s="7" t="s">
        <v>28</v>
      </c>
      <c r="D16" s="13" t="n">
        <v>3597384</v>
      </c>
      <c r="E16" s="13" t="n">
        <v>0</v>
      </c>
      <c r="F16" s="13" t="n">
        <v>0</v>
      </c>
      <c r="G16" s="13" t="n">
        <v>1042654.2</v>
      </c>
      <c r="H16" s="13" t="n">
        <v>796593.14</v>
      </c>
      <c r="I16" s="13" t="n">
        <v>0</v>
      </c>
      <c r="J16" s="13" t="n">
        <v>495773.87</v>
      </c>
      <c r="K16" s="14" t="n">
        <v>0</v>
      </c>
      <c r="L16" s="14" t="n">
        <v>0</v>
      </c>
      <c r="M16" s="15" t="n">
        <v>90775.8</v>
      </c>
      <c r="N16" s="14" t="n">
        <v>180700</v>
      </c>
      <c r="O16" s="15" t="n">
        <v>0</v>
      </c>
      <c r="P16" s="13" t="n">
        <f aca="false">SUM(D16:O16)</f>
        <v>6203881.01</v>
      </c>
    </row>
    <row r="17" customFormat="false" ht="19.5" hidden="false" customHeight="false" outlineLevel="0" collapsed="false">
      <c r="B17" s="6" t="n">
        <v>5820</v>
      </c>
      <c r="C17" s="7" t="s">
        <v>29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8264733</v>
      </c>
      <c r="J17" s="13" t="n">
        <v>0</v>
      </c>
      <c r="K17" s="14" t="n">
        <v>0</v>
      </c>
      <c r="L17" s="14" t="n">
        <v>0</v>
      </c>
      <c r="M17" s="15" t="n">
        <v>0</v>
      </c>
      <c r="N17" s="14" t="n">
        <v>0</v>
      </c>
      <c r="O17" s="15" t="n">
        <v>0</v>
      </c>
      <c r="P17" s="13" t="n">
        <f aca="false">SUM(D17:O17)</f>
        <v>8264733</v>
      </c>
    </row>
    <row r="18" customFormat="false" ht="19.5" hidden="false" customHeight="false" outlineLevel="0" collapsed="false">
      <c r="B18" s="6" t="n">
        <v>6480</v>
      </c>
      <c r="C18" s="7" t="s">
        <v>30</v>
      </c>
      <c r="D18" s="13" t="n">
        <v>0</v>
      </c>
      <c r="E18" s="13" t="n">
        <v>0</v>
      </c>
      <c r="F18" s="13" t="n">
        <v>844076</v>
      </c>
      <c r="G18" s="13" t="n">
        <v>0</v>
      </c>
      <c r="H18" s="13" t="n">
        <v>0</v>
      </c>
      <c r="I18" s="13" t="n">
        <v>335009</v>
      </c>
      <c r="J18" s="13" t="n">
        <v>0</v>
      </c>
      <c r="K18" s="14" t="n">
        <v>0</v>
      </c>
      <c r="L18" s="14" t="n">
        <v>566767</v>
      </c>
      <c r="M18" s="15" t="n">
        <v>792018</v>
      </c>
      <c r="N18" s="14" t="n">
        <v>63773</v>
      </c>
      <c r="O18" s="15" t="n">
        <v>0</v>
      </c>
      <c r="P18" s="13" t="n">
        <f aca="false">SUM(D18:O18)</f>
        <v>2601643</v>
      </c>
    </row>
    <row r="19" customFormat="false" ht="19.5" hidden="false" customHeight="false" outlineLevel="0" collapsed="false">
      <c r="B19" s="6" t="n">
        <v>6530</v>
      </c>
      <c r="C19" s="7" t="s">
        <v>31</v>
      </c>
      <c r="D19" s="13"/>
      <c r="E19" s="13" t="n">
        <v>5930332.71</v>
      </c>
      <c r="F19" s="13" t="n">
        <v>26389866.06</v>
      </c>
      <c r="G19" s="13" t="n">
        <v>2878161.59</v>
      </c>
      <c r="H19" s="13" t="n">
        <v>0</v>
      </c>
      <c r="I19" s="13" t="n">
        <v>0</v>
      </c>
      <c r="J19" s="13" t="n">
        <v>0</v>
      </c>
      <c r="K19" s="14" t="n">
        <v>380390.15</v>
      </c>
      <c r="L19" s="14" t="n">
        <v>0</v>
      </c>
      <c r="M19" s="15" t="n">
        <v>170039.66</v>
      </c>
      <c r="N19" s="14" t="n">
        <v>927733.71</v>
      </c>
      <c r="O19" s="15" t="n">
        <v>763308.76</v>
      </c>
      <c r="P19" s="13" t="n">
        <f aca="false">SUM(D19:O19)</f>
        <v>37439832.64</v>
      </c>
    </row>
    <row r="20" customFormat="false" ht="19.5" hidden="false" customHeight="false" outlineLevel="0" collapsed="false">
      <c r="B20" s="6" t="n">
        <v>8440</v>
      </c>
      <c r="C20" s="7" t="s">
        <v>32</v>
      </c>
      <c r="D20" s="13" t="n">
        <v>2313698803.42</v>
      </c>
      <c r="E20" s="13" t="n">
        <v>1290534752.89</v>
      </c>
      <c r="F20" s="13" t="n">
        <v>2280788388.2</v>
      </c>
      <c r="G20" s="13" t="n">
        <v>2031767474</v>
      </c>
      <c r="H20" s="13" t="n">
        <v>2707955503</v>
      </c>
      <c r="I20" s="13" t="n">
        <v>1523883751</v>
      </c>
      <c r="J20" s="13" t="n">
        <v>1610630921.532</v>
      </c>
      <c r="K20" s="14" t="n">
        <v>1439459828</v>
      </c>
      <c r="L20" s="14" t="n">
        <v>1381935114.35</v>
      </c>
      <c r="M20" s="15" t="n">
        <v>2357895247.98</v>
      </c>
      <c r="N20" s="14" t="n">
        <v>2179125116</v>
      </c>
      <c r="O20" s="15" t="n">
        <v>1339655078</v>
      </c>
      <c r="P20" s="13" t="n">
        <f aca="false">SUM(D20:O20)</f>
        <v>22457329978.372</v>
      </c>
    </row>
    <row r="21" customFormat="false" ht="19.5" hidden="false" customHeight="false" outlineLevel="0" collapsed="false">
      <c r="B21" s="6" t="n">
        <v>8620</v>
      </c>
      <c r="C21" s="7" t="s">
        <v>33</v>
      </c>
      <c r="D21" s="13" t="n">
        <v>84946724.42</v>
      </c>
      <c r="E21" s="13" t="n">
        <v>23143041.32</v>
      </c>
      <c r="F21" s="13" t="n">
        <v>27889041.01</v>
      </c>
      <c r="G21" s="13" t="n">
        <v>22039608</v>
      </c>
      <c r="H21" s="13" t="n">
        <v>12055643</v>
      </c>
      <c r="I21" s="13" t="n">
        <v>5189143</v>
      </c>
      <c r="J21" s="13" t="n">
        <v>0</v>
      </c>
      <c r="K21" s="14" t="n">
        <v>0</v>
      </c>
      <c r="L21" s="14"/>
      <c r="M21" s="15" t="n">
        <v>0</v>
      </c>
      <c r="N21" s="14" t="n">
        <v>0</v>
      </c>
      <c r="O21" s="15" t="n">
        <v>0</v>
      </c>
      <c r="P21" s="13" t="n">
        <f aca="false">SUM(D21:O21)</f>
        <v>175263200.75</v>
      </c>
    </row>
    <row r="22" customFormat="false" ht="19.5" hidden="false" customHeight="false" outlineLevel="0" collapsed="false">
      <c r="B22" s="6" t="n">
        <v>8730</v>
      </c>
      <c r="C22" s="7" t="s">
        <v>34</v>
      </c>
      <c r="D22" s="13" t="n">
        <v>3323565.23</v>
      </c>
      <c r="E22" s="13" t="n">
        <v>16663347.98</v>
      </c>
      <c r="F22" s="13" t="n">
        <v>4749279.91</v>
      </c>
      <c r="G22" s="13" t="n">
        <v>16001377.75</v>
      </c>
      <c r="H22" s="13" t="n">
        <v>8457559.09</v>
      </c>
      <c r="I22" s="13" t="n">
        <v>8846657.95</v>
      </c>
      <c r="J22" s="13" t="n">
        <v>2815224.66</v>
      </c>
      <c r="K22" s="14" t="n">
        <v>19564244.37</v>
      </c>
      <c r="L22" s="14" t="n">
        <v>18113081.18</v>
      </c>
      <c r="M22" s="15" t="n">
        <v>28754341.01</v>
      </c>
      <c r="N22" s="14" t="n">
        <v>15765824.27</v>
      </c>
      <c r="O22" s="15" t="n">
        <v>18173872.36</v>
      </c>
      <c r="P22" s="13" t="n">
        <f aca="false">SUM(D22:O22)</f>
        <v>161228375.76</v>
      </c>
    </row>
    <row r="23" customFormat="false" ht="19.5" hidden="false" customHeight="false" outlineLevel="0" collapsed="false">
      <c r="B23" s="6" t="n">
        <v>8870</v>
      </c>
      <c r="C23" s="7" t="s">
        <v>35</v>
      </c>
      <c r="D23" s="13"/>
      <c r="E23" s="13" t="n">
        <v>395478.89</v>
      </c>
      <c r="F23" s="13" t="n">
        <v>338564345.22</v>
      </c>
      <c r="G23" s="13" t="n">
        <v>733889524</v>
      </c>
      <c r="H23" s="13" t="n">
        <v>943282244.03</v>
      </c>
      <c r="I23" s="13" t="n">
        <v>1758844398.3</v>
      </c>
      <c r="J23" s="13" t="n">
        <v>2667274193</v>
      </c>
      <c r="K23" s="14" t="n">
        <v>2107124053.04</v>
      </c>
      <c r="L23" s="14" t="n">
        <v>1787613675.57</v>
      </c>
      <c r="M23" s="15" t="n">
        <v>2217176117.97</v>
      </c>
      <c r="N23" s="14" t="n">
        <v>3162646428.28</v>
      </c>
      <c r="O23" s="15" t="n">
        <v>2703726870.97</v>
      </c>
      <c r="P23" s="13" t="n">
        <f aca="false">SUM(D23:O23)</f>
        <v>18420537329.27</v>
      </c>
    </row>
    <row r="24" customFormat="false" ht="19.5" hidden="false" customHeight="false" outlineLevel="0" collapsed="false">
      <c r="B24" s="6" t="n">
        <v>8890</v>
      </c>
      <c r="C24" s="7" t="s">
        <v>36</v>
      </c>
      <c r="D24" s="13" t="n">
        <v>4454990</v>
      </c>
      <c r="E24" s="13" t="n">
        <v>21107676</v>
      </c>
      <c r="F24" s="13" t="n">
        <v>34844661</v>
      </c>
      <c r="G24" s="13" t="n">
        <v>6438184</v>
      </c>
      <c r="H24" s="13" t="n">
        <v>6301372</v>
      </c>
      <c r="I24" s="13" t="n">
        <v>3505969</v>
      </c>
      <c r="J24" s="13" t="n">
        <v>2852047</v>
      </c>
      <c r="K24" s="14" t="n">
        <v>4820709</v>
      </c>
      <c r="L24" s="14" t="n">
        <v>458195</v>
      </c>
      <c r="M24" s="15" t="n">
        <v>4213635</v>
      </c>
      <c r="N24" s="14" t="n">
        <v>25242236</v>
      </c>
      <c r="O24" s="15" t="n">
        <v>8058235</v>
      </c>
      <c r="P24" s="13" t="n">
        <f aca="false">SUM(D24:O24)</f>
        <v>122297909</v>
      </c>
    </row>
    <row r="25" customFormat="false" ht="19.5" hidden="false" customHeight="false" outlineLevel="0" collapsed="false">
      <c r="B25" s="6" t="n">
        <v>8920</v>
      </c>
      <c r="C25" s="7" t="s">
        <v>37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4" t="n">
        <v>48486361.15</v>
      </c>
      <c r="L25" s="14" t="n">
        <v>44213312.59</v>
      </c>
      <c r="M25" s="15" t="n">
        <v>149953517.62</v>
      </c>
      <c r="N25" s="14" t="n">
        <v>332964562.38</v>
      </c>
      <c r="O25" s="15" t="n">
        <v>440402349.52</v>
      </c>
      <c r="P25" s="13" t="n">
        <f aca="false">SUM(D25:O25)</f>
        <v>1016020103.26</v>
      </c>
    </row>
    <row r="26" customFormat="false" ht="19.5" hidden="false" customHeight="false" outlineLevel="0" collapsed="false">
      <c r="B26" s="6" t="n">
        <v>9600</v>
      </c>
      <c r="C26" s="7" t="s">
        <v>38</v>
      </c>
      <c r="D26" s="13" t="n">
        <v>4609611.43</v>
      </c>
      <c r="E26" s="13" t="n">
        <v>1245466.86</v>
      </c>
      <c r="F26" s="13" t="n">
        <v>2084675</v>
      </c>
      <c r="G26" s="13" t="n">
        <v>2582690.81</v>
      </c>
      <c r="H26" s="13" t="n">
        <v>1959469.35</v>
      </c>
      <c r="I26" s="13" t="n">
        <v>432189.76</v>
      </c>
      <c r="J26" s="13" t="n">
        <v>1103165.26</v>
      </c>
      <c r="K26" s="14" t="n">
        <v>16298812.06</v>
      </c>
      <c r="L26" s="14" t="n">
        <v>868357.21</v>
      </c>
      <c r="M26" s="15" t="n">
        <v>1618689.75</v>
      </c>
      <c r="N26" s="14" t="n">
        <v>2988039.79</v>
      </c>
      <c r="O26" s="15" t="n">
        <v>5565668.05</v>
      </c>
      <c r="P26" s="13" t="n">
        <f aca="false">SUM(D26:O26)</f>
        <v>41356835.33</v>
      </c>
    </row>
    <row r="27" customFormat="false" ht="19.5" hidden="false" customHeight="false" outlineLevel="0" collapsed="false">
      <c r="B27" s="6" t="n">
        <v>9700</v>
      </c>
      <c r="C27" s="7" t="s">
        <v>39</v>
      </c>
      <c r="D27" s="13" t="n">
        <v>121895963.33</v>
      </c>
      <c r="E27" s="13" t="n">
        <v>134056019.3</v>
      </c>
      <c r="F27" s="13" t="n">
        <v>290132464.26</v>
      </c>
      <c r="G27" s="13" t="n">
        <v>214444695</v>
      </c>
      <c r="H27" s="13" t="n">
        <v>132438199</v>
      </c>
      <c r="I27" s="13" t="n">
        <v>89050584</v>
      </c>
      <c r="J27" s="13" t="n">
        <v>141124225.83</v>
      </c>
      <c r="K27" s="14" t="n">
        <v>94295974</v>
      </c>
      <c r="L27" s="14" t="n">
        <v>52862776.44</v>
      </c>
      <c r="M27" s="15" t="n">
        <v>79840541.09</v>
      </c>
      <c r="N27" s="14" t="n">
        <v>143153329.46</v>
      </c>
      <c r="O27" s="15" t="n">
        <v>112852543</v>
      </c>
      <c r="P27" s="13" t="n">
        <f aca="false">SUM(D27:O27)</f>
        <v>1606147314.71</v>
      </c>
    </row>
    <row r="28" customFormat="false" ht="19.5" hidden="false" customHeight="false" outlineLevel="0" collapsed="false">
      <c r="B28" s="6" t="n">
        <v>9800</v>
      </c>
      <c r="C28" s="7" t="s">
        <v>40</v>
      </c>
      <c r="D28" s="13" t="n">
        <v>12754767</v>
      </c>
      <c r="E28" s="13" t="n">
        <v>12353350</v>
      </c>
      <c r="F28" s="13" t="n">
        <v>10563789</v>
      </c>
      <c r="G28" s="13" t="n">
        <v>18426480</v>
      </c>
      <c r="H28" s="13" t="n">
        <v>20746466</v>
      </c>
      <c r="I28" s="13" t="n">
        <v>12805503</v>
      </c>
      <c r="J28" s="13" t="n">
        <v>24432668</v>
      </c>
      <c r="K28" s="14" t="n">
        <v>23106286</v>
      </c>
      <c r="L28" s="14" t="n">
        <v>23059440</v>
      </c>
      <c r="M28" s="15" t="n">
        <v>18385776</v>
      </c>
      <c r="N28" s="14" t="n">
        <v>31110028</v>
      </c>
      <c r="O28" s="15" t="n">
        <v>19819511</v>
      </c>
      <c r="P28" s="13" t="n">
        <f aca="false">SUM(D28:O28)</f>
        <v>227564064</v>
      </c>
    </row>
    <row r="29" customFormat="false" ht="19.5" hidden="false" customHeight="false" outlineLevel="0" collapsed="false">
      <c r="B29" s="6" t="s">
        <v>17</v>
      </c>
      <c r="C29" s="7"/>
      <c r="D29" s="16" t="n">
        <f aca="false">SUM(D6:D28)</f>
        <v>10097626677.1</v>
      </c>
      <c r="E29" s="16" t="n">
        <f aca="false">SUM(E6:E28)</f>
        <v>5556440186.06</v>
      </c>
      <c r="F29" s="16" t="n">
        <f aca="false">SUM(F6:F28)</f>
        <v>10337691702.1</v>
      </c>
      <c r="G29" s="16" t="n">
        <f aca="false">SUM(G6:G28)</f>
        <v>6877670764.05</v>
      </c>
      <c r="H29" s="16" t="n">
        <f aca="false">SUM(H6:H28)</f>
        <v>9001624420.48</v>
      </c>
      <c r="I29" s="16" t="n">
        <f aca="false">SUM(I6:I28)</f>
        <v>6796474365.01</v>
      </c>
      <c r="J29" s="16" t="n">
        <f aca="false">SUM(J6:J28)</f>
        <v>8383886711.452</v>
      </c>
      <c r="K29" s="16" t="n">
        <f aca="false">SUM(K6:K28)</f>
        <v>9032313370.94</v>
      </c>
      <c r="L29" s="16" t="n">
        <f aca="false">SUM(L6:L28)</f>
        <v>5724780413.52</v>
      </c>
      <c r="M29" s="16" t="n">
        <f aca="false">SUM(M6:M28)</f>
        <v>8129480712.36</v>
      </c>
      <c r="N29" s="16" t="n">
        <f aca="false">SUM(N6:N28)</f>
        <v>12030223429.69</v>
      </c>
      <c r="O29" s="17" t="n">
        <f aca="false">SUM(O6:O28)</f>
        <v>7886968806.44</v>
      </c>
      <c r="P29" s="13" t="n">
        <f aca="false">SUM(D29:O29)</f>
        <v>99855181559.202</v>
      </c>
    </row>
    <row r="31" customFormat="false" ht="19.5" hidden="false" customHeight="false" outlineLevel="0" collapsed="false">
      <c r="B31" s="1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40:20Z</dcterms:created>
  <dc:creator>lucy</dc:creator>
  <dc:description/>
  <dc:language>en-US</dc:language>
  <cp:lastModifiedBy>lucy</cp:lastModifiedBy>
  <cp:lastPrinted>2003-01-14T01:01:53Z</cp:lastPrinted>
  <cp:revision>0</cp:revision>
  <dc:subject/>
  <dc:title/>
</cp:coreProperties>
</file>