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58">
  <si>
    <t xml:space="preserve">序號</t>
  </si>
  <si>
    <t xml:space="preserve">抽籤日期</t>
  </si>
  <si>
    <t xml:space="preserve">證券名稱</t>
  </si>
  <si>
    <t xml:space="preserve">代　號</t>
  </si>
  <si>
    <t xml:space="preserve">發行性質</t>
  </si>
  <si>
    <t xml:space="preserve">申購開始日</t>
  </si>
  <si>
    <t xml:space="preserve">申購結束日</t>
  </si>
  <si>
    <t xml:space="preserve">承銷張數</t>
  </si>
  <si>
    <r>
      <rPr>
        <sz val="10"/>
        <rFont val="Noto Sans"/>
        <family val="2"/>
      </rPr>
      <t xml:space="preserve">承銷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 </t>
    </r>
  </si>
  <si>
    <t xml:space="preserve">主辦券商</t>
  </si>
  <si>
    <t xml:space="preserve">申購張數</t>
  </si>
  <si>
    <r>
      <rPr>
        <sz val="10"/>
        <rFont val="Noto Sans"/>
        <family val="2"/>
      </rPr>
      <t xml:space="preserve">總承銷金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總合格件</t>
  </si>
  <si>
    <t xml:space="preserve">繳款件數</t>
  </si>
  <si>
    <t xml:space="preserve">中籤率</t>
  </si>
  <si>
    <r>
      <rPr>
        <sz val="10"/>
        <rFont val="標楷體"/>
        <family val="4"/>
        <charset val="136"/>
      </rPr>
      <t xml:space="preserve">91.01.02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柏承科技</t>
  </si>
  <si>
    <t xml:space="preserve">初次上櫃</t>
  </si>
  <si>
    <t xml:space="preserve">90.12.24</t>
  </si>
  <si>
    <t xml:space="preserve">90.12.27</t>
  </si>
  <si>
    <t xml:space="preserve">日盛證券</t>
  </si>
  <si>
    <t xml:space="preserve">"</t>
  </si>
  <si>
    <t xml:space="preserve">上奇科技</t>
  </si>
  <si>
    <t xml:space="preserve">中信證券</t>
  </si>
  <si>
    <r>
      <rPr>
        <sz val="10"/>
        <rFont val="標楷體"/>
        <family val="4"/>
        <charset val="136"/>
      </rPr>
      <t xml:space="preserve">91.01.03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得利影視</t>
  </si>
  <si>
    <t xml:space="preserve">90.12.25</t>
  </si>
  <si>
    <t xml:space="preserve">90.12.28</t>
  </si>
  <si>
    <t xml:space="preserve">元京證券</t>
  </si>
  <si>
    <t xml:space="preserve">雃博</t>
  </si>
  <si>
    <t xml:space="preserve">元富證券</t>
  </si>
  <si>
    <t xml:space="preserve">揚博科技</t>
  </si>
  <si>
    <t xml:space="preserve">初次上市</t>
  </si>
  <si>
    <t xml:space="preserve">金鼎證券</t>
  </si>
  <si>
    <t xml:space="preserve">廣運機械</t>
  </si>
  <si>
    <t xml:space="preserve">統一證券</t>
  </si>
  <si>
    <t xml:space="preserve">歐格電子</t>
  </si>
  <si>
    <t xml:space="preserve">富邦證券</t>
  </si>
  <si>
    <t xml:space="preserve">廣隆光電</t>
  </si>
  <si>
    <t xml:space="preserve">大華證券</t>
  </si>
  <si>
    <t xml:space="preserve">勁永國際</t>
  </si>
  <si>
    <t xml:space="preserve">金橋科技</t>
  </si>
  <si>
    <t xml:space="preserve">倍利證券</t>
  </si>
  <si>
    <t xml:space="preserve">亞翔工程</t>
  </si>
  <si>
    <t xml:space="preserve">友勁科技</t>
  </si>
  <si>
    <t xml:space="preserve">太祥證券</t>
  </si>
  <si>
    <r>
      <rPr>
        <sz val="10"/>
        <rFont val="標楷體"/>
        <family val="4"/>
        <charset val="136"/>
      </rPr>
      <t xml:space="preserve">91.01.04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耕興</t>
  </si>
  <si>
    <t xml:space="preserve">90.12.26</t>
  </si>
  <si>
    <t xml:space="preserve">90.12.31</t>
  </si>
  <si>
    <t xml:space="preserve">大傳企業</t>
  </si>
  <si>
    <t xml:space="preserve">上櫃增資</t>
  </si>
  <si>
    <r>
      <rPr>
        <sz val="10"/>
        <rFont val="標楷體"/>
        <family val="4"/>
        <charset val="136"/>
      </rPr>
      <t xml:space="preserve">91.01.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新寶科技</t>
  </si>
  <si>
    <t xml:space="preserve">91.01.03</t>
  </si>
  <si>
    <t xml:space="preserve">陸德資訊</t>
  </si>
  <si>
    <r>
      <rPr>
        <sz val="10"/>
        <rFont val="標楷體"/>
        <family val="4"/>
        <charset val="136"/>
      </rPr>
      <t xml:space="preserve">91.01.09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佳營電子</t>
  </si>
  <si>
    <t xml:space="preserve">91.01.01</t>
  </si>
  <si>
    <t xml:space="preserve">91.01.04</t>
  </si>
  <si>
    <t xml:space="preserve">振曜科技</t>
  </si>
  <si>
    <t xml:space="preserve">茂順油封</t>
  </si>
  <si>
    <r>
      <rPr>
        <sz val="10"/>
        <rFont val="標楷體"/>
        <family val="4"/>
        <charset val="136"/>
      </rPr>
      <t xml:space="preserve">91.01.14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頎邦科技</t>
  </si>
  <si>
    <t xml:space="preserve">91.01.09</t>
  </si>
  <si>
    <r>
      <rPr>
        <sz val="10"/>
        <rFont val="標楷體"/>
        <family val="4"/>
        <charset val="136"/>
      </rPr>
      <t xml:space="preserve">91.01.15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全新光電</t>
  </si>
  <si>
    <t xml:space="preserve">91.01.07</t>
  </si>
  <si>
    <t xml:space="preserve">91.01.10</t>
  </si>
  <si>
    <t xml:space="preserve">亞洲證券</t>
  </si>
  <si>
    <r>
      <rPr>
        <sz val="10"/>
        <rFont val="標楷體"/>
        <family val="4"/>
        <charset val="136"/>
      </rPr>
      <t xml:space="preserve">91.01.16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訊達電腦</t>
  </si>
  <si>
    <t xml:space="preserve">91.01.08</t>
  </si>
  <si>
    <t xml:space="preserve">91.01.11</t>
  </si>
  <si>
    <t xml:space="preserve">怡利電子</t>
  </si>
  <si>
    <t xml:space="preserve">嘉聯益科技</t>
  </si>
  <si>
    <t xml:space="preserve">群益證券</t>
  </si>
  <si>
    <t xml:space="preserve">和平整合</t>
  </si>
  <si>
    <t xml:space="preserve">建弘證券</t>
  </si>
  <si>
    <r>
      <rPr>
        <sz val="10"/>
        <rFont val="標楷體"/>
        <family val="4"/>
        <charset val="136"/>
      </rPr>
      <t xml:space="preserve">91.01.2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順發電腦</t>
  </si>
  <si>
    <t xml:space="preserve">91.01.14</t>
  </si>
  <si>
    <t xml:space="preserve">91.01.17</t>
  </si>
  <si>
    <t xml:space="preserve">永昌證券</t>
  </si>
  <si>
    <t xml:space="preserve">健和興端子</t>
  </si>
  <si>
    <r>
      <rPr>
        <sz val="10"/>
        <rFont val="標楷體"/>
        <family val="4"/>
        <charset val="136"/>
      </rPr>
      <t xml:space="preserve">91.01.24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科橋電子</t>
  </si>
  <si>
    <t xml:space="preserve">91.01.18</t>
  </si>
  <si>
    <t xml:space="preserve">91.01.21</t>
  </si>
  <si>
    <t xml:space="preserve">禾昌興業</t>
  </si>
  <si>
    <r>
      <rPr>
        <sz val="10"/>
        <rFont val="標楷體"/>
        <family val="4"/>
        <charset val="136"/>
      </rPr>
      <t xml:space="preserve">91.01.28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神基科技</t>
  </si>
  <si>
    <t xml:space="preserve">91.01.23</t>
  </si>
  <si>
    <t xml:space="preserve">建達國際</t>
  </si>
  <si>
    <t xml:space="preserve">91.01.20</t>
  </si>
  <si>
    <t xml:space="preserve">新鼎系統</t>
  </si>
  <si>
    <r>
      <rPr>
        <sz val="10"/>
        <rFont val="標楷體"/>
        <family val="4"/>
        <charset val="136"/>
      </rPr>
      <t xml:space="preserve">91.01.2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晉倫科技</t>
  </si>
  <si>
    <t xml:space="preserve">91.01.24</t>
  </si>
  <si>
    <t xml:space="preserve">東貝光電</t>
  </si>
  <si>
    <r>
      <rPr>
        <sz val="10"/>
        <rFont val="標楷體"/>
        <family val="4"/>
        <charset val="136"/>
      </rPr>
      <t xml:space="preserve">91.01.30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宏達科技</t>
  </si>
  <si>
    <t xml:space="preserve">91.01.22</t>
  </si>
  <si>
    <t xml:space="preserve">91.01.25</t>
  </si>
  <si>
    <t xml:space="preserve">瑞智精密</t>
  </si>
  <si>
    <t xml:space="preserve">全家商店</t>
  </si>
  <si>
    <r>
      <rPr>
        <sz val="10"/>
        <rFont val="標楷體"/>
        <family val="4"/>
        <charset val="136"/>
      </rPr>
      <t xml:space="preserve">91.01.31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一等高科技</t>
  </si>
  <si>
    <t xml:space="preserve">91.01.28</t>
  </si>
  <si>
    <t xml:space="preserve">復華證券</t>
  </si>
  <si>
    <r>
      <rPr>
        <sz val="10"/>
        <rFont val="標楷體"/>
        <family val="4"/>
        <charset val="136"/>
      </rPr>
      <t xml:space="preserve">91.02.01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欣技資訊</t>
  </si>
  <si>
    <t xml:space="preserve">91.01.29</t>
  </si>
  <si>
    <r>
      <rPr>
        <sz val="10"/>
        <rFont val="標楷體"/>
        <family val="4"/>
        <charset val="136"/>
      </rPr>
      <t xml:space="preserve">91.02.04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正華通訊</t>
  </si>
  <si>
    <t xml:space="preserve">91.01.30</t>
  </si>
  <si>
    <t xml:space="preserve">台証證券</t>
  </si>
  <si>
    <r>
      <rPr>
        <sz val="10"/>
        <rFont val="標楷體"/>
        <family val="4"/>
        <charset val="136"/>
      </rPr>
      <t xml:space="preserve">91.02.05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鈞寶電子</t>
  </si>
  <si>
    <t xml:space="preserve">91.01.31</t>
  </si>
  <si>
    <r>
      <rPr>
        <sz val="10"/>
        <rFont val="標楷體"/>
        <family val="4"/>
        <charset val="136"/>
      </rPr>
      <t xml:space="preserve">91.02.06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晶豪科技</t>
  </si>
  <si>
    <t xml:space="preserve">91.02.01</t>
  </si>
  <si>
    <t xml:space="preserve">捷波資訊</t>
  </si>
  <si>
    <r>
      <rPr>
        <sz val="10"/>
        <rFont val="標楷體"/>
        <family val="4"/>
        <charset val="136"/>
      </rPr>
      <t xml:space="preserve">91.02.07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邦拓生物科技</t>
  </si>
  <si>
    <t xml:space="preserve">91.02.04</t>
  </si>
  <si>
    <t xml:space="preserve">德信證券</t>
  </si>
  <si>
    <t xml:space="preserve">前鼎光電</t>
  </si>
  <si>
    <r>
      <rPr>
        <sz val="10"/>
        <rFont val="標楷體"/>
        <family val="4"/>
        <charset val="136"/>
      </rPr>
      <t xml:space="preserve">91.02.08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詮鼎科技</t>
  </si>
  <si>
    <t xml:space="preserve">91.02.05</t>
  </si>
  <si>
    <r>
      <rPr>
        <sz val="10"/>
        <rFont val="標楷體"/>
        <family val="4"/>
        <charset val="136"/>
      </rPr>
      <t xml:space="preserve">91.02.1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卓越光纖</t>
  </si>
  <si>
    <t xml:space="preserve">91.02.06</t>
  </si>
  <si>
    <r>
      <rPr>
        <sz val="10"/>
        <rFont val="標楷體"/>
        <family val="4"/>
        <charset val="136"/>
      </rPr>
      <t xml:space="preserve">91.02.20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大立光電</t>
  </si>
  <si>
    <t xml:space="preserve">91.02.08</t>
  </si>
  <si>
    <t xml:space="preserve">撼訊科技</t>
  </si>
  <si>
    <t xml:space="preserve">91.02.03</t>
  </si>
  <si>
    <r>
      <rPr>
        <sz val="10"/>
        <rFont val="標楷體"/>
        <family val="4"/>
        <charset val="136"/>
      </rPr>
      <t xml:space="preserve">91.02.26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鴻源科技</t>
  </si>
  <si>
    <t xml:space="preserve">91.02.18</t>
  </si>
  <si>
    <t xml:space="preserve">91.02.21</t>
  </si>
  <si>
    <r>
      <rPr>
        <sz val="10"/>
        <rFont val="標楷體"/>
        <family val="4"/>
        <charset val="136"/>
      </rPr>
      <t xml:space="preserve">91.02.27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業強科技</t>
  </si>
  <si>
    <t xml:space="preserve">91.02.19</t>
  </si>
  <si>
    <t xml:space="preserve">91.02.22</t>
  </si>
  <si>
    <t xml:space="preserve">華電聯網</t>
  </si>
  <si>
    <r>
      <rPr>
        <sz val="10"/>
        <rFont val="標楷體"/>
        <family val="4"/>
        <charset val="136"/>
      </rPr>
      <t xml:space="preserve">91.03.05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普安科技</t>
  </si>
  <si>
    <t xml:space="preserve">91.02.25</t>
  </si>
  <si>
    <t xml:space="preserve">91.03.01</t>
  </si>
  <si>
    <t xml:space="preserve">宏齊科技</t>
  </si>
  <si>
    <t xml:space="preserve">91.02.27</t>
  </si>
  <si>
    <r>
      <rPr>
        <sz val="10"/>
        <rFont val="標楷體"/>
        <family val="4"/>
        <charset val="136"/>
      </rPr>
      <t xml:space="preserve">91.03.06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昱泉國際</t>
  </si>
  <si>
    <r>
      <rPr>
        <sz val="10"/>
        <rFont val="標楷體"/>
        <family val="4"/>
        <charset val="136"/>
      </rPr>
      <t xml:space="preserve">91.03.07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捷泰精密</t>
  </si>
  <si>
    <t xml:space="preserve">91.02.26</t>
  </si>
  <si>
    <t xml:space="preserve">91.03.04</t>
  </si>
  <si>
    <t xml:space="preserve">宏達國際</t>
  </si>
  <si>
    <t xml:space="preserve">邦泰</t>
  </si>
  <si>
    <t xml:space="preserve">亞全科技</t>
  </si>
  <si>
    <t xml:space="preserve">長虹建設</t>
  </si>
  <si>
    <t xml:space="preserve">久正光電</t>
  </si>
  <si>
    <t xml:space="preserve">太平洋證券</t>
  </si>
  <si>
    <r>
      <rPr>
        <sz val="10"/>
        <rFont val="標楷體"/>
        <family val="4"/>
        <charset val="136"/>
      </rPr>
      <t xml:space="preserve">91.03.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凌華科技</t>
  </si>
  <si>
    <t xml:space="preserve">91.03.06</t>
  </si>
  <si>
    <r>
      <rPr>
        <sz val="10"/>
        <rFont val="標楷體"/>
        <family val="4"/>
        <charset val="136"/>
      </rPr>
      <t xml:space="preserve">91.03.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華興電子</t>
  </si>
  <si>
    <t xml:space="preserve">91.03.07</t>
  </si>
  <si>
    <t xml:space="preserve">寶來證券</t>
  </si>
  <si>
    <t xml:space="preserve">必翔實業</t>
  </si>
  <si>
    <t xml:space="preserve">上市增資</t>
  </si>
  <si>
    <t xml:space="preserve">瀚宇彩晶</t>
  </si>
  <si>
    <r>
      <rPr>
        <sz val="10"/>
        <rFont val="標楷體"/>
        <family val="4"/>
        <charset val="136"/>
      </rPr>
      <t xml:space="preserve">91.03.13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久津實業</t>
  </si>
  <si>
    <t xml:space="preserve">91.03.05</t>
  </si>
  <si>
    <t xml:space="preserve">91.03.08</t>
  </si>
  <si>
    <t xml:space="preserve">大展證券</t>
  </si>
  <si>
    <r>
      <rPr>
        <sz val="10"/>
        <rFont val="標楷體"/>
        <family val="4"/>
        <charset val="136"/>
      </rPr>
      <t xml:space="preserve">91.03.27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互億科技</t>
  </si>
  <si>
    <t xml:space="preserve">91.03.19</t>
  </si>
  <si>
    <t xml:space="preserve">91.03.22</t>
  </si>
  <si>
    <t xml:space="preserve">統振</t>
  </si>
  <si>
    <t xml:space="preserve">宏易精密</t>
  </si>
  <si>
    <r>
      <rPr>
        <sz val="10"/>
        <rFont val="標楷體"/>
        <family val="4"/>
        <charset val="136"/>
      </rPr>
      <t xml:space="preserve">91.03.28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百一電子</t>
  </si>
  <si>
    <t xml:space="preserve">91.03.21</t>
  </si>
  <si>
    <t xml:space="preserve">91.03.25</t>
  </si>
  <si>
    <r>
      <rPr>
        <sz val="10"/>
        <rFont val="標楷體"/>
        <family val="4"/>
        <charset val="136"/>
      </rPr>
      <t xml:space="preserve">91.03.29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信昌電子</t>
  </si>
  <si>
    <t xml:space="preserve">91.03.26</t>
  </si>
  <si>
    <t xml:space="preserve">中信銀證券</t>
  </si>
  <si>
    <r>
      <rPr>
        <sz val="10"/>
        <rFont val="標楷體"/>
        <family val="4"/>
        <charset val="136"/>
      </rPr>
      <t xml:space="preserve">91.04.0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光明絲織廠</t>
  </si>
  <si>
    <t xml:space="preserve">91.03.27</t>
  </si>
  <si>
    <r>
      <rPr>
        <sz val="10"/>
        <rFont val="標楷體"/>
        <family val="4"/>
        <charset val="136"/>
      </rPr>
      <t xml:space="preserve">91.04.0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偉訓科技</t>
  </si>
  <si>
    <t xml:space="preserve">91.03.28</t>
  </si>
  <si>
    <t xml:space="preserve">台灣亞銳士</t>
  </si>
  <si>
    <r>
      <rPr>
        <sz val="10"/>
        <rFont val="標楷體"/>
        <family val="4"/>
        <charset val="136"/>
      </rPr>
      <t xml:space="preserve">91.04.03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十全企業</t>
  </si>
  <si>
    <t xml:space="preserve">91.03.29</t>
  </si>
  <si>
    <r>
      <rPr>
        <sz val="10"/>
        <rFont val="標楷體"/>
        <family val="4"/>
        <charset val="136"/>
      </rPr>
      <t xml:space="preserve">91.04.04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協易機械</t>
  </si>
  <si>
    <t xml:space="preserve">91.04.01</t>
  </si>
  <si>
    <t xml:space="preserve">儒碩</t>
  </si>
  <si>
    <r>
      <rPr>
        <sz val="10"/>
        <rFont val="標楷體"/>
        <family val="4"/>
        <charset val="136"/>
      </rPr>
      <t xml:space="preserve">91.04.09(</t>
    </r>
    <r>
      <rPr>
        <sz val="10"/>
        <rFont val="Noto Sans"/>
        <family val="2"/>
      </rPr>
      <t xml:space="preserve">二 </t>
    </r>
    <r>
      <rPr>
        <sz val="10"/>
        <rFont val="標楷體"/>
        <family val="4"/>
        <charset val="136"/>
      </rPr>
      <t xml:space="preserve">)</t>
    </r>
  </si>
  <si>
    <t xml:space="preserve">綠點高新科</t>
  </si>
  <si>
    <t xml:space="preserve">91.03.31</t>
  </si>
  <si>
    <t xml:space="preserve">91.04.03</t>
  </si>
  <si>
    <t xml:space="preserve">宇詮科技</t>
  </si>
  <si>
    <r>
      <rPr>
        <sz val="10"/>
        <rFont val="標楷體"/>
        <family val="4"/>
        <charset val="136"/>
      </rPr>
      <t xml:space="preserve">91.04.10(</t>
    </r>
    <r>
      <rPr>
        <sz val="10"/>
        <rFont val="Noto Sans"/>
        <family val="2"/>
      </rPr>
      <t xml:space="preserve">三 </t>
    </r>
    <r>
      <rPr>
        <sz val="10"/>
        <rFont val="標楷體"/>
        <family val="4"/>
        <charset val="136"/>
      </rPr>
      <t xml:space="preserve">)</t>
    </r>
  </si>
  <si>
    <t xml:space="preserve">瑞儀光電</t>
  </si>
  <si>
    <t xml:space="preserve">91.04.04</t>
  </si>
  <si>
    <r>
      <rPr>
        <sz val="10"/>
        <rFont val="標楷體"/>
        <family val="4"/>
        <charset val="136"/>
      </rPr>
      <t xml:space="preserve">91.04.15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安碁科技</t>
  </si>
  <si>
    <t xml:space="preserve">91.04.10</t>
  </si>
  <si>
    <t xml:space="preserve">國際證券</t>
  </si>
  <si>
    <r>
      <rPr>
        <sz val="10"/>
        <rFont val="標楷體"/>
        <family val="4"/>
        <charset val="136"/>
      </rPr>
      <t xml:space="preserve">91.04.18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振遠科技</t>
  </si>
  <si>
    <t xml:space="preserve">91.04.15</t>
  </si>
  <si>
    <r>
      <rPr>
        <sz val="10"/>
        <rFont val="標楷體"/>
        <family val="4"/>
        <charset val="136"/>
      </rPr>
      <t xml:space="preserve">91.04.23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懷特新藥</t>
  </si>
  <si>
    <t xml:space="preserve">91.04.18</t>
  </si>
  <si>
    <r>
      <rPr>
        <sz val="10"/>
        <rFont val="標楷體"/>
        <family val="4"/>
        <charset val="136"/>
      </rPr>
      <t xml:space="preserve">91.04.26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合晶科技</t>
  </si>
  <si>
    <t xml:space="preserve">91.04.23</t>
  </si>
  <si>
    <r>
      <rPr>
        <sz val="10"/>
        <rFont val="標楷體"/>
        <family val="4"/>
        <charset val="136"/>
      </rPr>
      <t xml:space="preserve">91.04.2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世仰科技</t>
  </si>
  <si>
    <t xml:space="preserve">91.04.19</t>
  </si>
  <si>
    <t xml:space="preserve">91.04.24</t>
  </si>
  <si>
    <r>
      <rPr>
        <sz val="10"/>
        <rFont val="標楷體"/>
        <family val="4"/>
        <charset val="136"/>
      </rPr>
      <t xml:space="preserve">91.04.3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遊戲橘子數位科</t>
  </si>
  <si>
    <t xml:space="preserve">91.04.22</t>
  </si>
  <si>
    <t xml:space="preserve">91.04.25</t>
  </si>
  <si>
    <r>
      <rPr>
        <sz val="10"/>
        <rFont val="標楷體"/>
        <family val="4"/>
        <charset val="136"/>
      </rPr>
      <t xml:space="preserve">91.05.09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大豐有線電視</t>
  </si>
  <si>
    <t xml:space="preserve">91.04.30</t>
  </si>
  <si>
    <t xml:space="preserve">91.05.06</t>
  </si>
  <si>
    <t xml:space="preserve">亞東證券</t>
  </si>
  <si>
    <r>
      <rPr>
        <sz val="10"/>
        <rFont val="標楷體"/>
        <family val="4"/>
        <charset val="136"/>
      </rPr>
      <t xml:space="preserve">91.05.14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關貿網路</t>
  </si>
  <si>
    <t xml:space="preserve">91.05.09</t>
  </si>
  <si>
    <r>
      <rPr>
        <sz val="10"/>
        <rFont val="標楷體"/>
        <family val="4"/>
        <charset val="136"/>
      </rPr>
      <t xml:space="preserve">91.05.16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美齊科技</t>
  </si>
  <si>
    <t xml:space="preserve">91.05.10</t>
  </si>
  <si>
    <t xml:space="preserve">91.05.13</t>
  </si>
  <si>
    <r>
      <rPr>
        <sz val="10"/>
        <rFont val="標楷體"/>
        <family val="4"/>
        <charset val="136"/>
      </rPr>
      <t xml:space="preserve">91.05.22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立敦科技</t>
  </si>
  <si>
    <t xml:space="preserve">91.05.14</t>
  </si>
  <si>
    <t xml:space="preserve">91.05.17</t>
  </si>
  <si>
    <r>
      <rPr>
        <sz val="10"/>
        <rFont val="標楷體"/>
        <family val="4"/>
        <charset val="136"/>
      </rPr>
      <t xml:space="preserve">91.05.29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弘捷電路</t>
  </si>
  <si>
    <t xml:space="preserve">91.05.21</t>
  </si>
  <si>
    <t xml:space="preserve">91.05.24</t>
  </si>
  <si>
    <r>
      <rPr>
        <sz val="10"/>
        <rFont val="標楷體"/>
        <family val="4"/>
        <charset val="136"/>
      </rPr>
      <t xml:space="preserve">91.06.05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杏輝藥品</t>
  </si>
  <si>
    <t xml:space="preserve">91.05.28</t>
  </si>
  <si>
    <t xml:space="preserve">91.05.31</t>
  </si>
  <si>
    <r>
      <rPr>
        <sz val="10"/>
        <rFont val="標楷體"/>
        <family val="4"/>
        <charset val="136"/>
      </rPr>
      <t xml:space="preserve">91.06.13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91.06.05</t>
  </si>
  <si>
    <t xml:space="preserve">91.06.10</t>
  </si>
  <si>
    <r>
      <rPr>
        <sz val="10"/>
        <rFont val="標楷體"/>
        <family val="4"/>
        <charset val="136"/>
      </rPr>
      <t xml:space="preserve">91.06.17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91.06.09</t>
  </si>
  <si>
    <t xml:space="preserve">91.06.12</t>
  </si>
  <si>
    <r>
      <rPr>
        <sz val="10"/>
        <rFont val="標楷體"/>
        <family val="4"/>
        <charset val="136"/>
      </rPr>
      <t xml:space="preserve">91.06.1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光聯科技</t>
  </si>
  <si>
    <t xml:space="preserve">91.06.13</t>
  </si>
  <si>
    <r>
      <rPr>
        <sz val="10"/>
        <rFont val="標楷體"/>
        <family val="4"/>
        <charset val="136"/>
      </rPr>
      <t xml:space="preserve">91.06.20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成霖企業</t>
  </si>
  <si>
    <t xml:space="preserve">91.06.17</t>
  </si>
  <si>
    <t xml:space="preserve">佰鈺科技</t>
  </si>
  <si>
    <t xml:space="preserve">91.06.14</t>
  </si>
  <si>
    <r>
      <rPr>
        <sz val="10"/>
        <rFont val="標楷體"/>
        <family val="4"/>
        <charset val="136"/>
      </rPr>
      <t xml:space="preserve">91.07.12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上福全球科技</t>
  </si>
  <si>
    <t xml:space="preserve">91.07.04</t>
  </si>
  <si>
    <t xml:space="preserve">91.07.09</t>
  </si>
  <si>
    <r>
      <rPr>
        <sz val="10"/>
        <rFont val="標楷體"/>
        <family val="4"/>
        <charset val="136"/>
      </rPr>
      <t xml:space="preserve">91.07.16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晶磊半導體</t>
  </si>
  <si>
    <t xml:space="preserve">91.07.08</t>
  </si>
  <si>
    <t xml:space="preserve">91.07.11</t>
  </si>
  <si>
    <r>
      <rPr>
        <sz val="10"/>
        <rFont val="標楷體"/>
        <family val="4"/>
        <charset val="136"/>
      </rPr>
      <t xml:space="preserve">91.07.18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宏全國際</t>
  </si>
  <si>
    <t xml:space="preserve">91.07.10</t>
  </si>
  <si>
    <t xml:space="preserve">91.07.15</t>
  </si>
  <si>
    <t xml:space="preserve">中華開發</t>
  </si>
  <si>
    <t xml:space="preserve">加捷科技</t>
  </si>
  <si>
    <r>
      <rPr>
        <sz val="10"/>
        <rFont val="標楷體"/>
        <family val="4"/>
        <charset val="136"/>
      </rPr>
      <t xml:space="preserve">91.07.19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迎廣科技</t>
  </si>
  <si>
    <t xml:space="preserve">91.07.16</t>
  </si>
  <si>
    <r>
      <rPr>
        <sz val="10"/>
        <rFont val="標楷體"/>
        <family val="4"/>
        <charset val="136"/>
      </rPr>
      <t xml:space="preserve">91.07.2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協和國際多媒體</t>
  </si>
  <si>
    <t xml:space="preserve">91.07.12</t>
  </si>
  <si>
    <t xml:space="preserve">91.07.17</t>
  </si>
  <si>
    <r>
      <rPr>
        <sz val="10"/>
        <rFont val="標楷體"/>
        <family val="4"/>
        <charset val="136"/>
      </rPr>
      <t xml:space="preserve">91.07.23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廣隆光電科技</t>
  </si>
  <si>
    <t xml:space="preserve">91.07.18</t>
  </si>
  <si>
    <r>
      <rPr>
        <sz val="10"/>
        <rFont val="標楷體"/>
        <family val="4"/>
        <charset val="136"/>
      </rPr>
      <t xml:space="preserve">91.07.25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91.07.19</t>
  </si>
  <si>
    <t xml:space="preserve">91.07.22</t>
  </si>
  <si>
    <t xml:space="preserve">幃翔精密</t>
  </si>
  <si>
    <r>
      <rPr>
        <sz val="10"/>
        <rFont val="標楷體"/>
        <family val="4"/>
        <charset val="136"/>
      </rPr>
      <t xml:space="preserve">91.07.30(</t>
    </r>
    <r>
      <rPr>
        <sz val="10"/>
        <rFont val="Noto Sans"/>
        <family val="2"/>
      </rPr>
      <t xml:space="preserve">二 </t>
    </r>
    <r>
      <rPr>
        <sz val="10"/>
        <rFont val="標楷體"/>
        <family val="4"/>
        <charset val="136"/>
      </rPr>
      <t xml:space="preserve">)</t>
    </r>
  </si>
  <si>
    <t xml:space="preserve">91.07.25</t>
  </si>
  <si>
    <t xml:space="preserve">博登</t>
  </si>
  <si>
    <r>
      <rPr>
        <sz val="10"/>
        <rFont val="標楷體"/>
        <family val="4"/>
        <charset val="136"/>
      </rPr>
      <t xml:space="preserve">91.07.31(</t>
    </r>
    <r>
      <rPr>
        <sz val="10"/>
        <rFont val="Noto Sans"/>
        <family val="2"/>
      </rPr>
      <t xml:space="preserve">三 </t>
    </r>
    <r>
      <rPr>
        <sz val="10"/>
        <rFont val="標楷體"/>
        <family val="4"/>
        <charset val="136"/>
      </rPr>
      <t xml:space="preserve">)</t>
    </r>
  </si>
  <si>
    <t xml:space="preserve">達威光電</t>
  </si>
  <si>
    <t xml:space="preserve">91.07.23</t>
  </si>
  <si>
    <t xml:space="preserve">91.07.26</t>
  </si>
  <si>
    <r>
      <rPr>
        <sz val="10"/>
        <rFont val="標楷體"/>
        <family val="4"/>
        <charset val="136"/>
      </rPr>
      <t xml:space="preserve">91.08.01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富爾特科技</t>
  </si>
  <si>
    <t xml:space="preserve">91.07.29</t>
  </si>
  <si>
    <r>
      <rPr>
        <sz val="10"/>
        <rFont val="標楷體"/>
        <family val="4"/>
        <charset val="136"/>
      </rPr>
      <t xml:space="preserve">91.08.05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東正元電路</t>
  </si>
  <si>
    <t xml:space="preserve">91.07.31</t>
  </si>
  <si>
    <t xml:space="preserve">／</t>
  </si>
  <si>
    <t xml:space="preserve">陞技電腦</t>
  </si>
  <si>
    <r>
      <rPr>
        <sz val="10"/>
        <rFont val="標楷體"/>
        <family val="4"/>
        <charset val="136"/>
      </rPr>
      <t xml:space="preserve">91.08.07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創惟科技</t>
  </si>
  <si>
    <t xml:space="preserve">91.07.30</t>
  </si>
  <si>
    <t xml:space="preserve">91.08.02</t>
  </si>
  <si>
    <t xml:space="preserve">廣明光電</t>
  </si>
  <si>
    <t xml:space="preserve">奇美電子</t>
  </si>
  <si>
    <t xml:space="preserve">協益電子</t>
  </si>
  <si>
    <r>
      <rPr>
        <sz val="10"/>
        <rFont val="標楷體"/>
        <family val="4"/>
        <charset val="136"/>
      </rPr>
      <t xml:space="preserve">91.08.08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廣輝電子</t>
  </si>
  <si>
    <t xml:space="preserve">91.08.05</t>
  </si>
  <si>
    <t xml:space="preserve">正文科技</t>
  </si>
  <si>
    <r>
      <rPr>
        <sz val="10"/>
        <rFont val="標楷體"/>
        <family val="4"/>
        <charset val="136"/>
      </rPr>
      <t xml:space="preserve">91.08.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金洲海洋科</t>
  </si>
  <si>
    <t xml:space="preserve">91.08.07</t>
  </si>
  <si>
    <t xml:space="preserve">銳普電子</t>
  </si>
  <si>
    <t xml:space="preserve">91.08.04</t>
  </si>
  <si>
    <r>
      <rPr>
        <sz val="10"/>
        <rFont val="標楷體"/>
        <family val="4"/>
        <charset val="136"/>
      </rPr>
      <t xml:space="preserve">91.08.13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萬旭電業</t>
  </si>
  <si>
    <t xml:space="preserve">91.08.08</t>
  </si>
  <si>
    <r>
      <rPr>
        <sz val="10"/>
        <rFont val="標楷體"/>
        <family val="4"/>
        <charset val="136"/>
      </rPr>
      <t xml:space="preserve">91.08.2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寶雅國際</t>
  </si>
  <si>
    <t xml:space="preserve">91.08.12</t>
  </si>
  <si>
    <t xml:space="preserve">91.08.15</t>
  </si>
  <si>
    <r>
      <rPr>
        <sz val="10"/>
        <rFont val="標楷體"/>
        <family val="4"/>
        <charset val="136"/>
      </rPr>
      <t xml:space="preserve">91.08.21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國統國際</t>
  </si>
  <si>
    <t xml:space="preserve">91.08.13</t>
  </si>
  <si>
    <t xml:space="preserve">91.08.16</t>
  </si>
  <si>
    <t xml:space="preserve">建華證券</t>
  </si>
  <si>
    <r>
      <rPr>
        <sz val="10"/>
        <rFont val="標楷體"/>
        <family val="4"/>
        <charset val="136"/>
      </rPr>
      <t xml:space="preserve">91.08.28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豐藝電子</t>
  </si>
  <si>
    <t xml:space="preserve">91.08.20</t>
  </si>
  <si>
    <t xml:space="preserve">91.08.23</t>
  </si>
  <si>
    <t xml:space="preserve">晟銘電子科技</t>
  </si>
  <si>
    <t xml:space="preserve">中信銀</t>
  </si>
  <si>
    <t xml:space="preserve">寶聯電腦</t>
  </si>
  <si>
    <r>
      <rPr>
        <sz val="10"/>
        <rFont val="標楷體"/>
        <family val="4"/>
        <charset val="136"/>
      </rPr>
      <t xml:space="preserve">91.09.04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世平興業</t>
  </si>
  <si>
    <t xml:space="preserve">91.08.27</t>
  </si>
  <si>
    <t xml:space="preserve">91.08.30</t>
  </si>
  <si>
    <r>
      <rPr>
        <sz val="10"/>
        <rFont val="標楷體"/>
        <family val="4"/>
        <charset val="136"/>
      </rPr>
      <t xml:space="preserve">91.09.05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瀚宇博德</t>
  </si>
  <si>
    <t xml:space="preserve">91.08.28</t>
  </si>
  <si>
    <t xml:space="preserve">91.09.02</t>
  </si>
  <si>
    <t xml:space="preserve">榮星電線</t>
  </si>
  <si>
    <r>
      <rPr>
        <sz val="10"/>
        <rFont val="標楷體"/>
        <family val="4"/>
        <charset val="136"/>
      </rPr>
      <t xml:space="preserve">91.09.06(</t>
    </r>
    <r>
      <rPr>
        <sz val="10"/>
        <rFont val="Noto Sans"/>
        <family val="2"/>
      </rPr>
      <t xml:space="preserve">伍</t>
    </r>
    <r>
      <rPr>
        <sz val="10"/>
        <rFont val="標楷體"/>
        <family val="4"/>
        <charset val="136"/>
      </rPr>
      <t xml:space="preserve">)</t>
    </r>
  </si>
  <si>
    <t xml:space="preserve">91.08.29</t>
  </si>
  <si>
    <t xml:space="preserve">91.09.03</t>
  </si>
  <si>
    <r>
      <rPr>
        <sz val="10"/>
        <rFont val="標楷體"/>
        <family val="4"/>
        <charset val="136"/>
      </rPr>
      <t xml:space="preserve">91.09.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91.09.05</t>
  </si>
  <si>
    <t xml:space="preserve">萬潤科技</t>
  </si>
  <si>
    <t xml:space="preserve">奇鋐科技</t>
  </si>
  <si>
    <t xml:space="preserve">元大京華證券</t>
  </si>
  <si>
    <t xml:space="preserve">台灣氣電共生</t>
  </si>
  <si>
    <t xml:space="preserve">和鑫光電</t>
  </si>
  <si>
    <r>
      <rPr>
        <sz val="10"/>
        <rFont val="標楷體"/>
        <family val="4"/>
        <charset val="136"/>
      </rPr>
      <t xml:space="preserve">91.09.12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益登科技</t>
  </si>
  <si>
    <t xml:space="preserve">91.09.04</t>
  </si>
  <si>
    <t xml:space="preserve">91.09.09</t>
  </si>
  <si>
    <r>
      <rPr>
        <sz val="10"/>
        <rFont val="標楷體"/>
        <family val="4"/>
        <charset val="136"/>
      </rPr>
      <t xml:space="preserve">91.09.18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偉盟工業</t>
  </si>
  <si>
    <t xml:space="preserve">91.09.10</t>
  </si>
  <si>
    <t xml:space="preserve">91.09.13</t>
  </si>
  <si>
    <t xml:space="preserve">大東證券</t>
  </si>
  <si>
    <r>
      <rPr>
        <sz val="10"/>
        <rFont val="標楷體"/>
        <family val="4"/>
        <charset val="136"/>
      </rPr>
      <t xml:space="preserve">91.09.26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帆宣系統科技</t>
  </si>
  <si>
    <t xml:space="preserve">91.09.18</t>
  </si>
  <si>
    <t xml:space="preserve">91.09.23</t>
  </si>
  <si>
    <t xml:space="preserve">全漢企業</t>
  </si>
  <si>
    <t xml:space="preserve">台北國際商銀</t>
  </si>
  <si>
    <t xml:space="preserve">信元實業</t>
  </si>
  <si>
    <t xml:space="preserve">91.09.20</t>
  </si>
  <si>
    <t xml:space="preserve">台灣工銀</t>
  </si>
  <si>
    <r>
      <rPr>
        <sz val="10"/>
        <rFont val="標楷體"/>
        <family val="4"/>
        <charset val="136"/>
      </rPr>
      <t xml:space="preserve">91.09.3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洪氏英科技</t>
  </si>
  <si>
    <t xml:space="preserve">91.09.25</t>
  </si>
  <si>
    <r>
      <rPr>
        <sz val="10"/>
        <rFont val="標楷體"/>
        <family val="4"/>
        <charset val="136"/>
      </rPr>
      <t xml:space="preserve">91.10.0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旭展電子</t>
  </si>
  <si>
    <t xml:space="preserve">91.09.26</t>
  </si>
  <si>
    <r>
      <rPr>
        <sz val="10"/>
        <rFont val="標楷體"/>
        <family val="4"/>
        <charset val="136"/>
      </rPr>
      <t xml:space="preserve">91.10.03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91.09.30</t>
  </si>
  <si>
    <r>
      <rPr>
        <sz val="10"/>
        <rFont val="標楷體"/>
        <family val="4"/>
        <charset val="136"/>
      </rPr>
      <t xml:space="preserve">91.10.04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鼎元光電</t>
  </si>
  <si>
    <t xml:space="preserve">91.10.01</t>
  </si>
  <si>
    <r>
      <rPr>
        <sz val="10"/>
        <rFont val="標楷體"/>
        <family val="4"/>
        <charset val="136"/>
      </rPr>
      <t xml:space="preserve">91.10.07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巨庭機械</t>
  </si>
  <si>
    <t xml:space="preserve">91.09.27</t>
  </si>
  <si>
    <t xml:space="preserve">91.10.02</t>
  </si>
  <si>
    <r>
      <rPr>
        <sz val="10"/>
        <rFont val="標楷體"/>
        <family val="4"/>
        <charset val="136"/>
      </rPr>
      <t xml:space="preserve">91.10.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冠西電子</t>
  </si>
  <si>
    <t xml:space="preserve">91.10.03</t>
  </si>
  <si>
    <t xml:space="preserve">力特光電</t>
  </si>
  <si>
    <r>
      <rPr>
        <sz val="10"/>
        <rFont val="標楷體"/>
        <family val="4"/>
        <charset val="136"/>
      </rPr>
      <t xml:space="preserve">91.10.09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91.10.04</t>
  </si>
  <si>
    <t xml:space="preserve">聯陽半導體</t>
  </si>
  <si>
    <t xml:space="preserve">合騏工業</t>
  </si>
  <si>
    <t xml:space="preserve">德律科技</t>
  </si>
  <si>
    <t xml:space="preserve">鈺德科技</t>
  </si>
  <si>
    <r>
      <rPr>
        <sz val="10"/>
        <rFont val="標楷體"/>
        <family val="4"/>
        <charset val="136"/>
      </rPr>
      <t xml:space="preserve">91.10.14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盛群半導體</t>
  </si>
  <si>
    <t xml:space="preserve">91.10.08</t>
  </si>
  <si>
    <r>
      <rPr>
        <sz val="10"/>
        <rFont val="標楷體"/>
        <family val="4"/>
        <charset val="136"/>
      </rPr>
      <t xml:space="preserve">91.10.16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智冠科技</t>
  </si>
  <si>
    <t xml:space="preserve">91.10.07</t>
  </si>
  <si>
    <t xml:space="preserve">91.10.11</t>
  </si>
  <si>
    <t xml:space="preserve">祥裕電子</t>
  </si>
  <si>
    <t xml:space="preserve">台灣茂矽電子</t>
  </si>
  <si>
    <t xml:space="preserve">精威科技</t>
  </si>
  <si>
    <r>
      <rPr>
        <sz val="10"/>
        <rFont val="標楷體"/>
        <family val="4"/>
        <charset val="136"/>
      </rPr>
      <t xml:space="preserve">91.10.2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巨路國際</t>
  </si>
  <si>
    <t xml:space="preserve">91.10.16</t>
  </si>
  <si>
    <r>
      <rPr>
        <sz val="10"/>
        <rFont val="標楷體"/>
        <family val="4"/>
        <charset val="136"/>
      </rPr>
      <t xml:space="preserve">91.10.24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臺灣愛華電子</t>
  </si>
  <si>
    <t xml:space="preserve">91.10.21</t>
  </si>
  <si>
    <r>
      <rPr>
        <sz val="10"/>
        <rFont val="標楷體"/>
        <family val="4"/>
        <charset val="136"/>
      </rPr>
      <t xml:space="preserve">91.10.30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萬國電腦</t>
  </si>
  <si>
    <t xml:space="preserve">91.10.22</t>
  </si>
  <si>
    <t xml:space="preserve">91.10.25</t>
  </si>
  <si>
    <r>
      <rPr>
        <sz val="10"/>
        <rFont val="標楷體"/>
        <family val="4"/>
        <charset val="136"/>
      </rPr>
      <t xml:space="preserve">91.11.11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炎洲</t>
  </si>
  <si>
    <t xml:space="preserve">91.11.03</t>
  </si>
  <si>
    <t xml:space="preserve">91.11.06</t>
  </si>
  <si>
    <t xml:space="preserve">新復興微波通訊</t>
  </si>
  <si>
    <t xml:space="preserve">91.11.01</t>
  </si>
  <si>
    <r>
      <rPr>
        <sz val="10"/>
        <rFont val="標楷體"/>
        <family val="4"/>
        <charset val="136"/>
      </rPr>
      <t xml:space="preserve">91.11.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華立企業</t>
  </si>
  <si>
    <t xml:space="preserve">91.11.04</t>
  </si>
  <si>
    <t xml:space="preserve">91.11.07</t>
  </si>
  <si>
    <r>
      <rPr>
        <sz val="10"/>
        <rFont val="標楷體"/>
        <family val="4"/>
        <charset val="136"/>
      </rPr>
      <t xml:space="preserve">91.11.13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明安國際企業</t>
  </si>
  <si>
    <t xml:space="preserve">91.11.05</t>
  </si>
  <si>
    <t xml:space="preserve">91.11.08</t>
  </si>
  <si>
    <r>
      <rPr>
        <sz val="10"/>
        <rFont val="標楷體"/>
        <family val="4"/>
        <charset val="136"/>
      </rPr>
      <t xml:space="preserve">91.11.18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育富電子</t>
  </si>
  <si>
    <t xml:space="preserve">91.11.13</t>
  </si>
  <si>
    <t xml:space="preserve">大眾證券</t>
  </si>
  <si>
    <r>
      <rPr>
        <sz val="10"/>
        <rFont val="標楷體"/>
        <family val="4"/>
        <charset val="136"/>
      </rPr>
      <t xml:space="preserve">91.11.1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慶豐富實業</t>
  </si>
  <si>
    <t xml:space="preserve">91.11.11</t>
  </si>
  <si>
    <t xml:space="preserve">91.11.14</t>
  </si>
  <si>
    <t xml:space="preserve">國際綜合證券</t>
  </si>
  <si>
    <r>
      <rPr>
        <sz val="10"/>
        <rFont val="標楷體"/>
        <family val="4"/>
        <charset val="136"/>
      </rPr>
      <t xml:space="preserve">91.11.20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立德電子</t>
  </si>
  <si>
    <t xml:space="preserve">91.11.12</t>
  </si>
  <si>
    <t xml:space="preserve">91.11.15</t>
  </si>
  <si>
    <r>
      <rPr>
        <sz val="10"/>
        <rFont val="標楷體"/>
        <family val="4"/>
        <charset val="136"/>
      </rPr>
      <t xml:space="preserve">91.11.21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晶元光電</t>
  </si>
  <si>
    <t xml:space="preserve">91.11.18</t>
  </si>
  <si>
    <t xml:space="preserve">佳必琪國際</t>
  </si>
  <si>
    <r>
      <rPr>
        <sz val="10"/>
        <rFont val="標楷體"/>
        <family val="4"/>
        <charset val="136"/>
      </rPr>
      <t xml:space="preserve">91.11.25(</t>
    </r>
    <r>
      <rPr>
        <sz val="10"/>
        <rFont val="Noto Sans"/>
        <family val="2"/>
      </rPr>
      <t xml:space="preserve">一 </t>
    </r>
    <r>
      <rPr>
        <sz val="10"/>
        <rFont val="標楷體"/>
        <family val="4"/>
        <charset val="136"/>
      </rPr>
      <t xml:space="preserve">)</t>
    </r>
  </si>
  <si>
    <t xml:space="preserve">南亞科技</t>
  </si>
  <si>
    <t xml:space="preserve">91.11.20</t>
  </si>
  <si>
    <t xml:space="preserve">飛捷科技</t>
  </si>
  <si>
    <r>
      <rPr>
        <sz val="10"/>
        <rFont val="標楷體"/>
        <family val="4"/>
        <charset val="136"/>
      </rPr>
      <t xml:space="preserve">91.11.26(</t>
    </r>
    <r>
      <rPr>
        <sz val="10"/>
        <rFont val="Noto Sans"/>
        <family val="2"/>
      </rPr>
      <t xml:space="preserve">二 </t>
    </r>
    <r>
      <rPr>
        <sz val="10"/>
        <rFont val="標楷體"/>
        <family val="4"/>
        <charset val="136"/>
      </rPr>
      <t xml:space="preserve">)</t>
    </r>
  </si>
  <si>
    <t xml:space="preserve">美德醫療台灣存託憑證</t>
  </si>
  <si>
    <t xml:space="preserve">91.11.21</t>
  </si>
  <si>
    <t xml:space="preserve">蔚華科技</t>
  </si>
  <si>
    <r>
      <rPr>
        <sz val="10"/>
        <rFont val="標楷體"/>
        <family val="4"/>
        <charset val="136"/>
      </rPr>
      <t xml:space="preserve">91.11.28(</t>
    </r>
    <r>
      <rPr>
        <sz val="10"/>
        <rFont val="Noto Sans"/>
        <family val="2"/>
      </rPr>
      <t xml:space="preserve">四 </t>
    </r>
    <r>
      <rPr>
        <sz val="10"/>
        <rFont val="標楷體"/>
        <family val="4"/>
        <charset val="136"/>
      </rPr>
      <t xml:space="preserve">)</t>
    </r>
  </si>
  <si>
    <t xml:space="preserve">喬鼎資訊</t>
  </si>
  <si>
    <t xml:space="preserve">91.11.25</t>
  </si>
  <si>
    <t xml:space="preserve">元大京華證</t>
  </si>
  <si>
    <r>
      <rPr>
        <sz val="10"/>
        <rFont val="標楷體"/>
        <family val="4"/>
        <charset val="136"/>
      </rPr>
      <t xml:space="preserve">91.12.03(</t>
    </r>
    <r>
      <rPr>
        <sz val="10"/>
        <rFont val="Noto Sans"/>
        <family val="2"/>
      </rPr>
      <t xml:space="preserve">二 </t>
    </r>
    <r>
      <rPr>
        <sz val="10"/>
        <rFont val="標楷體"/>
        <family val="4"/>
        <charset val="136"/>
      </rPr>
      <t xml:space="preserve">)</t>
    </r>
  </si>
  <si>
    <t xml:space="preserve">嘉晶電子</t>
  </si>
  <si>
    <t xml:space="preserve">91.11.28</t>
  </si>
  <si>
    <t xml:space="preserve">詮欣</t>
  </si>
  <si>
    <r>
      <rPr>
        <sz val="10"/>
        <rFont val="標楷體"/>
        <family val="4"/>
        <charset val="136"/>
      </rPr>
      <t xml:space="preserve">91.12.04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雷科</t>
  </si>
  <si>
    <t xml:space="preserve">91.11.26</t>
  </si>
  <si>
    <t xml:space="preserve">91.11.29</t>
  </si>
  <si>
    <t xml:space="preserve">日揚科技</t>
  </si>
  <si>
    <t xml:space="preserve">蒙恬科技</t>
  </si>
  <si>
    <r>
      <rPr>
        <sz val="10"/>
        <rFont val="標楷體"/>
        <family val="4"/>
        <charset val="136"/>
      </rPr>
      <t xml:space="preserve">91.12.05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華晶科技</t>
  </si>
  <si>
    <t xml:space="preserve">91.11.27</t>
  </si>
  <si>
    <t xml:space="preserve">91.12.02</t>
  </si>
  <si>
    <t xml:space="preserve">寶島光學</t>
  </si>
  <si>
    <t xml:space="preserve">和椿科技</t>
  </si>
  <si>
    <r>
      <rPr>
        <sz val="10"/>
        <rFont val="標楷體"/>
        <family val="4"/>
        <charset val="136"/>
      </rPr>
      <t xml:space="preserve">91.12.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海韻電子</t>
  </si>
  <si>
    <t xml:space="preserve">91.12.04</t>
  </si>
  <si>
    <t xml:space="preserve">理銘科技</t>
  </si>
  <si>
    <r>
      <rPr>
        <sz val="10"/>
        <rFont val="標楷體"/>
        <family val="4"/>
        <charset val="136"/>
      </rPr>
      <t xml:space="preserve">91.12.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亞弘電科技</t>
  </si>
  <si>
    <t xml:space="preserve">91.12.05</t>
  </si>
  <si>
    <t xml:space="preserve">凌泰科技</t>
  </si>
  <si>
    <r>
      <rPr>
        <sz val="10"/>
        <rFont val="標楷體"/>
        <family val="4"/>
        <charset val="136"/>
      </rPr>
      <t xml:space="preserve">91.12.11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聯茂電子</t>
  </si>
  <si>
    <t xml:space="preserve">91.12.03</t>
  </si>
  <si>
    <t xml:space="preserve">91.12.06</t>
  </si>
  <si>
    <t xml:space="preserve">今國光學</t>
  </si>
  <si>
    <r>
      <rPr>
        <sz val="10"/>
        <rFont val="標楷體"/>
        <family val="4"/>
        <charset val="136"/>
      </rPr>
      <t xml:space="preserve">91.12.13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長榮航空</t>
  </si>
  <si>
    <t xml:space="preserve">91.12.10</t>
  </si>
  <si>
    <t xml:space="preserve">中信</t>
  </si>
  <si>
    <r>
      <rPr>
        <sz val="10"/>
        <rFont val="標楷體"/>
        <family val="4"/>
        <charset val="136"/>
      </rPr>
      <t xml:space="preserve">91.12.17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精誠資訊</t>
  </si>
  <si>
    <t xml:space="preserve">91.12.09</t>
  </si>
  <si>
    <t xml:space="preserve">91.12.12</t>
  </si>
  <si>
    <t xml:space="preserve">福登精密</t>
  </si>
  <si>
    <t xml:space="preserve">一銀證券</t>
  </si>
  <si>
    <t xml:space="preserve">旺矽科技</t>
  </si>
  <si>
    <t xml:space="preserve">晉泰科技</t>
  </si>
  <si>
    <r>
      <rPr>
        <sz val="10"/>
        <rFont val="標楷體"/>
        <family val="4"/>
        <charset val="136"/>
      </rPr>
      <t xml:space="preserve">91.12.18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上揚科技</t>
  </si>
  <si>
    <t xml:space="preserve">91.12.13</t>
  </si>
  <si>
    <r>
      <rPr>
        <sz val="10"/>
        <rFont val="標楷體"/>
        <family val="4"/>
        <charset val="136"/>
      </rPr>
      <t xml:space="preserve">91.12.19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喬山健康科技</t>
  </si>
  <si>
    <t xml:space="preserve">91.12.11</t>
  </si>
  <si>
    <t xml:space="preserve">91.12.16</t>
  </si>
  <si>
    <t xml:space="preserve">中國探針</t>
  </si>
  <si>
    <t xml:space="preserve">聚鼎科技</t>
  </si>
  <si>
    <t xml:space="preserve">岳豐科技</t>
  </si>
  <si>
    <r>
      <rPr>
        <sz val="10"/>
        <rFont val="標楷體"/>
        <family val="4"/>
        <charset val="136"/>
      </rPr>
      <t xml:space="preserve">91.12.24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天瀚科技</t>
  </si>
  <si>
    <t xml:space="preserve">91.12.19</t>
  </si>
  <si>
    <r>
      <rPr>
        <sz val="10"/>
        <rFont val="標楷體"/>
        <family val="4"/>
        <charset val="136"/>
      </rPr>
      <t xml:space="preserve">91.12.25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光鼎電子</t>
  </si>
  <si>
    <t xml:space="preserve">91.12.17</t>
  </si>
  <si>
    <t xml:space="preserve">91.12.20</t>
  </si>
  <si>
    <t xml:space="preserve">茂綸</t>
  </si>
  <si>
    <r>
      <rPr>
        <sz val="10"/>
        <rFont val="標楷體"/>
        <family val="4"/>
        <charset val="136"/>
      </rPr>
      <t xml:space="preserve">91.12.26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豪勉科技</t>
  </si>
  <si>
    <t xml:space="preserve">91.12.18</t>
  </si>
  <si>
    <t xml:space="preserve">91.12.23</t>
  </si>
  <si>
    <t xml:space="preserve">超眾科技</t>
  </si>
  <si>
    <t xml:space="preserve">世界先進</t>
  </si>
  <si>
    <t xml:space="preserve">研通科技</t>
  </si>
  <si>
    <r>
      <rPr>
        <sz val="10"/>
        <rFont val="標楷體"/>
        <family val="4"/>
        <charset val="136"/>
      </rPr>
      <t xml:space="preserve">91.12.3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新天地餐廳</t>
  </si>
  <si>
    <t xml:space="preserve">91.12.25</t>
  </si>
  <si>
    <r>
      <rPr>
        <sz val="10"/>
        <rFont val="標楷體"/>
        <family val="4"/>
        <charset val="136"/>
      </rPr>
      <t xml:space="preserve">91.12.3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居易科技</t>
  </si>
  <si>
    <t xml:space="preserve">91.12.26</t>
  </si>
  <si>
    <t xml:space="preserve">萬宇科技</t>
  </si>
  <si>
    <t xml:space="preserve">元大京華</t>
  </si>
  <si>
    <t xml:space="preserve">承銷總金額累計：</t>
  </si>
  <si>
    <t xml:space="preserve">元</t>
  </si>
  <si>
    <t xml:space="preserve">承銷合格件數 ：</t>
  </si>
  <si>
    <t xml:space="preserve">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C215" activeCellId="0" sqref="C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1" width="14.74"/>
    <col collapsed="false" customWidth="true" hidden="false" outlineLevel="0" max="4" min="4" style="1" width="7.37"/>
    <col collapsed="false" customWidth="true" hidden="false" outlineLevel="0" max="5" min="5" style="1" width="14.87"/>
    <col collapsed="false" customWidth="true" hidden="false" outlineLevel="0" max="7" min="6" style="1" width="10.74"/>
    <col collapsed="false" customWidth="true" hidden="false" outlineLevel="0" max="8" min="8" style="1" width="11.74"/>
    <col collapsed="false" customWidth="true" hidden="false" outlineLevel="0" max="9" min="9" style="1" width="9.24"/>
    <col collapsed="false" customWidth="true" hidden="false" outlineLevel="0" max="10" min="10" style="1" width="12.12"/>
    <col collapsed="false" customWidth="true" hidden="false" outlineLevel="0" max="11" min="11" style="1" width="9.12"/>
    <col collapsed="false" customWidth="true" hidden="false" outlineLevel="0" max="12" min="12" style="1" width="18.37"/>
    <col collapsed="false" customWidth="true" hidden="false" outlineLevel="0" max="13" min="13" style="1" width="11.24"/>
    <col collapsed="false" customWidth="true" hidden="true" outlineLevel="0" max="14" min="14" style="1" width="10.74"/>
    <col collapsed="false" customWidth="true" hidden="false" outlineLevel="0" max="15" min="15" style="1" width="9.24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s="8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6" t="s">
        <v>11</v>
      </c>
      <c r="M1" s="4" t="s">
        <v>12</v>
      </c>
      <c r="N1" s="4" t="s">
        <v>13</v>
      </c>
      <c r="O1" s="7" t="s">
        <v>14</v>
      </c>
      <c r="P1" s="3" t="s">
        <v>13</v>
      </c>
    </row>
    <row r="2" customFormat="false" ht="14.25" hidden="false" customHeight="false" outlineLevel="0" collapsed="false">
      <c r="A2" s="9" t="n">
        <v>1</v>
      </c>
      <c r="B2" s="10" t="s">
        <v>15</v>
      </c>
      <c r="C2" s="11" t="s">
        <v>16</v>
      </c>
      <c r="D2" s="9" t="n">
        <v>6141</v>
      </c>
      <c r="E2" s="11" t="s">
        <v>17</v>
      </c>
      <c r="F2" s="9" t="s">
        <v>18</v>
      </c>
      <c r="G2" s="9" t="s">
        <v>19</v>
      </c>
      <c r="H2" s="12" t="n">
        <v>3000</v>
      </c>
      <c r="I2" s="9" t="n">
        <v>50</v>
      </c>
      <c r="J2" s="11" t="s">
        <v>20</v>
      </c>
      <c r="K2" s="9" t="n">
        <v>1</v>
      </c>
      <c r="L2" s="12" t="n">
        <f aca="false">H2*I2*1000</f>
        <v>150000000</v>
      </c>
      <c r="M2" s="13" t="n">
        <v>246186</v>
      </c>
      <c r="N2" s="13"/>
      <c r="O2" s="14" t="n">
        <v>0.0121</v>
      </c>
      <c r="P2" s="15" t="n">
        <v>2992</v>
      </c>
    </row>
    <row r="3" customFormat="false" ht="14.25" hidden="false" customHeight="false" outlineLevel="0" collapsed="false">
      <c r="A3" s="9" t="n">
        <v>2</v>
      </c>
      <c r="B3" s="10" t="s">
        <v>21</v>
      </c>
      <c r="C3" s="11" t="s">
        <v>22</v>
      </c>
      <c r="D3" s="9" t="n">
        <v>6123</v>
      </c>
      <c r="E3" s="11" t="s">
        <v>17</v>
      </c>
      <c r="F3" s="9" t="s">
        <v>18</v>
      </c>
      <c r="G3" s="9" t="s">
        <v>19</v>
      </c>
      <c r="H3" s="12" t="n">
        <v>2337</v>
      </c>
      <c r="I3" s="9" t="n">
        <v>45</v>
      </c>
      <c r="J3" s="11" t="s">
        <v>23</v>
      </c>
      <c r="K3" s="9" t="n">
        <v>1</v>
      </c>
      <c r="L3" s="12" t="n">
        <f aca="false">H3*I3*1000</f>
        <v>105165000</v>
      </c>
      <c r="M3" s="13" t="n">
        <v>230448</v>
      </c>
      <c r="N3" s="13"/>
      <c r="O3" s="14" t="n">
        <v>0.0101</v>
      </c>
      <c r="P3" s="15" t="n">
        <v>2325</v>
      </c>
    </row>
    <row r="4" customFormat="false" ht="14.25" hidden="false" customHeight="false" outlineLevel="0" collapsed="false">
      <c r="A4" s="9" t="n">
        <v>3</v>
      </c>
      <c r="B4" s="10" t="s">
        <v>24</v>
      </c>
      <c r="C4" s="11" t="s">
        <v>25</v>
      </c>
      <c r="D4" s="9" t="n">
        <v>6144</v>
      </c>
      <c r="E4" s="11" t="s">
        <v>17</v>
      </c>
      <c r="F4" s="9" t="s">
        <v>26</v>
      </c>
      <c r="G4" s="9" t="s">
        <v>27</v>
      </c>
      <c r="H4" s="12" t="n">
        <v>4869</v>
      </c>
      <c r="I4" s="9" t="n">
        <v>18</v>
      </c>
      <c r="J4" s="11" t="s">
        <v>28</v>
      </c>
      <c r="K4" s="9" t="n">
        <v>1</v>
      </c>
      <c r="L4" s="12" t="n">
        <f aca="false">H4*I4*1000</f>
        <v>87642000</v>
      </c>
      <c r="M4" s="13" t="n">
        <v>9253</v>
      </c>
      <c r="N4" s="13"/>
      <c r="O4" s="14" t="n">
        <v>0.5262</v>
      </c>
      <c r="P4" s="15" t="n">
        <v>4790</v>
      </c>
    </row>
    <row r="5" customFormat="false" ht="14.25" hidden="false" customHeight="false" outlineLevel="0" collapsed="false">
      <c r="A5" s="9" t="n">
        <v>4</v>
      </c>
      <c r="B5" s="10" t="s">
        <v>21</v>
      </c>
      <c r="C5" s="11" t="s">
        <v>29</v>
      </c>
      <c r="D5" s="9" t="n">
        <v>4106</v>
      </c>
      <c r="E5" s="11" t="s">
        <v>17</v>
      </c>
      <c r="F5" s="9" t="s">
        <v>26</v>
      </c>
      <c r="G5" s="9" t="s">
        <v>27</v>
      </c>
      <c r="H5" s="12" t="n">
        <v>2078</v>
      </c>
      <c r="I5" s="9" t="n">
        <v>35</v>
      </c>
      <c r="J5" s="11" t="s">
        <v>30</v>
      </c>
      <c r="K5" s="9" t="n">
        <v>1</v>
      </c>
      <c r="L5" s="12" t="n">
        <f aca="false">H5*I5*1000</f>
        <v>72730000</v>
      </c>
      <c r="M5" s="13" t="n">
        <v>94880</v>
      </c>
      <c r="N5" s="13"/>
      <c r="O5" s="14" t="n">
        <v>0.0219</v>
      </c>
      <c r="P5" s="15" t="n">
        <v>2073</v>
      </c>
    </row>
    <row r="6" customFormat="false" ht="14.25" hidden="false" customHeight="false" outlineLevel="0" collapsed="false">
      <c r="A6" s="9" t="n">
        <v>5</v>
      </c>
      <c r="B6" s="10" t="s">
        <v>21</v>
      </c>
      <c r="C6" s="11" t="s">
        <v>31</v>
      </c>
      <c r="D6" s="9" t="n">
        <v>2493</v>
      </c>
      <c r="E6" s="11" t="s">
        <v>32</v>
      </c>
      <c r="F6" s="9" t="s">
        <v>26</v>
      </c>
      <c r="G6" s="9" t="s">
        <v>27</v>
      </c>
      <c r="H6" s="12" t="n">
        <v>13576</v>
      </c>
      <c r="I6" s="9" t="n">
        <v>30</v>
      </c>
      <c r="J6" s="11" t="s">
        <v>33</v>
      </c>
      <c r="K6" s="9" t="n">
        <v>2</v>
      </c>
      <c r="L6" s="12" t="n">
        <f aca="false">H6*I6*1000</f>
        <v>407280000</v>
      </c>
      <c r="M6" s="13" t="n">
        <v>119691</v>
      </c>
      <c r="N6" s="13"/>
      <c r="O6" s="14" t="n">
        <v>0.0567</v>
      </c>
      <c r="P6" s="15" t="n">
        <v>6778</v>
      </c>
    </row>
    <row r="7" customFormat="false" ht="14.25" hidden="false" customHeight="false" outlineLevel="0" collapsed="false">
      <c r="A7" s="9" t="n">
        <v>6</v>
      </c>
      <c r="B7" s="10" t="s">
        <v>21</v>
      </c>
      <c r="C7" s="11" t="s">
        <v>34</v>
      </c>
      <c r="D7" s="9" t="n">
        <v>6125</v>
      </c>
      <c r="E7" s="11" t="s">
        <v>17</v>
      </c>
      <c r="F7" s="9" t="s">
        <v>26</v>
      </c>
      <c r="G7" s="9" t="s">
        <v>27</v>
      </c>
      <c r="H7" s="12" t="n">
        <v>4455</v>
      </c>
      <c r="I7" s="9" t="n">
        <v>20</v>
      </c>
      <c r="J7" s="11" t="s">
        <v>35</v>
      </c>
      <c r="K7" s="9" t="n">
        <v>1</v>
      </c>
      <c r="L7" s="12" t="n">
        <f aca="false">H7*I7*1000</f>
        <v>89100000</v>
      </c>
      <c r="M7" s="13" t="n">
        <v>22570</v>
      </c>
      <c r="N7" s="13"/>
      <c r="O7" s="14" t="n">
        <v>0.1973</v>
      </c>
      <c r="P7" s="15" t="n">
        <v>4383</v>
      </c>
    </row>
    <row r="8" customFormat="false" ht="14.25" hidden="false" customHeight="false" outlineLevel="0" collapsed="false">
      <c r="A8" s="9" t="n">
        <v>7</v>
      </c>
      <c r="B8" s="10" t="s">
        <v>21</v>
      </c>
      <c r="C8" s="11" t="s">
        <v>36</v>
      </c>
      <c r="D8" s="9" t="n">
        <v>3002</v>
      </c>
      <c r="E8" s="11" t="s">
        <v>32</v>
      </c>
      <c r="F8" s="9" t="s">
        <v>26</v>
      </c>
      <c r="G8" s="9" t="s">
        <v>27</v>
      </c>
      <c r="H8" s="12" t="n">
        <v>7710</v>
      </c>
      <c r="I8" s="9" t="n">
        <v>32</v>
      </c>
      <c r="J8" s="11" t="s">
        <v>37</v>
      </c>
      <c r="K8" s="9" t="n">
        <v>1</v>
      </c>
      <c r="L8" s="12" t="n">
        <f aca="false">H8*I8*1000</f>
        <v>246720000</v>
      </c>
      <c r="M8" s="13" t="n">
        <v>99951</v>
      </c>
      <c r="N8" s="13"/>
      <c r="O8" s="14" t="n">
        <v>0.0771</v>
      </c>
      <c r="P8" s="15" t="n">
        <v>7669</v>
      </c>
    </row>
    <row r="9" customFormat="false" ht="14.25" hidden="false" customHeight="false" outlineLevel="0" collapsed="false">
      <c r="A9" s="9" t="n">
        <v>8</v>
      </c>
      <c r="B9" s="10" t="s">
        <v>21</v>
      </c>
      <c r="C9" s="11" t="s">
        <v>38</v>
      </c>
      <c r="D9" s="9" t="n">
        <v>1537</v>
      </c>
      <c r="E9" s="11" t="s">
        <v>32</v>
      </c>
      <c r="F9" s="9" t="s">
        <v>26</v>
      </c>
      <c r="G9" s="9" t="s">
        <v>27</v>
      </c>
      <c r="H9" s="12" t="n">
        <v>3472</v>
      </c>
      <c r="I9" s="9" t="n">
        <v>43</v>
      </c>
      <c r="J9" s="11" t="s">
        <v>39</v>
      </c>
      <c r="K9" s="9" t="n">
        <v>1</v>
      </c>
      <c r="L9" s="12" t="n">
        <f aca="false">H9*I9*1000</f>
        <v>149296000</v>
      </c>
      <c r="M9" s="13" t="n">
        <v>66047</v>
      </c>
      <c r="N9" s="13"/>
      <c r="O9" s="14" t="n">
        <v>0.0525</v>
      </c>
      <c r="P9" s="15" t="n">
        <v>3465</v>
      </c>
    </row>
    <row r="10" customFormat="false" ht="14.25" hidden="false" customHeight="false" outlineLevel="0" collapsed="false">
      <c r="A10" s="9" t="n">
        <v>9</v>
      </c>
      <c r="B10" s="10" t="s">
        <v>21</v>
      </c>
      <c r="C10" s="11" t="s">
        <v>40</v>
      </c>
      <c r="D10" s="9" t="n">
        <v>6145</v>
      </c>
      <c r="E10" s="11" t="s">
        <v>17</v>
      </c>
      <c r="F10" s="9" t="s">
        <v>26</v>
      </c>
      <c r="G10" s="9" t="s">
        <v>27</v>
      </c>
      <c r="H10" s="12" t="n">
        <v>4500</v>
      </c>
      <c r="I10" s="9" t="n">
        <v>23</v>
      </c>
      <c r="J10" s="11" t="s">
        <v>37</v>
      </c>
      <c r="K10" s="9" t="n">
        <v>1</v>
      </c>
      <c r="L10" s="12" t="n">
        <f aca="false">H10*I10*1000</f>
        <v>103500000</v>
      </c>
      <c r="M10" s="13" t="n">
        <v>46033</v>
      </c>
      <c r="N10" s="13"/>
      <c r="O10" s="14" t="n">
        <v>0.0977</v>
      </c>
      <c r="P10" s="15" t="n">
        <v>4488</v>
      </c>
    </row>
    <row r="11" customFormat="false" ht="14.25" hidden="false" customHeight="false" outlineLevel="0" collapsed="false">
      <c r="A11" s="9" t="n">
        <v>10</v>
      </c>
      <c r="B11" s="10" t="s">
        <v>21</v>
      </c>
      <c r="C11" s="11" t="s">
        <v>41</v>
      </c>
      <c r="D11" s="9" t="n">
        <v>6133</v>
      </c>
      <c r="E11" s="11" t="s">
        <v>17</v>
      </c>
      <c r="F11" s="9" t="s">
        <v>26</v>
      </c>
      <c r="G11" s="9" t="s">
        <v>27</v>
      </c>
      <c r="H11" s="12" t="n">
        <v>3720</v>
      </c>
      <c r="I11" s="9" t="n">
        <v>29</v>
      </c>
      <c r="J11" s="11" t="s">
        <v>42</v>
      </c>
      <c r="K11" s="9" t="n">
        <v>1</v>
      </c>
      <c r="L11" s="12" t="n">
        <f aca="false">H11*I11*1000</f>
        <v>107880000</v>
      </c>
      <c r="M11" s="13" t="n">
        <v>56389</v>
      </c>
      <c r="N11" s="13"/>
      <c r="O11" s="14" t="n">
        <v>0.0659</v>
      </c>
      <c r="P11" s="15" t="n">
        <v>3709</v>
      </c>
    </row>
    <row r="12" customFormat="false" ht="14.25" hidden="false" customHeight="false" outlineLevel="0" collapsed="false">
      <c r="A12" s="9" t="n">
        <v>11</v>
      </c>
      <c r="B12" s="10" t="s">
        <v>21</v>
      </c>
      <c r="C12" s="11" t="s">
        <v>43</v>
      </c>
      <c r="D12" s="9" t="n">
        <v>6139</v>
      </c>
      <c r="E12" s="11" t="s">
        <v>17</v>
      </c>
      <c r="F12" s="9" t="s">
        <v>26</v>
      </c>
      <c r="G12" s="9" t="s">
        <v>27</v>
      </c>
      <c r="H12" s="12" t="n">
        <v>8190</v>
      </c>
      <c r="I12" s="9" t="n">
        <v>75</v>
      </c>
      <c r="J12" s="11" t="s">
        <v>35</v>
      </c>
      <c r="K12" s="9" t="n">
        <v>1</v>
      </c>
      <c r="L12" s="12" t="n">
        <f aca="false">H12*I12*1000</f>
        <v>614250000</v>
      </c>
      <c r="M12" s="13" t="n">
        <v>234590</v>
      </c>
      <c r="N12" s="13"/>
      <c r="O12" s="14" t="n">
        <v>0.0349</v>
      </c>
      <c r="P12" s="15" t="n">
        <v>8177</v>
      </c>
    </row>
    <row r="13" customFormat="false" ht="14.25" hidden="false" customHeight="false" outlineLevel="0" collapsed="false">
      <c r="A13" s="9" t="n">
        <v>12</v>
      </c>
      <c r="B13" s="10" t="s">
        <v>21</v>
      </c>
      <c r="C13" s="11" t="s">
        <v>44</v>
      </c>
      <c r="D13" s="9" t="n">
        <v>6142</v>
      </c>
      <c r="E13" s="11" t="s">
        <v>17</v>
      </c>
      <c r="F13" s="9" t="s">
        <v>26</v>
      </c>
      <c r="G13" s="9" t="s">
        <v>27</v>
      </c>
      <c r="H13" s="12" t="n">
        <v>5061</v>
      </c>
      <c r="I13" s="9" t="n">
        <v>36</v>
      </c>
      <c r="J13" s="11" t="s">
        <v>45</v>
      </c>
      <c r="K13" s="9" t="n">
        <v>1</v>
      </c>
      <c r="L13" s="12" t="n">
        <f aca="false">H13*I13*1000</f>
        <v>182196000</v>
      </c>
      <c r="M13" s="13" t="n">
        <v>205750</v>
      </c>
      <c r="N13" s="13"/>
      <c r="O13" s="14" t="n">
        <v>0.0245</v>
      </c>
      <c r="P13" s="15" t="n">
        <v>5052</v>
      </c>
    </row>
    <row r="14" customFormat="false" ht="14.25" hidden="false" customHeight="false" outlineLevel="0" collapsed="false">
      <c r="A14" s="9" t="n">
        <v>13</v>
      </c>
      <c r="B14" s="10" t="s">
        <v>46</v>
      </c>
      <c r="C14" s="11" t="s">
        <v>47</v>
      </c>
      <c r="D14" s="9" t="n">
        <v>6146</v>
      </c>
      <c r="E14" s="11" t="s">
        <v>17</v>
      </c>
      <c r="F14" s="9" t="s">
        <v>48</v>
      </c>
      <c r="G14" s="9" t="s">
        <v>49</v>
      </c>
      <c r="H14" s="12" t="n">
        <v>2434</v>
      </c>
      <c r="I14" s="9" t="n">
        <v>38</v>
      </c>
      <c r="J14" s="11" t="s">
        <v>39</v>
      </c>
      <c r="K14" s="9" t="n">
        <v>1</v>
      </c>
      <c r="L14" s="12" t="n">
        <f aca="false">H14*I14*1000</f>
        <v>92492000</v>
      </c>
      <c r="M14" s="13" t="n">
        <v>236417</v>
      </c>
      <c r="N14" s="13"/>
      <c r="O14" s="14" t="n">
        <v>0.0102</v>
      </c>
      <c r="P14" s="15" t="n">
        <v>2425</v>
      </c>
    </row>
    <row r="15" customFormat="false" ht="14.25" hidden="false" customHeight="false" outlineLevel="0" collapsed="false">
      <c r="A15" s="9" t="n">
        <v>14</v>
      </c>
      <c r="B15" s="10" t="s">
        <v>21</v>
      </c>
      <c r="C15" s="11" t="s">
        <v>50</v>
      </c>
      <c r="D15" s="9" t="n">
        <v>6119</v>
      </c>
      <c r="E15" s="11" t="s">
        <v>51</v>
      </c>
      <c r="F15" s="9" t="s">
        <v>48</v>
      </c>
      <c r="G15" s="9" t="s">
        <v>49</v>
      </c>
      <c r="H15" s="12" t="n">
        <v>430</v>
      </c>
      <c r="I15" s="9" t="n">
        <v>42</v>
      </c>
      <c r="J15" s="11" t="s">
        <v>23</v>
      </c>
      <c r="K15" s="9" t="n">
        <v>1</v>
      </c>
      <c r="L15" s="12" t="n">
        <f aca="false">H15*I15*1000</f>
        <v>18060000</v>
      </c>
      <c r="M15" s="13" t="n">
        <v>107403</v>
      </c>
      <c r="N15" s="13"/>
      <c r="O15" s="14" t="n">
        <v>0.004</v>
      </c>
      <c r="P15" s="15" t="n">
        <v>430</v>
      </c>
    </row>
    <row r="16" customFormat="false" ht="14.25" hidden="false" customHeight="false" outlineLevel="0" collapsed="false">
      <c r="A16" s="9" t="n">
        <v>15</v>
      </c>
      <c r="B16" s="10" t="s">
        <v>52</v>
      </c>
      <c r="C16" s="11" t="s">
        <v>53</v>
      </c>
      <c r="D16" s="9" t="n">
        <v>6137</v>
      </c>
      <c r="E16" s="11" t="s">
        <v>17</v>
      </c>
      <c r="F16" s="9" t="s">
        <v>27</v>
      </c>
      <c r="G16" s="9" t="s">
        <v>54</v>
      </c>
      <c r="H16" s="12" t="n">
        <v>8000</v>
      </c>
      <c r="I16" s="9" t="n">
        <v>14.5</v>
      </c>
      <c r="J16" s="11" t="s">
        <v>35</v>
      </c>
      <c r="K16" s="9" t="n">
        <v>1</v>
      </c>
      <c r="L16" s="12" t="n">
        <f aca="false">H16*I16*1000</f>
        <v>116000000</v>
      </c>
      <c r="M16" s="13" t="n">
        <v>296101</v>
      </c>
      <c r="N16" s="13"/>
      <c r="O16" s="14" t="n">
        <v>0.027</v>
      </c>
      <c r="P16" s="15" t="n">
        <v>7964</v>
      </c>
    </row>
    <row r="17" customFormat="false" ht="14.25" hidden="false" customHeight="false" outlineLevel="0" collapsed="false">
      <c r="A17" s="9" t="n">
        <v>16</v>
      </c>
      <c r="B17" s="10" t="s">
        <v>21</v>
      </c>
      <c r="C17" s="11" t="s">
        <v>55</v>
      </c>
      <c r="D17" s="9" t="n">
        <v>6149</v>
      </c>
      <c r="E17" s="11" t="s">
        <v>17</v>
      </c>
      <c r="F17" s="9" t="s">
        <v>49</v>
      </c>
      <c r="G17" s="9" t="s">
        <v>54</v>
      </c>
      <c r="H17" s="12" t="n">
        <v>2343</v>
      </c>
      <c r="I17" s="9" t="n">
        <v>17</v>
      </c>
      <c r="J17" s="11" t="s">
        <v>37</v>
      </c>
      <c r="K17" s="9" t="n">
        <v>1</v>
      </c>
      <c r="L17" s="12" t="n">
        <f aca="false">H17*I17*1000</f>
        <v>39831000</v>
      </c>
      <c r="M17" s="13" t="n">
        <v>180026</v>
      </c>
      <c r="N17" s="13"/>
      <c r="O17" s="14" t="n">
        <v>0.013</v>
      </c>
      <c r="P17" s="15" t="n">
        <v>2336</v>
      </c>
    </row>
    <row r="18" customFormat="false" ht="14.25" hidden="false" customHeight="false" outlineLevel="0" collapsed="false">
      <c r="A18" s="9" t="n">
        <v>17</v>
      </c>
      <c r="B18" s="10" t="s">
        <v>56</v>
      </c>
      <c r="C18" s="11" t="s">
        <v>57</v>
      </c>
      <c r="D18" s="9" t="n">
        <v>6135</v>
      </c>
      <c r="E18" s="11" t="s">
        <v>17</v>
      </c>
      <c r="F18" s="9" t="s">
        <v>58</v>
      </c>
      <c r="G18" s="9" t="s">
        <v>59</v>
      </c>
      <c r="H18" s="12" t="n">
        <v>2400</v>
      </c>
      <c r="I18" s="9" t="n">
        <v>22</v>
      </c>
      <c r="J18" s="11" t="s">
        <v>20</v>
      </c>
      <c r="K18" s="9" t="n">
        <v>1</v>
      </c>
      <c r="L18" s="12" t="n">
        <f aca="false">H18*I18*1000</f>
        <v>52800000</v>
      </c>
      <c r="M18" s="13" t="n">
        <v>183154</v>
      </c>
      <c r="N18" s="13"/>
      <c r="O18" s="14" t="n">
        <v>0.0131</v>
      </c>
      <c r="P18" s="15" t="n">
        <v>2393</v>
      </c>
    </row>
    <row r="19" customFormat="false" ht="14.25" hidden="false" customHeight="false" outlineLevel="0" collapsed="false">
      <c r="A19" s="9" t="n">
        <v>18</v>
      </c>
      <c r="B19" s="10" t="s">
        <v>21</v>
      </c>
      <c r="C19" s="11" t="s">
        <v>60</v>
      </c>
      <c r="D19" s="9" t="n">
        <v>6143</v>
      </c>
      <c r="E19" s="11" t="s">
        <v>17</v>
      </c>
      <c r="F19" s="9" t="s">
        <v>49</v>
      </c>
      <c r="G19" s="9" t="s">
        <v>59</v>
      </c>
      <c r="H19" s="12" t="n">
        <v>2355</v>
      </c>
      <c r="I19" s="9" t="n">
        <v>29</v>
      </c>
      <c r="J19" s="11" t="s">
        <v>28</v>
      </c>
      <c r="K19" s="9" t="n">
        <v>1</v>
      </c>
      <c r="L19" s="12" t="n">
        <f aca="false">H19*I19*1000</f>
        <v>68295000</v>
      </c>
      <c r="M19" s="13" t="n">
        <v>255627</v>
      </c>
      <c r="N19" s="13"/>
      <c r="O19" s="14" t="n">
        <v>0.0092</v>
      </c>
      <c r="P19" s="15" t="n">
        <v>2352</v>
      </c>
    </row>
    <row r="20" customFormat="false" ht="14.25" hidden="false" customHeight="false" outlineLevel="0" collapsed="false">
      <c r="A20" s="9" t="n">
        <v>19</v>
      </c>
      <c r="B20" s="10" t="s">
        <v>21</v>
      </c>
      <c r="C20" s="11" t="s">
        <v>61</v>
      </c>
      <c r="D20" s="9" t="n">
        <v>9942</v>
      </c>
      <c r="E20" s="11" t="s">
        <v>32</v>
      </c>
      <c r="F20" s="9" t="s">
        <v>49</v>
      </c>
      <c r="G20" s="9" t="s">
        <v>59</v>
      </c>
      <c r="H20" s="12" t="n">
        <v>3483</v>
      </c>
      <c r="I20" s="9" t="n">
        <v>40</v>
      </c>
      <c r="J20" s="11" t="s">
        <v>28</v>
      </c>
      <c r="K20" s="9" t="n">
        <v>1</v>
      </c>
      <c r="L20" s="12" t="n">
        <f aca="false">H20*I20*1000</f>
        <v>139320000</v>
      </c>
      <c r="M20" s="13" t="n">
        <v>124807</v>
      </c>
      <c r="N20" s="13"/>
      <c r="O20" s="14" t="n">
        <v>0.0279</v>
      </c>
      <c r="P20" s="15" t="n">
        <v>3464</v>
      </c>
    </row>
    <row r="21" customFormat="false" ht="14.25" hidden="false" customHeight="false" outlineLevel="0" collapsed="false">
      <c r="A21" s="9" t="n">
        <v>20</v>
      </c>
      <c r="B21" s="10" t="s">
        <v>62</v>
      </c>
      <c r="C21" s="11" t="s">
        <v>63</v>
      </c>
      <c r="D21" s="9" t="n">
        <v>6147</v>
      </c>
      <c r="E21" s="11" t="s">
        <v>17</v>
      </c>
      <c r="F21" s="9" t="s">
        <v>59</v>
      </c>
      <c r="G21" s="9" t="s">
        <v>64</v>
      </c>
      <c r="H21" s="12" t="n">
        <v>7500</v>
      </c>
      <c r="I21" s="9" t="n">
        <v>22</v>
      </c>
      <c r="J21" s="11" t="s">
        <v>28</v>
      </c>
      <c r="K21" s="9" t="n">
        <v>1</v>
      </c>
      <c r="L21" s="12" t="n">
        <f aca="false">H21*I21*1000</f>
        <v>165000000</v>
      </c>
      <c r="M21" s="13" t="n">
        <v>256522</v>
      </c>
      <c r="N21" s="13"/>
      <c r="O21" s="14" t="n">
        <v>0.0292</v>
      </c>
      <c r="P21" s="15" t="n">
        <v>7489</v>
      </c>
    </row>
    <row r="22" customFormat="false" ht="14.25" hidden="false" customHeight="false" outlineLevel="0" collapsed="false">
      <c r="A22" s="9" t="n">
        <v>21</v>
      </c>
      <c r="B22" s="10" t="s">
        <v>65</v>
      </c>
      <c r="C22" s="11" t="s">
        <v>66</v>
      </c>
      <c r="D22" s="9" t="n">
        <v>2455</v>
      </c>
      <c r="E22" s="11" t="s">
        <v>32</v>
      </c>
      <c r="F22" s="9" t="s">
        <v>67</v>
      </c>
      <c r="G22" s="9" t="s">
        <v>68</v>
      </c>
      <c r="H22" s="12" t="n">
        <v>3895</v>
      </c>
      <c r="I22" s="9" t="n">
        <v>23</v>
      </c>
      <c r="J22" s="11" t="s">
        <v>69</v>
      </c>
      <c r="K22" s="9" t="n">
        <v>1</v>
      </c>
      <c r="L22" s="12" t="n">
        <f aca="false">H22*I22*1000</f>
        <v>89585000</v>
      </c>
      <c r="M22" s="13" t="n">
        <v>312673</v>
      </c>
      <c r="N22" s="13"/>
      <c r="O22" s="14" t="n">
        <v>0.0124</v>
      </c>
      <c r="P22" s="15" t="n">
        <v>3889</v>
      </c>
    </row>
    <row r="23" customFormat="false" ht="14.25" hidden="false" customHeight="false" outlineLevel="0" collapsed="false">
      <c r="A23" s="9" t="n">
        <v>22</v>
      </c>
      <c r="B23" s="10" t="s">
        <v>70</v>
      </c>
      <c r="C23" s="11" t="s">
        <v>71</v>
      </c>
      <c r="D23" s="9" t="n">
        <v>6140</v>
      </c>
      <c r="E23" s="11" t="s">
        <v>17</v>
      </c>
      <c r="F23" s="9" t="s">
        <v>72</v>
      </c>
      <c r="G23" s="9" t="s">
        <v>73</v>
      </c>
      <c r="H23" s="12" t="n">
        <v>2257</v>
      </c>
      <c r="I23" s="9" t="n">
        <v>20</v>
      </c>
      <c r="J23" s="11" t="s">
        <v>33</v>
      </c>
      <c r="K23" s="9" t="n">
        <v>1</v>
      </c>
      <c r="L23" s="12" t="n">
        <f aca="false">H23*I23*1000</f>
        <v>45140000</v>
      </c>
      <c r="M23" s="13" t="n">
        <v>146921</v>
      </c>
      <c r="N23" s="13"/>
      <c r="O23" s="14" t="n">
        <v>0.0153</v>
      </c>
      <c r="P23" s="15" t="n">
        <v>2257</v>
      </c>
    </row>
    <row r="24" customFormat="false" ht="14.25" hidden="false" customHeight="false" outlineLevel="0" collapsed="false">
      <c r="A24" s="9" t="n">
        <v>23</v>
      </c>
      <c r="B24" s="10" t="s">
        <v>21</v>
      </c>
      <c r="C24" s="11" t="s">
        <v>74</v>
      </c>
      <c r="D24" s="9" t="n">
        <v>2497</v>
      </c>
      <c r="E24" s="11" t="s">
        <v>32</v>
      </c>
      <c r="F24" s="9" t="s">
        <v>72</v>
      </c>
      <c r="G24" s="9" t="s">
        <v>73</v>
      </c>
      <c r="H24" s="12" t="n">
        <v>10515</v>
      </c>
      <c r="I24" s="9" t="n">
        <v>45</v>
      </c>
      <c r="J24" s="11" t="s">
        <v>28</v>
      </c>
      <c r="K24" s="9" t="n">
        <v>1</v>
      </c>
      <c r="L24" s="12" t="n">
        <f aca="false">H24*I24*1000</f>
        <v>473175000</v>
      </c>
      <c r="M24" s="13" t="n">
        <v>271424</v>
      </c>
      <c r="N24" s="13"/>
      <c r="O24" s="14" t="n">
        <v>0.0387</v>
      </c>
      <c r="P24" s="15" t="n">
        <v>10497</v>
      </c>
    </row>
    <row r="25" customFormat="false" ht="14.25" hidden="false" customHeight="false" outlineLevel="0" collapsed="false">
      <c r="A25" s="9" t="n">
        <v>24</v>
      </c>
      <c r="B25" s="10" t="s">
        <v>21</v>
      </c>
      <c r="C25" s="11" t="s">
        <v>75</v>
      </c>
      <c r="D25" s="9" t="n">
        <v>6153</v>
      </c>
      <c r="E25" s="11" t="s">
        <v>17</v>
      </c>
      <c r="F25" s="9" t="s">
        <v>72</v>
      </c>
      <c r="G25" s="9" t="s">
        <v>73</v>
      </c>
      <c r="H25" s="12" t="n">
        <v>4200</v>
      </c>
      <c r="I25" s="9" t="n">
        <v>45</v>
      </c>
      <c r="J25" s="11" t="s">
        <v>76</v>
      </c>
      <c r="K25" s="9" t="n">
        <v>1</v>
      </c>
      <c r="L25" s="12" t="n">
        <f aca="false">H25*I25*1000</f>
        <v>189000000</v>
      </c>
      <c r="M25" s="13" t="n">
        <v>275019</v>
      </c>
      <c r="N25" s="13"/>
      <c r="O25" s="14" t="n">
        <v>0.0152</v>
      </c>
      <c r="P25" s="15" t="n">
        <v>4188</v>
      </c>
    </row>
    <row r="26" customFormat="false" ht="14.25" hidden="false" customHeight="false" outlineLevel="0" collapsed="false">
      <c r="A26" s="9" t="n">
        <v>25</v>
      </c>
      <c r="B26" s="10" t="s">
        <v>21</v>
      </c>
      <c r="C26" s="11" t="s">
        <v>77</v>
      </c>
      <c r="D26" s="9" t="n">
        <v>6148</v>
      </c>
      <c r="E26" s="11" t="s">
        <v>17</v>
      </c>
      <c r="F26" s="9" t="s">
        <v>72</v>
      </c>
      <c r="G26" s="9" t="s">
        <v>73</v>
      </c>
      <c r="H26" s="12" t="n">
        <v>1630</v>
      </c>
      <c r="I26" s="9" t="n">
        <v>31</v>
      </c>
      <c r="J26" s="11" t="s">
        <v>78</v>
      </c>
      <c r="K26" s="9" t="n">
        <v>1</v>
      </c>
      <c r="L26" s="12" t="n">
        <f aca="false">H26*I26*1000</f>
        <v>50530000</v>
      </c>
      <c r="M26" s="13" t="n">
        <v>134513</v>
      </c>
      <c r="N26" s="13"/>
      <c r="O26" s="14" t="n">
        <v>0.0121</v>
      </c>
      <c r="P26" s="15" t="n">
        <v>1630</v>
      </c>
    </row>
    <row r="27" customFormat="false" ht="14.25" hidden="false" customHeight="false" outlineLevel="0" collapsed="false">
      <c r="A27" s="9" t="n">
        <v>26</v>
      </c>
      <c r="B27" s="10" t="s">
        <v>79</v>
      </c>
      <c r="C27" s="11" t="s">
        <v>80</v>
      </c>
      <c r="D27" s="9" t="n">
        <v>6154</v>
      </c>
      <c r="E27" s="11" t="s">
        <v>17</v>
      </c>
      <c r="F27" s="9" t="s">
        <v>81</v>
      </c>
      <c r="G27" s="9" t="s">
        <v>82</v>
      </c>
      <c r="H27" s="12" t="n">
        <v>3848</v>
      </c>
      <c r="I27" s="9" t="n">
        <v>72</v>
      </c>
      <c r="J27" s="11" t="s">
        <v>83</v>
      </c>
      <c r="K27" s="9" t="n">
        <v>1</v>
      </c>
      <c r="L27" s="12" t="n">
        <f aca="false">H27*I27*1000</f>
        <v>277056000</v>
      </c>
      <c r="M27" s="13" t="n">
        <v>284801</v>
      </c>
      <c r="N27" s="13"/>
      <c r="O27" s="14" t="n">
        <v>0.0135</v>
      </c>
      <c r="P27" s="15" t="n">
        <v>3845</v>
      </c>
    </row>
    <row r="28" customFormat="false" ht="14.25" hidden="false" customHeight="false" outlineLevel="0" collapsed="false">
      <c r="A28" s="9" t="n">
        <v>27</v>
      </c>
      <c r="B28" s="10" t="s">
        <v>21</v>
      </c>
      <c r="C28" s="11" t="s">
        <v>84</v>
      </c>
      <c r="D28" s="9" t="n">
        <v>3003</v>
      </c>
      <c r="E28" s="11" t="s">
        <v>32</v>
      </c>
      <c r="F28" s="9" t="s">
        <v>81</v>
      </c>
      <c r="G28" s="9" t="s">
        <v>82</v>
      </c>
      <c r="H28" s="12" t="n">
        <v>8724</v>
      </c>
      <c r="I28" s="9" t="n">
        <v>31</v>
      </c>
      <c r="J28" s="11" t="s">
        <v>39</v>
      </c>
      <c r="K28" s="9" t="n">
        <v>2</v>
      </c>
      <c r="L28" s="12" t="n">
        <f aca="false">H28*I28*1000</f>
        <v>270444000</v>
      </c>
      <c r="M28" s="13" t="n">
        <v>221597</v>
      </c>
      <c r="N28" s="13"/>
      <c r="O28" s="14" t="n">
        <v>0.0196</v>
      </c>
      <c r="P28" s="15" t="n">
        <v>4354</v>
      </c>
    </row>
    <row r="29" customFormat="false" ht="14.25" hidden="false" customHeight="false" outlineLevel="0" collapsed="false">
      <c r="A29" s="9" t="n">
        <v>28</v>
      </c>
      <c r="B29" s="10" t="s">
        <v>85</v>
      </c>
      <c r="C29" s="11" t="s">
        <v>86</v>
      </c>
      <c r="D29" s="9" t="n">
        <v>6156</v>
      </c>
      <c r="E29" s="11" t="s">
        <v>17</v>
      </c>
      <c r="F29" s="9" t="s">
        <v>87</v>
      </c>
      <c r="G29" s="9" t="s">
        <v>88</v>
      </c>
      <c r="H29" s="12" t="n">
        <v>3000</v>
      </c>
      <c r="I29" s="9" t="n">
        <v>30</v>
      </c>
      <c r="J29" s="11" t="s">
        <v>83</v>
      </c>
      <c r="K29" s="9" t="n">
        <v>1</v>
      </c>
      <c r="L29" s="12" t="n">
        <f aca="false">H29*I29*1000</f>
        <v>90000000</v>
      </c>
      <c r="M29" s="13" t="n">
        <v>305636</v>
      </c>
      <c r="N29" s="13"/>
      <c r="O29" s="14" t="n">
        <v>0.0098</v>
      </c>
      <c r="P29" s="15" t="n">
        <v>2997</v>
      </c>
    </row>
    <row r="30" customFormat="false" ht="14.25" hidden="false" customHeight="false" outlineLevel="0" collapsed="false">
      <c r="A30" s="9" t="n">
        <v>29</v>
      </c>
      <c r="B30" s="10" t="s">
        <v>21</v>
      </c>
      <c r="C30" s="11" t="s">
        <v>89</v>
      </c>
      <c r="D30" s="9" t="n">
        <v>6158</v>
      </c>
      <c r="E30" s="11" t="s">
        <v>17</v>
      </c>
      <c r="F30" s="9" t="s">
        <v>82</v>
      </c>
      <c r="G30" s="9" t="s">
        <v>88</v>
      </c>
      <c r="H30" s="12" t="n">
        <v>2685</v>
      </c>
      <c r="I30" s="9" t="n">
        <v>46</v>
      </c>
      <c r="J30" s="11" t="s">
        <v>37</v>
      </c>
      <c r="K30" s="9" t="n">
        <v>1</v>
      </c>
      <c r="L30" s="12" t="n">
        <f aca="false">H30*I30*1000</f>
        <v>123510000</v>
      </c>
      <c r="M30" s="13" t="n">
        <v>277025</v>
      </c>
      <c r="N30" s="13"/>
      <c r="O30" s="14" t="n">
        <v>0.0096</v>
      </c>
      <c r="P30" s="15" t="n">
        <v>2678</v>
      </c>
    </row>
    <row r="31" customFormat="false" ht="14.25" hidden="false" customHeight="false" outlineLevel="0" collapsed="false">
      <c r="A31" s="9" t="n">
        <v>30</v>
      </c>
      <c r="B31" s="10" t="s">
        <v>90</v>
      </c>
      <c r="C31" s="11" t="s">
        <v>91</v>
      </c>
      <c r="D31" s="9" t="n">
        <v>3005</v>
      </c>
      <c r="E31" s="11" t="s">
        <v>32</v>
      </c>
      <c r="F31" s="9" t="s">
        <v>87</v>
      </c>
      <c r="G31" s="9" t="s">
        <v>92</v>
      </c>
      <c r="H31" s="12" t="n">
        <v>14575</v>
      </c>
      <c r="I31" s="9" t="n">
        <v>35</v>
      </c>
      <c r="J31" s="11" t="s">
        <v>23</v>
      </c>
      <c r="K31" s="9" t="n">
        <v>1</v>
      </c>
      <c r="L31" s="12" t="n">
        <f aca="false">H31*I31*1000</f>
        <v>510125000</v>
      </c>
      <c r="M31" s="13" t="n">
        <v>339389</v>
      </c>
      <c r="N31" s="13"/>
      <c r="O31" s="14" t="n">
        <v>0.0429</v>
      </c>
      <c r="P31" s="15" t="n">
        <v>14567</v>
      </c>
    </row>
    <row r="32" customFormat="false" ht="14.25" hidden="false" customHeight="false" outlineLevel="0" collapsed="false">
      <c r="A32" s="9" t="n">
        <v>31</v>
      </c>
      <c r="B32" s="10" t="s">
        <v>21</v>
      </c>
      <c r="C32" s="11" t="s">
        <v>93</v>
      </c>
      <c r="D32" s="9" t="n">
        <v>6118</v>
      </c>
      <c r="E32" s="11" t="s">
        <v>51</v>
      </c>
      <c r="F32" s="9" t="s">
        <v>94</v>
      </c>
      <c r="G32" s="9" t="s">
        <v>92</v>
      </c>
      <c r="H32" s="12" t="n">
        <v>1360</v>
      </c>
      <c r="I32" s="9" t="n">
        <v>20</v>
      </c>
      <c r="J32" s="11" t="s">
        <v>39</v>
      </c>
      <c r="K32" s="9"/>
      <c r="L32" s="12" t="n">
        <f aca="false">H32*I32*1000</f>
        <v>27200000</v>
      </c>
      <c r="M32" s="13" t="n">
        <v>183571</v>
      </c>
      <c r="N32" s="13"/>
      <c r="O32" s="14" t="n">
        <v>0.0074</v>
      </c>
      <c r="P32" s="15" t="n">
        <v>1359</v>
      </c>
    </row>
    <row r="33" customFormat="false" ht="14.25" hidden="false" customHeight="false" outlineLevel="0" collapsed="false">
      <c r="A33" s="9" t="n">
        <v>32</v>
      </c>
      <c r="B33" s="10" t="s">
        <v>21</v>
      </c>
      <c r="C33" s="11" t="s">
        <v>95</v>
      </c>
      <c r="D33" s="9" t="n">
        <v>5209</v>
      </c>
      <c r="E33" s="11" t="s">
        <v>17</v>
      </c>
      <c r="F33" s="9" t="s">
        <v>87</v>
      </c>
      <c r="G33" s="9" t="s">
        <v>92</v>
      </c>
      <c r="H33" s="12" t="n">
        <v>1575</v>
      </c>
      <c r="I33" s="9" t="n">
        <v>20</v>
      </c>
      <c r="J33" s="11" t="s">
        <v>39</v>
      </c>
      <c r="K33" s="9" t="n">
        <v>1</v>
      </c>
      <c r="L33" s="12" t="n">
        <f aca="false">H33*I33*1000</f>
        <v>31500000</v>
      </c>
      <c r="M33" s="13" t="n">
        <v>170900</v>
      </c>
      <c r="N33" s="13"/>
      <c r="O33" s="14" t="n">
        <v>0.0092</v>
      </c>
      <c r="P33" s="15" t="n">
        <v>1157</v>
      </c>
    </row>
    <row r="34" customFormat="false" ht="14.25" hidden="false" customHeight="false" outlineLevel="0" collapsed="false">
      <c r="A34" s="9" t="n">
        <v>33</v>
      </c>
      <c r="B34" s="10" t="s">
        <v>96</v>
      </c>
      <c r="C34" s="11" t="s">
        <v>97</v>
      </c>
      <c r="D34" s="9" t="n">
        <v>6151</v>
      </c>
      <c r="E34" s="11" t="s">
        <v>17</v>
      </c>
      <c r="F34" s="9" t="s">
        <v>88</v>
      </c>
      <c r="G34" s="9" t="s">
        <v>98</v>
      </c>
      <c r="H34" s="12" t="n">
        <v>1579</v>
      </c>
      <c r="I34" s="9" t="n">
        <v>18</v>
      </c>
      <c r="J34" s="11" t="s">
        <v>33</v>
      </c>
      <c r="K34" s="9" t="n">
        <v>1</v>
      </c>
      <c r="L34" s="12" t="n">
        <f aca="false">H34*I34*1000</f>
        <v>28422000</v>
      </c>
      <c r="M34" s="13" t="n">
        <v>173419</v>
      </c>
      <c r="N34" s="13"/>
      <c r="O34" s="14" t="n">
        <v>0.0091</v>
      </c>
      <c r="P34" s="15" t="n">
        <v>1577</v>
      </c>
    </row>
    <row r="35" customFormat="false" ht="14.25" hidden="false" customHeight="false" outlineLevel="0" collapsed="false">
      <c r="A35" s="9" t="n">
        <v>34</v>
      </c>
      <c r="B35" s="10" t="s">
        <v>21</v>
      </c>
      <c r="C35" s="11" t="s">
        <v>99</v>
      </c>
      <c r="D35" s="9" t="n">
        <v>2499</v>
      </c>
      <c r="E35" s="11" t="s">
        <v>32</v>
      </c>
      <c r="F35" s="9" t="s">
        <v>88</v>
      </c>
      <c r="G35" s="9" t="s">
        <v>98</v>
      </c>
      <c r="H35" s="12" t="n">
        <v>6103</v>
      </c>
      <c r="I35" s="9" t="n">
        <v>39</v>
      </c>
      <c r="J35" s="11" t="s">
        <v>37</v>
      </c>
      <c r="K35" s="9" t="n">
        <v>1</v>
      </c>
      <c r="L35" s="12" t="n">
        <f aca="false">H35*I35*1000</f>
        <v>238017000</v>
      </c>
      <c r="M35" s="13" t="n">
        <v>335143</v>
      </c>
      <c r="N35" s="13"/>
      <c r="O35" s="14" t="n">
        <v>0.0182</v>
      </c>
      <c r="P35" s="15" t="n">
        <v>6095</v>
      </c>
    </row>
    <row r="36" customFormat="false" ht="14.25" hidden="false" customHeight="false" outlineLevel="0" collapsed="false">
      <c r="A36" s="9" t="n">
        <v>35</v>
      </c>
      <c r="B36" s="10" t="s">
        <v>100</v>
      </c>
      <c r="C36" s="11" t="s">
        <v>101</v>
      </c>
      <c r="D36" s="9" t="n">
        <v>3004</v>
      </c>
      <c r="E36" s="11" t="s">
        <v>32</v>
      </c>
      <c r="F36" s="9" t="s">
        <v>102</v>
      </c>
      <c r="G36" s="9" t="s">
        <v>103</v>
      </c>
      <c r="H36" s="12" t="n">
        <v>3495</v>
      </c>
      <c r="I36" s="9" t="n">
        <v>36</v>
      </c>
      <c r="J36" s="11" t="s">
        <v>35</v>
      </c>
      <c r="K36" s="9" t="n">
        <v>1</v>
      </c>
      <c r="L36" s="12" t="n">
        <f aca="false">H36*I36*1000</f>
        <v>125820000</v>
      </c>
      <c r="M36" s="13" t="n">
        <v>251421</v>
      </c>
      <c r="N36" s="13"/>
      <c r="O36" s="14" t="n">
        <v>0.0139</v>
      </c>
      <c r="P36" s="15" t="n">
        <v>3485</v>
      </c>
    </row>
    <row r="37" customFormat="false" ht="14.25" hidden="false" customHeight="false" outlineLevel="0" collapsed="false">
      <c r="A37" s="9" t="n">
        <v>36</v>
      </c>
      <c r="B37" s="10" t="s">
        <v>21</v>
      </c>
      <c r="C37" s="11" t="s">
        <v>104</v>
      </c>
      <c r="D37" s="9" t="n">
        <v>4532</v>
      </c>
      <c r="E37" s="11" t="s">
        <v>17</v>
      </c>
      <c r="F37" s="9" t="s">
        <v>102</v>
      </c>
      <c r="G37" s="9" t="s">
        <v>103</v>
      </c>
      <c r="H37" s="12" t="n">
        <v>7500</v>
      </c>
      <c r="I37" s="9" t="n">
        <v>16.8</v>
      </c>
      <c r="J37" s="11" t="s">
        <v>78</v>
      </c>
      <c r="K37" s="9" t="n">
        <v>1</v>
      </c>
      <c r="L37" s="12" t="n">
        <f aca="false">H37*I37*1000</f>
        <v>126000000</v>
      </c>
      <c r="M37" s="13" t="n">
        <v>274220</v>
      </c>
      <c r="N37" s="13"/>
      <c r="O37" s="14" t="n">
        <v>0.0273</v>
      </c>
      <c r="P37" s="15" t="n">
        <v>7489</v>
      </c>
    </row>
    <row r="38" customFormat="false" ht="14.25" hidden="false" customHeight="false" outlineLevel="0" collapsed="false">
      <c r="A38" s="9" t="n">
        <v>37</v>
      </c>
      <c r="B38" s="10" t="s">
        <v>21</v>
      </c>
      <c r="C38" s="11" t="s">
        <v>105</v>
      </c>
      <c r="D38" s="9" t="n">
        <v>5903</v>
      </c>
      <c r="E38" s="11" t="s">
        <v>17</v>
      </c>
      <c r="F38" s="9" t="s">
        <v>102</v>
      </c>
      <c r="G38" s="9" t="s">
        <v>103</v>
      </c>
      <c r="H38" s="12" t="n">
        <v>7500</v>
      </c>
      <c r="I38" s="9" t="n">
        <v>25</v>
      </c>
      <c r="J38" s="11" t="s">
        <v>78</v>
      </c>
      <c r="K38" s="9" t="n">
        <v>1</v>
      </c>
      <c r="L38" s="12" t="n">
        <f aca="false">H38*I38*1000</f>
        <v>187500000</v>
      </c>
      <c r="M38" s="13" t="n">
        <v>205426</v>
      </c>
      <c r="N38" s="13"/>
      <c r="O38" s="14" t="n">
        <v>0.0365</v>
      </c>
      <c r="P38" s="15" t="n">
        <v>7468</v>
      </c>
    </row>
    <row r="39" customFormat="false" ht="14.25" hidden="false" customHeight="false" outlineLevel="0" collapsed="false">
      <c r="A39" s="9" t="n">
        <v>38</v>
      </c>
      <c r="B39" s="10" t="s">
        <v>106</v>
      </c>
      <c r="C39" s="11" t="s">
        <v>107</v>
      </c>
      <c r="D39" s="9" t="n">
        <v>6157</v>
      </c>
      <c r="E39" s="11" t="s">
        <v>17</v>
      </c>
      <c r="F39" s="9" t="s">
        <v>92</v>
      </c>
      <c r="G39" s="9" t="s">
        <v>108</v>
      </c>
      <c r="H39" s="12" t="n">
        <v>3468</v>
      </c>
      <c r="I39" s="9" t="n">
        <v>20</v>
      </c>
      <c r="J39" s="11" t="s">
        <v>109</v>
      </c>
      <c r="K39" s="9" t="n">
        <v>1</v>
      </c>
      <c r="L39" s="12" t="n">
        <f aca="false">H39*I39*1000</f>
        <v>69360000</v>
      </c>
      <c r="M39" s="13" t="n">
        <v>271032</v>
      </c>
      <c r="N39" s="13"/>
      <c r="O39" s="14" t="n">
        <v>0.0127</v>
      </c>
      <c r="P39" s="15" t="n">
        <v>3445</v>
      </c>
    </row>
    <row r="40" customFormat="false" ht="14.25" hidden="false" customHeight="false" outlineLevel="0" collapsed="false">
      <c r="A40" s="9" t="n">
        <v>39</v>
      </c>
      <c r="B40" s="10" t="s">
        <v>110</v>
      </c>
      <c r="C40" s="11" t="s">
        <v>111</v>
      </c>
      <c r="D40" s="9" t="n">
        <v>6160</v>
      </c>
      <c r="E40" s="11" t="s">
        <v>17</v>
      </c>
      <c r="F40" s="9" t="s">
        <v>98</v>
      </c>
      <c r="G40" s="9" t="s">
        <v>112</v>
      </c>
      <c r="H40" s="12" t="n">
        <v>2127</v>
      </c>
      <c r="I40" s="9" t="n">
        <v>26</v>
      </c>
      <c r="J40" s="11" t="s">
        <v>39</v>
      </c>
      <c r="K40" s="9" t="n">
        <v>1</v>
      </c>
      <c r="L40" s="12" t="n">
        <f aca="false">H40*I40*1000</f>
        <v>55302000</v>
      </c>
      <c r="M40" s="13" t="n">
        <v>301750</v>
      </c>
      <c r="N40" s="13"/>
      <c r="O40" s="14" t="n">
        <v>0.007</v>
      </c>
      <c r="P40" s="15" t="n">
        <v>2119</v>
      </c>
    </row>
    <row r="41" customFormat="false" ht="14.25" hidden="false" customHeight="false" outlineLevel="0" collapsed="false">
      <c r="A41" s="9" t="n">
        <v>40</v>
      </c>
      <c r="B41" s="10" t="s">
        <v>113</v>
      </c>
      <c r="C41" s="11" t="s">
        <v>114</v>
      </c>
      <c r="D41" s="9" t="n">
        <v>4907</v>
      </c>
      <c r="E41" s="11" t="s">
        <v>17</v>
      </c>
      <c r="F41" s="9" t="s">
        <v>103</v>
      </c>
      <c r="G41" s="9" t="s">
        <v>115</v>
      </c>
      <c r="H41" s="12" t="n">
        <v>2900</v>
      </c>
      <c r="I41" s="9" t="n">
        <v>15</v>
      </c>
      <c r="J41" s="11" t="s">
        <v>116</v>
      </c>
      <c r="K41" s="9" t="n">
        <v>1</v>
      </c>
      <c r="L41" s="12" t="n">
        <f aca="false">H41*I41*1000</f>
        <v>43500000</v>
      </c>
      <c r="M41" s="13" t="n">
        <v>287387</v>
      </c>
      <c r="N41" s="13"/>
      <c r="O41" s="14" t="n">
        <v>0.01</v>
      </c>
      <c r="P41" s="15" t="n">
        <v>2891</v>
      </c>
    </row>
    <row r="42" customFormat="false" ht="14.25" hidden="false" customHeight="false" outlineLevel="0" collapsed="false">
      <c r="A42" s="9" t="n">
        <v>41</v>
      </c>
      <c r="B42" s="10" t="s">
        <v>117</v>
      </c>
      <c r="C42" s="11" t="s">
        <v>118</v>
      </c>
      <c r="D42" s="9" t="n">
        <v>6155</v>
      </c>
      <c r="E42" s="11" t="s">
        <v>17</v>
      </c>
      <c r="F42" s="9" t="s">
        <v>108</v>
      </c>
      <c r="G42" s="9" t="s">
        <v>119</v>
      </c>
      <c r="H42" s="12" t="n">
        <v>2160</v>
      </c>
      <c r="I42" s="9" t="n">
        <v>42</v>
      </c>
      <c r="J42" s="11" t="s">
        <v>45</v>
      </c>
      <c r="K42" s="9" t="n">
        <v>1</v>
      </c>
      <c r="L42" s="12" t="n">
        <f aca="false">H42*I42*1000</f>
        <v>90720000</v>
      </c>
      <c r="M42" s="13" t="n">
        <v>319684</v>
      </c>
      <c r="N42" s="13"/>
      <c r="O42" s="14" t="n">
        <v>0.0067</v>
      </c>
      <c r="P42" s="15" t="n">
        <v>2148</v>
      </c>
    </row>
    <row r="43" customFormat="false" ht="14.25" hidden="false" customHeight="false" outlineLevel="0" collapsed="false">
      <c r="A43" s="9" t="n">
        <v>42</v>
      </c>
      <c r="B43" s="10" t="s">
        <v>120</v>
      </c>
      <c r="C43" s="11" t="s">
        <v>121</v>
      </c>
      <c r="D43" s="9" t="n">
        <v>3006</v>
      </c>
      <c r="E43" s="11" t="s">
        <v>32</v>
      </c>
      <c r="F43" s="9" t="s">
        <v>112</v>
      </c>
      <c r="G43" s="9" t="s">
        <v>122</v>
      </c>
      <c r="H43" s="12" t="n">
        <v>5000</v>
      </c>
      <c r="I43" s="9" t="n">
        <v>150</v>
      </c>
      <c r="J43" s="11" t="s">
        <v>33</v>
      </c>
      <c r="K43" s="9" t="n">
        <v>1</v>
      </c>
      <c r="L43" s="12" t="n">
        <f aca="false">H43*I43*1000</f>
        <v>750000000</v>
      </c>
      <c r="M43" s="13" t="n">
        <v>341803</v>
      </c>
      <c r="N43" s="13"/>
      <c r="O43" s="14" t="n">
        <v>0.0146</v>
      </c>
      <c r="P43" s="15" t="n">
        <v>4967</v>
      </c>
    </row>
    <row r="44" customFormat="false" ht="14.25" hidden="false" customHeight="false" outlineLevel="0" collapsed="false">
      <c r="A44" s="9" t="n">
        <v>43</v>
      </c>
      <c r="B44" s="10" t="s">
        <v>21</v>
      </c>
      <c r="C44" s="11" t="s">
        <v>123</v>
      </c>
      <c r="D44" s="9" t="n">
        <v>6161</v>
      </c>
      <c r="E44" s="11" t="s">
        <v>17</v>
      </c>
      <c r="F44" s="9" t="s">
        <v>112</v>
      </c>
      <c r="G44" s="9" t="s">
        <v>122</v>
      </c>
      <c r="H44" s="12" t="n">
        <v>2753</v>
      </c>
      <c r="I44" s="9" t="n">
        <v>63</v>
      </c>
      <c r="J44" s="11" t="s">
        <v>76</v>
      </c>
      <c r="K44" s="9" t="n">
        <v>1</v>
      </c>
      <c r="L44" s="12" t="n">
        <f aca="false">H44*I44*1000</f>
        <v>173439000</v>
      </c>
      <c r="M44" s="13" t="n">
        <v>156209</v>
      </c>
      <c r="N44" s="13"/>
      <c r="O44" s="14" t="n">
        <v>0.0176</v>
      </c>
      <c r="P44" s="15" t="n">
        <v>2708</v>
      </c>
    </row>
    <row r="45" customFormat="false" ht="14.25" hidden="false" customHeight="false" outlineLevel="0" collapsed="false">
      <c r="A45" s="9" t="n">
        <v>44</v>
      </c>
      <c r="B45" s="10" t="s">
        <v>124</v>
      </c>
      <c r="C45" s="11" t="s">
        <v>125</v>
      </c>
      <c r="D45" s="9" t="n">
        <v>4107</v>
      </c>
      <c r="E45" s="11" t="s">
        <v>17</v>
      </c>
      <c r="F45" s="9" t="s">
        <v>119</v>
      </c>
      <c r="G45" s="9" t="s">
        <v>126</v>
      </c>
      <c r="H45" s="12" t="n">
        <v>2411</v>
      </c>
      <c r="I45" s="9" t="n">
        <v>25</v>
      </c>
      <c r="J45" s="11" t="s">
        <v>127</v>
      </c>
      <c r="K45" s="9" t="n">
        <v>1</v>
      </c>
      <c r="L45" s="12" t="n">
        <f aca="false">H45*I45*1000</f>
        <v>60275000</v>
      </c>
      <c r="M45" s="13" t="n">
        <v>294548</v>
      </c>
      <c r="N45" s="13"/>
      <c r="O45" s="14" t="n">
        <v>0.0081</v>
      </c>
      <c r="P45" s="15" t="n">
        <v>2396</v>
      </c>
    </row>
    <row r="46" customFormat="false" ht="14.25" hidden="false" customHeight="false" outlineLevel="0" collapsed="false">
      <c r="A46" s="9" t="n">
        <v>45</v>
      </c>
      <c r="B46" s="10" t="s">
        <v>21</v>
      </c>
      <c r="C46" s="11" t="s">
        <v>128</v>
      </c>
      <c r="D46" s="9" t="n">
        <v>4908</v>
      </c>
      <c r="E46" s="11" t="s">
        <v>17</v>
      </c>
      <c r="F46" s="9" t="s">
        <v>115</v>
      </c>
      <c r="G46" s="9" t="s">
        <v>126</v>
      </c>
      <c r="H46" s="12" t="n">
        <v>2482</v>
      </c>
      <c r="I46" s="9" t="n">
        <v>38</v>
      </c>
      <c r="J46" s="11" t="s">
        <v>78</v>
      </c>
      <c r="K46" s="9" t="n">
        <v>1</v>
      </c>
      <c r="L46" s="12" t="n">
        <f aca="false">H46*I46*1000</f>
        <v>94316000</v>
      </c>
      <c r="M46" s="13" t="n">
        <v>329548</v>
      </c>
      <c r="N46" s="13"/>
      <c r="O46" s="14" t="n">
        <v>0.0075</v>
      </c>
      <c r="P46" s="15" t="n">
        <v>2468</v>
      </c>
    </row>
    <row r="47" customFormat="false" ht="14.25" hidden="false" customHeight="false" outlineLevel="0" collapsed="false">
      <c r="A47" s="9" t="n">
        <v>46</v>
      </c>
      <c r="B47" s="10" t="s">
        <v>129</v>
      </c>
      <c r="C47" s="11" t="s">
        <v>130</v>
      </c>
      <c r="D47" s="9" t="n">
        <v>6159</v>
      </c>
      <c r="E47" s="11" t="s">
        <v>17</v>
      </c>
      <c r="F47" s="9" t="s">
        <v>119</v>
      </c>
      <c r="G47" s="9" t="s">
        <v>131</v>
      </c>
      <c r="H47" s="12" t="n">
        <v>2425</v>
      </c>
      <c r="I47" s="9" t="n">
        <v>29</v>
      </c>
      <c r="J47" s="11" t="s">
        <v>42</v>
      </c>
      <c r="K47" s="9" t="n">
        <v>1</v>
      </c>
      <c r="L47" s="12" t="n">
        <v>70325000</v>
      </c>
      <c r="M47" s="13" t="n">
        <v>334992</v>
      </c>
      <c r="N47" s="13"/>
      <c r="O47" s="14" t="n">
        <v>0.0072</v>
      </c>
      <c r="P47" s="15" t="n">
        <v>2406</v>
      </c>
    </row>
    <row r="48" customFormat="false" ht="14.25" hidden="false" customHeight="false" outlineLevel="0" collapsed="false">
      <c r="A48" s="9" t="n">
        <v>47</v>
      </c>
      <c r="B48" s="10" t="s">
        <v>132</v>
      </c>
      <c r="C48" s="11" t="s">
        <v>133</v>
      </c>
      <c r="D48" s="9" t="n">
        <v>2496</v>
      </c>
      <c r="E48" s="11" t="s">
        <v>32</v>
      </c>
      <c r="F48" s="9" t="s">
        <v>122</v>
      </c>
      <c r="G48" s="9" t="s">
        <v>134</v>
      </c>
      <c r="H48" s="12" t="n">
        <v>3100</v>
      </c>
      <c r="I48" s="9" t="n">
        <v>36</v>
      </c>
      <c r="J48" s="11" t="s">
        <v>109</v>
      </c>
      <c r="K48" s="9" t="n">
        <v>1</v>
      </c>
      <c r="L48" s="12" t="n">
        <f aca="false">H48*I48*1000</f>
        <v>111600000</v>
      </c>
      <c r="M48" s="13" t="n">
        <v>328553</v>
      </c>
      <c r="N48" s="13"/>
      <c r="O48" s="14" t="n">
        <v>0.0094</v>
      </c>
      <c r="P48" s="15" t="n">
        <v>3091</v>
      </c>
    </row>
    <row r="49" customFormat="false" ht="14.25" hidden="false" customHeight="false" outlineLevel="0" collapsed="false">
      <c r="A49" s="9" t="n">
        <v>48</v>
      </c>
      <c r="B49" s="10" t="s">
        <v>135</v>
      </c>
      <c r="C49" s="11" t="s">
        <v>136</v>
      </c>
      <c r="D49" s="9" t="n">
        <v>3008</v>
      </c>
      <c r="E49" s="11" t="s">
        <v>32</v>
      </c>
      <c r="F49" s="9" t="s">
        <v>131</v>
      </c>
      <c r="G49" s="9" t="s">
        <v>137</v>
      </c>
      <c r="H49" s="12" t="n">
        <v>9325</v>
      </c>
      <c r="I49" s="9" t="n">
        <v>205</v>
      </c>
      <c r="J49" s="11" t="s">
        <v>116</v>
      </c>
      <c r="K49" s="9" t="n">
        <v>1</v>
      </c>
      <c r="L49" s="12" t="n">
        <f aca="false">H49*I49*1000</f>
        <v>1911625000</v>
      </c>
      <c r="M49" s="13" t="n">
        <v>275827</v>
      </c>
      <c r="N49" s="13"/>
      <c r="O49" s="14" t="n">
        <v>0.0338</v>
      </c>
      <c r="P49" s="15" t="n">
        <v>9312</v>
      </c>
    </row>
    <row r="50" customFormat="false" ht="14.25" hidden="false" customHeight="false" outlineLevel="0" collapsed="false">
      <c r="A50" s="9" t="n">
        <v>49</v>
      </c>
      <c r="B50" s="10" t="s">
        <v>21</v>
      </c>
      <c r="C50" s="11" t="s">
        <v>138</v>
      </c>
      <c r="D50" s="9" t="n">
        <v>6150</v>
      </c>
      <c r="E50" s="11" t="s">
        <v>17</v>
      </c>
      <c r="F50" s="9" t="s">
        <v>139</v>
      </c>
      <c r="G50" s="9" t="s">
        <v>134</v>
      </c>
      <c r="H50" s="12" t="n">
        <v>1650</v>
      </c>
      <c r="I50" s="9" t="n">
        <v>25</v>
      </c>
      <c r="J50" s="11" t="s">
        <v>37</v>
      </c>
      <c r="K50" s="9" t="n">
        <v>1</v>
      </c>
      <c r="L50" s="12" t="n">
        <f aca="false">H50*I50*1000</f>
        <v>41250000</v>
      </c>
      <c r="M50" s="13" t="n">
        <v>226454</v>
      </c>
      <c r="N50" s="13"/>
      <c r="O50" s="14" t="n">
        <v>0.0072</v>
      </c>
      <c r="P50" s="15" t="n">
        <v>1643</v>
      </c>
    </row>
    <row r="51" customFormat="false" ht="14.25" hidden="false" customHeight="false" outlineLevel="0" collapsed="false">
      <c r="A51" s="9" t="n">
        <v>50</v>
      </c>
      <c r="B51" s="10" t="s">
        <v>140</v>
      </c>
      <c r="C51" s="11" t="s">
        <v>141</v>
      </c>
      <c r="D51" s="9" t="n">
        <v>6162</v>
      </c>
      <c r="E51" s="11" t="s">
        <v>17</v>
      </c>
      <c r="F51" s="9" t="s">
        <v>142</v>
      </c>
      <c r="G51" s="9" t="s">
        <v>143</v>
      </c>
      <c r="H51" s="12" t="n">
        <v>5954</v>
      </c>
      <c r="I51" s="9" t="n">
        <v>23.5</v>
      </c>
      <c r="J51" s="11" t="s">
        <v>42</v>
      </c>
      <c r="K51" s="9" t="n">
        <v>1</v>
      </c>
      <c r="L51" s="12" t="n">
        <f aca="false">H51*I51*1000</f>
        <v>139919000</v>
      </c>
      <c r="M51" s="13" t="n">
        <v>247784</v>
      </c>
      <c r="N51" s="13"/>
      <c r="O51" s="14" t="n">
        <v>0.024</v>
      </c>
      <c r="P51" s="15" t="n">
        <v>5894</v>
      </c>
    </row>
    <row r="52" customFormat="false" ht="14.25" hidden="false" customHeight="false" outlineLevel="0" collapsed="false">
      <c r="A52" s="9" t="n">
        <v>51</v>
      </c>
      <c r="B52" s="10" t="s">
        <v>144</v>
      </c>
      <c r="C52" s="11" t="s">
        <v>145</v>
      </c>
      <c r="D52" s="9" t="n">
        <v>6124</v>
      </c>
      <c r="E52" s="11" t="s">
        <v>17</v>
      </c>
      <c r="F52" s="9" t="s">
        <v>146</v>
      </c>
      <c r="G52" s="9" t="s">
        <v>147</v>
      </c>
      <c r="H52" s="12" t="n">
        <v>7200</v>
      </c>
      <c r="I52" s="9" t="n">
        <v>25</v>
      </c>
      <c r="J52" s="11" t="s">
        <v>39</v>
      </c>
      <c r="K52" s="9" t="n">
        <v>1</v>
      </c>
      <c r="L52" s="12" t="n">
        <f aca="false">H52*I52*1000</f>
        <v>180000000</v>
      </c>
      <c r="M52" s="13" t="n">
        <v>217881</v>
      </c>
      <c r="N52" s="13"/>
      <c r="O52" s="14" t="n">
        <v>0.033</v>
      </c>
      <c r="P52" s="15" t="n">
        <v>6871</v>
      </c>
    </row>
    <row r="53" customFormat="false" ht="14.25" hidden="false" customHeight="false" outlineLevel="0" collapsed="false">
      <c r="A53" s="9" t="n">
        <v>52</v>
      </c>
      <c r="B53" s="10" t="s">
        <v>21</v>
      </c>
      <c r="C53" s="11" t="s">
        <v>148</v>
      </c>
      <c r="D53" s="9" t="n">
        <v>6163</v>
      </c>
      <c r="E53" s="11" t="s">
        <v>17</v>
      </c>
      <c r="F53" s="9" t="s">
        <v>146</v>
      </c>
      <c r="G53" s="9" t="s">
        <v>147</v>
      </c>
      <c r="H53" s="12" t="n">
        <v>2508</v>
      </c>
      <c r="I53" s="9" t="n">
        <v>36</v>
      </c>
      <c r="J53" s="11" t="s">
        <v>37</v>
      </c>
      <c r="K53" s="9" t="n">
        <v>1</v>
      </c>
      <c r="L53" s="12" t="n">
        <f aca="false">H53*I53*1000</f>
        <v>90288000</v>
      </c>
      <c r="M53" s="13" t="n">
        <v>237507</v>
      </c>
      <c r="N53" s="13"/>
      <c r="O53" s="14" t="n">
        <v>0.0105</v>
      </c>
      <c r="P53" s="15" t="n">
        <v>2504</v>
      </c>
    </row>
    <row r="54" customFormat="false" ht="14.25" hidden="false" customHeight="false" outlineLevel="0" collapsed="false">
      <c r="A54" s="9" t="n">
        <v>53</v>
      </c>
      <c r="B54" s="10" t="s">
        <v>149</v>
      </c>
      <c r="C54" s="11" t="s">
        <v>150</v>
      </c>
      <c r="D54" s="9" t="n">
        <v>2495</v>
      </c>
      <c r="E54" s="11" t="s">
        <v>32</v>
      </c>
      <c r="F54" s="9" t="s">
        <v>151</v>
      </c>
      <c r="G54" s="9" t="s">
        <v>152</v>
      </c>
      <c r="H54" s="12" t="n">
        <v>12458</v>
      </c>
      <c r="I54" s="9" t="n">
        <v>102</v>
      </c>
      <c r="J54" s="11" t="s">
        <v>39</v>
      </c>
      <c r="K54" s="9" t="n">
        <v>1</v>
      </c>
      <c r="L54" s="12" t="n">
        <f aca="false">H54*I54*1000</f>
        <v>1270716000</v>
      </c>
      <c r="M54" s="13" t="n">
        <v>359140</v>
      </c>
      <c r="N54" s="13"/>
      <c r="O54" s="14" t="n">
        <v>0.0346</v>
      </c>
      <c r="P54" s="15" t="n">
        <v>12445</v>
      </c>
    </row>
    <row r="55" customFormat="false" ht="14.25" hidden="false" customHeight="false" outlineLevel="0" collapsed="false">
      <c r="A55" s="9" t="n">
        <v>54</v>
      </c>
      <c r="B55" s="10" t="s">
        <v>21</v>
      </c>
      <c r="C55" s="11" t="s">
        <v>153</v>
      </c>
      <c r="D55" s="9" t="n">
        <v>6168</v>
      </c>
      <c r="E55" s="11" t="s">
        <v>17</v>
      </c>
      <c r="F55" s="9" t="s">
        <v>151</v>
      </c>
      <c r="G55" s="9" t="s">
        <v>154</v>
      </c>
      <c r="H55" s="12" t="n">
        <v>3700</v>
      </c>
      <c r="I55" s="9" t="n">
        <v>36</v>
      </c>
      <c r="J55" s="11" t="s">
        <v>83</v>
      </c>
      <c r="K55" s="9" t="n">
        <v>1</v>
      </c>
      <c r="L55" s="12" t="n">
        <f aca="false">H55*I55*1000</f>
        <v>133200000</v>
      </c>
      <c r="M55" s="13" t="n">
        <v>238139</v>
      </c>
      <c r="N55" s="13"/>
      <c r="O55" s="14" t="n">
        <v>0.0155</v>
      </c>
      <c r="P55" s="15" t="n">
        <v>3696</v>
      </c>
    </row>
    <row r="56" customFormat="false" ht="14.25" hidden="false" customHeight="false" outlineLevel="0" collapsed="false">
      <c r="A56" s="9" t="n">
        <v>55</v>
      </c>
      <c r="B56" s="10" t="s">
        <v>155</v>
      </c>
      <c r="C56" s="11" t="s">
        <v>156</v>
      </c>
      <c r="D56" s="9" t="n">
        <v>6169</v>
      </c>
      <c r="E56" s="11" t="s">
        <v>17</v>
      </c>
      <c r="F56" s="9" t="s">
        <v>151</v>
      </c>
      <c r="G56" s="9" t="s">
        <v>152</v>
      </c>
      <c r="H56" s="12" t="n">
        <v>3412</v>
      </c>
      <c r="I56" s="9" t="n">
        <v>40</v>
      </c>
      <c r="J56" s="11" t="s">
        <v>37</v>
      </c>
      <c r="K56" s="9" t="n">
        <v>1</v>
      </c>
      <c r="L56" s="12" t="n">
        <f aca="false">H56*I56*1000</f>
        <v>136480000</v>
      </c>
      <c r="M56" s="13" t="n">
        <v>192158</v>
      </c>
      <c r="N56" s="13"/>
      <c r="O56" s="14" t="n">
        <v>0.0177</v>
      </c>
      <c r="P56" s="15" t="n">
        <v>3406</v>
      </c>
    </row>
    <row r="57" customFormat="false" ht="14.25" hidden="false" customHeight="false" outlineLevel="0" collapsed="false">
      <c r="A57" s="9" t="n">
        <v>56</v>
      </c>
      <c r="B57" s="10" t="s">
        <v>157</v>
      </c>
      <c r="C57" s="11" t="s">
        <v>158</v>
      </c>
      <c r="D57" s="9" t="n">
        <v>6165</v>
      </c>
      <c r="E57" s="11" t="s">
        <v>17</v>
      </c>
      <c r="F57" s="9" t="s">
        <v>159</v>
      </c>
      <c r="G57" s="9" t="s">
        <v>160</v>
      </c>
      <c r="H57" s="12" t="n">
        <v>4635</v>
      </c>
      <c r="I57" s="9" t="n">
        <v>33</v>
      </c>
      <c r="J57" s="11" t="s">
        <v>20</v>
      </c>
      <c r="K57" s="9" t="n">
        <v>1</v>
      </c>
      <c r="L57" s="12" t="n">
        <f aca="false">H57*I57*1000</f>
        <v>152955000</v>
      </c>
      <c r="M57" s="13" t="n">
        <v>76596</v>
      </c>
      <c r="N57" s="13"/>
      <c r="O57" s="14" t="n">
        <v>0.0605</v>
      </c>
      <c r="P57" s="15" t="n">
        <v>4616</v>
      </c>
    </row>
    <row r="58" customFormat="false" ht="14.25" hidden="false" customHeight="false" outlineLevel="0" collapsed="false">
      <c r="A58" s="9" t="n">
        <v>57</v>
      </c>
      <c r="B58" s="10" t="s">
        <v>21</v>
      </c>
      <c r="C58" s="11" t="s">
        <v>161</v>
      </c>
      <c r="D58" s="9" t="n">
        <v>2498</v>
      </c>
      <c r="E58" s="11" t="s">
        <v>32</v>
      </c>
      <c r="F58" s="9" t="s">
        <v>154</v>
      </c>
      <c r="G58" s="9" t="s">
        <v>160</v>
      </c>
      <c r="H58" s="12" t="n">
        <v>6380</v>
      </c>
      <c r="I58" s="9" t="n">
        <v>163.5</v>
      </c>
      <c r="J58" s="11" t="s">
        <v>28</v>
      </c>
      <c r="K58" s="9" t="n">
        <v>1</v>
      </c>
      <c r="L58" s="12" t="n">
        <f aca="false">H58*I58*1000</f>
        <v>1043130000</v>
      </c>
      <c r="M58" s="13" t="n">
        <v>305810</v>
      </c>
      <c r="N58" s="13"/>
      <c r="O58" s="14" t="n">
        <v>0.0208</v>
      </c>
      <c r="P58" s="15" t="n">
        <v>6370</v>
      </c>
    </row>
    <row r="59" customFormat="false" ht="14.25" hidden="false" customHeight="false" outlineLevel="0" collapsed="false">
      <c r="A59" s="9" t="n">
        <v>58</v>
      </c>
      <c r="B59" s="10" t="s">
        <v>21</v>
      </c>
      <c r="C59" s="11" t="s">
        <v>162</v>
      </c>
      <c r="D59" s="9" t="n">
        <v>8935</v>
      </c>
      <c r="E59" s="11" t="s">
        <v>17</v>
      </c>
      <c r="F59" s="9" t="s">
        <v>154</v>
      </c>
      <c r="G59" s="9" t="s">
        <v>160</v>
      </c>
      <c r="H59" s="12" t="n">
        <v>3539</v>
      </c>
      <c r="I59" s="9" t="n">
        <v>20</v>
      </c>
      <c r="J59" s="11" t="s">
        <v>33</v>
      </c>
      <c r="K59" s="9" t="n">
        <v>1</v>
      </c>
      <c r="L59" s="12" t="n">
        <f aca="false">H59*I59*1000</f>
        <v>70780000</v>
      </c>
      <c r="M59" s="13" t="n">
        <v>56534</v>
      </c>
      <c r="N59" s="13"/>
      <c r="O59" s="14" t="n">
        <v>0.0625</v>
      </c>
      <c r="P59" s="15" t="n">
        <v>3532</v>
      </c>
    </row>
    <row r="60" customFormat="false" ht="14.25" hidden="false" customHeight="false" outlineLevel="0" collapsed="false">
      <c r="A60" s="9" t="n">
        <v>59</v>
      </c>
      <c r="B60" s="10" t="s">
        <v>21</v>
      </c>
      <c r="C60" s="11" t="s">
        <v>163</v>
      </c>
      <c r="D60" s="9" t="n">
        <v>6130</v>
      </c>
      <c r="E60" s="11" t="s">
        <v>17</v>
      </c>
      <c r="F60" s="9" t="s">
        <v>154</v>
      </c>
      <c r="G60" s="9" t="s">
        <v>160</v>
      </c>
      <c r="H60" s="12" t="n">
        <v>3619</v>
      </c>
      <c r="I60" s="9" t="n">
        <v>30</v>
      </c>
      <c r="J60" s="11" t="s">
        <v>78</v>
      </c>
      <c r="K60" s="9" t="n">
        <v>1</v>
      </c>
      <c r="L60" s="12" t="n">
        <f aca="false">H60*I60*1000</f>
        <v>108570000</v>
      </c>
      <c r="M60" s="13" t="n">
        <v>71627</v>
      </c>
      <c r="N60" s="13"/>
      <c r="O60" s="14" t="n">
        <v>0.0421</v>
      </c>
      <c r="P60" s="15" t="n">
        <v>3006</v>
      </c>
    </row>
    <row r="61" customFormat="false" ht="14.25" hidden="false" customHeight="false" outlineLevel="0" collapsed="false">
      <c r="A61" s="9" t="n">
        <v>60</v>
      </c>
      <c r="B61" s="10" t="s">
        <v>21</v>
      </c>
      <c r="C61" s="11" t="s">
        <v>164</v>
      </c>
      <c r="D61" s="9" t="n">
        <v>5534</v>
      </c>
      <c r="E61" s="11" t="s">
        <v>17</v>
      </c>
      <c r="F61" s="9" t="s">
        <v>154</v>
      </c>
      <c r="G61" s="9" t="s">
        <v>160</v>
      </c>
      <c r="H61" s="12" t="n">
        <v>7186</v>
      </c>
      <c r="I61" s="9" t="n">
        <v>12</v>
      </c>
      <c r="J61" s="11" t="s">
        <v>33</v>
      </c>
      <c r="K61" s="9" t="n">
        <v>2</v>
      </c>
      <c r="L61" s="12" t="n">
        <f aca="false">H61*I61*1000</f>
        <v>86232000</v>
      </c>
      <c r="M61" s="13" t="n">
        <v>2445</v>
      </c>
      <c r="N61" s="13"/>
      <c r="O61" s="14" t="n">
        <v>1</v>
      </c>
      <c r="P61" s="15" t="n">
        <v>1127</v>
      </c>
    </row>
    <row r="62" customFormat="false" ht="14.25" hidden="false" customHeight="false" outlineLevel="0" collapsed="false">
      <c r="A62" s="9" t="n">
        <v>61</v>
      </c>
      <c r="B62" s="10" t="s">
        <v>21</v>
      </c>
      <c r="C62" s="11" t="s">
        <v>165</v>
      </c>
      <c r="D62" s="9" t="n">
        <v>6167</v>
      </c>
      <c r="E62" s="11" t="s">
        <v>17</v>
      </c>
      <c r="F62" s="9" t="s">
        <v>154</v>
      </c>
      <c r="G62" s="9" t="s">
        <v>160</v>
      </c>
      <c r="H62" s="12" t="n">
        <v>4062</v>
      </c>
      <c r="I62" s="9" t="n">
        <v>27</v>
      </c>
      <c r="J62" s="11" t="s">
        <v>166</v>
      </c>
      <c r="K62" s="9" t="n">
        <v>1</v>
      </c>
      <c r="L62" s="12" t="n">
        <f aca="false">H62*I62*1000</f>
        <v>109674000</v>
      </c>
      <c r="M62" s="13" t="n">
        <v>120745</v>
      </c>
      <c r="N62" s="13"/>
      <c r="O62" s="14" t="n">
        <v>0.0336</v>
      </c>
      <c r="P62" s="15" t="n">
        <v>4049</v>
      </c>
    </row>
    <row r="63" customFormat="false" ht="14.25" hidden="false" customHeight="false" outlineLevel="0" collapsed="false">
      <c r="A63" s="9" t="n">
        <v>62</v>
      </c>
      <c r="B63" s="10" t="s">
        <v>167</v>
      </c>
      <c r="C63" s="11" t="s">
        <v>168</v>
      </c>
      <c r="D63" s="9" t="n">
        <v>6166</v>
      </c>
      <c r="E63" s="11" t="s">
        <v>17</v>
      </c>
      <c r="F63" s="9" t="s">
        <v>152</v>
      </c>
      <c r="G63" s="9" t="s">
        <v>169</v>
      </c>
      <c r="H63" s="12" t="n">
        <v>1973</v>
      </c>
      <c r="I63" s="9" t="n">
        <v>55</v>
      </c>
      <c r="J63" s="11" t="s">
        <v>116</v>
      </c>
      <c r="K63" s="9" t="n">
        <v>1</v>
      </c>
      <c r="L63" s="12" t="n">
        <f aca="false">H63*I63*1000</f>
        <v>108515000</v>
      </c>
      <c r="M63" s="13" t="n">
        <v>225337</v>
      </c>
      <c r="N63" s="13"/>
      <c r="O63" s="14" t="n">
        <v>0.0087</v>
      </c>
      <c r="P63" s="15" t="n">
        <v>1969</v>
      </c>
    </row>
    <row r="64" customFormat="false" ht="14.25" hidden="false" customHeight="false" outlineLevel="0" collapsed="false">
      <c r="A64" s="9" t="n">
        <v>63</v>
      </c>
      <c r="B64" s="10" t="s">
        <v>170</v>
      </c>
      <c r="C64" s="11" t="s">
        <v>171</v>
      </c>
      <c r="D64" s="9" t="n">
        <v>6164</v>
      </c>
      <c r="E64" s="11" t="s">
        <v>17</v>
      </c>
      <c r="F64" s="9" t="s">
        <v>160</v>
      </c>
      <c r="G64" s="9" t="s">
        <v>172</v>
      </c>
      <c r="H64" s="12" t="n">
        <v>4498</v>
      </c>
      <c r="I64" s="9" t="n">
        <v>14.5</v>
      </c>
      <c r="J64" s="11" t="s">
        <v>173</v>
      </c>
      <c r="K64" s="9" t="n">
        <v>2</v>
      </c>
      <c r="L64" s="12" t="n">
        <f aca="false">H64*I64*1000</f>
        <v>65221000</v>
      </c>
      <c r="M64" s="13" t="n">
        <v>199575</v>
      </c>
      <c r="N64" s="13"/>
      <c r="O64" s="14" t="n">
        <v>0.0112</v>
      </c>
      <c r="P64" s="15" t="n">
        <v>2243</v>
      </c>
    </row>
    <row r="65" customFormat="false" ht="14.25" hidden="false" customHeight="false" outlineLevel="0" collapsed="false">
      <c r="A65" s="9" t="n">
        <v>64</v>
      </c>
      <c r="B65" s="10" t="s">
        <v>21</v>
      </c>
      <c r="C65" s="11" t="s">
        <v>174</v>
      </c>
      <c r="D65" s="9" t="n">
        <v>1729</v>
      </c>
      <c r="E65" s="11" t="s">
        <v>175</v>
      </c>
      <c r="F65" s="9" t="s">
        <v>160</v>
      </c>
      <c r="G65" s="9" t="s">
        <v>172</v>
      </c>
      <c r="H65" s="12" t="n">
        <v>99</v>
      </c>
      <c r="I65" s="9" t="n">
        <v>86</v>
      </c>
      <c r="J65" s="11" t="s">
        <v>39</v>
      </c>
      <c r="K65" s="9" t="n">
        <v>1</v>
      </c>
      <c r="L65" s="12" t="n">
        <f aca="false">H65*I65*1000</f>
        <v>8514000</v>
      </c>
      <c r="M65" s="13" t="n">
        <v>38985</v>
      </c>
      <c r="N65" s="13"/>
      <c r="O65" s="14" t="n">
        <v>0.0025</v>
      </c>
      <c r="P65" s="15" t="n">
        <v>99</v>
      </c>
    </row>
    <row r="66" customFormat="false" ht="14.25" hidden="false" customHeight="false" outlineLevel="0" collapsed="false">
      <c r="A66" s="9" t="n">
        <v>65</v>
      </c>
      <c r="B66" s="10" t="s">
        <v>21</v>
      </c>
      <c r="C66" s="11" t="s">
        <v>176</v>
      </c>
      <c r="D66" s="9" t="n">
        <v>6116</v>
      </c>
      <c r="E66" s="11" t="s">
        <v>51</v>
      </c>
      <c r="F66" s="9" t="s">
        <v>160</v>
      </c>
      <c r="G66" s="9" t="s">
        <v>172</v>
      </c>
      <c r="H66" s="12" t="n">
        <v>40800</v>
      </c>
      <c r="I66" s="9" t="n">
        <v>15</v>
      </c>
      <c r="J66" s="11" t="s">
        <v>39</v>
      </c>
      <c r="K66" s="9" t="n">
        <v>3</v>
      </c>
      <c r="L66" s="12" t="n">
        <f aca="false">H66*I66*1000</f>
        <v>612000000</v>
      </c>
      <c r="M66" s="13" t="n">
        <v>433158</v>
      </c>
      <c r="N66" s="13"/>
      <c r="O66" s="14" t="n">
        <v>0.0313</v>
      </c>
      <c r="P66" s="15" t="n">
        <v>13568</v>
      </c>
    </row>
    <row r="67" customFormat="false" ht="14.25" hidden="false" customHeight="false" outlineLevel="0" collapsed="false">
      <c r="A67" s="9" t="n">
        <v>66</v>
      </c>
      <c r="B67" s="10" t="s">
        <v>177</v>
      </c>
      <c r="C67" s="11" t="s">
        <v>178</v>
      </c>
      <c r="D67" s="9" t="n">
        <v>1221</v>
      </c>
      <c r="E67" s="11" t="s">
        <v>175</v>
      </c>
      <c r="F67" s="9" t="s">
        <v>179</v>
      </c>
      <c r="G67" s="9" t="s">
        <v>180</v>
      </c>
      <c r="H67" s="12" t="n">
        <v>3446</v>
      </c>
      <c r="I67" s="9" t="n">
        <v>18.5</v>
      </c>
      <c r="J67" s="11" t="s">
        <v>181</v>
      </c>
      <c r="K67" s="9" t="n">
        <v>1</v>
      </c>
      <c r="L67" s="12" t="n">
        <f aca="false">H67*I67*1000</f>
        <v>63751000</v>
      </c>
      <c r="M67" s="13" t="n">
        <v>228567</v>
      </c>
      <c r="N67" s="13"/>
      <c r="O67" s="14" t="n">
        <v>0.015</v>
      </c>
      <c r="P67" s="15" t="n">
        <v>3440</v>
      </c>
    </row>
    <row r="68" customFormat="false" ht="14.25" hidden="false" customHeight="false" outlineLevel="0" collapsed="false">
      <c r="A68" s="9" t="n">
        <v>67</v>
      </c>
      <c r="B68" s="10" t="s">
        <v>182</v>
      </c>
      <c r="C68" s="11" t="s">
        <v>183</v>
      </c>
      <c r="D68" s="9" t="n">
        <v>6172</v>
      </c>
      <c r="E68" s="11" t="s">
        <v>17</v>
      </c>
      <c r="F68" s="9" t="s">
        <v>184</v>
      </c>
      <c r="G68" s="9" t="s">
        <v>185</v>
      </c>
      <c r="H68" s="12" t="n">
        <v>2583</v>
      </c>
      <c r="I68" s="9" t="n">
        <v>23</v>
      </c>
      <c r="J68" s="11" t="s">
        <v>23</v>
      </c>
      <c r="K68" s="9" t="n">
        <v>1</v>
      </c>
      <c r="L68" s="12" t="n">
        <f aca="false">H68*I68*1000</f>
        <v>59409000</v>
      </c>
      <c r="M68" s="13" t="n">
        <v>215087</v>
      </c>
      <c r="N68" s="13"/>
      <c r="O68" s="14" t="n">
        <v>0.012</v>
      </c>
      <c r="P68" s="15" t="n">
        <v>2580</v>
      </c>
    </row>
    <row r="69" customFormat="false" ht="14.25" hidden="false" customHeight="false" outlineLevel="0" collapsed="false">
      <c r="A69" s="9" t="n">
        <v>68</v>
      </c>
      <c r="B69" s="10" t="s">
        <v>21</v>
      </c>
      <c r="C69" s="11" t="s">
        <v>186</v>
      </c>
      <c r="D69" s="9" t="n">
        <v>6170</v>
      </c>
      <c r="E69" s="11" t="s">
        <v>17</v>
      </c>
      <c r="F69" s="9" t="s">
        <v>184</v>
      </c>
      <c r="G69" s="9" t="s">
        <v>185</v>
      </c>
      <c r="H69" s="12" t="n">
        <v>1568</v>
      </c>
      <c r="I69" s="9" t="n">
        <v>65</v>
      </c>
      <c r="J69" s="11" t="s">
        <v>33</v>
      </c>
      <c r="K69" s="9" t="n">
        <v>1</v>
      </c>
      <c r="L69" s="12" t="n">
        <f aca="false">H69*I69*1000</f>
        <v>101920000</v>
      </c>
      <c r="M69" s="13" t="n">
        <v>182314</v>
      </c>
      <c r="N69" s="13"/>
      <c r="O69" s="14" t="n">
        <v>0.0086</v>
      </c>
      <c r="P69" s="15" t="n">
        <v>1567</v>
      </c>
    </row>
    <row r="70" customFormat="false" ht="14.25" hidden="false" customHeight="false" outlineLevel="0" collapsed="false">
      <c r="A70" s="9" t="n">
        <v>69</v>
      </c>
      <c r="B70" s="10" t="s">
        <v>21</v>
      </c>
      <c r="C70" s="11" t="s">
        <v>187</v>
      </c>
      <c r="D70" s="9" t="n">
        <v>4530</v>
      </c>
      <c r="E70" s="11" t="s">
        <v>51</v>
      </c>
      <c r="F70" s="9" t="s">
        <v>184</v>
      </c>
      <c r="G70" s="9" t="s">
        <v>185</v>
      </c>
      <c r="H70" s="12" t="n">
        <v>272</v>
      </c>
      <c r="I70" s="9" t="n">
        <v>37.5</v>
      </c>
      <c r="J70" s="11" t="s">
        <v>78</v>
      </c>
      <c r="K70" s="9" t="n">
        <v>1</v>
      </c>
      <c r="L70" s="12" t="n">
        <f aca="false">H70*I70*1000</f>
        <v>10200000</v>
      </c>
      <c r="M70" s="13" t="n">
        <v>34453</v>
      </c>
      <c r="N70" s="13"/>
      <c r="O70" s="14" t="n">
        <v>0.0078</v>
      </c>
      <c r="P70" s="15" t="n">
        <v>272</v>
      </c>
    </row>
    <row r="71" customFormat="false" ht="14.25" hidden="false" customHeight="false" outlineLevel="0" collapsed="false">
      <c r="A71" s="9" t="n">
        <v>70</v>
      </c>
      <c r="B71" s="10" t="s">
        <v>188</v>
      </c>
      <c r="C71" s="11" t="s">
        <v>189</v>
      </c>
      <c r="D71" s="9" t="n">
        <v>6152</v>
      </c>
      <c r="E71" s="11" t="s">
        <v>17</v>
      </c>
      <c r="F71" s="9" t="s">
        <v>190</v>
      </c>
      <c r="G71" s="9" t="s">
        <v>191</v>
      </c>
      <c r="H71" s="12" t="n">
        <v>2400</v>
      </c>
      <c r="I71" s="9" t="n">
        <v>70</v>
      </c>
      <c r="J71" s="11" t="s">
        <v>78</v>
      </c>
      <c r="K71" s="9" t="n">
        <v>1</v>
      </c>
      <c r="L71" s="12" t="n">
        <f aca="false">H71*I71*1000</f>
        <v>168000000</v>
      </c>
      <c r="M71" s="13" t="n">
        <v>310551</v>
      </c>
      <c r="N71" s="13"/>
      <c r="O71" s="14" t="n">
        <v>0.0077</v>
      </c>
      <c r="P71" s="15" t="n">
        <v>2393</v>
      </c>
    </row>
    <row r="72" customFormat="false" ht="14.25" hidden="false" customHeight="false" outlineLevel="0" collapsed="false">
      <c r="A72" s="9" t="n">
        <v>71</v>
      </c>
      <c r="B72" s="10" t="s">
        <v>192</v>
      </c>
      <c r="C72" s="11" t="s">
        <v>193</v>
      </c>
      <c r="D72" s="9" t="n">
        <v>6173</v>
      </c>
      <c r="E72" s="11" t="s">
        <v>17</v>
      </c>
      <c r="F72" s="9" t="s">
        <v>190</v>
      </c>
      <c r="G72" s="9" t="s">
        <v>194</v>
      </c>
      <c r="H72" s="12" t="n">
        <v>14500</v>
      </c>
      <c r="I72" s="9" t="n">
        <v>20</v>
      </c>
      <c r="J72" s="11" t="s">
        <v>195</v>
      </c>
      <c r="K72" s="9" t="n">
        <v>2</v>
      </c>
      <c r="L72" s="12" t="n">
        <f aca="false">H72*I72*1000</f>
        <v>290000000</v>
      </c>
      <c r="M72" s="13" t="n">
        <v>345795</v>
      </c>
      <c r="N72" s="13"/>
      <c r="O72" s="14" t="n">
        <v>0.0209</v>
      </c>
      <c r="P72" s="15" t="n">
        <v>7214</v>
      </c>
    </row>
    <row r="73" customFormat="false" ht="14.25" hidden="false" customHeight="false" outlineLevel="0" collapsed="false">
      <c r="A73" s="9" t="n">
        <v>72</v>
      </c>
      <c r="B73" s="10" t="s">
        <v>196</v>
      </c>
      <c r="C73" s="11" t="s">
        <v>197</v>
      </c>
      <c r="D73" s="9" t="n">
        <v>4420</v>
      </c>
      <c r="E73" s="11" t="s">
        <v>17</v>
      </c>
      <c r="F73" s="9" t="s">
        <v>185</v>
      </c>
      <c r="G73" s="9" t="s">
        <v>198</v>
      </c>
      <c r="H73" s="12" t="n">
        <v>2430</v>
      </c>
      <c r="I73" s="9" t="n">
        <v>14</v>
      </c>
      <c r="J73" s="11" t="s">
        <v>28</v>
      </c>
      <c r="K73" s="9" t="n">
        <v>1</v>
      </c>
      <c r="L73" s="12" t="n">
        <f aca="false">H73*I73*1000</f>
        <v>34020000</v>
      </c>
      <c r="M73" s="13" t="n">
        <v>26201</v>
      </c>
      <c r="N73" s="13"/>
      <c r="O73" s="14" t="n">
        <v>0.0927</v>
      </c>
      <c r="P73" s="15" t="n">
        <v>2332</v>
      </c>
    </row>
    <row r="74" customFormat="false" ht="14.25" hidden="false" customHeight="false" outlineLevel="0" collapsed="false">
      <c r="A74" s="9" t="n">
        <v>73</v>
      </c>
      <c r="B74" s="10" t="s">
        <v>199</v>
      </c>
      <c r="C74" s="11" t="s">
        <v>200</v>
      </c>
      <c r="D74" s="9" t="n">
        <v>6102</v>
      </c>
      <c r="E74" s="11" t="s">
        <v>51</v>
      </c>
      <c r="F74" s="9" t="s">
        <v>191</v>
      </c>
      <c r="G74" s="9" t="s">
        <v>201</v>
      </c>
      <c r="H74" s="12" t="n">
        <v>266</v>
      </c>
      <c r="I74" s="9" t="n">
        <v>50.5</v>
      </c>
      <c r="J74" s="11" t="s">
        <v>28</v>
      </c>
      <c r="K74" s="9" t="n">
        <v>1</v>
      </c>
      <c r="L74" s="12" t="n">
        <f aca="false">H74*I74*1000</f>
        <v>13433000</v>
      </c>
      <c r="M74" s="13" t="n">
        <v>51175</v>
      </c>
      <c r="N74" s="13"/>
      <c r="O74" s="14" t="n">
        <v>0.0051</v>
      </c>
      <c r="P74" s="15" t="n">
        <v>265</v>
      </c>
    </row>
    <row r="75" customFormat="false" ht="14.25" hidden="false" customHeight="false" outlineLevel="0" collapsed="false">
      <c r="A75" s="9" t="n">
        <v>74</v>
      </c>
      <c r="B75" s="10" t="s">
        <v>21</v>
      </c>
      <c r="C75" s="11" t="s">
        <v>202</v>
      </c>
      <c r="D75" s="9" t="n">
        <v>6171</v>
      </c>
      <c r="E75" s="11" t="s">
        <v>17</v>
      </c>
      <c r="F75" s="9" t="s">
        <v>191</v>
      </c>
      <c r="G75" s="9" t="s">
        <v>201</v>
      </c>
      <c r="H75" s="12" t="n">
        <v>1553</v>
      </c>
      <c r="I75" s="9" t="n">
        <v>28</v>
      </c>
      <c r="J75" s="11" t="s">
        <v>116</v>
      </c>
      <c r="K75" s="9" t="n">
        <v>1</v>
      </c>
      <c r="L75" s="12" t="n">
        <f aca="false">H75*I75*1000</f>
        <v>43484000</v>
      </c>
      <c r="M75" s="13" t="n">
        <v>93847</v>
      </c>
      <c r="N75" s="13"/>
      <c r="O75" s="14" t="n">
        <v>0.0165</v>
      </c>
      <c r="P75" s="15" t="n">
        <v>1550</v>
      </c>
    </row>
    <row r="76" customFormat="false" ht="14.25" hidden="false" customHeight="false" outlineLevel="0" collapsed="false">
      <c r="A76" s="9" t="n">
        <v>75</v>
      </c>
      <c r="B76" s="10" t="s">
        <v>203</v>
      </c>
      <c r="C76" s="11" t="s">
        <v>204</v>
      </c>
      <c r="D76" s="9" t="n">
        <v>6177</v>
      </c>
      <c r="E76" s="11" t="s">
        <v>17</v>
      </c>
      <c r="F76" s="9" t="s">
        <v>194</v>
      </c>
      <c r="G76" s="9" t="s">
        <v>205</v>
      </c>
      <c r="H76" s="12" t="n">
        <v>1300</v>
      </c>
      <c r="I76" s="9" t="n">
        <v>15</v>
      </c>
      <c r="J76" s="11" t="s">
        <v>83</v>
      </c>
      <c r="K76" s="9" t="n">
        <v>1</v>
      </c>
      <c r="L76" s="12" t="n">
        <f aca="false">H76*I76*1000</f>
        <v>19500000</v>
      </c>
      <c r="M76" s="13" t="n">
        <v>174460</v>
      </c>
      <c r="N76" s="13"/>
      <c r="O76" s="14" t="n">
        <v>0.0074</v>
      </c>
      <c r="P76" s="15" t="n">
        <v>1299</v>
      </c>
    </row>
    <row r="77" customFormat="false" ht="14.25" hidden="false" customHeight="false" outlineLevel="0" collapsed="false">
      <c r="A77" s="9" t="n">
        <v>76</v>
      </c>
      <c r="B77" s="10" t="s">
        <v>206</v>
      </c>
      <c r="C77" s="11" t="s">
        <v>207</v>
      </c>
      <c r="D77" s="9" t="n">
        <v>4533</v>
      </c>
      <c r="E77" s="11" t="s">
        <v>17</v>
      </c>
      <c r="F77" s="9" t="s">
        <v>198</v>
      </c>
      <c r="G77" s="9" t="s">
        <v>208</v>
      </c>
      <c r="H77" s="12" t="n">
        <v>4285</v>
      </c>
      <c r="I77" s="9" t="n">
        <v>17</v>
      </c>
      <c r="J77" s="11" t="s">
        <v>33</v>
      </c>
      <c r="K77" s="9" t="n">
        <v>1</v>
      </c>
      <c r="L77" s="12" t="n">
        <f aca="false">H77*I77*1000</f>
        <v>72845000</v>
      </c>
      <c r="M77" s="13" t="n">
        <v>35680</v>
      </c>
      <c r="N77" s="13"/>
      <c r="O77" s="14" t="n">
        <v>0.108</v>
      </c>
      <c r="P77" s="15" t="n">
        <v>3440</v>
      </c>
    </row>
    <row r="78" customFormat="false" ht="14.25" hidden="false" customHeight="false" outlineLevel="0" collapsed="false">
      <c r="A78" s="9" t="n">
        <v>77</v>
      </c>
      <c r="B78" s="10" t="s">
        <v>206</v>
      </c>
      <c r="C78" s="11" t="s">
        <v>209</v>
      </c>
      <c r="D78" s="9" t="n">
        <v>5210</v>
      </c>
      <c r="E78" s="11" t="s">
        <v>17</v>
      </c>
      <c r="F78" s="9" t="s">
        <v>198</v>
      </c>
      <c r="G78" s="9" t="s">
        <v>208</v>
      </c>
      <c r="H78" s="12" t="n">
        <v>2089</v>
      </c>
      <c r="I78" s="9" t="n">
        <v>19</v>
      </c>
      <c r="J78" s="11" t="s">
        <v>116</v>
      </c>
      <c r="K78" s="9" t="n">
        <v>1</v>
      </c>
      <c r="L78" s="12" t="n">
        <f aca="false">H78*I78*1000</f>
        <v>39691000</v>
      </c>
      <c r="M78" s="13" t="n">
        <v>69921</v>
      </c>
      <c r="N78" s="13"/>
      <c r="O78" s="14" t="n">
        <v>0.0298</v>
      </c>
      <c r="P78" s="15" t="n">
        <v>2072</v>
      </c>
    </row>
    <row r="79" customFormat="false" ht="14.25" hidden="false" customHeight="false" outlineLevel="0" collapsed="false">
      <c r="A79" s="9" t="n">
        <v>78</v>
      </c>
      <c r="B79" s="10" t="s">
        <v>210</v>
      </c>
      <c r="C79" s="11" t="s">
        <v>211</v>
      </c>
      <c r="D79" s="9" t="n">
        <v>3007</v>
      </c>
      <c r="E79" s="11" t="s">
        <v>32</v>
      </c>
      <c r="F79" s="9" t="s">
        <v>212</v>
      </c>
      <c r="G79" s="9" t="s">
        <v>213</v>
      </c>
      <c r="H79" s="12" t="n">
        <v>7539</v>
      </c>
      <c r="I79" s="9" t="n">
        <v>70.01</v>
      </c>
      <c r="J79" s="11" t="s">
        <v>37</v>
      </c>
      <c r="K79" s="9" t="n">
        <v>1</v>
      </c>
      <c r="L79" s="12" t="n">
        <f aca="false">H79*I79*1000</f>
        <v>527805390</v>
      </c>
      <c r="M79" s="13" t="n">
        <v>392603</v>
      </c>
      <c r="N79" s="13"/>
      <c r="O79" s="14" t="n">
        <v>0.0192</v>
      </c>
      <c r="P79" s="15" t="n">
        <v>7513</v>
      </c>
    </row>
    <row r="80" customFormat="false" ht="14.25" hidden="false" customHeight="false" outlineLevel="0" collapsed="false">
      <c r="A80" s="9" t="n">
        <v>79</v>
      </c>
      <c r="B80" s="10" t="s">
        <v>210</v>
      </c>
      <c r="C80" s="11" t="s">
        <v>214</v>
      </c>
      <c r="D80" s="9" t="n">
        <v>6181</v>
      </c>
      <c r="E80" s="11" t="s">
        <v>17</v>
      </c>
      <c r="F80" s="9" t="s">
        <v>212</v>
      </c>
      <c r="G80" s="9" t="s">
        <v>213</v>
      </c>
      <c r="H80" s="12" t="n">
        <v>1663</v>
      </c>
      <c r="I80" s="9" t="n">
        <v>44</v>
      </c>
      <c r="J80" s="11" t="s">
        <v>78</v>
      </c>
      <c r="K80" s="9" t="n">
        <v>1</v>
      </c>
      <c r="L80" s="12" t="n">
        <f aca="false">H80*I80*1000</f>
        <v>73172000</v>
      </c>
      <c r="M80" s="13" t="n">
        <v>260491</v>
      </c>
      <c r="N80" s="13"/>
      <c r="O80" s="14" t="n">
        <v>0.0063</v>
      </c>
      <c r="P80" s="15" t="n">
        <v>1658</v>
      </c>
    </row>
    <row r="81" customFormat="false" ht="14.25" hidden="false" customHeight="false" outlineLevel="0" collapsed="false">
      <c r="A81" s="9" t="n">
        <v>80</v>
      </c>
      <c r="B81" s="10" t="s">
        <v>215</v>
      </c>
      <c r="C81" s="11" t="s">
        <v>216</v>
      </c>
      <c r="D81" s="9" t="n">
        <v>6176</v>
      </c>
      <c r="E81" s="11" t="s">
        <v>17</v>
      </c>
      <c r="F81" s="9" t="s">
        <v>208</v>
      </c>
      <c r="G81" s="9" t="s">
        <v>217</v>
      </c>
      <c r="H81" s="12" t="n">
        <v>4734</v>
      </c>
      <c r="I81" s="9" t="n">
        <v>100</v>
      </c>
      <c r="J81" s="11" t="s">
        <v>45</v>
      </c>
      <c r="K81" s="9" t="n">
        <v>1</v>
      </c>
      <c r="L81" s="12" t="n">
        <f aca="false">H81*I81*1000</f>
        <v>473400000</v>
      </c>
      <c r="M81" s="13" t="n">
        <v>393735</v>
      </c>
      <c r="N81" s="13"/>
      <c r="O81" s="14" t="n">
        <v>0.012</v>
      </c>
      <c r="P81" s="15" t="n">
        <v>4729</v>
      </c>
    </row>
    <row r="82" customFormat="false" ht="14.25" hidden="false" customHeight="false" outlineLevel="0" collapsed="false">
      <c r="A82" s="9" t="n">
        <v>81</v>
      </c>
      <c r="B82" s="10" t="s">
        <v>218</v>
      </c>
      <c r="C82" s="11" t="s">
        <v>219</v>
      </c>
      <c r="D82" s="9" t="n">
        <v>6174</v>
      </c>
      <c r="E82" s="11" t="s">
        <v>17</v>
      </c>
      <c r="F82" s="9" t="s">
        <v>217</v>
      </c>
      <c r="G82" s="9" t="s">
        <v>220</v>
      </c>
      <c r="H82" s="12" t="n">
        <v>2403</v>
      </c>
      <c r="I82" s="9" t="n">
        <v>24</v>
      </c>
      <c r="J82" s="11" t="s">
        <v>221</v>
      </c>
      <c r="K82" s="9" t="n">
        <v>1</v>
      </c>
      <c r="L82" s="12" t="n">
        <f aca="false">H82*I82*1000</f>
        <v>57672000</v>
      </c>
      <c r="M82" s="13" t="n">
        <v>268247</v>
      </c>
      <c r="N82" s="13"/>
      <c r="O82" s="14" t="n">
        <v>0.0089</v>
      </c>
      <c r="P82" s="15" t="n">
        <v>2391</v>
      </c>
    </row>
    <row r="83" customFormat="false" ht="14.25" hidden="false" customHeight="false" outlineLevel="0" collapsed="false">
      <c r="A83" s="9" t="n">
        <v>82</v>
      </c>
      <c r="B83" s="10" t="s">
        <v>222</v>
      </c>
      <c r="C83" s="11" t="s">
        <v>223</v>
      </c>
      <c r="D83" s="9" t="n">
        <v>6178</v>
      </c>
      <c r="E83" s="11" t="s">
        <v>17</v>
      </c>
      <c r="F83" s="9" t="s">
        <v>220</v>
      </c>
      <c r="G83" s="9" t="s">
        <v>224</v>
      </c>
      <c r="H83" s="12" t="n">
        <v>2330</v>
      </c>
      <c r="I83" s="9" t="n">
        <v>28.2</v>
      </c>
      <c r="J83" s="11" t="s">
        <v>35</v>
      </c>
      <c r="K83" s="9" t="n">
        <v>1</v>
      </c>
      <c r="L83" s="12" t="n">
        <f aca="false">H83*I83*1000</f>
        <v>65706000</v>
      </c>
      <c r="M83" s="13" t="n">
        <v>214080</v>
      </c>
      <c r="N83" s="13"/>
      <c r="O83" s="14" t="n">
        <v>0.0108</v>
      </c>
      <c r="P83" s="15" t="n">
        <v>2342</v>
      </c>
    </row>
    <row r="84" customFormat="false" ht="14.25" hidden="false" customHeight="false" outlineLevel="0" collapsed="false">
      <c r="A84" s="9" t="n">
        <v>83</v>
      </c>
      <c r="B84" s="10" t="s">
        <v>225</v>
      </c>
      <c r="C84" s="11" t="s">
        <v>226</v>
      </c>
      <c r="D84" s="9" t="n">
        <v>4108</v>
      </c>
      <c r="E84" s="11" t="s">
        <v>17</v>
      </c>
      <c r="F84" s="9" t="s">
        <v>224</v>
      </c>
      <c r="G84" s="9" t="s">
        <v>227</v>
      </c>
      <c r="H84" s="12" t="n">
        <v>2250</v>
      </c>
      <c r="I84" s="9" t="n">
        <v>62</v>
      </c>
      <c r="J84" s="11" t="s">
        <v>78</v>
      </c>
      <c r="K84" s="9" t="n">
        <v>1</v>
      </c>
      <c r="L84" s="12" t="n">
        <f aca="false">H84*I84*1000</f>
        <v>139500000</v>
      </c>
      <c r="M84" s="13" t="n">
        <v>203732</v>
      </c>
      <c r="N84" s="13"/>
      <c r="O84" s="14" t="n">
        <v>0.011</v>
      </c>
      <c r="P84" s="15" t="n">
        <v>2078</v>
      </c>
    </row>
    <row r="85" customFormat="false" ht="14.25" hidden="false" customHeight="false" outlineLevel="0" collapsed="false">
      <c r="A85" s="9" t="n">
        <v>84</v>
      </c>
      <c r="B85" s="10" t="s">
        <v>228</v>
      </c>
      <c r="C85" s="11" t="s">
        <v>229</v>
      </c>
      <c r="D85" s="9" t="n">
        <v>6182</v>
      </c>
      <c r="E85" s="11" t="s">
        <v>17</v>
      </c>
      <c r="F85" s="9" t="s">
        <v>227</v>
      </c>
      <c r="G85" s="9" t="s">
        <v>230</v>
      </c>
      <c r="H85" s="12" t="n">
        <v>8550</v>
      </c>
      <c r="I85" s="9" t="n">
        <v>17</v>
      </c>
      <c r="J85" s="11" t="s">
        <v>83</v>
      </c>
      <c r="K85" s="9" t="n">
        <v>1</v>
      </c>
      <c r="L85" s="12" t="n">
        <f aca="false">H85*I85*1000</f>
        <v>145350000</v>
      </c>
      <c r="M85" s="13" t="n">
        <v>229906</v>
      </c>
      <c r="N85" s="13"/>
      <c r="O85" s="14" t="n">
        <v>0.0371</v>
      </c>
      <c r="P85" s="15" t="n">
        <v>8425</v>
      </c>
    </row>
    <row r="86" customFormat="false" ht="14.25" hidden="false" customHeight="false" outlineLevel="0" collapsed="false">
      <c r="A86" s="9" t="n">
        <v>85</v>
      </c>
      <c r="B86" s="16" t="s">
        <v>231</v>
      </c>
      <c r="C86" s="11" t="s">
        <v>232</v>
      </c>
      <c r="D86" s="9" t="n">
        <v>6179</v>
      </c>
      <c r="E86" s="11" t="s">
        <v>17</v>
      </c>
      <c r="F86" s="9" t="s">
        <v>233</v>
      </c>
      <c r="G86" s="9" t="s">
        <v>234</v>
      </c>
      <c r="H86" s="12" t="n">
        <v>2364</v>
      </c>
      <c r="I86" s="9" t="n">
        <v>90</v>
      </c>
      <c r="J86" s="11" t="s">
        <v>39</v>
      </c>
      <c r="K86" s="9" t="n">
        <v>1</v>
      </c>
      <c r="L86" s="12" t="n">
        <f aca="false">H86*I86*1000</f>
        <v>212760000</v>
      </c>
      <c r="M86" s="13" t="n">
        <v>353600</v>
      </c>
      <c r="N86" s="13"/>
      <c r="O86" s="14" t="n">
        <v>0.0066</v>
      </c>
      <c r="P86" s="15" t="n">
        <v>2357</v>
      </c>
    </row>
    <row r="87" customFormat="false" ht="14.25" hidden="false" customHeight="false" outlineLevel="0" collapsed="false">
      <c r="A87" s="9" t="n">
        <v>86</v>
      </c>
      <c r="B87" s="10" t="s">
        <v>235</v>
      </c>
      <c r="C87" s="17" t="s">
        <v>236</v>
      </c>
      <c r="D87" s="9" t="n">
        <v>6180</v>
      </c>
      <c r="E87" s="11" t="s">
        <v>17</v>
      </c>
      <c r="F87" s="9" t="s">
        <v>237</v>
      </c>
      <c r="G87" s="9" t="s">
        <v>238</v>
      </c>
      <c r="H87" s="12" t="n">
        <v>3857</v>
      </c>
      <c r="I87" s="9" t="n">
        <v>133</v>
      </c>
      <c r="J87" s="11" t="s">
        <v>39</v>
      </c>
      <c r="K87" s="9" t="n">
        <v>1</v>
      </c>
      <c r="L87" s="12" t="n">
        <f aca="false">H87*I87*1000</f>
        <v>512981000</v>
      </c>
      <c r="M87" s="13" t="n">
        <v>350116</v>
      </c>
      <c r="N87" s="13"/>
      <c r="O87" s="14" t="n">
        <v>0.011</v>
      </c>
      <c r="P87" s="15" t="n">
        <v>3855</v>
      </c>
    </row>
    <row r="88" customFormat="false" ht="14.25" hidden="false" customHeight="false" outlineLevel="0" collapsed="false">
      <c r="A88" s="9" t="n">
        <v>87</v>
      </c>
      <c r="B88" s="10" t="s">
        <v>239</v>
      </c>
      <c r="C88" s="11" t="s">
        <v>240</v>
      </c>
      <c r="D88" s="9" t="n">
        <v>6184</v>
      </c>
      <c r="E88" s="11" t="s">
        <v>17</v>
      </c>
      <c r="F88" s="9" t="s">
        <v>241</v>
      </c>
      <c r="G88" s="9" t="s">
        <v>242</v>
      </c>
      <c r="H88" s="12" t="n">
        <v>3150</v>
      </c>
      <c r="I88" s="9" t="n">
        <v>26</v>
      </c>
      <c r="J88" s="11" t="s">
        <v>243</v>
      </c>
      <c r="K88" s="9" t="n">
        <v>1</v>
      </c>
      <c r="L88" s="12" t="n">
        <f aca="false">H88*I88*1000</f>
        <v>81900000</v>
      </c>
      <c r="M88" s="13" t="n">
        <v>84844</v>
      </c>
      <c r="N88" s="13"/>
      <c r="O88" s="14" t="n">
        <v>0.0371</v>
      </c>
      <c r="P88" s="15" t="n">
        <v>2320</v>
      </c>
    </row>
    <row r="89" customFormat="false" ht="14.25" hidden="false" customHeight="false" outlineLevel="0" collapsed="false">
      <c r="A89" s="9" t="n">
        <v>88</v>
      </c>
      <c r="B89" s="10" t="s">
        <v>244</v>
      </c>
      <c r="C89" s="11" t="s">
        <v>245</v>
      </c>
      <c r="D89" s="9" t="n">
        <v>6183</v>
      </c>
      <c r="E89" s="11" t="s">
        <v>17</v>
      </c>
      <c r="F89" s="9" t="s">
        <v>242</v>
      </c>
      <c r="G89" s="9" t="s">
        <v>246</v>
      </c>
      <c r="H89" s="12" t="n">
        <v>7800</v>
      </c>
      <c r="I89" s="9" t="n">
        <v>18</v>
      </c>
      <c r="J89" s="11" t="s">
        <v>116</v>
      </c>
      <c r="K89" s="9" t="n">
        <v>1</v>
      </c>
      <c r="L89" s="12" t="n">
        <f aca="false">H89*I89*1000</f>
        <v>140400000</v>
      </c>
      <c r="M89" s="13" t="n">
        <v>96283</v>
      </c>
      <c r="N89" s="13"/>
      <c r="O89" s="14" t="n">
        <v>0.081</v>
      </c>
      <c r="P89" s="15" t="n">
        <v>5361</v>
      </c>
    </row>
    <row r="90" customFormat="false" ht="14.25" hidden="false" customHeight="false" outlineLevel="0" collapsed="false">
      <c r="A90" s="9" t="n">
        <v>89</v>
      </c>
      <c r="B90" s="10" t="s">
        <v>247</v>
      </c>
      <c r="C90" s="11" t="s">
        <v>248</v>
      </c>
      <c r="D90" s="9" t="n">
        <v>2442</v>
      </c>
      <c r="E90" s="11" t="s">
        <v>175</v>
      </c>
      <c r="F90" s="9" t="s">
        <v>249</v>
      </c>
      <c r="G90" s="18" t="s">
        <v>250</v>
      </c>
      <c r="H90" s="12" t="n">
        <v>2125</v>
      </c>
      <c r="I90" s="9" t="n">
        <v>35</v>
      </c>
      <c r="J90" s="11" t="s">
        <v>195</v>
      </c>
      <c r="K90" s="9" t="n">
        <v>1</v>
      </c>
      <c r="L90" s="12" t="n">
        <f aca="false">H90*I90*1000</f>
        <v>74375000</v>
      </c>
      <c r="M90" s="13" t="n">
        <v>24281</v>
      </c>
      <c r="N90" s="13"/>
      <c r="O90" s="14" t="n">
        <v>0.0875</v>
      </c>
      <c r="P90" s="15" t="n">
        <v>592</v>
      </c>
    </row>
    <row r="91" s="2" customFormat="true" ht="14.25" hidden="false" customHeight="false" outlineLevel="0" collapsed="false">
      <c r="A91" s="9" t="n">
        <v>90</v>
      </c>
      <c r="B91" s="19" t="s">
        <v>251</v>
      </c>
      <c r="C91" s="20" t="s">
        <v>252</v>
      </c>
      <c r="D91" s="15" t="n">
        <v>6175</v>
      </c>
      <c r="E91" s="11" t="s">
        <v>17</v>
      </c>
      <c r="F91" s="15" t="s">
        <v>253</v>
      </c>
      <c r="G91" s="15" t="s">
        <v>254</v>
      </c>
      <c r="H91" s="12" t="n">
        <v>2705</v>
      </c>
      <c r="I91" s="15" t="n">
        <v>33</v>
      </c>
      <c r="J91" s="11" t="s">
        <v>39</v>
      </c>
      <c r="K91" s="15" t="n">
        <v>1</v>
      </c>
      <c r="L91" s="21" t="n">
        <f aca="false">H91*I91*1000</f>
        <v>89265000</v>
      </c>
      <c r="M91" s="22" t="n">
        <v>59529</v>
      </c>
      <c r="N91" s="15"/>
      <c r="O91" s="23" t="n">
        <v>0.0454</v>
      </c>
      <c r="P91" s="15" t="n">
        <v>2552</v>
      </c>
    </row>
    <row r="92" customFormat="false" ht="14.25" hidden="false" customHeight="false" outlineLevel="0" collapsed="false">
      <c r="A92" s="9" t="n">
        <v>91</v>
      </c>
      <c r="B92" s="10" t="s">
        <v>255</v>
      </c>
      <c r="C92" s="24" t="s">
        <v>256</v>
      </c>
      <c r="D92" s="9" t="n">
        <v>6101</v>
      </c>
      <c r="E92" s="11" t="s">
        <v>51</v>
      </c>
      <c r="F92" s="9" t="s">
        <v>257</v>
      </c>
      <c r="G92" s="9" t="s">
        <v>258</v>
      </c>
      <c r="H92" s="12" t="n">
        <v>510</v>
      </c>
      <c r="I92" s="9" t="n">
        <v>30</v>
      </c>
      <c r="J92" s="11" t="s">
        <v>109</v>
      </c>
      <c r="K92" s="9" t="n">
        <v>1</v>
      </c>
      <c r="L92" s="12" t="n">
        <f aca="false">H92*I92*1000</f>
        <v>15300000</v>
      </c>
      <c r="M92" s="13" t="n">
        <v>2027</v>
      </c>
      <c r="N92" s="13"/>
      <c r="O92" s="14" t="n">
        <v>0.2516</v>
      </c>
      <c r="P92" s="15" t="n">
        <v>80</v>
      </c>
    </row>
    <row r="93" customFormat="false" ht="14.25" hidden="false" customHeight="false" outlineLevel="0" collapsed="false">
      <c r="A93" s="9" t="n">
        <v>92</v>
      </c>
      <c r="B93" s="10" t="s">
        <v>259</v>
      </c>
      <c r="C93" s="24" t="s">
        <v>260</v>
      </c>
      <c r="D93" s="9" t="n">
        <v>4719</v>
      </c>
      <c r="E93" s="11" t="s">
        <v>51</v>
      </c>
      <c r="F93" s="9" t="s">
        <v>261</v>
      </c>
      <c r="G93" s="9" t="s">
        <v>262</v>
      </c>
      <c r="H93" s="12" t="n">
        <v>850</v>
      </c>
      <c r="I93" s="9" t="n">
        <v>18</v>
      </c>
      <c r="J93" s="11" t="s">
        <v>78</v>
      </c>
      <c r="K93" s="9" t="n">
        <v>1</v>
      </c>
      <c r="L93" s="12" t="n">
        <f aca="false">H93*I93*1000</f>
        <v>15300000</v>
      </c>
      <c r="M93" s="13" t="n">
        <v>6061</v>
      </c>
      <c r="N93" s="13"/>
      <c r="O93" s="14" t="n">
        <v>0.1402</v>
      </c>
      <c r="P93" s="15" t="n">
        <v>718</v>
      </c>
    </row>
    <row r="94" customFormat="false" ht="14.25" hidden="false" customHeight="false" outlineLevel="0" collapsed="false">
      <c r="A94" s="9" t="n">
        <v>93</v>
      </c>
      <c r="B94" s="10" t="s">
        <v>263</v>
      </c>
      <c r="C94" s="24" t="s">
        <v>53</v>
      </c>
      <c r="D94" s="9" t="n">
        <v>6137</v>
      </c>
      <c r="E94" s="11" t="s">
        <v>51</v>
      </c>
      <c r="F94" s="9" t="s">
        <v>264</v>
      </c>
      <c r="G94" s="9" t="s">
        <v>265</v>
      </c>
      <c r="H94" s="12" t="n">
        <v>3570</v>
      </c>
      <c r="I94" s="9" t="n">
        <v>23</v>
      </c>
      <c r="J94" s="11" t="s">
        <v>35</v>
      </c>
      <c r="K94" s="9" t="n">
        <v>1</v>
      </c>
      <c r="L94" s="12" t="n">
        <v>82110000</v>
      </c>
      <c r="M94" s="13" t="n">
        <v>2350</v>
      </c>
      <c r="N94" s="13"/>
      <c r="O94" s="14" t="n">
        <v>1</v>
      </c>
      <c r="P94" s="15" t="n">
        <v>277</v>
      </c>
    </row>
    <row r="95" customFormat="false" ht="14.25" hidden="false" customHeight="false" outlineLevel="0" collapsed="false">
      <c r="A95" s="9" t="n">
        <v>94</v>
      </c>
      <c r="B95" s="10" t="s">
        <v>266</v>
      </c>
      <c r="C95" s="24" t="s">
        <v>153</v>
      </c>
      <c r="D95" s="9" t="n">
        <v>6168</v>
      </c>
      <c r="E95" s="11" t="s">
        <v>51</v>
      </c>
      <c r="F95" s="9" t="s">
        <v>267</v>
      </c>
      <c r="G95" s="9" t="s">
        <v>268</v>
      </c>
      <c r="H95" s="12" t="n">
        <v>852</v>
      </c>
      <c r="I95" s="9" t="n">
        <v>45</v>
      </c>
      <c r="J95" s="11" t="s">
        <v>83</v>
      </c>
      <c r="K95" s="9" t="n">
        <v>1</v>
      </c>
      <c r="L95" s="12" t="n">
        <f aca="false">H95*I95*1000</f>
        <v>38340000</v>
      </c>
      <c r="M95" s="13" t="n">
        <v>700</v>
      </c>
      <c r="N95" s="13"/>
      <c r="O95" s="14" t="n">
        <v>1</v>
      </c>
      <c r="P95" s="15" t="n">
        <v>150</v>
      </c>
    </row>
    <row r="96" customFormat="false" ht="14.25" hidden="false" customHeight="false" outlineLevel="0" collapsed="false">
      <c r="A96" s="9" t="n">
        <v>95</v>
      </c>
      <c r="B96" s="10" t="s">
        <v>269</v>
      </c>
      <c r="C96" s="24" t="s">
        <v>270</v>
      </c>
      <c r="D96" s="9" t="n">
        <v>5315</v>
      </c>
      <c r="E96" s="11" t="s">
        <v>51</v>
      </c>
      <c r="F96" s="9" t="s">
        <v>265</v>
      </c>
      <c r="G96" s="9" t="s">
        <v>271</v>
      </c>
      <c r="H96" s="12" t="n">
        <v>3400</v>
      </c>
      <c r="I96" s="9" t="n">
        <v>15</v>
      </c>
      <c r="J96" s="11" t="s">
        <v>20</v>
      </c>
      <c r="K96" s="9" t="n">
        <v>1</v>
      </c>
      <c r="L96" s="12" t="n">
        <f aca="false">H96*I96*1000</f>
        <v>51000000</v>
      </c>
      <c r="M96" s="13" t="n">
        <v>1106</v>
      </c>
      <c r="N96" s="13"/>
      <c r="O96" s="14" t="n">
        <v>1</v>
      </c>
      <c r="P96" s="15" t="n">
        <v>185</v>
      </c>
    </row>
    <row r="97" customFormat="false" ht="14.25" hidden="false" customHeight="false" outlineLevel="0" collapsed="false">
      <c r="A97" s="9" t="n">
        <v>96</v>
      </c>
      <c r="B97" s="10" t="s">
        <v>272</v>
      </c>
      <c r="C97" s="24" t="s">
        <v>273</v>
      </c>
      <c r="D97" s="9" t="n">
        <v>9934</v>
      </c>
      <c r="E97" s="11" t="s">
        <v>175</v>
      </c>
      <c r="F97" s="9" t="s">
        <v>268</v>
      </c>
      <c r="G97" s="9" t="s">
        <v>274</v>
      </c>
      <c r="H97" s="12" t="n">
        <v>1318</v>
      </c>
      <c r="I97" s="9" t="n">
        <v>40</v>
      </c>
      <c r="J97" s="11" t="s">
        <v>78</v>
      </c>
      <c r="K97" s="9" t="n">
        <v>1</v>
      </c>
      <c r="L97" s="12" t="n">
        <f aca="false">H97*I97*1000</f>
        <v>52720000</v>
      </c>
      <c r="M97" s="13" t="n">
        <v>159424</v>
      </c>
      <c r="N97" s="13"/>
      <c r="O97" s="14" t="n">
        <v>0.0082</v>
      </c>
      <c r="P97" s="15" t="n">
        <v>1314</v>
      </c>
    </row>
    <row r="98" customFormat="false" ht="14.25" hidden="false" customHeight="false" outlineLevel="0" collapsed="false">
      <c r="A98" s="9" t="n">
        <v>97</v>
      </c>
      <c r="B98" s="10" t="s">
        <v>272</v>
      </c>
      <c r="C98" s="24" t="s">
        <v>275</v>
      </c>
      <c r="D98" s="9" t="n">
        <v>5497</v>
      </c>
      <c r="E98" s="11" t="s">
        <v>51</v>
      </c>
      <c r="F98" s="9" t="s">
        <v>276</v>
      </c>
      <c r="G98" s="9" t="s">
        <v>274</v>
      </c>
      <c r="H98" s="12" t="n">
        <v>492</v>
      </c>
      <c r="I98" s="9" t="n">
        <v>14</v>
      </c>
      <c r="J98" s="11" t="s">
        <v>35</v>
      </c>
      <c r="K98" s="9" t="n">
        <v>1</v>
      </c>
      <c r="L98" s="12" t="n">
        <f aca="false">H98*I98*1000</f>
        <v>6888000</v>
      </c>
      <c r="M98" s="13" t="n">
        <v>1147</v>
      </c>
      <c r="O98" s="14" t="n">
        <v>0.4289</v>
      </c>
      <c r="P98" s="15" t="n">
        <v>41</v>
      </c>
    </row>
    <row r="99" customFormat="false" ht="14.25" hidden="false" customHeight="false" outlineLevel="0" collapsed="false">
      <c r="A99" s="9" t="n">
        <v>98</v>
      </c>
      <c r="B99" s="25" t="s">
        <v>277</v>
      </c>
      <c r="C99" s="26" t="s">
        <v>278</v>
      </c>
      <c r="D99" s="27" t="n">
        <v>6128</v>
      </c>
      <c r="E99" s="28" t="s">
        <v>51</v>
      </c>
      <c r="F99" s="27" t="s">
        <v>279</v>
      </c>
      <c r="G99" s="27" t="s">
        <v>280</v>
      </c>
      <c r="H99" s="29" t="n">
        <v>510</v>
      </c>
      <c r="I99" s="27" t="n">
        <v>56</v>
      </c>
      <c r="J99" s="28" t="s">
        <v>78</v>
      </c>
      <c r="K99" s="27" t="n">
        <v>1</v>
      </c>
      <c r="L99" s="29" t="n">
        <f aca="false">H99*I99*1000</f>
        <v>28560000</v>
      </c>
      <c r="M99" s="30" t="n">
        <v>47188</v>
      </c>
      <c r="O99" s="31" t="n">
        <v>0.0108</v>
      </c>
      <c r="P99" s="15" t="n">
        <v>509</v>
      </c>
    </row>
    <row r="100" customFormat="false" ht="14.25" hidden="false" customHeight="false" outlineLevel="0" collapsed="false">
      <c r="A100" s="9" t="n">
        <v>99</v>
      </c>
      <c r="B100" s="10" t="s">
        <v>281</v>
      </c>
      <c r="C100" s="24" t="s">
        <v>282</v>
      </c>
      <c r="D100" s="9" t="n">
        <v>6186</v>
      </c>
      <c r="E100" s="11" t="s">
        <v>17</v>
      </c>
      <c r="F100" s="9" t="s">
        <v>283</v>
      </c>
      <c r="G100" s="9" t="s">
        <v>284</v>
      </c>
      <c r="H100" s="12" t="n">
        <v>3562</v>
      </c>
      <c r="I100" s="9" t="n">
        <v>28</v>
      </c>
      <c r="J100" s="11" t="s">
        <v>42</v>
      </c>
      <c r="K100" s="9" t="n">
        <v>1</v>
      </c>
      <c r="L100" s="12" t="n">
        <f aca="false">H100*I100*1000</f>
        <v>99736000</v>
      </c>
      <c r="M100" s="13" t="n">
        <v>5540</v>
      </c>
      <c r="N100" s="15"/>
      <c r="O100" s="14" t="n">
        <v>0.6429</v>
      </c>
      <c r="P100" s="15" t="n">
        <v>485</v>
      </c>
    </row>
    <row r="101" customFormat="false" ht="14.25" hidden="false" customHeight="false" outlineLevel="0" collapsed="false">
      <c r="A101" s="9" t="n">
        <v>100</v>
      </c>
      <c r="B101" s="10" t="s">
        <v>285</v>
      </c>
      <c r="C101" s="24" t="s">
        <v>286</v>
      </c>
      <c r="D101" s="6" t="n">
        <v>9939</v>
      </c>
      <c r="E101" s="11" t="s">
        <v>175</v>
      </c>
      <c r="F101" s="9" t="s">
        <v>287</v>
      </c>
      <c r="G101" s="9" t="s">
        <v>288</v>
      </c>
      <c r="H101" s="12" t="n">
        <v>1020</v>
      </c>
      <c r="I101" s="9" t="n">
        <v>30</v>
      </c>
      <c r="J101" s="11" t="s">
        <v>289</v>
      </c>
      <c r="K101" s="9" t="n">
        <v>1</v>
      </c>
      <c r="L101" s="12" t="n">
        <f aca="false">H101*I101*1000</f>
        <v>30600000</v>
      </c>
      <c r="M101" s="13" t="n">
        <v>115303</v>
      </c>
      <c r="N101" s="15"/>
      <c r="O101" s="14" t="n">
        <v>0.0088</v>
      </c>
      <c r="P101" s="15" t="n">
        <v>1014</v>
      </c>
    </row>
    <row r="102" customFormat="false" ht="14.25" hidden="false" customHeight="false" outlineLevel="0" collapsed="false">
      <c r="A102" s="9" t="n">
        <v>101</v>
      </c>
      <c r="B102" s="10" t="s">
        <v>285</v>
      </c>
      <c r="C102" s="24" t="s">
        <v>290</v>
      </c>
      <c r="D102" s="6" t="n">
        <v>4109</v>
      </c>
      <c r="E102" s="11" t="s">
        <v>17</v>
      </c>
      <c r="F102" s="9" t="s">
        <v>287</v>
      </c>
      <c r="G102" s="9" t="s">
        <v>288</v>
      </c>
      <c r="H102" s="12" t="n">
        <v>1473</v>
      </c>
      <c r="I102" s="9" t="n">
        <v>25</v>
      </c>
      <c r="J102" s="11" t="s">
        <v>83</v>
      </c>
      <c r="K102" s="9" t="n">
        <v>1</v>
      </c>
      <c r="L102" s="12" t="n">
        <f aca="false">H102*I102*1000</f>
        <v>36825000</v>
      </c>
      <c r="M102" s="13" t="n">
        <v>57057</v>
      </c>
      <c r="N102" s="15"/>
      <c r="O102" s="14" t="n">
        <v>0.0258</v>
      </c>
      <c r="P102" s="15" t="n">
        <v>1361</v>
      </c>
    </row>
    <row r="103" customFormat="false" ht="14.25" hidden="false" customHeight="false" outlineLevel="0" collapsed="false">
      <c r="A103" s="9" t="n">
        <v>102</v>
      </c>
      <c r="B103" s="10" t="s">
        <v>291</v>
      </c>
      <c r="C103" s="24" t="s">
        <v>292</v>
      </c>
      <c r="D103" s="6" t="n">
        <v>6117</v>
      </c>
      <c r="E103" s="11" t="s">
        <v>51</v>
      </c>
      <c r="F103" s="9" t="s">
        <v>284</v>
      </c>
      <c r="G103" s="9" t="s">
        <v>293</v>
      </c>
      <c r="H103" s="12" t="n">
        <v>408</v>
      </c>
      <c r="I103" s="9" t="n">
        <v>125</v>
      </c>
      <c r="J103" s="11" t="s">
        <v>173</v>
      </c>
      <c r="K103" s="9" t="n">
        <v>1</v>
      </c>
      <c r="L103" s="12" t="n">
        <f aca="false">H103*I103*1000</f>
        <v>51000000</v>
      </c>
      <c r="M103" s="13" t="n">
        <v>1308</v>
      </c>
      <c r="N103" s="15"/>
      <c r="O103" s="14" t="n">
        <v>0.3119</v>
      </c>
      <c r="P103" s="15" t="n">
        <v>8</v>
      </c>
    </row>
    <row r="104" customFormat="false" ht="14.25" hidden="false" customHeight="false" outlineLevel="0" collapsed="false">
      <c r="A104" s="9" t="n">
        <v>103</v>
      </c>
      <c r="B104" s="10" t="s">
        <v>294</v>
      </c>
      <c r="C104" s="24" t="s">
        <v>295</v>
      </c>
      <c r="D104" s="6" t="n">
        <v>3001</v>
      </c>
      <c r="E104" s="11" t="s">
        <v>175</v>
      </c>
      <c r="F104" s="9" t="s">
        <v>296</v>
      </c>
      <c r="G104" s="9" t="s">
        <v>297</v>
      </c>
      <c r="H104" s="12" t="n">
        <v>1814</v>
      </c>
      <c r="I104" s="9" t="n">
        <v>25</v>
      </c>
      <c r="J104" s="11" t="s">
        <v>28</v>
      </c>
      <c r="K104" s="9" t="n">
        <v>1</v>
      </c>
      <c r="L104" s="12" t="n">
        <f aca="false">H104*I104*1000</f>
        <v>45350000</v>
      </c>
      <c r="M104" s="13" t="n">
        <v>46214</v>
      </c>
      <c r="N104" s="15"/>
      <c r="O104" s="14" t="n">
        <v>0.0392</v>
      </c>
      <c r="P104" s="15" t="n">
        <v>1717</v>
      </c>
    </row>
    <row r="105" customFormat="false" ht="14.25" hidden="false" customHeight="false" outlineLevel="0" collapsed="false">
      <c r="A105" s="9" t="n">
        <v>104</v>
      </c>
      <c r="B105" s="10" t="s">
        <v>298</v>
      </c>
      <c r="C105" s="24" t="s">
        <v>299</v>
      </c>
      <c r="D105" s="6" t="n">
        <v>1537</v>
      </c>
      <c r="E105" s="11" t="s">
        <v>175</v>
      </c>
      <c r="F105" s="9" t="s">
        <v>288</v>
      </c>
      <c r="G105" s="9" t="s">
        <v>300</v>
      </c>
      <c r="H105" s="12" t="n">
        <v>595</v>
      </c>
      <c r="I105" s="9" t="n">
        <v>45</v>
      </c>
      <c r="J105" s="11" t="s">
        <v>39</v>
      </c>
      <c r="K105" s="9" t="n">
        <v>1</v>
      </c>
      <c r="L105" s="12" t="n">
        <f aca="false">H105*I105*1000</f>
        <v>26775000</v>
      </c>
      <c r="M105" s="13" t="n">
        <v>10856</v>
      </c>
      <c r="N105" s="15"/>
      <c r="O105" s="14" t="n">
        <v>0.0548</v>
      </c>
      <c r="P105" s="15" t="n">
        <v>154</v>
      </c>
    </row>
    <row r="106" customFormat="false" ht="14.25" hidden="false" customHeight="false" outlineLevel="0" collapsed="false">
      <c r="A106" s="9" t="n">
        <v>105</v>
      </c>
      <c r="B106" s="10" t="s">
        <v>301</v>
      </c>
      <c r="C106" s="24" t="s">
        <v>214</v>
      </c>
      <c r="D106" s="6" t="n">
        <v>6181</v>
      </c>
      <c r="E106" s="11" t="s">
        <v>51</v>
      </c>
      <c r="F106" s="9" t="s">
        <v>302</v>
      </c>
      <c r="G106" s="9" t="s">
        <v>303</v>
      </c>
      <c r="H106" s="12" t="n">
        <v>680</v>
      </c>
      <c r="I106" s="9" t="n">
        <v>42</v>
      </c>
      <c r="J106" s="11" t="s">
        <v>78</v>
      </c>
      <c r="K106" s="9" t="n">
        <v>1</v>
      </c>
      <c r="L106" s="12" t="n">
        <f aca="false">H106*I106*1000</f>
        <v>28560000</v>
      </c>
      <c r="M106" s="13" t="n">
        <v>90421</v>
      </c>
      <c r="N106" s="15"/>
      <c r="O106" s="14" t="n">
        <v>0.0075</v>
      </c>
      <c r="P106" s="15" t="n">
        <v>677</v>
      </c>
    </row>
    <row r="107" customFormat="false" ht="14.25" hidden="false" customHeight="false" outlineLevel="0" collapsed="false">
      <c r="A107" s="9" t="n">
        <v>106</v>
      </c>
      <c r="B107" s="10" t="s">
        <v>301</v>
      </c>
      <c r="C107" s="24" t="s">
        <v>304</v>
      </c>
      <c r="D107" s="6" t="n">
        <v>6185</v>
      </c>
      <c r="E107" s="11" t="s">
        <v>17</v>
      </c>
      <c r="F107" s="9" t="s">
        <v>297</v>
      </c>
      <c r="G107" s="9" t="s">
        <v>303</v>
      </c>
      <c r="H107" s="12" t="n">
        <v>1869</v>
      </c>
      <c r="I107" s="9" t="n">
        <v>97</v>
      </c>
      <c r="J107" s="11" t="s">
        <v>173</v>
      </c>
      <c r="K107" s="9" t="n">
        <v>1</v>
      </c>
      <c r="L107" s="12" t="n">
        <f aca="false">H107*I107*1000</f>
        <v>181293000</v>
      </c>
      <c r="M107" s="13" t="n">
        <v>10395</v>
      </c>
      <c r="N107" s="15"/>
      <c r="O107" s="14" t="n">
        <v>0.1797</v>
      </c>
      <c r="P107" s="15" t="n">
        <v>885</v>
      </c>
    </row>
    <row r="108" customFormat="false" ht="14.25" hidden="false" customHeight="false" outlineLevel="0" collapsed="false">
      <c r="A108" s="9" t="n">
        <v>107</v>
      </c>
      <c r="B108" s="10" t="s">
        <v>305</v>
      </c>
      <c r="C108" s="24" t="s">
        <v>40</v>
      </c>
      <c r="D108" s="6" t="n">
        <v>6145</v>
      </c>
      <c r="E108" s="11" t="s">
        <v>51</v>
      </c>
      <c r="F108" s="9" t="s">
        <v>303</v>
      </c>
      <c r="G108" s="9" t="s">
        <v>306</v>
      </c>
      <c r="H108" s="12" t="n">
        <v>850</v>
      </c>
      <c r="I108" s="9" t="n">
        <v>55</v>
      </c>
      <c r="J108" s="11" t="s">
        <v>37</v>
      </c>
      <c r="K108" s="9" t="n">
        <v>1</v>
      </c>
      <c r="L108" s="12" t="n">
        <f aca="false">H108*I108*1000</f>
        <v>46750000</v>
      </c>
      <c r="M108" s="13" t="n">
        <v>123525</v>
      </c>
      <c r="N108" s="13"/>
      <c r="O108" s="14" t="n">
        <v>0.0068</v>
      </c>
      <c r="P108" s="15" t="n">
        <v>847</v>
      </c>
    </row>
    <row r="109" customFormat="false" ht="14.25" hidden="false" customHeight="false" outlineLevel="0" collapsed="false">
      <c r="A109" s="9" t="n">
        <v>108</v>
      </c>
      <c r="B109" s="10" t="s">
        <v>21</v>
      </c>
      <c r="C109" s="24" t="s">
        <v>307</v>
      </c>
      <c r="D109" s="6" t="n">
        <v>4110</v>
      </c>
      <c r="E109" s="11" t="s">
        <v>17</v>
      </c>
      <c r="F109" s="9" t="s">
        <v>303</v>
      </c>
      <c r="G109" s="9" t="s">
        <v>306</v>
      </c>
      <c r="H109" s="12" t="n">
        <v>1752</v>
      </c>
      <c r="I109" s="9" t="n">
        <v>29.8</v>
      </c>
      <c r="J109" s="11" t="s">
        <v>42</v>
      </c>
      <c r="K109" s="9" t="n">
        <v>1</v>
      </c>
      <c r="L109" s="12" t="n">
        <f aca="false">H109*I109*1000</f>
        <v>52209600</v>
      </c>
      <c r="M109" s="13" t="n">
        <v>8688</v>
      </c>
      <c r="N109" s="13"/>
      <c r="O109" s="14" t="n">
        <v>0.2016</v>
      </c>
      <c r="P109" s="15" t="n">
        <v>1169</v>
      </c>
    </row>
    <row r="110" customFormat="false" ht="14.25" hidden="false" customHeight="false" outlineLevel="0" collapsed="false">
      <c r="A110" s="9" t="n">
        <v>109</v>
      </c>
      <c r="B110" s="10" t="s">
        <v>308</v>
      </c>
      <c r="C110" s="24" t="s">
        <v>309</v>
      </c>
      <c r="D110" s="6" t="n">
        <v>5432</v>
      </c>
      <c r="E110" s="11" t="s">
        <v>51</v>
      </c>
      <c r="F110" s="9" t="s">
        <v>310</v>
      </c>
      <c r="G110" s="9" t="s">
        <v>311</v>
      </c>
      <c r="H110" s="12" t="n">
        <v>850</v>
      </c>
      <c r="I110" s="9" t="n">
        <v>12</v>
      </c>
      <c r="J110" s="11" t="s">
        <v>83</v>
      </c>
      <c r="K110" s="9" t="n">
        <v>1</v>
      </c>
      <c r="L110" s="12" t="n">
        <f aca="false">H110*I110*1000</f>
        <v>10200000</v>
      </c>
      <c r="M110" s="13" t="n">
        <v>13842</v>
      </c>
      <c r="N110" s="13"/>
      <c r="O110" s="14" t="n">
        <v>0.0614</v>
      </c>
      <c r="P110" s="15" t="n">
        <v>717</v>
      </c>
    </row>
    <row r="111" customFormat="false" ht="14.25" hidden="false" customHeight="false" outlineLevel="0" collapsed="false">
      <c r="A111" s="9" t="n">
        <v>110</v>
      </c>
      <c r="B111" s="10" t="s">
        <v>312</v>
      </c>
      <c r="C111" s="24" t="s">
        <v>313</v>
      </c>
      <c r="D111" s="6" t="n">
        <v>6136</v>
      </c>
      <c r="E111" s="11" t="s">
        <v>51</v>
      </c>
      <c r="F111" s="9" t="s">
        <v>306</v>
      </c>
      <c r="G111" s="9" t="s">
        <v>314</v>
      </c>
      <c r="H111" s="12" t="n">
        <v>524</v>
      </c>
      <c r="I111" s="9" t="n">
        <v>65</v>
      </c>
      <c r="J111" s="11" t="s">
        <v>42</v>
      </c>
      <c r="K111" s="9" t="n">
        <v>1</v>
      </c>
      <c r="L111" s="12" t="n">
        <f aca="false">H111*I111*1000</f>
        <v>34060000</v>
      </c>
      <c r="M111" s="13" t="n">
        <v>85987</v>
      </c>
      <c r="N111" s="13"/>
      <c r="O111" s="14" t="n">
        <v>0.006</v>
      </c>
      <c r="P111" s="15" t="n">
        <v>524</v>
      </c>
    </row>
    <row r="112" customFormat="false" ht="14.25" hidden="false" customHeight="false" outlineLevel="0" collapsed="false">
      <c r="A112" s="9" t="n">
        <v>111</v>
      </c>
      <c r="B112" s="10" t="s">
        <v>315</v>
      </c>
      <c r="C112" s="24" t="s">
        <v>316</v>
      </c>
      <c r="D112" s="6" t="n">
        <v>5376</v>
      </c>
      <c r="E112" s="11" t="s">
        <v>51</v>
      </c>
      <c r="F112" s="9" t="s">
        <v>311</v>
      </c>
      <c r="G112" s="9" t="s">
        <v>317</v>
      </c>
      <c r="H112" s="12" t="n">
        <v>648</v>
      </c>
      <c r="I112" s="9" t="n">
        <v>10</v>
      </c>
      <c r="J112" s="11" t="s">
        <v>20</v>
      </c>
      <c r="K112" s="9" t="n">
        <v>1</v>
      </c>
      <c r="L112" s="12" t="n">
        <f aca="false">H112*I112*1000</f>
        <v>6480000</v>
      </c>
      <c r="M112" s="13" t="n">
        <v>20959</v>
      </c>
      <c r="N112" s="15"/>
      <c r="O112" s="14" t="n">
        <v>0.0309</v>
      </c>
      <c r="P112" s="15" t="n">
        <v>635</v>
      </c>
    </row>
    <row r="113" customFormat="false" ht="14.25" hidden="false" customHeight="false" outlineLevel="0" collapsed="false">
      <c r="A113" s="9" t="n">
        <v>112</v>
      </c>
      <c r="B113" s="10" t="s">
        <v>21</v>
      </c>
      <c r="C113" s="24" t="s">
        <v>25</v>
      </c>
      <c r="D113" s="6" t="n">
        <v>6144</v>
      </c>
      <c r="E113" s="11" t="s">
        <v>51</v>
      </c>
      <c r="F113" s="9" t="s">
        <v>311</v>
      </c>
      <c r="G113" s="9" t="s">
        <v>317</v>
      </c>
      <c r="H113" s="12" t="n">
        <v>1800</v>
      </c>
      <c r="I113" s="9" t="n">
        <v>18</v>
      </c>
      <c r="J113" s="11" t="s">
        <v>28</v>
      </c>
      <c r="K113" s="9" t="n">
        <v>1</v>
      </c>
      <c r="L113" s="12" t="n">
        <f aca="false">H113*I113*1000</f>
        <v>32400000</v>
      </c>
      <c r="M113" s="13" t="n">
        <v>455</v>
      </c>
      <c r="N113" s="15"/>
      <c r="O113" s="14" t="n">
        <v>1</v>
      </c>
      <c r="P113" s="32" t="s">
        <v>318</v>
      </c>
    </row>
    <row r="114" customFormat="false" ht="14.25" hidden="false" customHeight="false" outlineLevel="0" collapsed="false">
      <c r="A114" s="9" t="n">
        <v>113</v>
      </c>
      <c r="B114" s="10" t="s">
        <v>21</v>
      </c>
      <c r="C114" s="24" t="s">
        <v>319</v>
      </c>
      <c r="D114" s="6" t="n">
        <v>2407</v>
      </c>
      <c r="E114" s="11" t="s">
        <v>175</v>
      </c>
      <c r="F114" s="9" t="s">
        <v>311</v>
      </c>
      <c r="G114" s="9" t="s">
        <v>317</v>
      </c>
      <c r="H114" s="12" t="n">
        <v>10389</v>
      </c>
      <c r="I114" s="9" t="n">
        <v>16</v>
      </c>
      <c r="J114" s="11" t="s">
        <v>76</v>
      </c>
      <c r="K114" s="9" t="n">
        <v>1</v>
      </c>
      <c r="L114" s="12" t="n">
        <f aca="false">H114*I114*1000</f>
        <v>166224000</v>
      </c>
      <c r="M114" s="13" t="n">
        <v>87002</v>
      </c>
      <c r="N114" s="15"/>
      <c r="O114" s="14" t="n">
        <v>0.1194</v>
      </c>
      <c r="P114" s="15" t="n">
        <v>8629</v>
      </c>
    </row>
    <row r="115" customFormat="false" ht="14.25" hidden="false" customHeight="false" outlineLevel="0" collapsed="false">
      <c r="A115" s="9" t="n">
        <v>114</v>
      </c>
      <c r="B115" s="10" t="s">
        <v>21</v>
      </c>
      <c r="C115" s="24" t="s">
        <v>86</v>
      </c>
      <c r="D115" s="6" t="n">
        <v>6156</v>
      </c>
      <c r="E115" s="11" t="s">
        <v>51</v>
      </c>
      <c r="F115" s="9" t="s">
        <v>311</v>
      </c>
      <c r="G115" s="9" t="s">
        <v>317</v>
      </c>
      <c r="H115" s="12" t="n">
        <v>1020</v>
      </c>
      <c r="I115" s="9" t="n">
        <v>30</v>
      </c>
      <c r="J115" s="11" t="s">
        <v>83</v>
      </c>
      <c r="K115" s="9" t="n">
        <v>1</v>
      </c>
      <c r="L115" s="12" t="n">
        <f aca="false">H115*I115*1000</f>
        <v>30600000</v>
      </c>
      <c r="M115" s="13" t="n">
        <v>6000</v>
      </c>
      <c r="N115" s="15"/>
      <c r="O115" s="14" t="n">
        <v>0.17</v>
      </c>
      <c r="P115" s="15" t="n">
        <v>875</v>
      </c>
    </row>
    <row r="116" customFormat="false" ht="14.25" hidden="false" customHeight="false" outlineLevel="0" collapsed="false">
      <c r="A116" s="9" t="n">
        <v>115</v>
      </c>
      <c r="B116" s="10" t="s">
        <v>320</v>
      </c>
      <c r="C116" s="24" t="s">
        <v>321</v>
      </c>
      <c r="D116" s="6" t="n">
        <v>6104</v>
      </c>
      <c r="E116" s="11" t="s">
        <v>51</v>
      </c>
      <c r="F116" s="9" t="s">
        <v>322</v>
      </c>
      <c r="G116" s="9" t="s">
        <v>323</v>
      </c>
      <c r="H116" s="12" t="n">
        <v>642</v>
      </c>
      <c r="I116" s="9" t="n">
        <v>83.5</v>
      </c>
      <c r="J116" s="11" t="s">
        <v>42</v>
      </c>
      <c r="K116" s="9" t="n">
        <v>1</v>
      </c>
      <c r="L116" s="12" t="n">
        <f aca="false">H116*I116*1000</f>
        <v>53607000</v>
      </c>
      <c r="M116" s="13" t="n">
        <v>4837</v>
      </c>
      <c r="N116" s="15"/>
      <c r="O116" s="14" t="n">
        <v>0.1327</v>
      </c>
      <c r="P116" s="15" t="n">
        <v>614</v>
      </c>
    </row>
    <row r="117" customFormat="false" ht="14.25" hidden="false" customHeight="false" outlineLevel="0" collapsed="false">
      <c r="A117" s="9" t="n">
        <v>116</v>
      </c>
      <c r="B117" s="10" t="s">
        <v>21</v>
      </c>
      <c r="C117" s="24" t="s">
        <v>324</v>
      </c>
      <c r="D117" s="6" t="n">
        <v>6188</v>
      </c>
      <c r="E117" s="11" t="s">
        <v>17</v>
      </c>
      <c r="F117" s="9" t="s">
        <v>322</v>
      </c>
      <c r="G117" s="9" t="s">
        <v>323</v>
      </c>
      <c r="H117" s="12" t="n">
        <v>4769</v>
      </c>
      <c r="I117" s="9" t="n">
        <v>210</v>
      </c>
      <c r="J117" s="11" t="s">
        <v>42</v>
      </c>
      <c r="K117" s="9" t="n">
        <v>1</v>
      </c>
      <c r="L117" s="12" t="n">
        <f aca="false">H117*I117*1000</f>
        <v>1001490000</v>
      </c>
      <c r="M117" s="13" t="n">
        <v>139088</v>
      </c>
      <c r="N117" s="15"/>
      <c r="O117" s="14" t="n">
        <v>0.0342</v>
      </c>
      <c r="P117" s="15" t="n">
        <v>4761</v>
      </c>
    </row>
    <row r="118" customFormat="false" ht="14.25" hidden="false" customHeight="false" outlineLevel="0" collapsed="false">
      <c r="A118" s="9" t="n">
        <v>117</v>
      </c>
      <c r="B118" s="10" t="s">
        <v>21</v>
      </c>
      <c r="C118" s="24" t="s">
        <v>325</v>
      </c>
      <c r="D118" s="6" t="n">
        <v>3009</v>
      </c>
      <c r="E118" s="11" t="s">
        <v>32</v>
      </c>
      <c r="F118" s="9" t="s">
        <v>322</v>
      </c>
      <c r="G118" s="9" t="s">
        <v>323</v>
      </c>
      <c r="H118" s="12" t="n">
        <v>10000</v>
      </c>
      <c r="I118" s="9" t="n">
        <v>63</v>
      </c>
      <c r="J118" s="11" t="s">
        <v>33</v>
      </c>
      <c r="K118" s="9" t="n">
        <v>1</v>
      </c>
      <c r="L118" s="12" t="n">
        <f aca="false">H118*I118*1000</f>
        <v>630000000</v>
      </c>
      <c r="M118" s="13" t="n">
        <v>1430</v>
      </c>
      <c r="N118" s="15"/>
      <c r="O118" s="14" t="n">
        <v>1</v>
      </c>
      <c r="P118" s="15" t="n">
        <v>209</v>
      </c>
    </row>
    <row r="119" customFormat="false" ht="14.25" hidden="false" customHeight="false" outlineLevel="0" collapsed="false">
      <c r="A119" s="9" t="n">
        <v>118</v>
      </c>
      <c r="B119" s="10" t="s">
        <v>21</v>
      </c>
      <c r="C119" s="24" t="s">
        <v>326</v>
      </c>
      <c r="D119" s="6" t="n">
        <v>5356</v>
      </c>
      <c r="E119" s="11" t="s">
        <v>51</v>
      </c>
      <c r="F119" s="9" t="s">
        <v>322</v>
      </c>
      <c r="G119" s="9" t="s">
        <v>323</v>
      </c>
      <c r="H119" s="12" t="n">
        <v>1683</v>
      </c>
      <c r="I119" s="9" t="n">
        <v>30</v>
      </c>
      <c r="J119" s="11" t="s">
        <v>116</v>
      </c>
      <c r="K119" s="9" t="n">
        <v>1</v>
      </c>
      <c r="L119" s="12" t="n">
        <f aca="false">H119*I119*1000</f>
        <v>50490000</v>
      </c>
      <c r="M119" s="13" t="n">
        <v>44873</v>
      </c>
      <c r="N119" s="15"/>
      <c r="O119" s="33" t="n">
        <v>0.0375</v>
      </c>
      <c r="P119" s="15" t="n">
        <v>1665</v>
      </c>
    </row>
    <row r="120" customFormat="false" ht="14.25" hidden="false" customHeight="false" outlineLevel="0" collapsed="false">
      <c r="A120" s="9" t="n">
        <v>119</v>
      </c>
      <c r="B120" s="10" t="s">
        <v>327</v>
      </c>
      <c r="C120" s="24" t="s">
        <v>328</v>
      </c>
      <c r="D120" s="6" t="n">
        <v>3012</v>
      </c>
      <c r="E120" s="11" t="s">
        <v>32</v>
      </c>
      <c r="F120" s="9" t="s">
        <v>317</v>
      </c>
      <c r="G120" s="9" t="s">
        <v>329</v>
      </c>
      <c r="H120" s="12" t="n">
        <v>9750</v>
      </c>
      <c r="I120" s="9" t="n">
        <v>25</v>
      </c>
      <c r="J120" s="11" t="s">
        <v>42</v>
      </c>
      <c r="K120" s="9" t="n">
        <v>1</v>
      </c>
      <c r="L120" s="12" t="n">
        <f aca="false">H120*I120*1000</f>
        <v>243750000</v>
      </c>
      <c r="M120" s="13" t="n">
        <v>107521</v>
      </c>
      <c r="N120" s="15"/>
      <c r="O120" s="14" t="n">
        <v>0.0906</v>
      </c>
      <c r="P120" s="15" t="n">
        <v>7585</v>
      </c>
    </row>
    <row r="121" customFormat="false" ht="14.25" hidden="false" customHeight="false" outlineLevel="0" collapsed="false">
      <c r="A121" s="9" t="n">
        <v>120</v>
      </c>
      <c r="B121" s="10" t="s">
        <v>21</v>
      </c>
      <c r="C121" s="24" t="s">
        <v>330</v>
      </c>
      <c r="D121" s="6" t="n">
        <v>4906</v>
      </c>
      <c r="E121" s="11" t="s">
        <v>51</v>
      </c>
      <c r="F121" s="9" t="s">
        <v>317</v>
      </c>
      <c r="G121" s="9" t="s">
        <v>329</v>
      </c>
      <c r="H121" s="12" t="n">
        <v>850</v>
      </c>
      <c r="I121" s="9" t="n">
        <v>80</v>
      </c>
      <c r="J121" s="11" t="s">
        <v>30</v>
      </c>
      <c r="K121" s="9" t="n">
        <v>1</v>
      </c>
      <c r="L121" s="12" t="n">
        <f aca="false">H121*I121*1000</f>
        <v>68000000</v>
      </c>
      <c r="M121" s="13" t="n">
        <v>129826</v>
      </c>
      <c r="N121" s="15"/>
      <c r="O121" s="14" t="n">
        <v>0.0065</v>
      </c>
      <c r="P121" s="15" t="n">
        <v>848</v>
      </c>
    </row>
    <row r="122" customFormat="false" ht="14.25" hidden="false" customHeight="false" outlineLevel="0" collapsed="false">
      <c r="A122" s="9" t="n">
        <v>121</v>
      </c>
      <c r="B122" s="10" t="s">
        <v>331</v>
      </c>
      <c r="C122" s="24" t="s">
        <v>332</v>
      </c>
      <c r="D122" s="6" t="n">
        <v>4417</v>
      </c>
      <c r="E122" s="11" t="s">
        <v>51</v>
      </c>
      <c r="F122" s="9" t="s">
        <v>323</v>
      </c>
      <c r="G122" s="9" t="s">
        <v>333</v>
      </c>
      <c r="H122" s="12" t="n">
        <v>425</v>
      </c>
      <c r="I122" s="9" t="n">
        <v>13</v>
      </c>
      <c r="J122" s="11" t="s">
        <v>173</v>
      </c>
      <c r="K122" s="9" t="n">
        <v>1</v>
      </c>
      <c r="L122" s="12" t="n">
        <f aca="false">H122*I122*1000</f>
        <v>5525000</v>
      </c>
      <c r="M122" s="13" t="n">
        <v>33668</v>
      </c>
      <c r="N122" s="15"/>
      <c r="O122" s="14" t="n">
        <v>0.0126</v>
      </c>
      <c r="P122" s="15" t="n">
        <v>425</v>
      </c>
    </row>
    <row r="123" customFormat="false" ht="14.25" hidden="false" customHeight="false" outlineLevel="0" collapsed="false">
      <c r="A123" s="9" t="n">
        <v>122</v>
      </c>
      <c r="B123" s="10" t="s">
        <v>331</v>
      </c>
      <c r="C123" s="24" t="s">
        <v>334</v>
      </c>
      <c r="D123" s="6" t="n">
        <v>6132</v>
      </c>
      <c r="E123" s="11" t="s">
        <v>51</v>
      </c>
      <c r="F123" s="9" t="s">
        <v>335</v>
      </c>
      <c r="G123" s="9" t="s">
        <v>333</v>
      </c>
      <c r="H123" s="12" t="n">
        <v>510</v>
      </c>
      <c r="I123" s="9" t="n">
        <v>33.3</v>
      </c>
      <c r="J123" s="11" t="s">
        <v>37</v>
      </c>
      <c r="K123" s="9" t="n">
        <v>1</v>
      </c>
      <c r="L123" s="12" t="n">
        <f aca="false">H123*I123*1000</f>
        <v>16983000</v>
      </c>
      <c r="M123" s="13" t="n">
        <v>6955</v>
      </c>
      <c r="N123" s="15"/>
      <c r="O123" s="14" t="n">
        <v>0.0733</v>
      </c>
      <c r="P123" s="15" t="n">
        <v>506</v>
      </c>
    </row>
    <row r="124" customFormat="false" ht="14.25" hidden="false" customHeight="false" outlineLevel="0" collapsed="false">
      <c r="A124" s="9" t="n">
        <v>123</v>
      </c>
      <c r="B124" s="10" t="s">
        <v>336</v>
      </c>
      <c r="C124" s="24" t="s">
        <v>337</v>
      </c>
      <c r="D124" s="6" t="n">
        <v>6134</v>
      </c>
      <c r="E124" s="11" t="s">
        <v>51</v>
      </c>
      <c r="F124" s="9" t="s">
        <v>329</v>
      </c>
      <c r="G124" s="9" t="s">
        <v>338</v>
      </c>
      <c r="H124" s="12" t="n">
        <v>255</v>
      </c>
      <c r="I124" s="9" t="n">
        <v>55</v>
      </c>
      <c r="J124" s="11" t="s">
        <v>20</v>
      </c>
      <c r="K124" s="9" t="n">
        <v>1</v>
      </c>
      <c r="L124" s="12" t="n">
        <f aca="false">H124*I124*1000</f>
        <v>14025000</v>
      </c>
      <c r="M124" s="13" t="n">
        <v>252</v>
      </c>
      <c r="N124" s="15"/>
      <c r="O124" s="14" t="n">
        <v>1</v>
      </c>
      <c r="P124" s="15" t="n">
        <v>51</v>
      </c>
    </row>
    <row r="125" customFormat="false" ht="14.25" hidden="false" customHeight="false" outlineLevel="0" collapsed="false">
      <c r="A125" s="9" t="n">
        <v>124</v>
      </c>
      <c r="B125" s="10" t="s">
        <v>339</v>
      </c>
      <c r="C125" s="24" t="s">
        <v>340</v>
      </c>
      <c r="D125" s="9" t="n">
        <v>5904</v>
      </c>
      <c r="E125" s="11" t="s">
        <v>17</v>
      </c>
      <c r="F125" s="9" t="s">
        <v>341</v>
      </c>
      <c r="G125" s="9" t="s">
        <v>342</v>
      </c>
      <c r="H125" s="12" t="n">
        <v>3194</v>
      </c>
      <c r="I125" s="9" t="n">
        <v>40</v>
      </c>
      <c r="J125" s="11" t="s">
        <v>83</v>
      </c>
      <c r="K125" s="9" t="n">
        <v>1</v>
      </c>
      <c r="L125" s="12" t="n">
        <f aca="false">H125*I125*1000</f>
        <v>127760000</v>
      </c>
      <c r="M125" s="13" t="n">
        <v>43227</v>
      </c>
      <c r="N125" s="13"/>
      <c r="O125" s="14" t="n">
        <v>0.0738</v>
      </c>
      <c r="P125" s="15" t="n">
        <v>3176</v>
      </c>
    </row>
    <row r="126" customFormat="false" ht="14.25" hidden="false" customHeight="false" outlineLevel="0" collapsed="false">
      <c r="A126" s="9" t="n">
        <v>125</v>
      </c>
      <c r="B126" s="10" t="s">
        <v>343</v>
      </c>
      <c r="C126" s="24" t="s">
        <v>344</v>
      </c>
      <c r="D126" s="9" t="n">
        <v>8936</v>
      </c>
      <c r="E126" s="11" t="s">
        <v>17</v>
      </c>
      <c r="F126" s="9" t="s">
        <v>345</v>
      </c>
      <c r="G126" s="9" t="s">
        <v>346</v>
      </c>
      <c r="H126" s="12" t="n">
        <v>2575</v>
      </c>
      <c r="I126" s="9" t="n">
        <v>25</v>
      </c>
      <c r="J126" s="11" t="s">
        <v>347</v>
      </c>
      <c r="K126" s="9" t="n">
        <v>1</v>
      </c>
      <c r="L126" s="12" t="n">
        <f aca="false">H126*I126*1000</f>
        <v>64375000</v>
      </c>
      <c r="M126" s="13" t="n">
        <v>46015</v>
      </c>
      <c r="N126" s="13"/>
      <c r="O126" s="14" t="n">
        <v>0.0559</v>
      </c>
      <c r="P126" s="15" t="n">
        <v>2395</v>
      </c>
    </row>
    <row r="127" customFormat="false" ht="14.25" hidden="false" customHeight="false" outlineLevel="0" collapsed="false">
      <c r="A127" s="9" t="n">
        <v>126</v>
      </c>
      <c r="B127" s="10" t="s">
        <v>348</v>
      </c>
      <c r="C127" s="24" t="s">
        <v>349</v>
      </c>
      <c r="D127" s="9" t="n">
        <v>6189</v>
      </c>
      <c r="E127" s="11" t="s">
        <v>17</v>
      </c>
      <c r="F127" s="9" t="s">
        <v>350</v>
      </c>
      <c r="G127" s="9" t="s">
        <v>351</v>
      </c>
      <c r="H127" s="12" t="n">
        <v>2864</v>
      </c>
      <c r="I127" s="9" t="n">
        <v>45</v>
      </c>
      <c r="J127" s="11" t="s">
        <v>116</v>
      </c>
      <c r="K127" s="9" t="n">
        <v>1</v>
      </c>
      <c r="L127" s="12" t="n">
        <f aca="false">H127*I127*1000</f>
        <v>128880000</v>
      </c>
      <c r="M127" s="13" t="n">
        <v>163429</v>
      </c>
      <c r="N127" s="13"/>
      <c r="O127" s="14" t="n">
        <v>0.0175</v>
      </c>
      <c r="P127" s="15" t="n">
        <v>2845</v>
      </c>
    </row>
    <row r="128" customFormat="false" ht="14.25" hidden="false" customHeight="false" outlineLevel="0" collapsed="false">
      <c r="A128" s="9" t="n">
        <v>127</v>
      </c>
      <c r="B128" s="10" t="s">
        <v>21</v>
      </c>
      <c r="C128" s="24" t="s">
        <v>352</v>
      </c>
      <c r="D128" s="9" t="n">
        <v>3013</v>
      </c>
      <c r="E128" s="11" t="s">
        <v>32</v>
      </c>
      <c r="F128" s="9" t="s">
        <v>350</v>
      </c>
      <c r="G128" s="9" t="s">
        <v>351</v>
      </c>
      <c r="H128" s="12" t="n">
        <v>12900</v>
      </c>
      <c r="I128" s="9" t="n">
        <v>35</v>
      </c>
      <c r="J128" s="11" t="s">
        <v>353</v>
      </c>
      <c r="K128" s="9" t="n">
        <v>2</v>
      </c>
      <c r="L128" s="12" t="n">
        <f aca="false">H128*I128*1000</f>
        <v>451500000</v>
      </c>
      <c r="M128" s="13" t="n">
        <v>190105</v>
      </c>
      <c r="N128" s="13"/>
      <c r="O128" s="14" t="n">
        <v>0.0339</v>
      </c>
      <c r="P128" s="15" t="n">
        <v>3882</v>
      </c>
    </row>
    <row r="129" customFormat="false" ht="14.25" hidden="false" customHeight="false" outlineLevel="0" collapsed="false">
      <c r="A129" s="9" t="n">
        <v>128</v>
      </c>
      <c r="B129" s="10" t="s">
        <v>21</v>
      </c>
      <c r="C129" s="24" t="s">
        <v>354</v>
      </c>
      <c r="D129" s="9" t="n">
        <v>5450</v>
      </c>
      <c r="E129" s="11" t="s">
        <v>51</v>
      </c>
      <c r="F129" s="9" t="s">
        <v>350</v>
      </c>
      <c r="G129" s="9" t="s">
        <v>351</v>
      </c>
      <c r="H129" s="12" t="n">
        <v>638</v>
      </c>
      <c r="I129" s="9" t="n">
        <v>36</v>
      </c>
      <c r="J129" s="11" t="s">
        <v>39</v>
      </c>
      <c r="K129" s="9" t="n">
        <v>1</v>
      </c>
      <c r="L129" s="12" t="n">
        <f aca="false">H129*I129*1000</f>
        <v>22968000</v>
      </c>
      <c r="M129" s="13" t="n">
        <v>63217</v>
      </c>
      <c r="N129" s="13"/>
      <c r="O129" s="14" t="n">
        <v>0.01</v>
      </c>
      <c r="P129" s="15" t="n">
        <v>637</v>
      </c>
    </row>
    <row r="130" customFormat="false" ht="14.25" hidden="false" customHeight="false" outlineLevel="0" collapsed="false">
      <c r="A130" s="9" t="n">
        <v>129</v>
      </c>
      <c r="B130" s="10" t="s">
        <v>355</v>
      </c>
      <c r="C130" s="24" t="s">
        <v>356</v>
      </c>
      <c r="D130" s="9" t="n">
        <v>2416</v>
      </c>
      <c r="E130" s="11" t="s">
        <v>175</v>
      </c>
      <c r="F130" s="9" t="s">
        <v>357</v>
      </c>
      <c r="G130" s="9" t="s">
        <v>358</v>
      </c>
      <c r="H130" s="12" t="n">
        <v>1275</v>
      </c>
      <c r="I130" s="9" t="n">
        <v>37</v>
      </c>
      <c r="J130" s="11" t="s">
        <v>76</v>
      </c>
      <c r="K130" s="9" t="n">
        <v>1</v>
      </c>
      <c r="L130" s="12" t="n">
        <f aca="false">H130*I130*1000</f>
        <v>47175000</v>
      </c>
      <c r="M130" s="13" t="n">
        <v>88559</v>
      </c>
      <c r="N130" s="13"/>
      <c r="O130" s="34" t="n">
        <v>0.0143</v>
      </c>
      <c r="P130" s="15" t="n">
        <v>1261</v>
      </c>
    </row>
    <row r="131" customFormat="false" ht="14.25" hidden="false" customHeight="false" outlineLevel="0" collapsed="false">
      <c r="A131" s="9" t="n">
        <v>130</v>
      </c>
      <c r="B131" s="10" t="s">
        <v>359</v>
      </c>
      <c r="C131" s="24" t="s">
        <v>360</v>
      </c>
      <c r="D131" s="9" t="n">
        <v>5469</v>
      </c>
      <c r="E131" s="11" t="s">
        <v>51</v>
      </c>
      <c r="F131" s="9" t="s">
        <v>361</v>
      </c>
      <c r="G131" s="9" t="s">
        <v>362</v>
      </c>
      <c r="H131" s="12" t="n">
        <v>2168</v>
      </c>
      <c r="I131" s="9" t="n">
        <v>17</v>
      </c>
      <c r="J131" s="11" t="s">
        <v>76</v>
      </c>
      <c r="K131" s="9" t="n">
        <v>1</v>
      </c>
      <c r="L131" s="12" t="n">
        <f aca="false">H131*I131*1000</f>
        <v>36856000</v>
      </c>
      <c r="M131" s="13" t="n">
        <v>127160</v>
      </c>
      <c r="N131" s="13"/>
      <c r="O131" s="34" t="n">
        <v>0.017</v>
      </c>
      <c r="P131" s="15" t="n">
        <v>2157</v>
      </c>
    </row>
    <row r="132" customFormat="false" ht="14.25" hidden="false" customHeight="false" outlineLevel="0" collapsed="false">
      <c r="A132" s="9" t="n">
        <v>131</v>
      </c>
      <c r="B132" s="10" t="s">
        <v>359</v>
      </c>
      <c r="C132" s="24" t="s">
        <v>363</v>
      </c>
      <c r="D132" s="9" t="n">
        <v>1617</v>
      </c>
      <c r="E132" s="11" t="s">
        <v>175</v>
      </c>
      <c r="F132" s="9" t="s">
        <v>361</v>
      </c>
      <c r="G132" s="9" t="s">
        <v>362</v>
      </c>
      <c r="H132" s="12" t="n">
        <v>665</v>
      </c>
      <c r="I132" s="9" t="n">
        <v>12.8</v>
      </c>
      <c r="J132" s="11" t="s">
        <v>83</v>
      </c>
      <c r="K132" s="9" t="n">
        <v>1</v>
      </c>
      <c r="L132" s="12" t="n">
        <f aca="false">H132*I132*1000</f>
        <v>8512000</v>
      </c>
      <c r="M132" s="13" t="n">
        <v>85318</v>
      </c>
      <c r="N132" s="13"/>
      <c r="O132" s="34" t="n">
        <v>0.0077</v>
      </c>
      <c r="P132" s="15" t="n">
        <v>659</v>
      </c>
    </row>
    <row r="133" customFormat="false" ht="14.25" hidden="false" customHeight="false" outlineLevel="0" collapsed="false">
      <c r="A133" s="9" t="n">
        <v>132</v>
      </c>
      <c r="B133" s="10" t="s">
        <v>364</v>
      </c>
      <c r="C133" s="24" t="s">
        <v>97</v>
      </c>
      <c r="D133" s="9" t="n">
        <v>6151</v>
      </c>
      <c r="E133" s="11" t="s">
        <v>51</v>
      </c>
      <c r="F133" s="9" t="s">
        <v>365</v>
      </c>
      <c r="G133" s="9" t="s">
        <v>366</v>
      </c>
      <c r="H133" s="12" t="n">
        <v>374</v>
      </c>
      <c r="I133" s="9" t="n">
        <v>16.5</v>
      </c>
      <c r="J133" s="11" t="s">
        <v>33</v>
      </c>
      <c r="K133" s="9" t="n">
        <v>1</v>
      </c>
      <c r="L133" s="12" t="n">
        <f aca="false">H133*I133*1000</f>
        <v>6171000</v>
      </c>
      <c r="M133" s="13" t="n">
        <v>16114</v>
      </c>
      <c r="N133" s="13"/>
      <c r="O133" s="34" t="n">
        <v>0.0232</v>
      </c>
      <c r="P133" s="15" t="n">
        <v>143</v>
      </c>
    </row>
    <row r="134" customFormat="false" ht="14.25" hidden="false" customHeight="false" outlineLevel="0" collapsed="false">
      <c r="A134" s="9" t="n">
        <v>133</v>
      </c>
      <c r="B134" s="10" t="s">
        <v>367</v>
      </c>
      <c r="C134" s="24" t="s">
        <v>216</v>
      </c>
      <c r="D134" s="9" t="n">
        <v>6176</v>
      </c>
      <c r="E134" s="11" t="s">
        <v>51</v>
      </c>
      <c r="F134" s="9" t="s">
        <v>362</v>
      </c>
      <c r="G134" s="9" t="s">
        <v>368</v>
      </c>
      <c r="H134" s="12" t="n">
        <v>1275</v>
      </c>
      <c r="I134" s="9" t="n">
        <v>80</v>
      </c>
      <c r="J134" s="11" t="s">
        <v>45</v>
      </c>
      <c r="K134" s="9" t="n">
        <v>1</v>
      </c>
      <c r="L134" s="12" t="n">
        <f aca="false">H134*I134*1000</f>
        <v>102000000</v>
      </c>
      <c r="M134" s="13" t="n">
        <v>38662</v>
      </c>
      <c r="N134" s="13"/>
      <c r="O134" s="34" t="n">
        <v>0.0329</v>
      </c>
      <c r="P134" s="15" t="n">
        <v>599</v>
      </c>
    </row>
    <row r="135" customFormat="false" ht="14.25" hidden="false" customHeight="false" outlineLevel="0" collapsed="false">
      <c r="A135" s="9" t="n">
        <v>134</v>
      </c>
      <c r="B135" s="10" t="s">
        <v>21</v>
      </c>
      <c r="C135" s="24" t="s">
        <v>369</v>
      </c>
      <c r="D135" s="9" t="n">
        <v>6187</v>
      </c>
      <c r="E135" s="11" t="s">
        <v>17</v>
      </c>
      <c r="F135" s="9" t="s">
        <v>362</v>
      </c>
      <c r="G135" s="9" t="s">
        <v>368</v>
      </c>
      <c r="H135" s="12" t="n">
        <v>1797</v>
      </c>
      <c r="I135" s="9" t="n">
        <v>55</v>
      </c>
      <c r="J135" s="11" t="s">
        <v>23</v>
      </c>
      <c r="K135" s="9" t="n">
        <v>1</v>
      </c>
      <c r="L135" s="12" t="n">
        <f aca="false">H135*I135*1000</f>
        <v>98835000</v>
      </c>
      <c r="M135" s="13" t="n">
        <v>5842</v>
      </c>
      <c r="N135" s="13"/>
      <c r="O135" s="34" t="n">
        <v>1</v>
      </c>
      <c r="P135" s="15" t="n">
        <v>425</v>
      </c>
    </row>
    <row r="136" customFormat="false" ht="14.25" hidden="false" customHeight="false" outlineLevel="0" collapsed="false">
      <c r="A136" s="27" t="n">
        <v>135</v>
      </c>
      <c r="B136" s="25" t="s">
        <v>21</v>
      </c>
      <c r="C136" s="26" t="s">
        <v>370</v>
      </c>
      <c r="D136" s="27" t="n">
        <v>3017</v>
      </c>
      <c r="E136" s="28" t="s">
        <v>32</v>
      </c>
      <c r="F136" s="27" t="s">
        <v>362</v>
      </c>
      <c r="G136" s="27" t="s">
        <v>368</v>
      </c>
      <c r="H136" s="29" t="n">
        <v>8200</v>
      </c>
      <c r="I136" s="27" t="n">
        <v>42</v>
      </c>
      <c r="J136" s="28" t="s">
        <v>371</v>
      </c>
      <c r="K136" s="27" t="n">
        <v>1</v>
      </c>
      <c r="L136" s="29" t="n">
        <f aca="false">H136*I136*1000</f>
        <v>344400000</v>
      </c>
      <c r="M136" s="13" t="n">
        <v>4201</v>
      </c>
      <c r="N136" s="13"/>
      <c r="O136" s="34" t="n">
        <v>0.6427</v>
      </c>
      <c r="P136" s="35" t="n">
        <v>380</v>
      </c>
    </row>
    <row r="137" customFormat="false" ht="14.25" hidden="false" customHeight="false" outlineLevel="0" collapsed="false">
      <c r="A137" s="9" t="n">
        <v>136</v>
      </c>
      <c r="B137" s="10" t="s">
        <v>21</v>
      </c>
      <c r="C137" s="24" t="s">
        <v>372</v>
      </c>
      <c r="D137" s="9" t="n">
        <v>8926</v>
      </c>
      <c r="E137" s="11" t="s">
        <v>51</v>
      </c>
      <c r="F137" s="9" t="s">
        <v>362</v>
      </c>
      <c r="G137" s="9" t="s">
        <v>368</v>
      </c>
      <c r="H137" s="12" t="n">
        <v>2700</v>
      </c>
      <c r="I137" s="9" t="n">
        <v>11</v>
      </c>
      <c r="J137" s="11" t="s">
        <v>195</v>
      </c>
      <c r="K137" s="9" t="n">
        <v>1</v>
      </c>
      <c r="L137" s="12" t="n">
        <f aca="false">H137*I137*1000</f>
        <v>29700000</v>
      </c>
      <c r="M137" s="13" t="n">
        <v>1139</v>
      </c>
      <c r="N137" s="13"/>
      <c r="O137" s="34" t="n">
        <v>1</v>
      </c>
      <c r="P137" s="35" t="n">
        <v>160</v>
      </c>
    </row>
    <row r="138" customFormat="false" ht="14.25" hidden="false" customHeight="false" outlineLevel="0" collapsed="false">
      <c r="A138" s="27" t="n">
        <v>137</v>
      </c>
      <c r="B138" s="10" t="s">
        <v>21</v>
      </c>
      <c r="C138" s="24" t="s">
        <v>373</v>
      </c>
      <c r="D138" s="9" t="n">
        <v>3049</v>
      </c>
      <c r="E138" s="11" t="s">
        <v>32</v>
      </c>
      <c r="F138" s="9" t="s">
        <v>362</v>
      </c>
      <c r="G138" s="9" t="s">
        <v>368</v>
      </c>
      <c r="H138" s="12" t="n">
        <v>12000</v>
      </c>
      <c r="I138" s="9" t="n">
        <v>28</v>
      </c>
      <c r="J138" s="11" t="s">
        <v>371</v>
      </c>
      <c r="K138" s="9" t="n">
        <v>1</v>
      </c>
      <c r="L138" s="12" t="n">
        <f aca="false">H138*I138*1000</f>
        <v>336000000</v>
      </c>
      <c r="M138" s="13" t="n">
        <v>18665</v>
      </c>
      <c r="N138" s="13"/>
      <c r="O138" s="34" t="n">
        <v>0.0962</v>
      </c>
      <c r="P138" s="35" t="n">
        <v>202</v>
      </c>
    </row>
    <row r="139" customFormat="false" ht="14.25" hidden="false" customHeight="false" outlineLevel="0" collapsed="false">
      <c r="A139" s="9" t="n">
        <v>138</v>
      </c>
      <c r="B139" s="10" t="s">
        <v>374</v>
      </c>
      <c r="C139" s="24" t="s">
        <v>375</v>
      </c>
      <c r="D139" s="9" t="n">
        <v>3048</v>
      </c>
      <c r="E139" s="11" t="s">
        <v>32</v>
      </c>
      <c r="F139" s="9" t="s">
        <v>376</v>
      </c>
      <c r="G139" s="9" t="s">
        <v>377</v>
      </c>
      <c r="H139" s="12" t="n">
        <v>6255</v>
      </c>
      <c r="I139" s="9" t="n">
        <v>100</v>
      </c>
      <c r="J139" s="11" t="s">
        <v>33</v>
      </c>
      <c r="K139" s="9" t="n">
        <v>1</v>
      </c>
      <c r="L139" s="12" t="n">
        <f aca="false">H139*I139*1000</f>
        <v>625500000</v>
      </c>
      <c r="M139" s="13" t="n">
        <v>247671</v>
      </c>
      <c r="N139" s="13"/>
      <c r="O139" s="34" t="n">
        <v>0.0252</v>
      </c>
      <c r="P139" s="35" t="n">
        <v>6194</v>
      </c>
    </row>
    <row r="140" customFormat="false" ht="14.25" hidden="false" customHeight="false" outlineLevel="0" collapsed="false">
      <c r="A140" s="27" t="n">
        <v>139</v>
      </c>
      <c r="B140" s="10" t="s">
        <v>378</v>
      </c>
      <c r="C140" s="24" t="s">
        <v>379</v>
      </c>
      <c r="D140" s="9" t="n">
        <v>8925</v>
      </c>
      <c r="E140" s="11" t="s">
        <v>51</v>
      </c>
      <c r="F140" s="9" t="s">
        <v>380</v>
      </c>
      <c r="G140" s="9" t="s">
        <v>381</v>
      </c>
      <c r="H140" s="12" t="n">
        <v>860</v>
      </c>
      <c r="I140" s="9" t="n">
        <v>22</v>
      </c>
      <c r="J140" s="11" t="s">
        <v>382</v>
      </c>
      <c r="K140" s="9" t="n">
        <v>1</v>
      </c>
      <c r="L140" s="12" t="n">
        <f aca="false">H140*I140*1000</f>
        <v>18920000</v>
      </c>
      <c r="M140" s="13" t="n">
        <v>1161</v>
      </c>
      <c r="N140" s="13"/>
      <c r="O140" s="34" t="n">
        <v>0.7407</v>
      </c>
      <c r="P140" s="15" t="n">
        <v>260</v>
      </c>
    </row>
    <row r="141" customFormat="false" ht="14.25" hidden="false" customHeight="false" outlineLevel="0" collapsed="false">
      <c r="A141" s="9" t="n">
        <v>140</v>
      </c>
      <c r="B141" s="10" t="s">
        <v>383</v>
      </c>
      <c r="C141" s="24" t="s">
        <v>384</v>
      </c>
      <c r="D141" s="9" t="n">
        <v>6196</v>
      </c>
      <c r="E141" s="11" t="s">
        <v>17</v>
      </c>
      <c r="F141" s="9" t="s">
        <v>385</v>
      </c>
      <c r="G141" s="9" t="s">
        <v>386</v>
      </c>
      <c r="H141" s="12" t="n">
        <v>4591</v>
      </c>
      <c r="I141" s="9" t="n">
        <v>105</v>
      </c>
      <c r="J141" s="11" t="s">
        <v>39</v>
      </c>
      <c r="K141" s="9" t="n">
        <v>1</v>
      </c>
      <c r="L141" s="12" t="n">
        <v>482055000</v>
      </c>
      <c r="M141" s="13" t="n">
        <v>209883</v>
      </c>
      <c r="N141" s="13"/>
      <c r="O141" s="34" t="n">
        <v>0.0218</v>
      </c>
      <c r="P141" s="32" t="n">
        <v>1157</v>
      </c>
    </row>
    <row r="142" customFormat="false" ht="14.25" hidden="false" customHeight="false" outlineLevel="0" collapsed="false">
      <c r="A142" s="27" t="n">
        <v>141</v>
      </c>
      <c r="B142" s="10" t="s">
        <v>21</v>
      </c>
      <c r="C142" s="24" t="s">
        <v>387</v>
      </c>
      <c r="D142" s="9" t="n">
        <v>3015</v>
      </c>
      <c r="E142" s="11" t="s">
        <v>32</v>
      </c>
      <c r="F142" s="9" t="s">
        <v>385</v>
      </c>
      <c r="G142" s="9" t="s">
        <v>386</v>
      </c>
      <c r="H142" s="12" t="n">
        <v>4800</v>
      </c>
      <c r="I142" s="9" t="n">
        <v>63</v>
      </c>
      <c r="J142" s="11" t="s">
        <v>42</v>
      </c>
      <c r="K142" s="9" t="n">
        <v>1</v>
      </c>
      <c r="L142" s="12" t="n">
        <v>302400000</v>
      </c>
      <c r="M142" s="13" t="n">
        <v>53154</v>
      </c>
      <c r="N142" s="13"/>
      <c r="O142" s="34" t="n">
        <v>0.0903</v>
      </c>
      <c r="P142" s="15" t="n">
        <v>655</v>
      </c>
    </row>
    <row r="143" customFormat="false" ht="14.25" hidden="false" customHeight="false" outlineLevel="0" collapsed="false">
      <c r="A143" s="9" t="n">
        <v>142</v>
      </c>
      <c r="B143" s="10" t="s">
        <v>21</v>
      </c>
      <c r="C143" s="24" t="s">
        <v>388</v>
      </c>
      <c r="D143" s="9" t="n">
        <v>2808</v>
      </c>
      <c r="E143" s="11" t="s">
        <v>175</v>
      </c>
      <c r="F143" s="9" t="s">
        <v>385</v>
      </c>
      <c r="G143" s="9" t="s">
        <v>386</v>
      </c>
      <c r="H143" s="12" t="n">
        <v>8502</v>
      </c>
      <c r="I143" s="9" t="n">
        <v>10</v>
      </c>
      <c r="J143" s="11" t="s">
        <v>39</v>
      </c>
      <c r="K143" s="9" t="n">
        <v>3</v>
      </c>
      <c r="L143" s="12" t="n">
        <v>85020000</v>
      </c>
      <c r="M143" s="13" t="n">
        <v>243595</v>
      </c>
      <c r="N143" s="13"/>
      <c r="O143" s="34" t="n">
        <v>0.0116</v>
      </c>
      <c r="P143" s="15" t="n">
        <v>2812</v>
      </c>
    </row>
    <row r="144" customFormat="false" ht="14.25" hidden="false" customHeight="false" outlineLevel="0" collapsed="false">
      <c r="A144" s="27" t="n">
        <v>143</v>
      </c>
      <c r="B144" s="10" t="s">
        <v>21</v>
      </c>
      <c r="C144" s="24" t="s">
        <v>389</v>
      </c>
      <c r="D144" s="9" t="n">
        <v>6191</v>
      </c>
      <c r="E144" s="11" t="s">
        <v>51</v>
      </c>
      <c r="F144" s="9" t="s">
        <v>390</v>
      </c>
      <c r="G144" s="9" t="s">
        <v>386</v>
      </c>
      <c r="H144" s="12" t="n">
        <v>1900</v>
      </c>
      <c r="I144" s="9" t="n">
        <v>20</v>
      </c>
      <c r="J144" s="11" t="s">
        <v>391</v>
      </c>
      <c r="K144" s="9" t="n">
        <v>1</v>
      </c>
      <c r="L144" s="12" t="n">
        <v>38000000</v>
      </c>
      <c r="M144" s="13" t="n">
        <v>129</v>
      </c>
      <c r="N144" s="13"/>
      <c r="O144" s="34" t="n">
        <v>1</v>
      </c>
      <c r="P144" s="15" t="n">
        <v>17</v>
      </c>
    </row>
    <row r="145" customFormat="false" ht="14.25" hidden="false" customHeight="false" outlineLevel="0" collapsed="false">
      <c r="A145" s="9" t="n">
        <v>144</v>
      </c>
      <c r="B145" s="10" t="s">
        <v>392</v>
      </c>
      <c r="C145" s="24" t="s">
        <v>393</v>
      </c>
      <c r="D145" s="9" t="n">
        <v>6193</v>
      </c>
      <c r="E145" s="11" t="s">
        <v>17</v>
      </c>
      <c r="F145" s="9" t="s">
        <v>390</v>
      </c>
      <c r="G145" s="9" t="s">
        <v>394</v>
      </c>
      <c r="H145" s="12" t="n">
        <v>3330</v>
      </c>
      <c r="I145" s="9" t="n">
        <v>25</v>
      </c>
      <c r="J145" s="11" t="s">
        <v>347</v>
      </c>
      <c r="K145" s="9" t="n">
        <v>1</v>
      </c>
      <c r="L145" s="12" t="n">
        <v>83250000</v>
      </c>
      <c r="M145" s="13" t="n">
        <v>633</v>
      </c>
      <c r="N145" s="13"/>
      <c r="O145" s="34" t="n">
        <v>1</v>
      </c>
      <c r="P145" s="15" t="n">
        <v>96</v>
      </c>
    </row>
    <row r="146" customFormat="false" ht="14.25" hidden="false" customHeight="false" outlineLevel="0" collapsed="false">
      <c r="A146" s="27" t="n">
        <v>145</v>
      </c>
      <c r="B146" s="10" t="s">
        <v>395</v>
      </c>
      <c r="C146" s="24" t="s">
        <v>396</v>
      </c>
      <c r="D146" s="9" t="n">
        <v>6194</v>
      </c>
      <c r="E146" s="11" t="s">
        <v>17</v>
      </c>
      <c r="F146" s="9" t="s">
        <v>386</v>
      </c>
      <c r="G146" s="9" t="s">
        <v>397</v>
      </c>
      <c r="H146" s="12" t="n">
        <v>1780</v>
      </c>
      <c r="I146" s="9" t="n">
        <v>98</v>
      </c>
      <c r="J146" s="11" t="s">
        <v>30</v>
      </c>
      <c r="K146" s="9" t="n">
        <v>1</v>
      </c>
      <c r="L146" s="12" t="n">
        <v>174440000</v>
      </c>
      <c r="M146" s="13" t="n">
        <v>80339</v>
      </c>
      <c r="N146" s="13"/>
      <c r="O146" s="34" t="n">
        <v>0.0221</v>
      </c>
      <c r="P146" s="15" t="n">
        <v>203</v>
      </c>
    </row>
    <row r="147" customFormat="false" ht="14.25" hidden="false" customHeight="false" outlineLevel="0" collapsed="false">
      <c r="A147" s="9" t="n">
        <v>146</v>
      </c>
      <c r="B147" s="10" t="s">
        <v>398</v>
      </c>
      <c r="C147" s="24" t="s">
        <v>89</v>
      </c>
      <c r="D147" s="9" t="n">
        <v>6158</v>
      </c>
      <c r="E147" s="11" t="s">
        <v>51</v>
      </c>
      <c r="F147" s="9" t="s">
        <v>397</v>
      </c>
      <c r="G147" s="9" t="s">
        <v>399</v>
      </c>
      <c r="H147" s="12" t="n">
        <v>374</v>
      </c>
      <c r="I147" s="9" t="n">
        <v>75</v>
      </c>
      <c r="J147" s="11" t="s">
        <v>37</v>
      </c>
      <c r="K147" s="9" t="n">
        <v>1</v>
      </c>
      <c r="L147" s="12" t="n">
        <v>28050000</v>
      </c>
      <c r="M147" s="13" t="n">
        <v>18945</v>
      </c>
      <c r="N147" s="13"/>
      <c r="O147" s="34" t="n">
        <v>0.0197</v>
      </c>
      <c r="P147" s="15" t="n">
        <v>63</v>
      </c>
    </row>
    <row r="148" customFormat="false" ht="14.25" hidden="false" customHeight="false" outlineLevel="0" collapsed="false">
      <c r="A148" s="27" t="n">
        <v>147</v>
      </c>
      <c r="B148" s="10" t="s">
        <v>400</v>
      </c>
      <c r="C148" s="24" t="s">
        <v>401</v>
      </c>
      <c r="D148" s="9" t="n">
        <v>2426</v>
      </c>
      <c r="E148" s="11" t="s">
        <v>175</v>
      </c>
      <c r="F148" s="9" t="s">
        <v>397</v>
      </c>
      <c r="G148" s="9" t="s">
        <v>402</v>
      </c>
      <c r="H148" s="12" t="n">
        <v>2125</v>
      </c>
      <c r="I148" s="9" t="n">
        <v>16</v>
      </c>
      <c r="J148" s="11" t="s">
        <v>39</v>
      </c>
      <c r="K148" s="9" t="n">
        <v>1</v>
      </c>
      <c r="L148" s="12" t="n">
        <v>34000000</v>
      </c>
      <c r="M148" s="13" t="n">
        <v>9262</v>
      </c>
      <c r="N148" s="13"/>
      <c r="O148" s="34" t="n">
        <v>0.2294</v>
      </c>
      <c r="P148" s="15" t="n">
        <v>33</v>
      </c>
    </row>
    <row r="149" customFormat="false" ht="14.25" hidden="false" customHeight="false" outlineLevel="0" collapsed="false">
      <c r="A149" s="9" t="n">
        <v>148</v>
      </c>
      <c r="B149" s="10" t="s">
        <v>403</v>
      </c>
      <c r="C149" s="24" t="s">
        <v>404</v>
      </c>
      <c r="D149" s="9" t="n">
        <v>1539</v>
      </c>
      <c r="E149" s="11" t="s">
        <v>32</v>
      </c>
      <c r="F149" s="9" t="s">
        <v>405</v>
      </c>
      <c r="G149" s="9" t="s">
        <v>406</v>
      </c>
      <c r="H149" s="12" t="n">
        <v>3780</v>
      </c>
      <c r="I149" s="9" t="n">
        <v>16.5</v>
      </c>
      <c r="J149" s="11" t="s">
        <v>243</v>
      </c>
      <c r="K149" s="9" t="n">
        <v>1</v>
      </c>
      <c r="L149" s="12" t="n">
        <v>62370000</v>
      </c>
      <c r="M149" s="13" t="n">
        <v>969</v>
      </c>
      <c r="N149" s="13"/>
      <c r="O149" s="34" t="n">
        <v>1</v>
      </c>
      <c r="P149" s="15" t="n">
        <v>116</v>
      </c>
    </row>
    <row r="150" customFormat="false" ht="14.25" hidden="false" customHeight="false" outlineLevel="0" collapsed="false">
      <c r="A150" s="27" t="n">
        <v>149</v>
      </c>
      <c r="B150" s="10" t="s">
        <v>407</v>
      </c>
      <c r="C150" s="24" t="s">
        <v>408</v>
      </c>
      <c r="D150" s="9" t="n">
        <v>2466</v>
      </c>
      <c r="E150" s="11" t="s">
        <v>175</v>
      </c>
      <c r="F150" s="9" t="s">
        <v>399</v>
      </c>
      <c r="G150" s="9" t="s">
        <v>409</v>
      </c>
      <c r="H150" s="12" t="n">
        <v>1513</v>
      </c>
      <c r="I150" s="9" t="n">
        <v>12</v>
      </c>
      <c r="J150" s="11" t="s">
        <v>195</v>
      </c>
      <c r="K150" s="9" t="n">
        <v>1</v>
      </c>
      <c r="L150" s="12" t="n">
        <v>18156000</v>
      </c>
      <c r="M150" s="13" t="n">
        <v>3166</v>
      </c>
      <c r="N150" s="13"/>
      <c r="O150" s="34" t="n">
        <v>0.4778</v>
      </c>
      <c r="P150" s="15" t="n">
        <v>1218</v>
      </c>
    </row>
    <row r="151" customFormat="false" ht="14.25" hidden="false" customHeight="false" outlineLevel="0" collapsed="false">
      <c r="A151" s="9" t="n">
        <v>150</v>
      </c>
      <c r="B151" s="10" t="s">
        <v>21</v>
      </c>
      <c r="C151" s="24" t="s">
        <v>410</v>
      </c>
      <c r="D151" s="9" t="n">
        <v>3051</v>
      </c>
      <c r="E151" s="11" t="s">
        <v>32</v>
      </c>
      <c r="F151" s="9" t="s">
        <v>399</v>
      </c>
      <c r="G151" s="9" t="s">
        <v>409</v>
      </c>
      <c r="H151" s="12" t="n">
        <v>8808</v>
      </c>
      <c r="I151" s="9" t="n">
        <v>43</v>
      </c>
      <c r="J151" s="11" t="s">
        <v>39</v>
      </c>
      <c r="K151" s="9" t="n">
        <v>1</v>
      </c>
      <c r="L151" s="12" t="n">
        <v>378744000</v>
      </c>
      <c r="M151" s="13" t="n">
        <v>908</v>
      </c>
      <c r="N151" s="13"/>
      <c r="O151" s="34" t="n">
        <v>1</v>
      </c>
      <c r="P151" s="15" t="n">
        <v>84</v>
      </c>
    </row>
    <row r="152" customFormat="false" ht="14.25" hidden="false" customHeight="false" outlineLevel="0" collapsed="false">
      <c r="A152" s="27" t="n">
        <v>151</v>
      </c>
      <c r="B152" s="10" t="s">
        <v>411</v>
      </c>
      <c r="C152" s="24" t="s">
        <v>57</v>
      </c>
      <c r="D152" s="9" t="n">
        <v>6135</v>
      </c>
      <c r="E152" s="11" t="s">
        <v>51</v>
      </c>
      <c r="F152" s="9" t="s">
        <v>402</v>
      </c>
      <c r="G152" s="9" t="s">
        <v>412</v>
      </c>
      <c r="H152" s="12" t="n">
        <v>850</v>
      </c>
      <c r="I152" s="9" t="n">
        <v>30</v>
      </c>
      <c r="J152" s="11" t="s">
        <v>20</v>
      </c>
      <c r="K152" s="9" t="n">
        <v>1</v>
      </c>
      <c r="L152" s="12" t="n">
        <v>25500000</v>
      </c>
      <c r="M152" s="13" t="n">
        <v>641</v>
      </c>
      <c r="N152" s="13"/>
      <c r="O152" s="34" t="n">
        <v>1</v>
      </c>
      <c r="P152" s="32" t="n">
        <v>564</v>
      </c>
    </row>
    <row r="153" customFormat="false" ht="14.25" hidden="false" customHeight="false" outlineLevel="0" collapsed="false">
      <c r="A153" s="9" t="n">
        <v>152</v>
      </c>
      <c r="B153" s="10" t="s">
        <v>21</v>
      </c>
      <c r="C153" s="24" t="s">
        <v>413</v>
      </c>
      <c r="D153" s="9" t="n">
        <v>3014</v>
      </c>
      <c r="E153" s="11" t="s">
        <v>32</v>
      </c>
      <c r="F153" s="9" t="s">
        <v>402</v>
      </c>
      <c r="G153" s="9" t="s">
        <v>412</v>
      </c>
      <c r="H153" s="12" t="n">
        <v>6983</v>
      </c>
      <c r="I153" s="9" t="n">
        <v>24.5</v>
      </c>
      <c r="J153" s="11" t="s">
        <v>20</v>
      </c>
      <c r="K153" s="9" t="n">
        <v>1</v>
      </c>
      <c r="L153" s="12" t="n">
        <v>171083500</v>
      </c>
      <c r="M153" s="13" t="n">
        <v>5780</v>
      </c>
      <c r="N153" s="13"/>
      <c r="O153" s="34" t="n">
        <v>1</v>
      </c>
      <c r="P153" s="15" t="n">
        <v>1276</v>
      </c>
    </row>
    <row r="154" customFormat="false" ht="14.25" hidden="false" customHeight="false" outlineLevel="0" collapsed="false">
      <c r="A154" s="27" t="n">
        <v>153</v>
      </c>
      <c r="B154" s="10" t="s">
        <v>21</v>
      </c>
      <c r="C154" s="24" t="s">
        <v>414</v>
      </c>
      <c r="D154" s="9" t="n">
        <v>8937</v>
      </c>
      <c r="E154" s="11" t="s">
        <v>17</v>
      </c>
      <c r="F154" s="9" t="s">
        <v>402</v>
      </c>
      <c r="G154" s="9" t="s">
        <v>412</v>
      </c>
      <c r="H154" s="12" t="n">
        <v>4522</v>
      </c>
      <c r="I154" s="9" t="n">
        <v>35</v>
      </c>
      <c r="J154" s="11" t="s">
        <v>116</v>
      </c>
      <c r="K154" s="9" t="n">
        <v>1</v>
      </c>
      <c r="L154" s="12" t="n">
        <v>158270000</v>
      </c>
      <c r="M154" s="13" t="n">
        <v>1941</v>
      </c>
      <c r="N154" s="13"/>
      <c r="O154" s="34" t="n">
        <v>1</v>
      </c>
      <c r="P154" s="15" t="n">
        <v>776</v>
      </c>
    </row>
    <row r="155" customFormat="false" ht="14.25" hidden="false" customHeight="false" outlineLevel="0" collapsed="false">
      <c r="A155" s="9" t="n">
        <v>154</v>
      </c>
      <c r="B155" s="10" t="s">
        <v>21</v>
      </c>
      <c r="C155" s="24" t="s">
        <v>415</v>
      </c>
      <c r="D155" s="9" t="n">
        <v>3030</v>
      </c>
      <c r="E155" s="11" t="s">
        <v>32</v>
      </c>
      <c r="F155" s="9" t="s">
        <v>402</v>
      </c>
      <c r="G155" s="9" t="s">
        <v>412</v>
      </c>
      <c r="H155" s="12" t="n">
        <v>2637</v>
      </c>
      <c r="I155" s="9" t="n">
        <v>30</v>
      </c>
      <c r="J155" s="11" t="s">
        <v>39</v>
      </c>
      <c r="K155" s="9" t="n">
        <v>1</v>
      </c>
      <c r="L155" s="12" t="n">
        <v>79110000</v>
      </c>
      <c r="M155" s="13" t="n">
        <v>710</v>
      </c>
      <c r="N155" s="13"/>
      <c r="O155" s="34" t="n">
        <v>1</v>
      </c>
      <c r="P155" s="15" t="n">
        <v>210</v>
      </c>
    </row>
    <row r="156" s="2" customFormat="true" ht="14.25" hidden="false" customHeight="false" outlineLevel="0" collapsed="false">
      <c r="A156" s="27" t="n">
        <v>155</v>
      </c>
      <c r="B156" s="10" t="s">
        <v>21</v>
      </c>
      <c r="C156" s="24" t="s">
        <v>416</v>
      </c>
      <c r="D156" s="9" t="n">
        <v>3050</v>
      </c>
      <c r="E156" s="11" t="s">
        <v>32</v>
      </c>
      <c r="F156" s="9" t="s">
        <v>402</v>
      </c>
      <c r="G156" s="9" t="s">
        <v>412</v>
      </c>
      <c r="H156" s="12" t="n">
        <v>10050</v>
      </c>
      <c r="I156" s="9" t="n">
        <v>52</v>
      </c>
      <c r="J156" s="11" t="s">
        <v>28</v>
      </c>
      <c r="K156" s="9" t="n">
        <v>1</v>
      </c>
      <c r="L156" s="12" t="n">
        <v>522600000</v>
      </c>
      <c r="M156" s="13" t="n">
        <v>306</v>
      </c>
      <c r="N156" s="13"/>
      <c r="O156" s="34" t="n">
        <v>1</v>
      </c>
      <c r="P156" s="15" t="n">
        <v>112</v>
      </c>
    </row>
    <row r="157" s="2" customFormat="true" ht="14.25" hidden="false" customHeight="false" outlineLevel="0" collapsed="false">
      <c r="A157" s="9" t="n">
        <v>156</v>
      </c>
      <c r="B157" s="10" t="s">
        <v>417</v>
      </c>
      <c r="C157" s="24" t="s">
        <v>418</v>
      </c>
      <c r="D157" s="9" t="n">
        <v>6202</v>
      </c>
      <c r="E157" s="11" t="s">
        <v>17</v>
      </c>
      <c r="F157" s="9" t="s">
        <v>409</v>
      </c>
      <c r="G157" s="9" t="s">
        <v>419</v>
      </c>
      <c r="H157" s="12" t="n">
        <v>7200</v>
      </c>
      <c r="I157" s="9" t="n">
        <v>28</v>
      </c>
      <c r="J157" s="11" t="s">
        <v>30</v>
      </c>
      <c r="K157" s="9" t="n">
        <v>1</v>
      </c>
      <c r="L157" s="12" t="n">
        <v>201600000</v>
      </c>
      <c r="M157" s="13" t="n">
        <v>284</v>
      </c>
      <c r="N157" s="13"/>
      <c r="O157" s="34" t="n">
        <v>1</v>
      </c>
      <c r="P157" s="15" t="n">
        <v>113</v>
      </c>
    </row>
    <row r="158" s="2" customFormat="true" ht="14.25" hidden="false" customHeight="false" outlineLevel="0" collapsed="false">
      <c r="A158" s="27" t="n">
        <v>157</v>
      </c>
      <c r="B158" s="10" t="s">
        <v>420</v>
      </c>
      <c r="C158" s="24" t="s">
        <v>421</v>
      </c>
      <c r="D158" s="9" t="n">
        <v>5478</v>
      </c>
      <c r="E158" s="11" t="s">
        <v>51</v>
      </c>
      <c r="F158" s="9" t="s">
        <v>422</v>
      </c>
      <c r="G158" s="9" t="s">
        <v>423</v>
      </c>
      <c r="H158" s="12" t="n">
        <v>1350</v>
      </c>
      <c r="I158" s="9" t="n">
        <v>82</v>
      </c>
      <c r="J158" s="11" t="s">
        <v>116</v>
      </c>
      <c r="K158" s="9" t="n">
        <v>1</v>
      </c>
      <c r="L158" s="12" t="n">
        <v>110700000</v>
      </c>
      <c r="M158" s="13" t="n">
        <v>62554</v>
      </c>
      <c r="N158" s="13"/>
      <c r="O158" s="34" t="n">
        <v>0.0215</v>
      </c>
      <c r="P158" s="15" t="n">
        <v>1348</v>
      </c>
    </row>
    <row r="159" s="2" customFormat="true" ht="14.25" hidden="false" customHeight="false" outlineLevel="0" collapsed="false">
      <c r="A159" s="9" t="n">
        <v>158</v>
      </c>
      <c r="B159" s="10" t="s">
        <v>21</v>
      </c>
      <c r="C159" s="20" t="s">
        <v>424</v>
      </c>
      <c r="D159" s="15" t="n">
        <v>5301</v>
      </c>
      <c r="E159" s="11" t="s">
        <v>51</v>
      </c>
      <c r="F159" s="15" t="s">
        <v>422</v>
      </c>
      <c r="G159" s="15" t="s">
        <v>423</v>
      </c>
      <c r="H159" s="12" t="n">
        <v>2201</v>
      </c>
      <c r="I159" s="15" t="n">
        <v>26</v>
      </c>
      <c r="J159" s="11" t="s">
        <v>195</v>
      </c>
      <c r="K159" s="15" t="n">
        <v>1</v>
      </c>
      <c r="L159" s="12" t="n">
        <v>57226000</v>
      </c>
      <c r="M159" s="13" t="n">
        <v>20</v>
      </c>
      <c r="N159" s="13"/>
      <c r="O159" s="34" t="n">
        <v>1</v>
      </c>
      <c r="P159" s="15" t="n">
        <v>4</v>
      </c>
    </row>
    <row r="160" s="2" customFormat="true" ht="14.25" hidden="false" customHeight="false" outlineLevel="0" collapsed="false">
      <c r="A160" s="27" t="n">
        <v>159</v>
      </c>
      <c r="B160" s="10" t="s">
        <v>21</v>
      </c>
      <c r="C160" s="20" t="s">
        <v>425</v>
      </c>
      <c r="D160" s="15" t="n">
        <v>2342</v>
      </c>
      <c r="E160" s="11" t="s">
        <v>175</v>
      </c>
      <c r="F160" s="15" t="s">
        <v>419</v>
      </c>
      <c r="G160" s="15" t="s">
        <v>423</v>
      </c>
      <c r="H160" s="12" t="n">
        <v>38000</v>
      </c>
      <c r="I160" s="15" t="n">
        <v>10</v>
      </c>
      <c r="J160" s="11" t="s">
        <v>195</v>
      </c>
      <c r="K160" s="15" t="n">
        <v>1</v>
      </c>
      <c r="L160" s="12" t="n">
        <v>380000000</v>
      </c>
      <c r="M160" s="13" t="n">
        <v>5</v>
      </c>
      <c r="N160" s="13"/>
      <c r="O160" s="34" t="n">
        <v>1</v>
      </c>
      <c r="P160" s="15" t="n">
        <v>0</v>
      </c>
    </row>
    <row r="161" customFormat="false" ht="14.25" hidden="false" customHeight="false" outlineLevel="0" collapsed="false">
      <c r="A161" s="15" t="n">
        <v>196</v>
      </c>
      <c r="B161" s="10" t="s">
        <v>21</v>
      </c>
      <c r="C161" s="20" t="s">
        <v>426</v>
      </c>
      <c r="D161" s="15" t="n">
        <v>6199</v>
      </c>
      <c r="E161" s="11" t="s">
        <v>17</v>
      </c>
      <c r="F161" s="15" t="s">
        <v>422</v>
      </c>
      <c r="G161" s="15" t="s">
        <v>423</v>
      </c>
      <c r="H161" s="12" t="n">
        <v>2078</v>
      </c>
      <c r="I161" s="15" t="n">
        <v>22</v>
      </c>
      <c r="J161" s="11" t="s">
        <v>39</v>
      </c>
      <c r="K161" s="15" t="n">
        <v>1</v>
      </c>
      <c r="L161" s="12" t="n">
        <f aca="false">H161*I161*1000</f>
        <v>45716000</v>
      </c>
      <c r="M161" s="13" t="n">
        <v>610</v>
      </c>
      <c r="N161" s="13"/>
      <c r="O161" s="34" t="n">
        <v>1</v>
      </c>
      <c r="P161" s="15" t="n">
        <v>260</v>
      </c>
    </row>
    <row r="162" s="2" customFormat="true" ht="14.25" hidden="false" customHeight="false" outlineLevel="0" collapsed="false">
      <c r="A162" s="9" t="n">
        <v>160</v>
      </c>
      <c r="B162" s="10" t="s">
        <v>427</v>
      </c>
      <c r="C162" s="20" t="s">
        <v>428</v>
      </c>
      <c r="D162" s="15" t="n">
        <v>6192</v>
      </c>
      <c r="E162" s="11" t="s">
        <v>17</v>
      </c>
      <c r="F162" s="15" t="s">
        <v>423</v>
      </c>
      <c r="G162" s="15" t="s">
        <v>429</v>
      </c>
      <c r="H162" s="12" t="n">
        <v>4747</v>
      </c>
      <c r="I162" s="15" t="n">
        <v>45</v>
      </c>
      <c r="J162" s="11" t="s">
        <v>30</v>
      </c>
      <c r="K162" s="15" t="n">
        <v>1</v>
      </c>
      <c r="L162" s="12" t="n">
        <v>213615000</v>
      </c>
      <c r="M162" s="13" t="n">
        <v>2419</v>
      </c>
      <c r="N162" s="13"/>
      <c r="O162" s="34" t="n">
        <v>1</v>
      </c>
      <c r="P162" s="15" t="n">
        <v>837</v>
      </c>
    </row>
    <row r="163" s="2" customFormat="true" ht="14.25" hidden="false" customHeight="false" outlineLevel="0" collapsed="false">
      <c r="A163" s="27" t="n">
        <v>161</v>
      </c>
      <c r="B163" s="10" t="s">
        <v>430</v>
      </c>
      <c r="C163" s="20" t="s">
        <v>431</v>
      </c>
      <c r="D163" s="15" t="n">
        <v>6204</v>
      </c>
      <c r="E163" s="11" t="s">
        <v>17</v>
      </c>
      <c r="F163" s="15" t="s">
        <v>429</v>
      </c>
      <c r="G163" s="15" t="s">
        <v>432</v>
      </c>
      <c r="H163" s="12" t="n">
        <v>1665</v>
      </c>
      <c r="I163" s="15" t="n">
        <v>30</v>
      </c>
      <c r="J163" s="11" t="s">
        <v>30</v>
      </c>
      <c r="K163" s="15" t="n">
        <v>1</v>
      </c>
      <c r="L163" s="12" t="n">
        <v>49950000</v>
      </c>
      <c r="M163" s="30" t="n">
        <v>67269</v>
      </c>
      <c r="N163" s="30"/>
      <c r="O163" s="36" t="n">
        <v>0.0247</v>
      </c>
      <c r="P163" s="15" t="n">
        <v>1653</v>
      </c>
    </row>
    <row r="164" s="2" customFormat="true" ht="14.25" hidden="false" customHeight="false" outlineLevel="0" collapsed="false">
      <c r="A164" s="9" t="n">
        <v>162</v>
      </c>
      <c r="B164" s="10" t="s">
        <v>433</v>
      </c>
      <c r="C164" s="20" t="s">
        <v>434</v>
      </c>
      <c r="D164" s="15" t="n">
        <v>3054</v>
      </c>
      <c r="E164" s="11" t="s">
        <v>32</v>
      </c>
      <c r="F164" s="15" t="s">
        <v>435</v>
      </c>
      <c r="G164" s="15" t="s">
        <v>436</v>
      </c>
      <c r="H164" s="12" t="n">
        <v>1525</v>
      </c>
      <c r="I164" s="15" t="n">
        <v>78</v>
      </c>
      <c r="J164" s="11" t="s">
        <v>39</v>
      </c>
      <c r="K164" s="15" t="n">
        <v>1</v>
      </c>
      <c r="L164" s="12" t="n">
        <v>118950000</v>
      </c>
      <c r="M164" s="13" t="n">
        <v>18798</v>
      </c>
      <c r="N164" s="13"/>
      <c r="O164" s="34" t="n">
        <v>0.0811</v>
      </c>
      <c r="P164" s="15" t="n">
        <v>1385</v>
      </c>
    </row>
    <row r="165" s="2" customFormat="true" ht="14.25" hidden="false" customHeight="false" outlineLevel="0" collapsed="false">
      <c r="A165" s="27" t="n">
        <v>163</v>
      </c>
      <c r="B165" s="10" t="s">
        <v>437</v>
      </c>
      <c r="C165" s="20" t="s">
        <v>438</v>
      </c>
      <c r="D165" s="15" t="n">
        <v>4306</v>
      </c>
      <c r="E165" s="11" t="s">
        <v>51</v>
      </c>
      <c r="F165" s="15" t="s">
        <v>439</v>
      </c>
      <c r="G165" s="15" t="s">
        <v>440</v>
      </c>
      <c r="H165" s="12" t="n">
        <v>808</v>
      </c>
      <c r="I165" s="15" t="n">
        <v>19.5</v>
      </c>
      <c r="J165" s="11" t="s">
        <v>195</v>
      </c>
      <c r="K165" s="15" t="n">
        <v>1</v>
      </c>
      <c r="L165" s="12" t="n">
        <v>15756000</v>
      </c>
      <c r="M165" s="13" t="n">
        <v>30425</v>
      </c>
      <c r="N165" s="13"/>
      <c r="O165" s="34" t="n">
        <v>0.0265</v>
      </c>
      <c r="P165" s="15" t="n">
        <v>808</v>
      </c>
    </row>
    <row r="166" s="2" customFormat="true" ht="14.25" hidden="false" customHeight="false" outlineLevel="0" collapsed="false">
      <c r="A166" s="9" t="n">
        <v>164</v>
      </c>
      <c r="B166" s="10" t="s">
        <v>437</v>
      </c>
      <c r="C166" s="20" t="s">
        <v>441</v>
      </c>
      <c r="D166" s="15" t="n">
        <v>4909</v>
      </c>
      <c r="E166" s="28" t="s">
        <v>17</v>
      </c>
      <c r="F166" s="15" t="s">
        <v>442</v>
      </c>
      <c r="G166" s="15" t="s">
        <v>440</v>
      </c>
      <c r="H166" s="12" t="n">
        <v>2700</v>
      </c>
      <c r="I166" s="15" t="n">
        <v>45</v>
      </c>
      <c r="J166" s="28" t="s">
        <v>30</v>
      </c>
      <c r="K166" s="15" t="n">
        <v>1</v>
      </c>
      <c r="L166" s="12" t="n">
        <v>121500000</v>
      </c>
      <c r="M166" s="13" t="n">
        <v>57138</v>
      </c>
      <c r="N166" s="13"/>
      <c r="O166" s="34" t="n">
        <v>0.0472</v>
      </c>
      <c r="P166" s="15" t="n">
        <v>2536</v>
      </c>
    </row>
    <row r="167" s="2" customFormat="true" ht="14.25" hidden="false" customHeight="false" outlineLevel="0" collapsed="false">
      <c r="A167" s="27" t="n">
        <v>165</v>
      </c>
      <c r="B167" s="10" t="s">
        <v>443</v>
      </c>
      <c r="C167" s="20" t="s">
        <v>444</v>
      </c>
      <c r="D167" s="15" t="n">
        <v>3010</v>
      </c>
      <c r="E167" s="11" t="s">
        <v>175</v>
      </c>
      <c r="F167" s="15" t="s">
        <v>445</v>
      </c>
      <c r="G167" s="15" t="s">
        <v>446</v>
      </c>
      <c r="H167" s="12" t="n">
        <v>1700</v>
      </c>
      <c r="I167" s="15" t="n">
        <v>52.5</v>
      </c>
      <c r="J167" s="11" t="s">
        <v>42</v>
      </c>
      <c r="K167" s="15" t="n">
        <v>1</v>
      </c>
      <c r="L167" s="12" t="n">
        <v>89250000</v>
      </c>
      <c r="M167" s="13" t="n">
        <v>165597</v>
      </c>
      <c r="N167" s="13"/>
      <c r="O167" s="34" t="n">
        <v>0.0102</v>
      </c>
      <c r="P167" s="15" t="n">
        <v>1687</v>
      </c>
    </row>
    <row r="168" s="2" customFormat="true" ht="14.25" hidden="false" customHeight="false" outlineLevel="0" collapsed="false">
      <c r="A168" s="9" t="n">
        <v>166</v>
      </c>
      <c r="B168" s="10" t="s">
        <v>447</v>
      </c>
      <c r="C168" s="20" t="s">
        <v>448</v>
      </c>
      <c r="D168" s="15" t="n">
        <v>8938</v>
      </c>
      <c r="E168" s="11" t="s">
        <v>17</v>
      </c>
      <c r="F168" s="15" t="s">
        <v>449</v>
      </c>
      <c r="G168" s="15" t="s">
        <v>450</v>
      </c>
      <c r="H168" s="12" t="n">
        <v>4534</v>
      </c>
      <c r="I168" s="15" t="n">
        <v>58</v>
      </c>
      <c r="J168" s="11" t="s">
        <v>116</v>
      </c>
      <c r="K168" s="15" t="n">
        <v>1</v>
      </c>
      <c r="L168" s="12" t="n">
        <v>262972000</v>
      </c>
      <c r="M168" s="13" t="n">
        <v>204239</v>
      </c>
      <c r="N168" s="13"/>
      <c r="O168" s="34" t="n">
        <v>0.0223</v>
      </c>
      <c r="P168" s="15" t="n">
        <v>4523</v>
      </c>
    </row>
    <row r="169" s="2" customFormat="true" ht="14.25" hidden="false" customHeight="false" outlineLevel="0" collapsed="false">
      <c r="A169" s="27" t="n">
        <v>167</v>
      </c>
      <c r="B169" s="10" t="s">
        <v>451</v>
      </c>
      <c r="C169" s="24" t="s">
        <v>452</v>
      </c>
      <c r="D169" s="9" t="n">
        <v>6194</v>
      </c>
      <c r="E169" s="11" t="s">
        <v>17</v>
      </c>
      <c r="F169" s="9" t="s">
        <v>450</v>
      </c>
      <c r="G169" s="9" t="s">
        <v>453</v>
      </c>
      <c r="H169" s="12" t="n">
        <v>3687</v>
      </c>
      <c r="I169" s="9" t="n">
        <v>31</v>
      </c>
      <c r="J169" s="11" t="s">
        <v>454</v>
      </c>
      <c r="K169" s="9" t="n">
        <v>1</v>
      </c>
      <c r="L169" s="12" t="n">
        <v>114297000</v>
      </c>
      <c r="M169" s="13" t="n">
        <v>135242</v>
      </c>
      <c r="N169" s="13"/>
      <c r="O169" s="34" t="n">
        <v>0.0272</v>
      </c>
      <c r="P169" s="15" t="n">
        <v>3668</v>
      </c>
    </row>
    <row r="170" s="2" customFormat="true" ht="14.25" hidden="false" customHeight="false" outlineLevel="0" collapsed="false">
      <c r="A170" s="9" t="n">
        <v>168</v>
      </c>
      <c r="B170" s="10" t="s">
        <v>455</v>
      </c>
      <c r="C170" s="20" t="s">
        <v>456</v>
      </c>
      <c r="D170" s="15" t="n">
        <v>9935</v>
      </c>
      <c r="E170" s="11" t="s">
        <v>175</v>
      </c>
      <c r="F170" s="15" t="s">
        <v>457</v>
      </c>
      <c r="G170" s="15" t="s">
        <v>458</v>
      </c>
      <c r="H170" s="12" t="n">
        <v>937</v>
      </c>
      <c r="I170" s="15" t="n">
        <v>16</v>
      </c>
      <c r="J170" s="11" t="s">
        <v>459</v>
      </c>
      <c r="K170" s="15" t="n">
        <v>1</v>
      </c>
      <c r="L170" s="12" t="n">
        <v>14992000</v>
      </c>
      <c r="M170" s="13" t="n">
        <v>36088</v>
      </c>
      <c r="N170" s="13"/>
      <c r="O170" s="34" t="n">
        <v>0.0259</v>
      </c>
      <c r="P170" s="15" t="n">
        <v>813</v>
      </c>
    </row>
    <row r="171" s="2" customFormat="true" ht="14.25" hidden="false" customHeight="false" outlineLevel="0" collapsed="false">
      <c r="A171" s="27" t="n">
        <v>169</v>
      </c>
      <c r="B171" s="10" t="s">
        <v>460</v>
      </c>
      <c r="C171" s="20" t="s">
        <v>461</v>
      </c>
      <c r="D171" s="15" t="n">
        <v>3058</v>
      </c>
      <c r="E171" s="11" t="s">
        <v>32</v>
      </c>
      <c r="F171" s="15" t="s">
        <v>462</v>
      </c>
      <c r="G171" s="15" t="s">
        <v>463</v>
      </c>
      <c r="H171" s="12" t="n">
        <v>11763</v>
      </c>
      <c r="I171" s="15" t="n">
        <v>28</v>
      </c>
      <c r="J171" s="11" t="s">
        <v>42</v>
      </c>
      <c r="K171" s="15" t="n">
        <v>1</v>
      </c>
      <c r="L171" s="12" t="n">
        <v>329364000</v>
      </c>
      <c r="M171" s="13" t="n">
        <v>118953</v>
      </c>
      <c r="N171" s="13"/>
      <c r="O171" s="34" t="n">
        <v>0.0988</v>
      </c>
      <c r="P171" s="15" t="n">
        <v>10671</v>
      </c>
    </row>
    <row r="172" s="2" customFormat="true" ht="14.25" hidden="false" customHeight="false" outlineLevel="0" collapsed="false">
      <c r="A172" s="9" t="n">
        <v>170</v>
      </c>
      <c r="B172" s="10" t="s">
        <v>464</v>
      </c>
      <c r="C172" s="20" t="s">
        <v>465</v>
      </c>
      <c r="D172" s="15" t="n">
        <v>2448</v>
      </c>
      <c r="E172" s="11" t="s">
        <v>175</v>
      </c>
      <c r="F172" s="15" t="s">
        <v>453</v>
      </c>
      <c r="G172" s="15" t="s">
        <v>466</v>
      </c>
      <c r="H172" s="12" t="n">
        <v>978</v>
      </c>
      <c r="I172" s="15" t="n">
        <v>41</v>
      </c>
      <c r="J172" s="11" t="s">
        <v>45</v>
      </c>
      <c r="K172" s="15" t="n">
        <v>1</v>
      </c>
      <c r="L172" s="12" t="n">
        <v>40098000</v>
      </c>
      <c r="M172" s="13" t="n">
        <v>184014</v>
      </c>
      <c r="N172" s="13"/>
      <c r="O172" s="34" t="n">
        <v>0.0053</v>
      </c>
      <c r="P172" s="15" t="n">
        <v>967</v>
      </c>
    </row>
    <row r="173" s="2" customFormat="true" ht="14.25" hidden="false" customHeight="false" outlineLevel="0" collapsed="false">
      <c r="A173" s="27" t="n">
        <v>171</v>
      </c>
      <c r="B173" s="10" t="s">
        <v>464</v>
      </c>
      <c r="C173" s="20" t="s">
        <v>467</v>
      </c>
      <c r="D173" s="15" t="n">
        <v>6197</v>
      </c>
      <c r="E173" s="11" t="s">
        <v>17</v>
      </c>
      <c r="F173" s="15" t="s">
        <v>453</v>
      </c>
      <c r="G173" s="15" t="s">
        <v>466</v>
      </c>
      <c r="H173" s="12" t="n">
        <v>2829</v>
      </c>
      <c r="I173" s="15" t="n">
        <v>60</v>
      </c>
      <c r="J173" s="11" t="s">
        <v>42</v>
      </c>
      <c r="K173" s="15" t="n">
        <v>1</v>
      </c>
      <c r="L173" s="12" t="n">
        <v>169740000</v>
      </c>
      <c r="M173" s="13" t="n">
        <v>171438</v>
      </c>
      <c r="N173" s="13"/>
      <c r="O173" s="34" t="n">
        <v>0.0165</v>
      </c>
      <c r="P173" s="15" t="n">
        <v>2813</v>
      </c>
    </row>
    <row r="174" s="2" customFormat="true" ht="14.25" hidden="false" customHeight="false" outlineLevel="0" collapsed="false">
      <c r="A174" s="9" t="n">
        <v>172</v>
      </c>
      <c r="B174" s="10" t="s">
        <v>468</v>
      </c>
      <c r="C174" s="20" t="s">
        <v>469</v>
      </c>
      <c r="D174" s="15" t="n">
        <v>2408</v>
      </c>
      <c r="E174" s="11" t="s">
        <v>175</v>
      </c>
      <c r="F174" s="15" t="s">
        <v>463</v>
      </c>
      <c r="G174" s="15" t="s">
        <v>470</v>
      </c>
      <c r="H174" s="12" t="n">
        <v>29750</v>
      </c>
      <c r="I174" s="15" t="n">
        <v>22</v>
      </c>
      <c r="J174" s="11" t="s">
        <v>39</v>
      </c>
      <c r="K174" s="15" t="n">
        <v>1</v>
      </c>
      <c r="L174" s="12" t="n">
        <v>654500000</v>
      </c>
      <c r="M174" s="13" t="n">
        <v>326667</v>
      </c>
      <c r="N174" s="13"/>
      <c r="O174" s="34" t="n">
        <v>0.091</v>
      </c>
      <c r="P174" s="15" t="n">
        <v>29671</v>
      </c>
    </row>
    <row r="175" s="2" customFormat="true" ht="14.25" hidden="false" customHeight="false" outlineLevel="0" collapsed="false">
      <c r="A175" s="27" t="n">
        <v>173</v>
      </c>
      <c r="B175" s="10" t="s">
        <v>468</v>
      </c>
      <c r="C175" s="20" t="s">
        <v>471</v>
      </c>
      <c r="D175" s="15" t="n">
        <v>6206</v>
      </c>
      <c r="E175" s="11" t="s">
        <v>17</v>
      </c>
      <c r="F175" s="15" t="s">
        <v>463</v>
      </c>
      <c r="G175" s="15" t="s">
        <v>470</v>
      </c>
      <c r="H175" s="12" t="n">
        <v>2160</v>
      </c>
      <c r="I175" s="15" t="n">
        <v>50</v>
      </c>
      <c r="J175" s="11" t="s">
        <v>33</v>
      </c>
      <c r="K175" s="15" t="n">
        <v>1</v>
      </c>
      <c r="L175" s="12" t="n">
        <v>108000000</v>
      </c>
      <c r="M175" s="13" t="n">
        <v>131405</v>
      </c>
      <c r="N175" s="13"/>
      <c r="O175" s="34" t="n">
        <v>0.0164</v>
      </c>
      <c r="P175" s="15" t="n">
        <v>2057</v>
      </c>
    </row>
    <row r="176" s="2" customFormat="true" ht="14.25" hidden="false" customHeight="false" outlineLevel="0" collapsed="false">
      <c r="A176" s="9" t="n">
        <v>174</v>
      </c>
      <c r="B176" s="10" t="s">
        <v>472</v>
      </c>
      <c r="C176" s="20" t="s">
        <v>473</v>
      </c>
      <c r="D176" s="15" t="n">
        <v>9103</v>
      </c>
      <c r="E176" s="11" t="s">
        <v>32</v>
      </c>
      <c r="F176" s="15" t="s">
        <v>466</v>
      </c>
      <c r="G176" s="15" t="s">
        <v>474</v>
      </c>
      <c r="H176" s="12" t="n">
        <v>20200</v>
      </c>
      <c r="I176" s="15" t="n">
        <v>18</v>
      </c>
      <c r="J176" s="11" t="s">
        <v>76</v>
      </c>
      <c r="K176" s="15" t="n">
        <v>4</v>
      </c>
      <c r="L176" s="12" t="n">
        <v>363600000</v>
      </c>
      <c r="M176" s="13" t="n">
        <v>68913</v>
      </c>
      <c r="N176" s="13"/>
      <c r="O176" s="34" t="n">
        <v>0.0732</v>
      </c>
      <c r="P176" s="15" t="n">
        <v>3809</v>
      </c>
    </row>
    <row r="177" s="2" customFormat="true" ht="14.25" hidden="false" customHeight="false" outlineLevel="0" collapsed="false">
      <c r="A177" s="27" t="n">
        <v>175</v>
      </c>
      <c r="B177" s="10" t="s">
        <v>472</v>
      </c>
      <c r="C177" s="20" t="s">
        <v>475</v>
      </c>
      <c r="D177" s="15" t="n">
        <v>3055</v>
      </c>
      <c r="E177" s="11" t="s">
        <v>32</v>
      </c>
      <c r="F177" s="15" t="s">
        <v>466</v>
      </c>
      <c r="G177" s="15" t="s">
        <v>474</v>
      </c>
      <c r="H177" s="12" t="n">
        <v>7315</v>
      </c>
      <c r="I177" s="15" t="n">
        <v>35</v>
      </c>
      <c r="J177" s="11" t="s">
        <v>42</v>
      </c>
      <c r="K177" s="15" t="n">
        <v>1</v>
      </c>
      <c r="L177" s="12" t="n">
        <v>256025000</v>
      </c>
      <c r="M177" s="13" t="n">
        <v>194592</v>
      </c>
      <c r="N177" s="13"/>
      <c r="O177" s="34" t="n">
        <v>0.0375</v>
      </c>
      <c r="P177" s="15" t="n">
        <v>7117</v>
      </c>
    </row>
    <row r="178" s="2" customFormat="true" ht="14.25" hidden="false" customHeight="false" outlineLevel="0" collapsed="false">
      <c r="A178" s="9" t="n">
        <v>176</v>
      </c>
      <c r="B178" s="10" t="s">
        <v>476</v>
      </c>
      <c r="C178" s="20" t="s">
        <v>477</v>
      </c>
      <c r="D178" s="15" t="n">
        <v>3057</v>
      </c>
      <c r="E178" s="11" t="s">
        <v>32</v>
      </c>
      <c r="F178" s="15" t="s">
        <v>470</v>
      </c>
      <c r="G178" s="15" t="s">
        <v>478</v>
      </c>
      <c r="H178" s="12" t="n">
        <v>4840</v>
      </c>
      <c r="I178" s="15" t="n">
        <v>79</v>
      </c>
      <c r="J178" s="11" t="s">
        <v>479</v>
      </c>
      <c r="K178" s="15" t="n">
        <v>1</v>
      </c>
      <c r="L178" s="12" t="n">
        <v>382360000</v>
      </c>
      <c r="M178" s="13" t="n">
        <v>153818</v>
      </c>
      <c r="N178" s="13"/>
      <c r="O178" s="34" t="n">
        <v>0.0314</v>
      </c>
      <c r="P178" s="15" t="n">
        <v>4383</v>
      </c>
    </row>
    <row r="179" s="2" customFormat="true" ht="14.25" hidden="false" customHeight="false" outlineLevel="0" collapsed="false">
      <c r="A179" s="27" t="n">
        <v>177</v>
      </c>
      <c r="B179" s="10" t="s">
        <v>480</v>
      </c>
      <c r="C179" s="20" t="s">
        <v>481</v>
      </c>
      <c r="D179" s="15" t="n">
        <v>3016</v>
      </c>
      <c r="E179" s="11" t="s">
        <v>32</v>
      </c>
      <c r="F179" s="15" t="s">
        <v>478</v>
      </c>
      <c r="G179" s="15" t="s">
        <v>482</v>
      </c>
      <c r="H179" s="12" t="n">
        <v>6000</v>
      </c>
      <c r="I179" s="15" t="n">
        <v>18</v>
      </c>
      <c r="J179" s="11" t="s">
        <v>195</v>
      </c>
      <c r="K179" s="15" t="n">
        <v>1</v>
      </c>
      <c r="L179" s="12" t="n">
        <v>108000000</v>
      </c>
      <c r="M179" s="13" t="n">
        <v>185415</v>
      </c>
      <c r="N179" s="13"/>
      <c r="O179" s="34" t="n">
        <v>0.0323</v>
      </c>
      <c r="P179" s="15" t="n">
        <v>5612</v>
      </c>
    </row>
    <row r="180" s="2" customFormat="true" ht="14.25" hidden="false" customHeight="false" outlineLevel="0" collapsed="false">
      <c r="A180" s="9" t="n">
        <v>178</v>
      </c>
      <c r="B180" s="10" t="s">
        <v>480</v>
      </c>
      <c r="C180" s="20" t="s">
        <v>483</v>
      </c>
      <c r="D180" s="15" t="n">
        <v>6205</v>
      </c>
      <c r="E180" s="11" t="s">
        <v>17</v>
      </c>
      <c r="F180" s="15" t="s">
        <v>478</v>
      </c>
      <c r="G180" s="15" t="s">
        <v>482</v>
      </c>
      <c r="H180" s="12" t="n">
        <v>2363</v>
      </c>
      <c r="I180" s="15" t="n">
        <v>33</v>
      </c>
      <c r="J180" s="11" t="s">
        <v>37</v>
      </c>
      <c r="K180" s="15" t="n">
        <v>1</v>
      </c>
      <c r="L180" s="12" t="n">
        <v>77979000</v>
      </c>
      <c r="M180" s="13" t="n">
        <v>169542</v>
      </c>
      <c r="N180" s="13"/>
      <c r="O180" s="34" t="n">
        <v>0.0139</v>
      </c>
      <c r="P180" s="15" t="n">
        <v>2334</v>
      </c>
    </row>
    <row r="181" s="2" customFormat="true" ht="14.25" hidden="false" customHeight="false" outlineLevel="0" collapsed="false">
      <c r="A181" s="27" t="n">
        <v>179</v>
      </c>
      <c r="B181" s="10" t="s">
        <v>484</v>
      </c>
      <c r="C181" s="20" t="s">
        <v>485</v>
      </c>
      <c r="D181" s="15" t="n">
        <v>6207</v>
      </c>
      <c r="E181" s="11" t="s">
        <v>17</v>
      </c>
      <c r="F181" s="15" t="s">
        <v>486</v>
      </c>
      <c r="G181" s="15" t="s">
        <v>487</v>
      </c>
      <c r="H181" s="12" t="n">
        <v>1984</v>
      </c>
      <c r="I181" s="15" t="n">
        <v>45</v>
      </c>
      <c r="J181" s="11" t="s">
        <v>116</v>
      </c>
      <c r="K181" s="15" t="n">
        <v>1</v>
      </c>
      <c r="L181" s="12" t="n">
        <v>89280000</v>
      </c>
      <c r="M181" s="13" t="n">
        <v>76795</v>
      </c>
      <c r="N181" s="13"/>
      <c r="O181" s="34" t="n">
        <v>0.0258</v>
      </c>
      <c r="P181" s="15" t="n">
        <v>1881</v>
      </c>
    </row>
    <row r="182" s="2" customFormat="true" ht="14.25" hidden="false" customHeight="false" outlineLevel="0" collapsed="false">
      <c r="A182" s="9" t="n">
        <v>180</v>
      </c>
      <c r="B182" s="10" t="s">
        <v>484</v>
      </c>
      <c r="C182" s="20" t="s">
        <v>488</v>
      </c>
      <c r="D182" s="15" t="n">
        <v>6208</v>
      </c>
      <c r="E182" s="11" t="s">
        <v>17</v>
      </c>
      <c r="F182" s="15" t="s">
        <v>486</v>
      </c>
      <c r="G182" s="15" t="s">
        <v>487</v>
      </c>
      <c r="H182" s="12" t="n">
        <v>2330</v>
      </c>
      <c r="I182" s="15" t="n">
        <v>25</v>
      </c>
      <c r="J182" s="11" t="s">
        <v>116</v>
      </c>
      <c r="K182" s="15" t="n">
        <v>1</v>
      </c>
      <c r="L182" s="12" t="n">
        <v>58250000</v>
      </c>
      <c r="M182" s="13" t="n">
        <v>54122</v>
      </c>
      <c r="N182" s="13"/>
      <c r="O182" s="34" t="n">
        <v>0.043</v>
      </c>
      <c r="P182" s="15" t="n">
        <v>2267</v>
      </c>
    </row>
    <row r="183" s="2" customFormat="true" ht="14.25" hidden="false" customHeight="false" outlineLevel="0" collapsed="false">
      <c r="A183" s="27" t="n">
        <v>181</v>
      </c>
      <c r="B183" s="10" t="s">
        <v>484</v>
      </c>
      <c r="C183" s="20" t="s">
        <v>489</v>
      </c>
      <c r="D183" s="15" t="n">
        <v>5211</v>
      </c>
      <c r="E183" s="11" t="s">
        <v>17</v>
      </c>
      <c r="F183" s="15" t="s">
        <v>486</v>
      </c>
      <c r="G183" s="15" t="s">
        <v>487</v>
      </c>
      <c r="H183" s="12" t="n">
        <v>1804</v>
      </c>
      <c r="I183" s="15" t="n">
        <v>40</v>
      </c>
      <c r="J183" s="11" t="s">
        <v>39</v>
      </c>
      <c r="K183" s="15" t="n">
        <v>1</v>
      </c>
      <c r="L183" s="12" t="n">
        <v>72160000</v>
      </c>
      <c r="M183" s="13" t="n">
        <v>45026</v>
      </c>
      <c r="N183" s="13"/>
      <c r="O183" s="34" t="n">
        <v>0.04</v>
      </c>
      <c r="P183" s="15" t="n">
        <v>1736</v>
      </c>
    </row>
    <row r="184" s="2" customFormat="true" ht="13.5" hidden="false" customHeight="true" outlineLevel="0" collapsed="false">
      <c r="A184" s="9" t="n">
        <v>182</v>
      </c>
      <c r="B184" s="19" t="s">
        <v>490</v>
      </c>
      <c r="C184" s="20" t="s">
        <v>491</v>
      </c>
      <c r="D184" s="15" t="n">
        <v>3059</v>
      </c>
      <c r="E184" s="11" t="s">
        <v>32</v>
      </c>
      <c r="F184" s="15" t="s">
        <v>492</v>
      </c>
      <c r="G184" s="15" t="s">
        <v>493</v>
      </c>
      <c r="H184" s="12" t="n">
        <v>8288</v>
      </c>
      <c r="I184" s="15" t="n">
        <v>76</v>
      </c>
      <c r="J184" s="20" t="s">
        <v>347</v>
      </c>
      <c r="K184" s="15" t="n">
        <v>1</v>
      </c>
      <c r="L184" s="12" t="n">
        <v>629888000</v>
      </c>
      <c r="M184" s="22" t="n">
        <v>297459</v>
      </c>
      <c r="N184" s="15"/>
      <c r="O184" s="37" t="n">
        <v>0.0278</v>
      </c>
      <c r="P184" s="15" t="n">
        <v>8249</v>
      </c>
    </row>
    <row r="185" s="2" customFormat="true" ht="14.25" hidden="false" customHeight="false" outlineLevel="0" collapsed="false">
      <c r="A185" s="27" t="n">
        <v>183</v>
      </c>
      <c r="B185" s="19" t="s">
        <v>490</v>
      </c>
      <c r="C185" s="20" t="s">
        <v>307</v>
      </c>
      <c r="D185" s="15" t="n">
        <v>4110</v>
      </c>
      <c r="E185" s="11" t="s">
        <v>51</v>
      </c>
      <c r="F185" s="15" t="s">
        <v>492</v>
      </c>
      <c r="G185" s="15" t="s">
        <v>493</v>
      </c>
      <c r="H185" s="12" t="n">
        <v>1269</v>
      </c>
      <c r="I185" s="15" t="n">
        <v>27.7</v>
      </c>
      <c r="J185" s="11" t="s">
        <v>42</v>
      </c>
      <c r="K185" s="15" t="n">
        <v>1</v>
      </c>
      <c r="L185" s="12" t="n">
        <v>35151300</v>
      </c>
      <c r="M185" s="22" t="n">
        <v>2617</v>
      </c>
      <c r="N185" s="15"/>
      <c r="O185" s="37" t="n">
        <v>0.4849</v>
      </c>
      <c r="P185" s="15" t="n">
        <v>1125</v>
      </c>
    </row>
    <row r="186" s="2" customFormat="true" ht="14.25" hidden="false" customHeight="false" outlineLevel="0" collapsed="false">
      <c r="A186" s="9" t="n">
        <v>184</v>
      </c>
      <c r="B186" s="38" t="s">
        <v>490</v>
      </c>
      <c r="C186" s="20" t="s">
        <v>494</v>
      </c>
      <c r="D186" s="15" t="n">
        <v>5312</v>
      </c>
      <c r="E186" s="11" t="s">
        <v>51</v>
      </c>
      <c r="F186" s="15" t="s">
        <v>492</v>
      </c>
      <c r="G186" s="15" t="s">
        <v>493</v>
      </c>
      <c r="H186" s="12" t="n">
        <v>1425</v>
      </c>
      <c r="I186" s="15" t="n">
        <v>10</v>
      </c>
      <c r="J186" s="11" t="s">
        <v>173</v>
      </c>
      <c r="K186" s="15" t="n">
        <v>1</v>
      </c>
      <c r="L186" s="12" t="n">
        <v>14250000</v>
      </c>
      <c r="M186" s="22" t="n">
        <v>8618</v>
      </c>
      <c r="N186" s="15"/>
      <c r="O186" s="37" t="n">
        <v>0.1653</v>
      </c>
      <c r="P186" s="15" t="n">
        <v>1350</v>
      </c>
    </row>
    <row r="187" s="2" customFormat="true" ht="14.25" hidden="false" customHeight="false" outlineLevel="0" collapsed="false">
      <c r="A187" s="27" t="n">
        <v>185</v>
      </c>
      <c r="B187" s="10" t="s">
        <v>490</v>
      </c>
      <c r="C187" s="20" t="s">
        <v>495</v>
      </c>
      <c r="D187" s="15" t="n">
        <v>6215</v>
      </c>
      <c r="E187" s="11" t="s">
        <v>17</v>
      </c>
      <c r="F187" s="15" t="s">
        <v>482</v>
      </c>
      <c r="G187" s="15" t="s">
        <v>493</v>
      </c>
      <c r="H187" s="12" t="n">
        <v>1476</v>
      </c>
      <c r="I187" s="15" t="n">
        <v>37</v>
      </c>
      <c r="J187" s="11" t="s">
        <v>353</v>
      </c>
      <c r="K187" s="15" t="n">
        <v>1</v>
      </c>
      <c r="L187" s="12" t="n">
        <v>54612000</v>
      </c>
      <c r="M187" s="22" t="n">
        <v>37756</v>
      </c>
      <c r="N187" s="15"/>
      <c r="O187" s="37" t="n">
        <v>0.039</v>
      </c>
      <c r="P187" s="15" t="n">
        <v>1443</v>
      </c>
    </row>
    <row r="188" s="2" customFormat="true" ht="14.25" hidden="false" customHeight="false" outlineLevel="0" collapsed="false">
      <c r="A188" s="9" t="n">
        <v>186</v>
      </c>
      <c r="B188" s="19" t="s">
        <v>496</v>
      </c>
      <c r="C188" s="20" t="s">
        <v>497</v>
      </c>
      <c r="D188" s="15" t="n">
        <v>6203</v>
      </c>
      <c r="E188" s="11" t="s">
        <v>17</v>
      </c>
      <c r="F188" s="15" t="s">
        <v>487</v>
      </c>
      <c r="G188" s="15" t="s">
        <v>498</v>
      </c>
      <c r="H188" s="12" t="n">
        <v>4050</v>
      </c>
      <c r="I188" s="15" t="n">
        <v>38</v>
      </c>
      <c r="J188" s="20" t="s">
        <v>35</v>
      </c>
      <c r="K188" s="15" t="n">
        <v>1</v>
      </c>
      <c r="L188" s="12" t="n">
        <v>153900000</v>
      </c>
      <c r="M188" s="13" t="n">
        <v>41828</v>
      </c>
      <c r="N188" s="15"/>
      <c r="O188" s="34" t="n">
        <v>0.0968</v>
      </c>
      <c r="P188" s="15" t="n">
        <v>1589</v>
      </c>
    </row>
    <row r="189" s="2" customFormat="true" ht="15" hidden="false" customHeight="true" outlineLevel="0" collapsed="false">
      <c r="A189" s="27" t="n">
        <v>187</v>
      </c>
      <c r="B189" s="10" t="s">
        <v>496</v>
      </c>
      <c r="C189" s="20" t="s">
        <v>499</v>
      </c>
      <c r="D189" s="15" t="n">
        <v>6212</v>
      </c>
      <c r="E189" s="11" t="s">
        <v>17</v>
      </c>
      <c r="F189" s="15" t="s">
        <v>487</v>
      </c>
      <c r="G189" s="15" t="s">
        <v>498</v>
      </c>
      <c r="H189" s="12" t="n">
        <v>3158</v>
      </c>
      <c r="I189" s="15" t="n">
        <v>65</v>
      </c>
      <c r="J189" s="11" t="s">
        <v>42</v>
      </c>
      <c r="K189" s="15" t="n">
        <v>1</v>
      </c>
      <c r="L189" s="12" t="n">
        <v>205270000</v>
      </c>
      <c r="M189" s="13" t="n">
        <v>254406</v>
      </c>
      <c r="N189" s="13"/>
      <c r="O189" s="34" t="n">
        <v>0.0124</v>
      </c>
      <c r="P189" s="15" t="n">
        <v>3137</v>
      </c>
    </row>
    <row r="190" s="2" customFormat="true" ht="14.25" hidden="false" customHeight="false" outlineLevel="0" collapsed="false">
      <c r="A190" s="9" t="n">
        <v>188</v>
      </c>
      <c r="B190" s="19" t="s">
        <v>500</v>
      </c>
      <c r="C190" s="20" t="s">
        <v>501</v>
      </c>
      <c r="D190" s="15" t="n">
        <v>6201</v>
      </c>
      <c r="E190" s="11" t="s">
        <v>17</v>
      </c>
      <c r="F190" s="15" t="s">
        <v>493</v>
      </c>
      <c r="G190" s="15" t="s">
        <v>502</v>
      </c>
      <c r="H190" s="12" t="n">
        <v>3975</v>
      </c>
      <c r="I190" s="15" t="n">
        <v>53</v>
      </c>
      <c r="J190" s="11" t="s">
        <v>23</v>
      </c>
      <c r="K190" s="15" t="n">
        <v>1</v>
      </c>
      <c r="L190" s="12" t="n">
        <v>210675000</v>
      </c>
      <c r="M190" s="13" t="n">
        <v>151327</v>
      </c>
      <c r="N190" s="13"/>
      <c r="O190" s="34" t="n">
        <v>0.0262</v>
      </c>
      <c r="P190" s="15" t="n">
        <v>3880</v>
      </c>
    </row>
    <row r="191" s="2" customFormat="true" ht="14.25" hidden="false" customHeight="false" outlineLevel="0" collapsed="false">
      <c r="A191" s="27" t="n">
        <v>189</v>
      </c>
      <c r="B191" s="19" t="s">
        <v>500</v>
      </c>
      <c r="C191" s="20" t="s">
        <v>503</v>
      </c>
      <c r="D191" s="15" t="n">
        <v>6198</v>
      </c>
      <c r="E191" s="11" t="s">
        <v>17</v>
      </c>
      <c r="F191" s="15" t="s">
        <v>493</v>
      </c>
      <c r="G191" s="15" t="s">
        <v>502</v>
      </c>
      <c r="H191" s="12" t="n">
        <v>1411</v>
      </c>
      <c r="I191" s="15" t="n">
        <v>53</v>
      </c>
      <c r="J191" s="20" t="s">
        <v>347</v>
      </c>
      <c r="K191" s="15" t="n">
        <v>1</v>
      </c>
      <c r="L191" s="12" t="n">
        <v>74783000</v>
      </c>
      <c r="M191" s="13" t="n">
        <v>129586</v>
      </c>
      <c r="N191" s="13"/>
      <c r="O191" s="34" t="n">
        <v>0.0108</v>
      </c>
      <c r="P191" s="15" t="n">
        <v>1395</v>
      </c>
    </row>
    <row r="192" s="2" customFormat="true" ht="14.25" hidden="false" customHeight="false" outlineLevel="0" collapsed="false">
      <c r="A192" s="9" t="n">
        <v>190</v>
      </c>
      <c r="B192" s="19" t="s">
        <v>504</v>
      </c>
      <c r="C192" s="20" t="s">
        <v>505</v>
      </c>
      <c r="D192" s="15" t="n">
        <v>6213</v>
      </c>
      <c r="E192" s="11" t="s">
        <v>17</v>
      </c>
      <c r="F192" s="15" t="s">
        <v>506</v>
      </c>
      <c r="G192" s="15" t="s">
        <v>507</v>
      </c>
      <c r="H192" s="12" t="n">
        <v>6853</v>
      </c>
      <c r="I192" s="15" t="n">
        <v>15</v>
      </c>
      <c r="J192" s="20" t="s">
        <v>30</v>
      </c>
      <c r="K192" s="15" t="n">
        <v>1</v>
      </c>
      <c r="L192" s="12" t="n">
        <v>102795000</v>
      </c>
      <c r="M192" s="13" t="n">
        <v>25196</v>
      </c>
      <c r="N192" s="13"/>
      <c r="O192" s="34" t="n">
        <v>0.2719</v>
      </c>
      <c r="P192" s="15" t="n">
        <v>896</v>
      </c>
    </row>
    <row r="193" s="2" customFormat="true" ht="14.25" hidden="false" customHeight="false" outlineLevel="0" collapsed="false">
      <c r="A193" s="27" t="n">
        <v>191</v>
      </c>
      <c r="B193" s="19" t="s">
        <v>504</v>
      </c>
      <c r="C193" s="20" t="s">
        <v>508</v>
      </c>
      <c r="D193" s="15" t="n">
        <v>6209</v>
      </c>
      <c r="E193" s="11" t="s">
        <v>17</v>
      </c>
      <c r="F193" s="15" t="s">
        <v>506</v>
      </c>
      <c r="G193" s="15" t="s">
        <v>507</v>
      </c>
      <c r="H193" s="12" t="n">
        <v>3010</v>
      </c>
      <c r="I193" s="15" t="n">
        <v>85</v>
      </c>
      <c r="J193" s="20" t="s">
        <v>33</v>
      </c>
      <c r="K193" s="15" t="n">
        <v>1</v>
      </c>
      <c r="L193" s="12" t="n">
        <v>255850000</v>
      </c>
      <c r="M193" s="13" t="n">
        <v>292774</v>
      </c>
      <c r="N193" s="13"/>
      <c r="O193" s="34" t="n">
        <v>0.0102</v>
      </c>
      <c r="P193" s="15" t="n">
        <v>3001</v>
      </c>
    </row>
    <row r="194" s="2" customFormat="true" ht="14.25" hidden="false" customHeight="false" outlineLevel="0" collapsed="false">
      <c r="A194" s="9" t="n">
        <v>192</v>
      </c>
      <c r="B194" s="10" t="s">
        <v>509</v>
      </c>
      <c r="C194" s="24" t="s">
        <v>510</v>
      </c>
      <c r="D194" s="9" t="n">
        <v>2618</v>
      </c>
      <c r="E194" s="11" t="s">
        <v>175</v>
      </c>
      <c r="F194" s="9" t="s">
        <v>502</v>
      </c>
      <c r="G194" s="9" t="s">
        <v>511</v>
      </c>
      <c r="H194" s="12" t="n">
        <v>18700</v>
      </c>
      <c r="I194" s="9" t="n">
        <v>10.5</v>
      </c>
      <c r="J194" s="11" t="s">
        <v>512</v>
      </c>
      <c r="K194" s="9" t="n">
        <v>2</v>
      </c>
      <c r="L194" s="12" t="n">
        <v>196350000</v>
      </c>
      <c r="M194" s="13" t="n">
        <v>367003</v>
      </c>
      <c r="N194" s="15"/>
      <c r="O194" s="34" t="n">
        <v>0.0254</v>
      </c>
      <c r="P194" s="15" t="n">
        <v>9303</v>
      </c>
    </row>
    <row r="195" s="2" customFormat="true" ht="14.25" hidden="false" customHeight="false" outlineLevel="0" collapsed="false">
      <c r="A195" s="27" t="n">
        <v>193</v>
      </c>
      <c r="B195" s="10" t="s">
        <v>513</v>
      </c>
      <c r="C195" s="24" t="s">
        <v>514</v>
      </c>
      <c r="D195" s="9" t="n">
        <v>6214</v>
      </c>
      <c r="E195" s="11" t="s">
        <v>17</v>
      </c>
      <c r="F195" s="9" t="s">
        <v>515</v>
      </c>
      <c r="G195" s="9" t="s">
        <v>516</v>
      </c>
      <c r="H195" s="12" t="n">
        <v>2550</v>
      </c>
      <c r="I195" s="9" t="n">
        <v>60</v>
      </c>
      <c r="J195" s="11" t="s">
        <v>42</v>
      </c>
      <c r="K195" s="9" t="n">
        <v>1</v>
      </c>
      <c r="L195" s="12" t="n">
        <v>153000000</v>
      </c>
      <c r="M195" s="13" t="n">
        <v>137894</v>
      </c>
      <c r="N195" s="15"/>
      <c r="O195" s="34" t="n">
        <v>0.0184</v>
      </c>
      <c r="P195" s="15" t="n">
        <v>1113</v>
      </c>
    </row>
    <row r="196" s="2" customFormat="true" ht="14.25" hidden="false" customHeight="false" outlineLevel="0" collapsed="false">
      <c r="A196" s="9" t="n">
        <v>194</v>
      </c>
      <c r="B196" s="10" t="s">
        <v>513</v>
      </c>
      <c r="C196" s="24" t="s">
        <v>517</v>
      </c>
      <c r="D196" s="9" t="n">
        <v>6211</v>
      </c>
      <c r="E196" s="11" t="s">
        <v>17</v>
      </c>
      <c r="F196" s="9" t="s">
        <v>515</v>
      </c>
      <c r="G196" s="9" t="s">
        <v>516</v>
      </c>
      <c r="H196" s="12" t="n">
        <v>1851</v>
      </c>
      <c r="I196" s="9" t="n">
        <v>60</v>
      </c>
      <c r="J196" s="11" t="s">
        <v>518</v>
      </c>
      <c r="K196" s="9" t="n">
        <v>1</v>
      </c>
      <c r="L196" s="12" t="n">
        <v>111060000</v>
      </c>
      <c r="M196" s="13" t="n">
        <v>61960</v>
      </c>
      <c r="N196" s="15"/>
      <c r="O196" s="34" t="n">
        <v>0.0298</v>
      </c>
      <c r="P196" s="15" t="n">
        <v>707</v>
      </c>
    </row>
    <row r="197" s="2" customFormat="true" ht="14.25" hidden="false" customHeight="false" outlineLevel="0" collapsed="false">
      <c r="A197" s="27" t="n">
        <v>195</v>
      </c>
      <c r="B197" s="25" t="s">
        <v>513</v>
      </c>
      <c r="C197" s="26" t="s">
        <v>519</v>
      </c>
      <c r="D197" s="27" t="n">
        <v>6223</v>
      </c>
      <c r="E197" s="28" t="s">
        <v>17</v>
      </c>
      <c r="F197" s="27" t="s">
        <v>515</v>
      </c>
      <c r="G197" s="27" t="s">
        <v>516</v>
      </c>
      <c r="H197" s="29" t="n">
        <v>1800</v>
      </c>
      <c r="I197" s="27" t="n">
        <v>56</v>
      </c>
      <c r="J197" s="28" t="s">
        <v>83</v>
      </c>
      <c r="K197" s="27" t="n">
        <v>1</v>
      </c>
      <c r="L197" s="29" t="n">
        <v>100800000</v>
      </c>
      <c r="M197" s="13" t="n">
        <v>22233</v>
      </c>
      <c r="N197" s="15"/>
      <c r="O197" s="34" t="n">
        <v>0.0809</v>
      </c>
      <c r="P197" s="15" t="n">
        <v>314</v>
      </c>
    </row>
    <row r="198" s="2" customFormat="true" ht="14.25" hidden="false" customHeight="false" outlineLevel="0" collapsed="false">
      <c r="A198" s="9" t="n">
        <v>196</v>
      </c>
      <c r="B198" s="25" t="s">
        <v>513</v>
      </c>
      <c r="C198" s="26" t="s">
        <v>520</v>
      </c>
      <c r="D198" s="27" t="n">
        <v>6221</v>
      </c>
      <c r="E198" s="28" t="s">
        <v>17</v>
      </c>
      <c r="F198" s="27" t="s">
        <v>515</v>
      </c>
      <c r="G198" s="27" t="s">
        <v>516</v>
      </c>
      <c r="H198" s="29" t="n">
        <v>1671</v>
      </c>
      <c r="I198" s="27" t="n">
        <v>22</v>
      </c>
      <c r="J198" s="20" t="s">
        <v>347</v>
      </c>
      <c r="K198" s="27" t="n">
        <v>1</v>
      </c>
      <c r="L198" s="29" t="n">
        <v>36762000</v>
      </c>
      <c r="M198" s="13" t="n">
        <v>71533</v>
      </c>
      <c r="N198" s="15"/>
      <c r="O198" s="34" t="n">
        <v>0.0233</v>
      </c>
      <c r="P198" s="15" t="n">
        <v>1047</v>
      </c>
    </row>
    <row r="199" s="2" customFormat="true" ht="14.25" hidden="false" customHeight="false" outlineLevel="0" collapsed="false">
      <c r="A199" s="27" t="n">
        <v>197</v>
      </c>
      <c r="B199" s="10" t="s">
        <v>521</v>
      </c>
      <c r="C199" s="24" t="s">
        <v>522</v>
      </c>
      <c r="D199" s="9" t="n">
        <v>6222</v>
      </c>
      <c r="E199" s="11" t="s">
        <v>17</v>
      </c>
      <c r="F199" s="9" t="s">
        <v>511</v>
      </c>
      <c r="G199" s="9" t="s">
        <v>523</v>
      </c>
      <c r="H199" s="12" t="n">
        <v>3350</v>
      </c>
      <c r="I199" s="9" t="n">
        <v>40</v>
      </c>
      <c r="J199" s="11" t="s">
        <v>173</v>
      </c>
      <c r="K199" s="9" t="n">
        <v>1</v>
      </c>
      <c r="L199" s="12" t="n">
        <v>134000000</v>
      </c>
      <c r="M199" s="13" t="n">
        <v>10686</v>
      </c>
      <c r="N199" s="15"/>
      <c r="O199" s="34" t="n">
        <v>0.3134</v>
      </c>
      <c r="P199" s="15" t="n">
        <v>244</v>
      </c>
    </row>
    <row r="200" s="2" customFormat="true" ht="14.25" hidden="false" customHeight="false" outlineLevel="0" collapsed="false">
      <c r="A200" s="9" t="n">
        <v>198</v>
      </c>
      <c r="B200" s="10" t="s">
        <v>524</v>
      </c>
      <c r="C200" s="24" t="s">
        <v>525</v>
      </c>
      <c r="D200" s="9" t="n">
        <v>1736</v>
      </c>
      <c r="E200" s="11" t="s">
        <v>32</v>
      </c>
      <c r="F200" s="9" t="s">
        <v>526</v>
      </c>
      <c r="G200" s="9" t="s">
        <v>527</v>
      </c>
      <c r="H200" s="12" t="n">
        <v>5250</v>
      </c>
      <c r="I200" s="9" t="n">
        <v>81</v>
      </c>
      <c r="J200" s="11" t="s">
        <v>116</v>
      </c>
      <c r="K200" s="9" t="n">
        <v>1</v>
      </c>
      <c r="L200" s="12" t="n">
        <v>425250000</v>
      </c>
      <c r="M200" s="13" t="n">
        <v>231414</v>
      </c>
      <c r="N200" s="15"/>
      <c r="O200" s="34" t="n">
        <v>0.0226</v>
      </c>
      <c r="P200" s="15" t="n">
        <v>2432</v>
      </c>
    </row>
    <row r="201" s="2" customFormat="true" ht="14.25" hidden="false" customHeight="false" outlineLevel="0" collapsed="false">
      <c r="A201" s="27" t="n">
        <v>199</v>
      </c>
      <c r="B201" s="10" t="s">
        <v>524</v>
      </c>
      <c r="C201" s="24" t="s">
        <v>528</v>
      </c>
      <c r="D201" s="9" t="n">
        <v>6217</v>
      </c>
      <c r="E201" s="11" t="s">
        <v>17</v>
      </c>
      <c r="F201" s="9" t="s">
        <v>526</v>
      </c>
      <c r="G201" s="9" t="s">
        <v>527</v>
      </c>
      <c r="H201" s="12" t="n">
        <v>1508</v>
      </c>
      <c r="I201" s="9" t="n">
        <v>36.5</v>
      </c>
      <c r="J201" s="11" t="s">
        <v>39</v>
      </c>
      <c r="K201" s="9" t="n">
        <v>1</v>
      </c>
      <c r="L201" s="12" t="n">
        <v>55042000</v>
      </c>
      <c r="M201" s="13" t="n">
        <v>24313</v>
      </c>
      <c r="N201" s="15"/>
      <c r="O201" s="34" t="n">
        <v>0.062</v>
      </c>
      <c r="P201" s="15" t="n">
        <v>737</v>
      </c>
    </row>
    <row r="202" s="2" customFormat="true" ht="14.25" hidden="false" customHeight="false" outlineLevel="0" collapsed="false">
      <c r="A202" s="9" t="n">
        <v>200</v>
      </c>
      <c r="B202" s="10" t="s">
        <v>524</v>
      </c>
      <c r="C202" s="24" t="s">
        <v>529</v>
      </c>
      <c r="D202" s="9" t="n">
        <v>6224</v>
      </c>
      <c r="E202" s="11" t="s">
        <v>17</v>
      </c>
      <c r="F202" s="9" t="s">
        <v>526</v>
      </c>
      <c r="G202" s="9" t="s">
        <v>527</v>
      </c>
      <c r="H202" s="12" t="n">
        <v>3012</v>
      </c>
      <c r="I202" s="9" t="n">
        <v>40</v>
      </c>
      <c r="J202" s="11" t="s">
        <v>347</v>
      </c>
      <c r="K202" s="9" t="n">
        <v>1</v>
      </c>
      <c r="L202" s="12" t="n">
        <v>120480000</v>
      </c>
      <c r="M202" s="13" t="n">
        <v>21870</v>
      </c>
      <c r="N202" s="15"/>
      <c r="O202" s="34" t="n">
        <v>0.1377</v>
      </c>
      <c r="P202" s="15" t="n">
        <v>655</v>
      </c>
    </row>
    <row r="203" s="2" customFormat="true" ht="14.25" hidden="false" customHeight="false" outlineLevel="0" collapsed="false">
      <c r="A203" s="27" t="n">
        <v>201</v>
      </c>
      <c r="B203" s="10" t="s">
        <v>524</v>
      </c>
      <c r="C203" s="24" t="s">
        <v>530</v>
      </c>
      <c r="D203" s="9" t="n">
        <v>6220</v>
      </c>
      <c r="E203" s="11" t="s">
        <v>17</v>
      </c>
      <c r="F203" s="9" t="s">
        <v>526</v>
      </c>
      <c r="G203" s="9" t="s">
        <v>527</v>
      </c>
      <c r="H203" s="12" t="n">
        <v>3147</v>
      </c>
      <c r="I203" s="9" t="n">
        <v>35</v>
      </c>
      <c r="J203" s="11" t="s">
        <v>347</v>
      </c>
      <c r="K203" s="9" t="n">
        <v>1</v>
      </c>
      <c r="L203" s="12" t="n">
        <v>110145000</v>
      </c>
      <c r="M203" s="13" t="n">
        <v>19505</v>
      </c>
      <c r="N203" s="15"/>
      <c r="O203" s="34" t="n">
        <v>0.1613</v>
      </c>
      <c r="P203" s="15" t="n">
        <v>837</v>
      </c>
    </row>
    <row r="204" s="2" customFormat="true" ht="14.25" hidden="false" customHeight="false" outlineLevel="0" collapsed="false">
      <c r="A204" s="9" t="n">
        <v>202</v>
      </c>
      <c r="B204" s="10" t="s">
        <v>531</v>
      </c>
      <c r="C204" s="24" t="s">
        <v>532</v>
      </c>
      <c r="D204" s="9" t="n">
        <v>6225</v>
      </c>
      <c r="E204" s="11" t="s">
        <v>17</v>
      </c>
      <c r="F204" s="9" t="s">
        <v>527</v>
      </c>
      <c r="G204" s="9" t="s">
        <v>533</v>
      </c>
      <c r="H204" s="12" t="n">
        <v>7085</v>
      </c>
      <c r="I204" s="9" t="n">
        <v>58</v>
      </c>
      <c r="J204" s="11" t="s">
        <v>39</v>
      </c>
      <c r="K204" s="9" t="n">
        <v>1</v>
      </c>
      <c r="L204" s="12" t="n">
        <v>410930000</v>
      </c>
      <c r="M204" s="13" t="n">
        <v>231215</v>
      </c>
      <c r="N204" s="15"/>
      <c r="O204" s="34" t="n">
        <v>0.0306</v>
      </c>
      <c r="P204" s="15" t="n">
        <v>2556</v>
      </c>
    </row>
    <row r="205" s="2" customFormat="true" ht="14.25" hidden="false" customHeight="false" outlineLevel="0" collapsed="false">
      <c r="A205" s="27" t="n">
        <v>203</v>
      </c>
      <c r="B205" s="10" t="s">
        <v>534</v>
      </c>
      <c r="C205" s="24" t="s">
        <v>535</v>
      </c>
      <c r="D205" s="9" t="n">
        <v>6226</v>
      </c>
      <c r="E205" s="11" t="s">
        <v>17</v>
      </c>
      <c r="F205" s="9" t="s">
        <v>536</v>
      </c>
      <c r="G205" s="9" t="s">
        <v>537</v>
      </c>
      <c r="H205" s="12" t="n">
        <v>2333</v>
      </c>
      <c r="I205" s="9" t="n">
        <v>30</v>
      </c>
      <c r="J205" s="11" t="s">
        <v>39</v>
      </c>
      <c r="K205" s="9" t="n">
        <v>1</v>
      </c>
      <c r="L205" s="12" t="n">
        <v>69990000</v>
      </c>
      <c r="M205" s="13" t="n">
        <v>3545</v>
      </c>
      <c r="N205" s="15"/>
      <c r="O205" s="34" t="n">
        <v>0.6581</v>
      </c>
      <c r="P205" s="15" t="n">
        <v>373</v>
      </c>
    </row>
    <row r="206" s="2" customFormat="true" ht="14.25" hidden="false" customHeight="false" outlineLevel="0" collapsed="false">
      <c r="A206" s="9" t="n">
        <v>204</v>
      </c>
      <c r="B206" s="10" t="s">
        <v>534</v>
      </c>
      <c r="C206" s="24" t="s">
        <v>538</v>
      </c>
      <c r="D206" s="9" t="n">
        <v>6227</v>
      </c>
      <c r="E206" s="11" t="s">
        <v>17</v>
      </c>
      <c r="F206" s="9" t="s">
        <v>536</v>
      </c>
      <c r="G206" s="9" t="s">
        <v>537</v>
      </c>
      <c r="H206" s="12" t="n">
        <v>6826</v>
      </c>
      <c r="I206" s="9" t="n">
        <v>80</v>
      </c>
      <c r="J206" s="11" t="s">
        <v>33</v>
      </c>
      <c r="K206" s="9" t="n">
        <v>1</v>
      </c>
      <c r="L206" s="12" t="n">
        <v>546080000</v>
      </c>
      <c r="M206" s="13" t="n">
        <v>2225</v>
      </c>
      <c r="N206" s="15"/>
      <c r="O206" s="34" t="n">
        <v>1</v>
      </c>
      <c r="P206" s="15" t="n">
        <v>228</v>
      </c>
    </row>
    <row r="207" s="2" customFormat="true" ht="14.25" hidden="false" customHeight="false" outlineLevel="0" collapsed="false">
      <c r="A207" s="27" t="n">
        <v>205</v>
      </c>
      <c r="B207" s="10" t="s">
        <v>539</v>
      </c>
      <c r="C207" s="24" t="s">
        <v>540</v>
      </c>
      <c r="D207" s="9" t="n">
        <v>6218</v>
      </c>
      <c r="E207" s="11" t="s">
        <v>17</v>
      </c>
      <c r="F207" s="9" t="s">
        <v>541</v>
      </c>
      <c r="G207" s="9" t="s">
        <v>542</v>
      </c>
      <c r="H207" s="12" t="n">
        <v>2633</v>
      </c>
      <c r="I207" s="9" t="n">
        <v>25</v>
      </c>
      <c r="J207" s="11" t="s">
        <v>39</v>
      </c>
      <c r="K207" s="9" t="n">
        <v>1</v>
      </c>
      <c r="L207" s="12" t="n">
        <v>65825000</v>
      </c>
      <c r="M207" s="13" t="n">
        <v>22389</v>
      </c>
      <c r="N207" s="15"/>
      <c r="O207" s="34" t="n">
        <v>0.1176</v>
      </c>
      <c r="P207" s="15" t="n">
        <v>1333</v>
      </c>
    </row>
    <row r="208" s="2" customFormat="true" ht="14.25" hidden="false" customHeight="false" outlineLevel="0" collapsed="false">
      <c r="A208" s="9" t="n">
        <v>206</v>
      </c>
      <c r="B208" s="10" t="s">
        <v>539</v>
      </c>
      <c r="C208" s="24" t="s">
        <v>543</v>
      </c>
      <c r="D208" s="9" t="n">
        <v>6230</v>
      </c>
      <c r="E208" s="11" t="s">
        <v>17</v>
      </c>
      <c r="F208" s="9" t="s">
        <v>541</v>
      </c>
      <c r="G208" s="9" t="s">
        <v>542</v>
      </c>
      <c r="H208" s="12" t="n">
        <v>2704</v>
      </c>
      <c r="I208" s="9" t="n">
        <v>30</v>
      </c>
      <c r="J208" s="11" t="s">
        <v>371</v>
      </c>
      <c r="K208" s="9" t="n">
        <v>1</v>
      </c>
      <c r="L208" s="12" t="n">
        <v>81120000</v>
      </c>
      <c r="M208" s="13" t="n">
        <v>28867</v>
      </c>
      <c r="N208" s="15"/>
      <c r="O208" s="34" t="n">
        <v>0.0936</v>
      </c>
      <c r="P208" s="15" t="n">
        <v>524</v>
      </c>
    </row>
    <row r="209" s="2" customFormat="true" ht="14.25" hidden="false" customHeight="false" outlineLevel="0" collapsed="false">
      <c r="A209" s="27" t="n">
        <v>207</v>
      </c>
      <c r="B209" s="10" t="s">
        <v>539</v>
      </c>
      <c r="C209" s="24" t="s">
        <v>544</v>
      </c>
      <c r="D209" s="9" t="n">
        <v>5347</v>
      </c>
      <c r="E209" s="11" t="s">
        <v>51</v>
      </c>
      <c r="F209" s="9" t="s">
        <v>541</v>
      </c>
      <c r="G209" s="9" t="s">
        <v>542</v>
      </c>
      <c r="H209" s="12" t="n">
        <v>51000</v>
      </c>
      <c r="I209" s="9" t="n">
        <v>7</v>
      </c>
      <c r="J209" s="11" t="s">
        <v>42</v>
      </c>
      <c r="K209" s="9" t="n">
        <v>2</v>
      </c>
      <c r="L209" s="12" t="n">
        <v>357000000</v>
      </c>
      <c r="M209" s="13" t="n">
        <v>7458</v>
      </c>
      <c r="N209" s="15"/>
      <c r="O209" s="34" t="n">
        <v>1</v>
      </c>
      <c r="P209" s="15" t="n">
        <v>4123</v>
      </c>
    </row>
    <row r="210" s="2" customFormat="true" ht="14.25" hidden="false" customHeight="false" outlineLevel="0" collapsed="false">
      <c r="A210" s="9" t="n">
        <v>208</v>
      </c>
      <c r="B210" s="10" t="s">
        <v>539</v>
      </c>
      <c r="C210" s="24" t="s">
        <v>545</v>
      </c>
      <c r="D210" s="9" t="n">
        <v>6229</v>
      </c>
      <c r="E210" s="11" t="s">
        <v>17</v>
      </c>
      <c r="F210" s="9" t="s">
        <v>541</v>
      </c>
      <c r="G210" s="9" t="s">
        <v>542</v>
      </c>
      <c r="H210" s="12" t="n">
        <v>1869</v>
      </c>
      <c r="I210" s="9" t="n">
        <v>53</v>
      </c>
      <c r="J210" s="11" t="s">
        <v>116</v>
      </c>
      <c r="K210" s="9" t="n">
        <v>1</v>
      </c>
      <c r="L210" s="12" t="n">
        <v>99057000</v>
      </c>
      <c r="M210" s="13" t="n">
        <v>23906</v>
      </c>
      <c r="N210" s="15"/>
      <c r="O210" s="34" t="n">
        <v>0.0781</v>
      </c>
      <c r="P210" s="15" t="n">
        <v>878</v>
      </c>
    </row>
    <row r="211" s="2" customFormat="true" ht="14.25" hidden="false" customHeight="false" outlineLevel="0" collapsed="false">
      <c r="A211" s="27" t="n">
        <v>209</v>
      </c>
      <c r="B211" s="19" t="s">
        <v>546</v>
      </c>
      <c r="C211" s="20" t="s">
        <v>547</v>
      </c>
      <c r="D211" s="15" t="n">
        <v>8940</v>
      </c>
      <c r="E211" s="11" t="s">
        <v>17</v>
      </c>
      <c r="F211" s="15" t="s">
        <v>537</v>
      </c>
      <c r="G211" s="15" t="s">
        <v>548</v>
      </c>
      <c r="H211" s="12" t="n">
        <v>2504</v>
      </c>
      <c r="I211" s="15" t="n">
        <v>24</v>
      </c>
      <c r="J211" s="11" t="s">
        <v>173</v>
      </c>
      <c r="K211" s="15" t="n">
        <v>1</v>
      </c>
      <c r="L211" s="12" t="n">
        <f aca="false">H211*I211*1000</f>
        <v>60096000</v>
      </c>
      <c r="M211" s="13" t="n">
        <v>19166</v>
      </c>
      <c r="N211" s="15"/>
      <c r="O211" s="34" t="n">
        <v>0.1306</v>
      </c>
      <c r="P211" s="15" t="n">
        <v>1404</v>
      </c>
    </row>
    <row r="212" s="2" customFormat="true" ht="14.25" hidden="false" customHeight="false" outlineLevel="0" collapsed="false">
      <c r="A212" s="9" t="n">
        <v>210</v>
      </c>
      <c r="B212" s="19" t="s">
        <v>549</v>
      </c>
      <c r="C212" s="20" t="s">
        <v>550</v>
      </c>
      <c r="D212" s="15" t="n">
        <v>6216</v>
      </c>
      <c r="E212" s="11" t="s">
        <v>17</v>
      </c>
      <c r="F212" s="15" t="s">
        <v>542</v>
      </c>
      <c r="G212" s="15" t="s">
        <v>551</v>
      </c>
      <c r="H212" s="12" t="n">
        <v>1695</v>
      </c>
      <c r="I212" s="15" t="n">
        <v>65</v>
      </c>
      <c r="J212" s="11" t="s">
        <v>116</v>
      </c>
      <c r="K212" s="15" t="n">
        <v>1</v>
      </c>
      <c r="L212" s="12" t="n">
        <f aca="false">H212*I212*1000</f>
        <v>110175000</v>
      </c>
      <c r="M212" s="13" t="n">
        <v>63895</v>
      </c>
      <c r="N212" s="15"/>
      <c r="O212" s="34" t="n">
        <v>0.0265</v>
      </c>
      <c r="P212" s="15" t="n">
        <v>1630</v>
      </c>
    </row>
    <row r="213" s="2" customFormat="true" ht="14.25" hidden="false" customHeight="false" outlineLevel="0" collapsed="false">
      <c r="A213" s="9" t="n">
        <v>211</v>
      </c>
      <c r="B213" s="19" t="s">
        <v>549</v>
      </c>
      <c r="C213" s="20" t="s">
        <v>552</v>
      </c>
      <c r="D213" s="15" t="n">
        <v>9104</v>
      </c>
      <c r="E213" s="11" t="s">
        <v>32</v>
      </c>
      <c r="F213" s="15" t="s">
        <v>542</v>
      </c>
      <c r="G213" s="15" t="s">
        <v>551</v>
      </c>
      <c r="H213" s="12" t="n">
        <v>5000</v>
      </c>
      <c r="I213" s="15" t="n">
        <v>18</v>
      </c>
      <c r="J213" s="11" t="s">
        <v>553</v>
      </c>
      <c r="K213" s="15" t="n">
        <v>1</v>
      </c>
      <c r="L213" s="12" t="n">
        <f aca="false">H213*I213*1000</f>
        <v>90000000</v>
      </c>
      <c r="M213" s="13" t="n">
        <v>6142</v>
      </c>
      <c r="N213" s="15"/>
      <c r="O213" s="34" t="n">
        <v>0.814</v>
      </c>
      <c r="P213" s="15" t="n">
        <v>2408</v>
      </c>
    </row>
    <row r="214" customFormat="false" ht="14.25" hidden="false" customHeight="false" outlineLevel="0" collapsed="false">
      <c r="A214" s="2"/>
      <c r="B214" s="39" t="s">
        <v>554</v>
      </c>
      <c r="C214" s="2"/>
      <c r="D214" s="2"/>
      <c r="E214" s="40" t="n">
        <f aca="false">SUM(L2:L213)</f>
        <v>35110993790</v>
      </c>
      <c r="F214" s="39" t="s">
        <v>555</v>
      </c>
      <c r="G214" s="2"/>
      <c r="H214" s="2"/>
      <c r="I214" s="2"/>
      <c r="J214" s="2"/>
      <c r="K214" s="2"/>
      <c r="L214" s="40"/>
      <c r="M214" s="2"/>
      <c r="N214" s="2"/>
      <c r="O214" s="2"/>
    </row>
    <row r="215" customFormat="false" ht="14.25" hidden="false" customHeight="false" outlineLevel="0" collapsed="false">
      <c r="A215" s="2"/>
      <c r="B215" s="39" t="s">
        <v>556</v>
      </c>
      <c r="C215" s="2"/>
      <c r="D215" s="2"/>
      <c r="E215" s="41" t="n">
        <f aca="false">SUM(M2:M213)</f>
        <v>26848674</v>
      </c>
      <c r="F215" s="39" t="s">
        <v>557</v>
      </c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4.25" hidden="false" customHeight="false" outlineLevel="0" collapsed="false">
      <c r="A220" s="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5:49:15Z</dcterms:created>
  <dc:creator>玟華</dc:creator>
  <dc:description/>
  <dc:language>en-US</dc:language>
  <cp:lastModifiedBy>hyh</cp:lastModifiedBy>
  <cp:lastPrinted>2002-11-11T04:05:35Z</cp:lastPrinted>
  <cp:revision>0</cp:revision>
  <dc:subject/>
  <dc:title/>
</cp:coreProperties>
</file>