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90年" sheetId="1" state="visible" r:id="rId2"/>
  </sheets>
  <definedNames>
    <definedName function="false" hidden="false" localSheetId="0" name="_xlnm.Print_Titles" vbProcedure="false">90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26">
  <si>
    <t xml:space="preserve">序號</t>
  </si>
  <si>
    <t xml:space="preserve">證券名稱</t>
  </si>
  <si>
    <t xml:space="preserve">代 號</t>
  </si>
  <si>
    <t xml:space="preserve">發行性質</t>
  </si>
  <si>
    <t xml:space="preserve">抽籤日期</t>
  </si>
  <si>
    <t xml:space="preserve">承銷價格</t>
  </si>
  <si>
    <t xml:space="preserve">承銷單位</t>
  </si>
  <si>
    <t xml:space="preserve">主辦券商</t>
  </si>
  <si>
    <t xml:space="preserve">方式</t>
  </si>
  <si>
    <r>
      <rPr>
        <sz val="12"/>
        <rFont val="Noto Sans"/>
        <family val="2"/>
      </rPr>
      <t xml:space="preserve">總承銷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可中籤數</t>
  </si>
  <si>
    <t xml:space="preserve">總合格件</t>
  </si>
  <si>
    <t xml:space="preserve">中籤率</t>
  </si>
  <si>
    <t xml:space="preserve">繳款件數</t>
  </si>
  <si>
    <t xml:space="preserve">鉅明公司股票</t>
  </si>
  <si>
    <t xml:space="preserve">新上櫃股票</t>
  </si>
  <si>
    <t xml:space="preserve">90.01.04</t>
  </si>
  <si>
    <t xml:space="preserve">中信證券</t>
  </si>
  <si>
    <t xml:space="preserve">包銷</t>
  </si>
  <si>
    <t xml:space="preserve">星通資訊股票</t>
  </si>
  <si>
    <t xml:space="preserve">元富證券</t>
  </si>
  <si>
    <t xml:space="preserve">江興鍛壓工業股票</t>
  </si>
  <si>
    <t xml:space="preserve">90.01.16</t>
  </si>
  <si>
    <t xml:space="preserve">統一綜合證券</t>
  </si>
  <si>
    <t xml:space="preserve">佳錄科技股票</t>
  </si>
  <si>
    <t xml:space="preserve">上市現金增資股</t>
  </si>
  <si>
    <t xml:space="preserve">90.01.18</t>
  </si>
  <si>
    <t xml:space="preserve">日盛證券</t>
  </si>
  <si>
    <t xml:space="preserve">建錩實業股票</t>
  </si>
  <si>
    <t xml:space="preserve">90.01.29</t>
  </si>
  <si>
    <t xml:space="preserve">瀚宇博德股票</t>
  </si>
  <si>
    <t xml:space="preserve">90.01.30</t>
  </si>
  <si>
    <t xml:space="preserve">群益證券</t>
  </si>
  <si>
    <t xml:space="preserve">通泰積體電路股票</t>
  </si>
  <si>
    <t xml:space="preserve">90.02.01</t>
  </si>
  <si>
    <t xml:space="preserve">太祥證券</t>
  </si>
  <si>
    <t xml:space="preserve">中美矽晶製品股票</t>
  </si>
  <si>
    <t xml:space="preserve">90.02.13</t>
  </si>
  <si>
    <t xml:space="preserve">元大京華證券</t>
  </si>
  <si>
    <t xml:space="preserve">宏全國際股票</t>
  </si>
  <si>
    <t xml:space="preserve">新上市股票</t>
  </si>
  <si>
    <t xml:space="preserve">大華證券</t>
  </si>
  <si>
    <t xml:space="preserve">松和工業股票</t>
  </si>
  <si>
    <t xml:space="preserve">90.02.14</t>
  </si>
  <si>
    <t xml:space="preserve">台証綜合證券</t>
  </si>
  <si>
    <t xml:space="preserve">達碁科技股票</t>
  </si>
  <si>
    <t xml:space="preserve">90.02.19</t>
  </si>
  <si>
    <t xml:space="preserve">中華開發</t>
  </si>
  <si>
    <t xml:space="preserve">宏傳電子股票</t>
  </si>
  <si>
    <t xml:space="preserve">90.02.20</t>
  </si>
  <si>
    <t xml:space="preserve">彩富電子股票</t>
  </si>
  <si>
    <t xml:space="preserve">松普科技股票</t>
  </si>
  <si>
    <t xml:space="preserve">美琪瑪國際股票</t>
  </si>
  <si>
    <t xml:space="preserve">慧友電子股票</t>
  </si>
  <si>
    <t xml:space="preserve">90.02.23</t>
  </si>
  <si>
    <t xml:space="preserve">德淵企業股票</t>
  </si>
  <si>
    <t xml:space="preserve">菁英綜合證券</t>
  </si>
  <si>
    <t xml:space="preserve">連展科技股票</t>
  </si>
  <si>
    <t xml:space="preserve">90.02.26</t>
  </si>
  <si>
    <t xml:space="preserve">亞智科技股票</t>
  </si>
  <si>
    <t xml:space="preserve">金鼎綜合證券</t>
  </si>
  <si>
    <t xml:space="preserve">台灣晶技股票</t>
  </si>
  <si>
    <t xml:space="preserve">90.02.28</t>
  </si>
  <si>
    <t xml:space="preserve">聰泰科技股票</t>
  </si>
  <si>
    <t xml:space="preserve">90.03.01</t>
  </si>
  <si>
    <t xml:space="preserve">泰林科技股票</t>
  </si>
  <si>
    <t xml:space="preserve">上櫃現金增資股</t>
  </si>
  <si>
    <t xml:space="preserve">中華開發工銀</t>
  </si>
  <si>
    <t xml:space="preserve">必翔實業股票</t>
  </si>
  <si>
    <t xml:space="preserve">德律科技股票</t>
  </si>
  <si>
    <t xml:space="preserve">訊舟科技股票</t>
  </si>
  <si>
    <t xml:space="preserve">永日化學工業股票</t>
  </si>
  <si>
    <t xml:space="preserve">建弘證券</t>
  </si>
  <si>
    <t xml:space="preserve">杏輝藥品工業股票</t>
  </si>
  <si>
    <t xml:space="preserve">90.03.06</t>
  </si>
  <si>
    <t xml:space="preserve">佰鴻工業股票</t>
  </si>
  <si>
    <t xml:space="preserve">倍利綜合證券</t>
  </si>
  <si>
    <t xml:space="preserve">愛地雅工業股票</t>
  </si>
  <si>
    <t xml:space="preserve">90.03.07</t>
  </si>
  <si>
    <t xml:space="preserve">科風公司股票</t>
  </si>
  <si>
    <t xml:space="preserve">90.03.08</t>
  </si>
  <si>
    <t xml:space="preserve">宏大拉鍊股票</t>
  </si>
  <si>
    <t xml:space="preserve">90.03.09</t>
  </si>
  <si>
    <t xml:space="preserve">智冠科技股票</t>
  </si>
  <si>
    <t xml:space="preserve">百略醫學科技股票</t>
  </si>
  <si>
    <t xml:space="preserve">90.03.12</t>
  </si>
  <si>
    <t xml:space="preserve">弘捷電路股票</t>
  </si>
  <si>
    <t xml:space="preserve">凱威電子股票</t>
  </si>
  <si>
    <t xml:space="preserve">寶聯電腦股票</t>
  </si>
  <si>
    <t xml:space="preserve">90.03.13</t>
  </si>
  <si>
    <t xml:space="preserve">炎洲公司股票</t>
  </si>
  <si>
    <t xml:space="preserve">威達電公司股票</t>
  </si>
  <si>
    <t xml:space="preserve">南方資訊股票</t>
  </si>
  <si>
    <t xml:space="preserve">90.03.14</t>
  </si>
  <si>
    <t xml:space="preserve">亞洲光學股票</t>
  </si>
  <si>
    <t xml:space="preserve">90.03.15</t>
  </si>
  <si>
    <t xml:space="preserve">全台晶像股票</t>
  </si>
  <si>
    <t xml:space="preserve">聯友光電股票</t>
  </si>
  <si>
    <t xml:space="preserve">車王電子股票</t>
  </si>
  <si>
    <t xml:space="preserve">90.03.19</t>
  </si>
  <si>
    <t xml:space="preserve">統盟電子股票</t>
  </si>
  <si>
    <t xml:space="preserve">鼎新電腦股票</t>
  </si>
  <si>
    <t xml:space="preserve">90.03.20</t>
  </si>
  <si>
    <t xml:space="preserve">德鑫科技股票</t>
  </si>
  <si>
    <t xml:space="preserve">90.03.26</t>
  </si>
  <si>
    <t xml:space="preserve">偉訓科技股票</t>
  </si>
  <si>
    <t xml:space="preserve">90.03.27</t>
  </si>
  <si>
    <t xml:space="preserve">儒鴻企業股票</t>
  </si>
  <si>
    <t xml:space="preserve">維迪公司股票</t>
  </si>
  <si>
    <t xml:space="preserve">90.03.30</t>
  </si>
  <si>
    <t xml:space="preserve">台灣汽電共生股票</t>
  </si>
  <si>
    <t xml:space="preserve">90.04.02</t>
  </si>
  <si>
    <t xml:space="preserve">交銀信託部</t>
  </si>
  <si>
    <t xml:space="preserve">瑞傳科技股票</t>
  </si>
  <si>
    <t xml:space="preserve">新加坡東亞科技股票</t>
  </si>
  <si>
    <t xml:space="preserve">新上市台灣存託憑證</t>
  </si>
  <si>
    <t xml:space="preserve">90.04.04</t>
  </si>
  <si>
    <t xml:space="preserve">國際證券</t>
  </si>
  <si>
    <t xml:space="preserve">聯詠科技股票</t>
  </si>
  <si>
    <t xml:space="preserve">華韡電子工業股票</t>
  </si>
  <si>
    <t xml:space="preserve">90.04.06</t>
  </si>
  <si>
    <t xml:space="preserve">台育證券</t>
  </si>
  <si>
    <t xml:space="preserve">信邦電子股票</t>
  </si>
  <si>
    <t xml:space="preserve">90.04.11</t>
  </si>
  <si>
    <t xml:space="preserve">宏易鋼模股票</t>
  </si>
  <si>
    <t xml:space="preserve">凱美電機股票</t>
  </si>
  <si>
    <t xml:space="preserve">90.04.12</t>
  </si>
  <si>
    <t xml:space="preserve">創見資訊股票</t>
  </si>
  <si>
    <t xml:space="preserve">三聯科技股票</t>
  </si>
  <si>
    <t xml:space="preserve">90.04.16</t>
  </si>
  <si>
    <t xml:space="preserve">寶來證券</t>
  </si>
  <si>
    <t xml:space="preserve">力武電機股票</t>
  </si>
  <si>
    <t xml:space="preserve">90.04.17</t>
  </si>
  <si>
    <t xml:space="preserve">富邦證券</t>
  </si>
  <si>
    <t xml:space="preserve">佰鈺科技股票</t>
  </si>
  <si>
    <t xml:space="preserve">合邦電子股票</t>
  </si>
  <si>
    <t xml:space="preserve">京元電子股票</t>
  </si>
  <si>
    <t xml:space="preserve">90.04.18</t>
  </si>
  <si>
    <t xml:space="preserve">大園汽電共生股票</t>
  </si>
  <si>
    <t xml:space="preserve">90.04.19</t>
  </si>
  <si>
    <t xml:space="preserve">巨庭機械股票</t>
  </si>
  <si>
    <t xml:space="preserve">90.04.20</t>
  </si>
  <si>
    <t xml:space="preserve">同亨科技股票</t>
  </si>
  <si>
    <t xml:space="preserve">90.04.24</t>
  </si>
  <si>
    <t xml:space="preserve">聯合光纖通訊股票</t>
  </si>
  <si>
    <t xml:space="preserve">90.04.25</t>
  </si>
  <si>
    <t xml:space="preserve">漢康科技股票</t>
  </si>
  <si>
    <t xml:space="preserve">赤坎科技股票</t>
  </si>
  <si>
    <t xml:space="preserve">90.04.27</t>
  </si>
  <si>
    <t xml:space="preserve">永昌綜合證券</t>
  </si>
  <si>
    <t xml:space="preserve">創惟科技股票</t>
  </si>
  <si>
    <t xml:space="preserve">90.05.03</t>
  </si>
  <si>
    <t xml:space="preserve">凌群電腦股票</t>
  </si>
  <si>
    <t xml:space="preserve">神腦國際股票</t>
  </si>
  <si>
    <t xml:space="preserve">90.05.04</t>
  </si>
  <si>
    <t xml:space="preserve">健鼎科技股票</t>
  </si>
  <si>
    <t xml:space="preserve">90.05.07</t>
  </si>
  <si>
    <t xml:space="preserve">晶元光電股票</t>
  </si>
  <si>
    <t xml:space="preserve">90.05.08</t>
  </si>
  <si>
    <t xml:space="preserve">乾坤科技股票</t>
  </si>
  <si>
    <t xml:space="preserve">90.05.14</t>
  </si>
  <si>
    <t xml:space="preserve">漢磊科技股票</t>
  </si>
  <si>
    <t xml:space="preserve">90.05.17</t>
  </si>
  <si>
    <t xml:space="preserve">中信銀證券</t>
  </si>
  <si>
    <t xml:space="preserve">東貿國際股票</t>
  </si>
  <si>
    <t xml:space="preserve">90.05.18</t>
  </si>
  <si>
    <t xml:space="preserve">華美電子股票</t>
  </si>
  <si>
    <t xml:space="preserve">90.05.23</t>
  </si>
  <si>
    <t xml:space="preserve">全懋精密科技股票</t>
  </si>
  <si>
    <t xml:space="preserve">90.05.24</t>
  </si>
  <si>
    <t xml:space="preserve">凱崴電子股票</t>
  </si>
  <si>
    <t xml:space="preserve">90.05.29</t>
  </si>
  <si>
    <t xml:space="preserve">飛雅高科技股票</t>
  </si>
  <si>
    <t xml:space="preserve">90.05.31</t>
  </si>
  <si>
    <t xml:space="preserve">鄉林建設事業股票</t>
  </si>
  <si>
    <t xml:space="preserve">松懋化學纖維股票</t>
  </si>
  <si>
    <t xml:space="preserve">90.06.04</t>
  </si>
  <si>
    <t xml:space="preserve">竟誠建築股票</t>
  </si>
  <si>
    <t xml:space="preserve">90.06.05</t>
  </si>
  <si>
    <t xml:space="preserve">四維航業股票</t>
  </si>
  <si>
    <t xml:space="preserve">90.06.11</t>
  </si>
  <si>
    <t xml:space="preserve">崇越科技股票</t>
  </si>
  <si>
    <t xml:space="preserve">90.06.14</t>
  </si>
  <si>
    <t xml:space="preserve">鉅祥企業股票</t>
  </si>
  <si>
    <t xml:space="preserve">90.06.20</t>
  </si>
  <si>
    <t xml:space="preserve">文曄科技股票</t>
  </si>
  <si>
    <t xml:space="preserve">德宏工業股票</t>
  </si>
  <si>
    <t xml:space="preserve">90.06.28</t>
  </si>
  <si>
    <t xml:space="preserve">霖冷凍機械股票</t>
  </si>
  <si>
    <t xml:space="preserve">佶優公司股票</t>
  </si>
  <si>
    <t xml:space="preserve">90.07.04</t>
  </si>
  <si>
    <t xml:space="preserve">聯發科技股票</t>
  </si>
  <si>
    <t xml:space="preserve">艾群科技股票</t>
  </si>
  <si>
    <t xml:space="preserve">90.07.05</t>
  </si>
  <si>
    <t xml:space="preserve">百容電子股票</t>
  </si>
  <si>
    <t xml:space="preserve">亞元科技股票</t>
  </si>
  <si>
    <t xml:space="preserve">增你強公司股票</t>
  </si>
  <si>
    <t xml:space="preserve">90.07.11</t>
  </si>
  <si>
    <t xml:space="preserve">*97</t>
  </si>
  <si>
    <t xml:space="preserve">高技企業股票</t>
  </si>
  <si>
    <t xml:space="preserve">90.07.12</t>
  </si>
  <si>
    <r>
      <rPr>
        <sz val="12"/>
        <rFont val="Noto Sans"/>
        <family val="2"/>
      </rPr>
      <t xml:space="preserve">撤件</t>
    </r>
    <r>
      <rPr>
        <sz val="12"/>
        <rFont val="標楷體"/>
        <family val="4"/>
        <charset val="136"/>
      </rPr>
      <t xml:space="preserve">1020</t>
    </r>
  </si>
  <si>
    <t xml:space="preserve">90.07.16</t>
  </si>
  <si>
    <t xml:space="preserve">東正元電路工業股票</t>
  </si>
  <si>
    <t xml:space="preserve">90.07.17</t>
  </si>
  <si>
    <r>
      <rPr>
        <sz val="12"/>
        <rFont val="Noto Sans"/>
        <family val="2"/>
      </rPr>
      <t xml:space="preserve">撤件</t>
    </r>
    <r>
      <rPr>
        <sz val="12"/>
        <rFont val="標楷體"/>
        <family val="4"/>
        <charset val="136"/>
      </rPr>
      <t xml:space="preserve">540;</t>
    </r>
    <r>
      <rPr>
        <sz val="12"/>
        <rFont val="Noto Sans"/>
        <family val="2"/>
      </rPr>
      <t xml:space="preserve">申</t>
    </r>
    <r>
      <rPr>
        <sz val="12"/>
        <rFont val="標楷體"/>
        <family val="4"/>
        <charset val="136"/>
      </rPr>
      <t xml:space="preserve">43</t>
    </r>
  </si>
  <si>
    <t xml:space="preserve">建碁公司股票</t>
  </si>
  <si>
    <t xml:space="preserve">大宇資訊股票</t>
  </si>
  <si>
    <t xml:space="preserve">90.07.18</t>
  </si>
  <si>
    <t xml:space="preserve">東台精機股票</t>
  </si>
  <si>
    <t xml:space="preserve">90.07.19</t>
  </si>
  <si>
    <t xml:space="preserve">聚碩科技股票</t>
  </si>
  <si>
    <t xml:space="preserve">亞矽科技股票</t>
  </si>
  <si>
    <t xml:space="preserve">90.07.20</t>
  </si>
  <si>
    <t xml:space="preserve">皇鼎建設開發股票</t>
  </si>
  <si>
    <t xml:space="preserve">90.07.23</t>
  </si>
  <si>
    <t xml:space="preserve">@107</t>
  </si>
  <si>
    <t xml:space="preserve">南亞科技股票</t>
  </si>
  <si>
    <t xml:space="preserve">90.07.24</t>
  </si>
  <si>
    <t xml:space="preserve">90.07.25</t>
  </si>
  <si>
    <t xml:space="preserve">瀚宇彩晶股票</t>
  </si>
  <si>
    <t xml:space="preserve">90.07.31</t>
  </si>
  <si>
    <t xml:space="preserve">競國實業股票</t>
  </si>
  <si>
    <t xml:space="preserve">90.08.08</t>
  </si>
  <si>
    <t xml:space="preserve">90.08.09</t>
  </si>
  <si>
    <t xml:space="preserve">兆赫電子股票</t>
  </si>
  <si>
    <t xml:space="preserve">喬工科技股票</t>
  </si>
  <si>
    <t xml:space="preserve">90.08.13</t>
  </si>
  <si>
    <t xml:space="preserve">90.08.16</t>
  </si>
  <si>
    <t xml:space="preserve">連宇公司股票</t>
  </si>
  <si>
    <t xml:space="preserve">90.08.20</t>
  </si>
  <si>
    <t xml:space="preserve">華祺工業股票</t>
  </si>
  <si>
    <t xml:space="preserve">90.08.21</t>
  </si>
  <si>
    <t xml:space="preserve">太空梭高傳真資訊科技股票</t>
  </si>
  <si>
    <t xml:space="preserve">復華證券</t>
  </si>
  <si>
    <t xml:space="preserve">奇力新電子股票</t>
  </si>
  <si>
    <t xml:space="preserve">90.08.30</t>
  </si>
  <si>
    <t xml:space="preserve">翔昇電子股票</t>
  </si>
  <si>
    <t xml:space="preserve">90.09.04</t>
  </si>
  <si>
    <t xml:space="preserve">*120</t>
  </si>
  <si>
    <t xml:space="preserve">敦陽科技股票</t>
  </si>
  <si>
    <t xml:space="preserve">90.09.06</t>
  </si>
  <si>
    <r>
      <rPr>
        <sz val="12"/>
        <rFont val="Noto Sans"/>
        <family val="2"/>
      </rPr>
      <t xml:space="preserve">撤件</t>
    </r>
    <r>
      <rPr>
        <sz val="12"/>
        <rFont val="標楷體"/>
        <family val="4"/>
        <charset val="136"/>
      </rPr>
      <t xml:space="preserve">340;</t>
    </r>
    <r>
      <rPr>
        <sz val="12"/>
        <rFont val="Noto Sans"/>
        <family val="2"/>
      </rPr>
      <t xml:space="preserve">申</t>
    </r>
    <r>
      <rPr>
        <sz val="12"/>
        <rFont val="標楷體"/>
        <family val="4"/>
        <charset val="136"/>
      </rPr>
      <t xml:space="preserve">20058</t>
    </r>
  </si>
  <si>
    <t xml:space="preserve">東洋藥品工業股票</t>
  </si>
  <si>
    <t xml:space="preserve">90.09.07</t>
  </si>
  <si>
    <t xml:space="preserve">經緯電腦股票</t>
  </si>
  <si>
    <t xml:space="preserve">90.09.10</t>
  </si>
  <si>
    <t xml:space="preserve">@123</t>
  </si>
  <si>
    <t xml:space="preserve">聯瞻科技股票</t>
  </si>
  <si>
    <t xml:space="preserve">90.09.11</t>
  </si>
  <si>
    <t xml:space="preserve">90.09.20</t>
  </si>
  <si>
    <t xml:space="preserve">宣得股票</t>
  </si>
  <si>
    <t xml:space="preserve">第一產物保險股票</t>
  </si>
  <si>
    <t xml:space="preserve">青雲國際科技股票</t>
  </si>
  <si>
    <t xml:space="preserve">90.09.21</t>
  </si>
  <si>
    <t xml:space="preserve">大立高分子工業股票</t>
  </si>
  <si>
    <t xml:space="preserve">90.09.24</t>
  </si>
  <si>
    <t xml:space="preserve">中菲行航空貨運承攬股票</t>
  </si>
  <si>
    <t xml:space="preserve">90.09.25</t>
  </si>
  <si>
    <t xml:space="preserve">弘裕企業股票</t>
  </si>
  <si>
    <t xml:space="preserve">90.09.26</t>
  </si>
  <si>
    <t xml:space="preserve">如興製衣股票</t>
  </si>
  <si>
    <t xml:space="preserve">新寶綜合證券</t>
  </si>
  <si>
    <t xml:space="preserve">得捷公司股票</t>
  </si>
  <si>
    <t xml:space="preserve">90.09.28</t>
  </si>
  <si>
    <t xml:space="preserve">大傳企業股票</t>
  </si>
  <si>
    <t xml:space="preserve">90.10.02</t>
  </si>
  <si>
    <t xml:space="preserve">建達國際股票</t>
  </si>
  <si>
    <t xml:space="preserve">90.10.05</t>
  </si>
  <si>
    <t xml:space="preserve">立生半導體股票</t>
  </si>
  <si>
    <t xml:space="preserve">北基加油站股票</t>
  </si>
  <si>
    <t xml:space="preserve">90.10.16</t>
  </si>
  <si>
    <t xml:space="preserve">亞東證券</t>
  </si>
  <si>
    <t xml:space="preserve">益和公司股票</t>
  </si>
  <si>
    <t xml:space="preserve">90.10.18</t>
  </si>
  <si>
    <t xml:space="preserve">@138</t>
  </si>
  <si>
    <t xml:space="preserve">秋雨印刷股票</t>
  </si>
  <si>
    <t xml:space="preserve">90.10.22</t>
  </si>
  <si>
    <t xml:space="preserve">天揚精密陶瓷股票</t>
  </si>
  <si>
    <t xml:space="preserve">90.11.06</t>
  </si>
  <si>
    <t xml:space="preserve">新普科技股票</t>
  </si>
  <si>
    <t xml:space="preserve">90.11.08</t>
  </si>
  <si>
    <t xml:space="preserve">鳳凰國際旅行社股票</t>
  </si>
  <si>
    <t xml:space="preserve">90.11.13</t>
  </si>
  <si>
    <t xml:space="preserve">台聯電訊股票</t>
  </si>
  <si>
    <t xml:space="preserve">90.11.20</t>
  </si>
  <si>
    <t xml:space="preserve">@143</t>
  </si>
  <si>
    <t xml:space="preserve">迎廣科技股票</t>
  </si>
  <si>
    <t xml:space="preserve">90.11.21</t>
  </si>
  <si>
    <t xml:space="preserve">遠傳電信股票</t>
  </si>
  <si>
    <t xml:space="preserve">鎰勝工業股票</t>
  </si>
  <si>
    <t xml:space="preserve">90.11.28</t>
  </si>
  <si>
    <t xml:space="preserve">國精化學股票</t>
  </si>
  <si>
    <t xml:space="preserve">90.12.04</t>
  </si>
  <si>
    <t xml:space="preserve">上福全球科技股票</t>
  </si>
  <si>
    <t xml:space="preserve">普誠科技股票</t>
  </si>
  <si>
    <t xml:space="preserve">90.12.06</t>
  </si>
  <si>
    <t xml:space="preserve">90.12.11</t>
  </si>
  <si>
    <t xml:space="preserve">悠克電子股票</t>
  </si>
  <si>
    <t xml:space="preserve">銳普電子股票</t>
  </si>
  <si>
    <t xml:space="preserve">90.12.13</t>
  </si>
  <si>
    <t xml:space="preserve">突破通訊股票</t>
  </si>
  <si>
    <t xml:space="preserve">輔祥實業股票</t>
  </si>
  <si>
    <t xml:space="preserve">90.12.17</t>
  </si>
  <si>
    <t xml:space="preserve">復華綜合證券</t>
  </si>
  <si>
    <t xml:space="preserve">@155</t>
  </si>
  <si>
    <t xml:space="preserve">蔚華系統股票</t>
  </si>
  <si>
    <t xml:space="preserve">90.12.19</t>
  </si>
  <si>
    <t xml:space="preserve">協和國際多媒體股票</t>
  </si>
  <si>
    <t xml:space="preserve">萬旭電業股票</t>
  </si>
  <si>
    <t xml:space="preserve">九豪精密陶瓷股票</t>
  </si>
  <si>
    <t xml:space="preserve">90.12.24</t>
  </si>
  <si>
    <t xml:space="preserve">正文科技股票</t>
  </si>
  <si>
    <t xml:space="preserve">信音企業股票</t>
  </si>
  <si>
    <t xml:space="preserve">90.12.27</t>
  </si>
  <si>
    <t xml:space="preserve">富爾特科技股票</t>
  </si>
  <si>
    <t xml:space="preserve">擎邦國際科技工程股票</t>
  </si>
  <si>
    <t xml:space="preserve">90.12.28</t>
  </si>
  <si>
    <t xml:space="preserve">大東證券</t>
  </si>
  <si>
    <t xml:space="preserve">茂達電子股票</t>
  </si>
  <si>
    <t xml:space="preserve">90.12.31</t>
  </si>
  <si>
    <r>
      <rPr>
        <sz val="12"/>
        <rFont val="Noto Sans"/>
        <family val="2"/>
      </rPr>
      <t xml:space="preserve">承銷總金額累計</t>
    </r>
    <r>
      <rPr>
        <sz val="12"/>
        <rFont val="標楷體"/>
        <family val="4"/>
        <charset val="136"/>
      </rPr>
      <t xml:space="preserve">:</t>
    </r>
  </si>
  <si>
    <t xml:space="preserve">元</t>
  </si>
  <si>
    <r>
      <rPr>
        <sz val="12"/>
        <rFont val="Noto Sans"/>
        <family val="2"/>
      </rPr>
      <t xml:space="preserve">承銷合格件數累計</t>
    </r>
    <r>
      <rPr>
        <sz val="12"/>
        <rFont val="標楷體"/>
        <family val="4"/>
        <charset val="136"/>
      </rPr>
      <t xml:space="preserve">:</t>
    </r>
  </si>
  <si>
    <t xml:space="preserve">筆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*</t>
    </r>
    <r>
      <rPr>
        <sz val="12"/>
        <rFont val="Noto Sans"/>
        <family val="2"/>
      </rPr>
      <t xml:space="preserve">表撤件</t>
    </r>
    <r>
      <rPr>
        <sz val="12"/>
        <rFont val="Times New Roman"/>
        <family val="1"/>
      </rPr>
      <t xml:space="preserve">;@</t>
    </r>
    <r>
      <rPr>
        <sz val="12"/>
        <rFont val="Noto Sans"/>
        <family val="2"/>
      </rPr>
      <t xml:space="preserve">降承銷價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南亞科技原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聯瞻科技原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秋雨印刷原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得捷原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迎廣科技原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蔚華系統原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元申</t>
    </r>
    <r>
      <rPr>
        <sz val="12"/>
        <rFont val="Times New Roman"/>
        <family val="1"/>
      </rPr>
      <t xml:space="preserve">7613,18.62%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0.00%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pane xSplit="2" ySplit="0" topLeftCell="C1" activePane="topRight" state="frozen"/>
      <selection pane="topLeft" activeCell="A17" activeCellId="0" sqref="A17"/>
      <selection pane="topRight" activeCell="C29" activeCellId="0" sqref="C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4.75"/>
    <col collapsed="false" customWidth="true" hidden="false" outlineLevel="0" max="3" min="3" style="1" width="6.99"/>
    <col collapsed="false" customWidth="true" hidden="false" outlineLevel="0" max="4" min="4" style="1" width="19.49"/>
    <col collapsed="false" customWidth="true" hidden="false" outlineLevel="0" max="5" min="5" style="3" width="8.99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true" hidden="false" outlineLevel="0" max="8" min="8" style="1" width="14.36"/>
    <col collapsed="false" customWidth="true" hidden="false" outlineLevel="0" max="9" min="9" style="4" width="6.87"/>
    <col collapsed="false" customWidth="true" hidden="false" outlineLevel="0" max="10" min="10" style="1" width="16.12"/>
    <col collapsed="false" customWidth="true" hidden="false" outlineLevel="0" max="11" min="11" style="1" width="9.62"/>
    <col collapsed="false" customWidth="true" hidden="false" outlineLevel="0" max="12" min="12" style="1" width="10.37"/>
    <col collapsed="false" customWidth="false" hidden="false" outlineLevel="0" max="13" min="13" style="1" width="8.87"/>
    <col collapsed="false" customWidth="true" hidden="false" outlineLevel="0" max="14" min="14" style="1" width="8.5"/>
    <col collapsed="false" customWidth="false" hidden="false" outlineLevel="0" max="257" min="15" style="1" width="8.87"/>
  </cols>
  <sheetData>
    <row r="1" customFormat="false" ht="20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5" t="s">
        <v>7</v>
      </c>
      <c r="I1" s="9" t="s">
        <v>8</v>
      </c>
      <c r="J1" s="10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5.75" hidden="false" customHeight="true" outlineLevel="0" collapsed="false">
      <c r="A2" s="11" t="n">
        <v>1</v>
      </c>
      <c r="B2" s="12" t="s">
        <v>14</v>
      </c>
      <c r="C2" s="13" t="n">
        <v>8928</v>
      </c>
      <c r="D2" s="12" t="s">
        <v>15</v>
      </c>
      <c r="E2" s="14" t="s">
        <v>16</v>
      </c>
      <c r="F2" s="15" t="n">
        <v>12</v>
      </c>
      <c r="G2" s="11" t="n">
        <v>1000</v>
      </c>
      <c r="H2" s="12" t="s">
        <v>17</v>
      </c>
      <c r="I2" s="9" t="s">
        <v>18</v>
      </c>
      <c r="J2" s="16" t="n">
        <f aca="false">K2*F2*G2</f>
        <v>52716000</v>
      </c>
      <c r="K2" s="16" t="n">
        <v>4393</v>
      </c>
      <c r="L2" s="17" t="n">
        <v>320</v>
      </c>
      <c r="M2" s="18" t="n">
        <v>1</v>
      </c>
      <c r="N2" s="17" t="n">
        <v>198</v>
      </c>
    </row>
    <row r="3" customFormat="false" ht="16.5" hidden="false" customHeight="false" outlineLevel="0" collapsed="false">
      <c r="A3" s="11" t="n">
        <v>2</v>
      </c>
      <c r="B3" s="12" t="s">
        <v>19</v>
      </c>
      <c r="C3" s="13" t="n">
        <v>4902</v>
      </c>
      <c r="D3" s="12" t="s">
        <v>15</v>
      </c>
      <c r="E3" s="14" t="s">
        <v>16</v>
      </c>
      <c r="F3" s="15" t="n">
        <v>80</v>
      </c>
      <c r="G3" s="11" t="n">
        <v>1000</v>
      </c>
      <c r="H3" s="12" t="s">
        <v>20</v>
      </c>
      <c r="I3" s="9" t="s">
        <v>18</v>
      </c>
      <c r="J3" s="16" t="n">
        <f aca="false">K3*F3*G3</f>
        <v>235040000</v>
      </c>
      <c r="K3" s="16" t="n">
        <v>2938</v>
      </c>
      <c r="L3" s="17" t="n">
        <v>108</v>
      </c>
      <c r="M3" s="18" t="n">
        <v>1</v>
      </c>
      <c r="N3" s="17" t="n">
        <v>104</v>
      </c>
    </row>
    <row r="4" customFormat="false" ht="16.5" hidden="false" customHeight="false" outlineLevel="0" collapsed="false">
      <c r="A4" s="11" t="n">
        <v>3</v>
      </c>
      <c r="B4" s="12" t="s">
        <v>21</v>
      </c>
      <c r="C4" s="13" t="n">
        <v>4528</v>
      </c>
      <c r="D4" s="12" t="s">
        <v>15</v>
      </c>
      <c r="E4" s="14" t="s">
        <v>22</v>
      </c>
      <c r="F4" s="15" t="n">
        <v>13</v>
      </c>
      <c r="G4" s="11" t="n">
        <v>1000</v>
      </c>
      <c r="H4" s="12" t="s">
        <v>23</v>
      </c>
      <c r="I4" s="9" t="s">
        <v>18</v>
      </c>
      <c r="J4" s="16" t="n">
        <f aca="false">K4*F4*G4</f>
        <v>69277000</v>
      </c>
      <c r="K4" s="16" t="n">
        <v>5329</v>
      </c>
      <c r="L4" s="17" t="n">
        <v>354</v>
      </c>
      <c r="M4" s="18" t="n">
        <v>1</v>
      </c>
      <c r="N4" s="17" t="n">
        <v>166</v>
      </c>
    </row>
    <row r="5" customFormat="false" ht="16.5" hidden="false" customHeight="false" outlineLevel="0" collapsed="false">
      <c r="A5" s="11" t="n">
        <v>4</v>
      </c>
      <c r="B5" s="12" t="s">
        <v>24</v>
      </c>
      <c r="C5" s="13" t="n">
        <v>2318</v>
      </c>
      <c r="D5" s="12" t="s">
        <v>25</v>
      </c>
      <c r="E5" s="14" t="s">
        <v>26</v>
      </c>
      <c r="F5" s="15" t="n">
        <v>10</v>
      </c>
      <c r="G5" s="11" t="n">
        <v>1000</v>
      </c>
      <c r="H5" s="12" t="s">
        <v>27</v>
      </c>
      <c r="I5" s="9" t="s">
        <v>18</v>
      </c>
      <c r="J5" s="16" t="n">
        <f aca="false">K5*F5*G5</f>
        <v>50000000</v>
      </c>
      <c r="K5" s="16" t="n">
        <v>5000</v>
      </c>
      <c r="L5" s="17" t="n">
        <v>38</v>
      </c>
      <c r="M5" s="18" t="n">
        <v>1</v>
      </c>
      <c r="N5" s="17" t="n">
        <v>13</v>
      </c>
    </row>
    <row r="6" customFormat="false" ht="16.5" hidden="false" customHeight="false" outlineLevel="0" collapsed="false">
      <c r="A6" s="11" t="n">
        <v>5</v>
      </c>
      <c r="B6" s="12" t="s">
        <v>28</v>
      </c>
      <c r="C6" s="13" t="n">
        <v>5014</v>
      </c>
      <c r="D6" s="12" t="s">
        <v>15</v>
      </c>
      <c r="E6" s="14" t="s">
        <v>29</v>
      </c>
      <c r="F6" s="15" t="n">
        <v>12</v>
      </c>
      <c r="G6" s="11" t="n">
        <v>1000</v>
      </c>
      <c r="H6" s="12" t="s">
        <v>27</v>
      </c>
      <c r="I6" s="9" t="s">
        <v>18</v>
      </c>
      <c r="J6" s="16" t="n">
        <f aca="false">K6*F6*G6</f>
        <v>105144000</v>
      </c>
      <c r="K6" s="16" t="n">
        <v>8762</v>
      </c>
      <c r="L6" s="17" t="n">
        <v>2447</v>
      </c>
      <c r="M6" s="18" t="n">
        <v>1</v>
      </c>
      <c r="N6" s="17" t="n">
        <v>1035</v>
      </c>
    </row>
    <row r="7" customFormat="false" ht="16.5" hidden="false" customHeight="false" outlineLevel="0" collapsed="false">
      <c r="A7" s="11" t="n">
        <v>6</v>
      </c>
      <c r="B7" s="12" t="s">
        <v>30</v>
      </c>
      <c r="C7" s="13" t="n">
        <v>5469</v>
      </c>
      <c r="D7" s="12" t="s">
        <v>15</v>
      </c>
      <c r="E7" s="14" t="s">
        <v>31</v>
      </c>
      <c r="F7" s="15" t="n">
        <v>15</v>
      </c>
      <c r="G7" s="11" t="n">
        <v>1000</v>
      </c>
      <c r="H7" s="12" t="s">
        <v>32</v>
      </c>
      <c r="I7" s="9" t="s">
        <v>18</v>
      </c>
      <c r="J7" s="16" t="n">
        <f aca="false">K7*F7*G7</f>
        <v>120870000</v>
      </c>
      <c r="K7" s="16" t="n">
        <v>8058</v>
      </c>
      <c r="L7" s="17" t="n">
        <v>52528</v>
      </c>
      <c r="M7" s="18" t="n">
        <v>0.1534</v>
      </c>
      <c r="N7" s="17" t="n">
        <v>8011</v>
      </c>
    </row>
    <row r="8" customFormat="false" ht="15.75" hidden="false" customHeight="true" outlineLevel="0" collapsed="false">
      <c r="A8" s="11" t="n">
        <v>7</v>
      </c>
      <c r="B8" s="12" t="s">
        <v>33</v>
      </c>
      <c r="C8" s="13" t="n">
        <v>5487</v>
      </c>
      <c r="D8" s="12" t="s">
        <v>15</v>
      </c>
      <c r="E8" s="14" t="s">
        <v>34</v>
      </c>
      <c r="F8" s="15" t="n">
        <v>40</v>
      </c>
      <c r="G8" s="11" t="n">
        <v>1000</v>
      </c>
      <c r="H8" s="12" t="s">
        <v>35</v>
      </c>
      <c r="I8" s="9" t="s">
        <v>18</v>
      </c>
      <c r="J8" s="16" t="n">
        <f aca="false">K8*F8*G8</f>
        <v>77320000</v>
      </c>
      <c r="K8" s="16" t="n">
        <v>1933</v>
      </c>
      <c r="L8" s="17" t="n">
        <v>120228</v>
      </c>
      <c r="M8" s="18" t="n">
        <v>0.016</v>
      </c>
      <c r="N8" s="17" t="n">
        <v>1924</v>
      </c>
    </row>
    <row r="9" customFormat="false" ht="15.75" hidden="false" customHeight="true" outlineLevel="0" collapsed="false">
      <c r="A9" s="11" t="n">
        <v>8</v>
      </c>
      <c r="B9" s="12" t="s">
        <v>36</v>
      </c>
      <c r="C9" s="13" t="n">
        <v>5483</v>
      </c>
      <c r="D9" s="12" t="s">
        <v>15</v>
      </c>
      <c r="E9" s="14" t="s">
        <v>37</v>
      </c>
      <c r="F9" s="15" t="n">
        <v>13.8</v>
      </c>
      <c r="G9" s="11" t="n">
        <v>2000</v>
      </c>
      <c r="H9" s="12" t="s">
        <v>38</v>
      </c>
      <c r="I9" s="9" t="s">
        <v>18</v>
      </c>
      <c r="J9" s="16" t="n">
        <f aca="false">K9*F9*G9</f>
        <v>107336400</v>
      </c>
      <c r="K9" s="16" t="n">
        <v>3889</v>
      </c>
      <c r="L9" s="17" t="n">
        <v>190888</v>
      </c>
      <c r="M9" s="18" t="n">
        <v>0.0203</v>
      </c>
      <c r="N9" s="17" t="n">
        <v>3885</v>
      </c>
    </row>
    <row r="10" customFormat="false" ht="16.5" hidden="false" customHeight="false" outlineLevel="0" collapsed="false">
      <c r="A10" s="11" t="n">
        <v>9</v>
      </c>
      <c r="B10" s="12" t="s">
        <v>39</v>
      </c>
      <c r="C10" s="13" t="n">
        <v>9939</v>
      </c>
      <c r="D10" s="12" t="s">
        <v>40</v>
      </c>
      <c r="E10" s="14" t="s">
        <v>37</v>
      </c>
      <c r="F10" s="15" t="n">
        <v>25</v>
      </c>
      <c r="G10" s="11" t="n">
        <v>1000</v>
      </c>
      <c r="H10" s="12" t="s">
        <v>41</v>
      </c>
      <c r="I10" s="9" t="s">
        <v>18</v>
      </c>
      <c r="J10" s="16" t="n">
        <f aca="false">K10*F10*G10</f>
        <v>354950000</v>
      </c>
      <c r="K10" s="16" t="n">
        <v>14198</v>
      </c>
      <c r="L10" s="17" t="n">
        <v>34701</v>
      </c>
      <c r="M10" s="18" t="n">
        <v>0.4091</v>
      </c>
      <c r="N10" s="17" t="n">
        <v>9755</v>
      </c>
    </row>
    <row r="11" customFormat="false" ht="16.5" hidden="false" customHeight="false" outlineLevel="0" collapsed="false">
      <c r="A11" s="11" t="n">
        <v>10</v>
      </c>
      <c r="B11" s="12" t="s">
        <v>42</v>
      </c>
      <c r="C11" s="13" t="n">
        <v>5016</v>
      </c>
      <c r="D11" s="12" t="s">
        <v>15</v>
      </c>
      <c r="E11" s="14" t="s">
        <v>43</v>
      </c>
      <c r="F11" s="15" t="n">
        <v>12</v>
      </c>
      <c r="G11" s="11" t="n">
        <v>2000</v>
      </c>
      <c r="H11" s="12" t="s">
        <v>44</v>
      </c>
      <c r="I11" s="9" t="s">
        <v>18</v>
      </c>
      <c r="J11" s="16" t="n">
        <f aca="false">K11*F11*G11</f>
        <v>40272000</v>
      </c>
      <c r="K11" s="16" t="n">
        <v>1678</v>
      </c>
      <c r="L11" s="17" t="n">
        <v>10196</v>
      </c>
      <c r="M11" s="18" t="n">
        <v>0.1645</v>
      </c>
      <c r="N11" s="17" t="n">
        <v>888</v>
      </c>
    </row>
    <row r="12" customFormat="false" ht="16.5" hidden="false" customHeight="false" outlineLevel="0" collapsed="false">
      <c r="A12" s="11" t="n">
        <v>11</v>
      </c>
      <c r="B12" s="12" t="s">
        <v>45</v>
      </c>
      <c r="C12" s="13" t="n">
        <v>2409</v>
      </c>
      <c r="D12" s="12" t="s">
        <v>25</v>
      </c>
      <c r="E12" s="14" t="s">
        <v>46</v>
      </c>
      <c r="F12" s="15" t="n">
        <v>22</v>
      </c>
      <c r="G12" s="11" t="n">
        <v>3000</v>
      </c>
      <c r="H12" s="12" t="s">
        <v>47</v>
      </c>
      <c r="I12" s="9" t="s">
        <v>18</v>
      </c>
      <c r="J12" s="16" t="n">
        <f aca="false">K12*F12*G12</f>
        <v>297000000</v>
      </c>
      <c r="K12" s="16" t="n">
        <v>4500</v>
      </c>
      <c r="L12" s="17" t="n">
        <v>222164</v>
      </c>
      <c r="M12" s="18" t="n">
        <v>0.0202</v>
      </c>
      <c r="N12" s="17" t="n">
        <v>4431</v>
      </c>
    </row>
    <row r="13" customFormat="false" ht="16.5" hidden="false" customHeight="false" outlineLevel="0" collapsed="false">
      <c r="A13" s="11" t="n">
        <v>12</v>
      </c>
      <c r="B13" s="12" t="s">
        <v>48</v>
      </c>
      <c r="C13" s="13" t="n">
        <v>5479</v>
      </c>
      <c r="D13" s="12" t="s">
        <v>15</v>
      </c>
      <c r="E13" s="14" t="s">
        <v>49</v>
      </c>
      <c r="F13" s="15" t="n">
        <v>12.8</v>
      </c>
      <c r="G13" s="11" t="n">
        <v>1000</v>
      </c>
      <c r="H13" s="12" t="s">
        <v>41</v>
      </c>
      <c r="I13" s="9" t="s">
        <v>18</v>
      </c>
      <c r="J13" s="16" t="n">
        <f aca="false">K13*F13*G13</f>
        <v>62425600</v>
      </c>
      <c r="K13" s="16" t="n">
        <v>4877</v>
      </c>
      <c r="L13" s="17" t="n">
        <v>165240</v>
      </c>
      <c r="M13" s="18" t="n">
        <v>0.0295</v>
      </c>
      <c r="N13" s="17" t="n">
        <v>4851</v>
      </c>
    </row>
    <row r="14" customFormat="false" ht="16.5" hidden="false" customHeight="false" outlineLevel="0" collapsed="false">
      <c r="A14" s="11" t="n">
        <v>13</v>
      </c>
      <c r="B14" s="12" t="s">
        <v>50</v>
      </c>
      <c r="C14" s="13" t="n">
        <v>5489</v>
      </c>
      <c r="D14" s="12" t="s">
        <v>15</v>
      </c>
      <c r="E14" s="14" t="s">
        <v>49</v>
      </c>
      <c r="F14" s="15" t="n">
        <v>16.5</v>
      </c>
      <c r="G14" s="11" t="n">
        <v>3000</v>
      </c>
      <c r="H14" s="12" t="s">
        <v>44</v>
      </c>
      <c r="I14" s="9" t="s">
        <v>18</v>
      </c>
      <c r="J14" s="16" t="n">
        <f aca="false">K14*F14*G14</f>
        <v>77121000</v>
      </c>
      <c r="K14" s="16" t="n">
        <v>1558</v>
      </c>
      <c r="L14" s="17" t="n">
        <v>100565</v>
      </c>
      <c r="M14" s="18" t="n">
        <v>0.0154</v>
      </c>
      <c r="N14" s="17" t="n">
        <v>1534</v>
      </c>
    </row>
    <row r="15" customFormat="false" ht="16.5" hidden="false" customHeight="false" outlineLevel="0" collapsed="false">
      <c r="A15" s="11" t="n">
        <v>14</v>
      </c>
      <c r="B15" s="12" t="s">
        <v>51</v>
      </c>
      <c r="C15" s="13" t="n">
        <v>5488</v>
      </c>
      <c r="D15" s="12" t="s">
        <v>15</v>
      </c>
      <c r="E15" s="14" t="s">
        <v>49</v>
      </c>
      <c r="F15" s="15" t="n">
        <v>35</v>
      </c>
      <c r="G15" s="11" t="n">
        <v>6000</v>
      </c>
      <c r="H15" s="12" t="s">
        <v>44</v>
      </c>
      <c r="I15" s="9" t="s">
        <v>18</v>
      </c>
      <c r="J15" s="16" t="n">
        <f aca="false">K15*F15*G15</f>
        <v>105000000</v>
      </c>
      <c r="K15" s="16" t="n">
        <v>500</v>
      </c>
      <c r="L15" s="17" t="n">
        <v>72121</v>
      </c>
      <c r="M15" s="18" t="n">
        <v>0.0069</v>
      </c>
      <c r="N15" s="17" t="n">
        <v>497</v>
      </c>
    </row>
    <row r="16" customFormat="false" ht="16.5" hidden="false" customHeight="false" outlineLevel="0" collapsed="false">
      <c r="A16" s="11" t="n">
        <v>15</v>
      </c>
      <c r="B16" s="12" t="s">
        <v>52</v>
      </c>
      <c r="C16" s="13" t="n">
        <v>4721</v>
      </c>
      <c r="D16" s="12" t="s">
        <v>15</v>
      </c>
      <c r="E16" s="14" t="s">
        <v>49</v>
      </c>
      <c r="F16" s="15" t="n">
        <v>12.8</v>
      </c>
      <c r="G16" s="11" t="n">
        <v>1000</v>
      </c>
      <c r="H16" s="12" t="s">
        <v>35</v>
      </c>
      <c r="I16" s="9" t="s">
        <v>18</v>
      </c>
      <c r="J16" s="16" t="n">
        <f aca="false">K16*F16*G16</f>
        <v>37440000</v>
      </c>
      <c r="K16" s="16" t="n">
        <v>2925</v>
      </c>
      <c r="L16" s="17" t="n">
        <v>11457</v>
      </c>
      <c r="M16" s="18" t="n">
        <v>0.2553</v>
      </c>
      <c r="N16" s="17" t="n">
        <v>2734</v>
      </c>
    </row>
    <row r="17" customFormat="false" ht="16.5" hidden="false" customHeight="false" outlineLevel="0" collapsed="false">
      <c r="A17" s="11" t="n">
        <v>16</v>
      </c>
      <c r="B17" s="12" t="s">
        <v>53</v>
      </c>
      <c r="C17" s="13" t="n">
        <v>5484</v>
      </c>
      <c r="D17" s="12" t="s">
        <v>15</v>
      </c>
      <c r="E17" s="14" t="s">
        <v>54</v>
      </c>
      <c r="F17" s="15" t="n">
        <v>33.8</v>
      </c>
      <c r="G17" s="11" t="n">
        <v>1000</v>
      </c>
      <c r="H17" s="12" t="s">
        <v>20</v>
      </c>
      <c r="I17" s="9" t="s">
        <v>18</v>
      </c>
      <c r="J17" s="16" t="n">
        <f aca="false">K17*F17*G17</f>
        <v>61245600</v>
      </c>
      <c r="K17" s="16" t="n">
        <v>1812</v>
      </c>
      <c r="L17" s="17" t="n">
        <v>243706</v>
      </c>
      <c r="M17" s="18" t="n">
        <v>0.0074</v>
      </c>
      <c r="N17" s="17" t="n">
        <v>1803</v>
      </c>
    </row>
    <row r="18" customFormat="false" ht="16.5" hidden="false" customHeight="false" outlineLevel="0" collapsed="false">
      <c r="A18" s="11" t="n">
        <v>17</v>
      </c>
      <c r="B18" s="12" t="s">
        <v>55</v>
      </c>
      <c r="C18" s="13" t="n">
        <v>4720</v>
      </c>
      <c r="D18" s="12" t="s">
        <v>15</v>
      </c>
      <c r="E18" s="14" t="s">
        <v>54</v>
      </c>
      <c r="F18" s="15" t="n">
        <v>17</v>
      </c>
      <c r="G18" s="11" t="n">
        <v>1000</v>
      </c>
      <c r="H18" s="12" t="s">
        <v>56</v>
      </c>
      <c r="I18" s="9" t="s">
        <v>18</v>
      </c>
      <c r="J18" s="16" t="n">
        <f aca="false">K18*F18*G18</f>
        <v>42075000</v>
      </c>
      <c r="K18" s="16" t="n">
        <v>2475</v>
      </c>
      <c r="L18" s="17" t="n">
        <v>72023</v>
      </c>
      <c r="M18" s="18" t="n">
        <v>0.0343</v>
      </c>
      <c r="N18" s="17" t="n">
        <v>2462</v>
      </c>
    </row>
    <row r="19" customFormat="false" ht="16.5" hidden="false" customHeight="false" outlineLevel="0" collapsed="false">
      <c r="A19" s="11" t="n">
        <v>18</v>
      </c>
      <c r="B19" s="12" t="s">
        <v>57</v>
      </c>
      <c r="C19" s="13" t="n">
        <v>5491</v>
      </c>
      <c r="D19" s="12" t="s">
        <v>15</v>
      </c>
      <c r="E19" s="14" t="s">
        <v>58</v>
      </c>
      <c r="F19" s="15" t="n">
        <v>45</v>
      </c>
      <c r="G19" s="11" t="n">
        <v>1000</v>
      </c>
      <c r="H19" s="12" t="s">
        <v>23</v>
      </c>
      <c r="I19" s="9" t="s">
        <v>18</v>
      </c>
      <c r="J19" s="16" t="n">
        <f aca="false">K19*F19*G19</f>
        <v>115110000</v>
      </c>
      <c r="K19" s="16" t="n">
        <v>2558</v>
      </c>
      <c r="L19" s="17" t="n">
        <v>253772</v>
      </c>
      <c r="M19" s="18" t="n">
        <v>0.01</v>
      </c>
      <c r="N19" s="17" t="n">
        <v>2553</v>
      </c>
    </row>
    <row r="20" customFormat="false" ht="16.5" hidden="false" customHeight="false" outlineLevel="0" collapsed="false">
      <c r="A20" s="11" t="n">
        <v>19</v>
      </c>
      <c r="B20" s="12" t="s">
        <v>59</v>
      </c>
      <c r="C20" s="13" t="n">
        <v>5492</v>
      </c>
      <c r="D20" s="12" t="s">
        <v>15</v>
      </c>
      <c r="E20" s="14" t="s">
        <v>58</v>
      </c>
      <c r="F20" s="15" t="n">
        <v>22</v>
      </c>
      <c r="G20" s="11" t="n">
        <v>1000</v>
      </c>
      <c r="H20" s="12" t="s">
        <v>60</v>
      </c>
      <c r="I20" s="9" t="s">
        <v>18</v>
      </c>
      <c r="J20" s="16" t="n">
        <f aca="false">K20*F20*G20</f>
        <v>62700000</v>
      </c>
      <c r="K20" s="16" t="n">
        <v>2850</v>
      </c>
      <c r="L20" s="17" t="n">
        <v>182280</v>
      </c>
      <c r="M20" s="18" t="n">
        <v>0.0156</v>
      </c>
      <c r="N20" s="17" t="n">
        <v>2843</v>
      </c>
    </row>
    <row r="21" customFormat="false" ht="16.5" hidden="false" customHeight="false" outlineLevel="0" collapsed="false">
      <c r="A21" s="13" t="n">
        <v>20</v>
      </c>
      <c r="B21" s="12" t="s">
        <v>61</v>
      </c>
      <c r="C21" s="13" t="n">
        <v>5472</v>
      </c>
      <c r="D21" s="12" t="s">
        <v>15</v>
      </c>
      <c r="E21" s="14" t="s">
        <v>62</v>
      </c>
      <c r="F21" s="15" t="n">
        <v>50</v>
      </c>
      <c r="G21" s="11" t="n">
        <v>1000</v>
      </c>
      <c r="H21" s="12" t="s">
        <v>41</v>
      </c>
      <c r="I21" s="9" t="s">
        <v>18</v>
      </c>
      <c r="J21" s="16" t="n">
        <f aca="false">K21*F21*G21</f>
        <v>366050000</v>
      </c>
      <c r="K21" s="16" t="n">
        <v>7321</v>
      </c>
      <c r="L21" s="17" t="n">
        <v>286180</v>
      </c>
      <c r="M21" s="18" t="n">
        <v>0.0255</v>
      </c>
      <c r="N21" s="17" t="n">
        <v>7298</v>
      </c>
    </row>
    <row r="22" customFormat="false" ht="16.5" hidden="false" customHeight="false" outlineLevel="0" collapsed="false">
      <c r="A22" s="13" t="n">
        <v>21</v>
      </c>
      <c r="B22" s="12" t="s">
        <v>63</v>
      </c>
      <c r="C22" s="13" t="n">
        <v>5474</v>
      </c>
      <c r="D22" s="12" t="s">
        <v>15</v>
      </c>
      <c r="E22" s="14" t="s">
        <v>64</v>
      </c>
      <c r="F22" s="15" t="n">
        <v>11</v>
      </c>
      <c r="G22" s="11" t="n">
        <v>1000</v>
      </c>
      <c r="H22" s="12" t="s">
        <v>60</v>
      </c>
      <c r="I22" s="9" t="s">
        <v>18</v>
      </c>
      <c r="J22" s="16" t="n">
        <f aca="false">K22*F22*G22</f>
        <v>26334000</v>
      </c>
      <c r="K22" s="16" t="n">
        <v>2394</v>
      </c>
      <c r="L22" s="17" t="n">
        <v>86083</v>
      </c>
      <c r="M22" s="18" t="n">
        <v>0.0278</v>
      </c>
      <c r="N22" s="17" t="n">
        <v>2389</v>
      </c>
    </row>
    <row r="23" customFormat="false" ht="16.5" hidden="false" customHeight="false" outlineLevel="0" collapsed="false">
      <c r="A23" s="13" t="n">
        <v>22</v>
      </c>
      <c r="B23" s="12" t="s">
        <v>65</v>
      </c>
      <c r="C23" s="13" t="n">
        <v>5466</v>
      </c>
      <c r="D23" s="12" t="s">
        <v>66</v>
      </c>
      <c r="E23" s="14" t="s">
        <v>64</v>
      </c>
      <c r="F23" s="15" t="n">
        <v>20</v>
      </c>
      <c r="G23" s="11" t="n">
        <v>1000</v>
      </c>
      <c r="H23" s="12" t="s">
        <v>67</v>
      </c>
      <c r="I23" s="9" t="s">
        <v>18</v>
      </c>
      <c r="J23" s="16" t="n">
        <f aca="false">K23*F23*G23</f>
        <v>25500000</v>
      </c>
      <c r="K23" s="16" t="n">
        <v>1275</v>
      </c>
      <c r="L23" s="17" t="n">
        <v>142605</v>
      </c>
      <c r="M23" s="18" t="n">
        <v>0.0089</v>
      </c>
      <c r="N23" s="17" t="n">
        <v>1273</v>
      </c>
    </row>
    <row r="24" customFormat="false" ht="16.5" hidden="false" customHeight="false" outlineLevel="0" collapsed="false">
      <c r="A24" s="13" t="n">
        <v>23</v>
      </c>
      <c r="B24" s="12" t="s">
        <v>68</v>
      </c>
      <c r="C24" s="13" t="n">
        <v>1729</v>
      </c>
      <c r="D24" s="12" t="s">
        <v>40</v>
      </c>
      <c r="E24" s="14" t="s">
        <v>64</v>
      </c>
      <c r="F24" s="15" t="n">
        <v>60</v>
      </c>
      <c r="G24" s="11" t="n">
        <v>1000</v>
      </c>
      <c r="H24" s="12" t="s">
        <v>41</v>
      </c>
      <c r="I24" s="9" t="s">
        <v>18</v>
      </c>
      <c r="J24" s="16" t="n">
        <f aca="false">K24*F24*G24</f>
        <v>785940000</v>
      </c>
      <c r="K24" s="16" t="n">
        <v>13099</v>
      </c>
      <c r="L24" s="17" t="n">
        <v>226089</v>
      </c>
      <c r="M24" s="18" t="n">
        <v>0.0579</v>
      </c>
      <c r="N24" s="17" t="n">
        <v>13066</v>
      </c>
    </row>
    <row r="25" customFormat="false" ht="16.5" hidden="false" customHeight="false" outlineLevel="0" collapsed="false">
      <c r="A25" s="13" t="n">
        <v>24</v>
      </c>
      <c r="B25" s="12" t="s">
        <v>69</v>
      </c>
      <c r="C25" s="13" t="n">
        <v>5496</v>
      </c>
      <c r="D25" s="12" t="s">
        <v>15</v>
      </c>
      <c r="E25" s="14" t="s">
        <v>64</v>
      </c>
      <c r="F25" s="15" t="n">
        <v>43.5</v>
      </c>
      <c r="G25" s="11" t="n">
        <v>1000</v>
      </c>
      <c r="H25" s="12" t="s">
        <v>41</v>
      </c>
      <c r="I25" s="9" t="s">
        <v>18</v>
      </c>
      <c r="J25" s="16" t="n">
        <f aca="false">K25*F25*G25</f>
        <v>130500000</v>
      </c>
      <c r="K25" s="16" t="n">
        <v>3000</v>
      </c>
      <c r="L25" s="17" t="n">
        <v>177468</v>
      </c>
      <c r="M25" s="18" t="n">
        <v>0.0169</v>
      </c>
      <c r="N25" s="17" t="n">
        <v>2996</v>
      </c>
    </row>
    <row r="26" customFormat="false" ht="16.5" hidden="false" customHeight="false" outlineLevel="0" collapsed="false">
      <c r="A26" s="13" t="n">
        <v>25</v>
      </c>
      <c r="B26" s="12" t="s">
        <v>70</v>
      </c>
      <c r="C26" s="13" t="n">
        <v>5482</v>
      </c>
      <c r="D26" s="12" t="s">
        <v>15</v>
      </c>
      <c r="E26" s="14" t="s">
        <v>64</v>
      </c>
      <c r="F26" s="15" t="n">
        <v>20.7</v>
      </c>
      <c r="G26" s="11" t="n">
        <v>1000</v>
      </c>
      <c r="H26" s="12" t="s">
        <v>20</v>
      </c>
      <c r="I26" s="9" t="s">
        <v>18</v>
      </c>
      <c r="J26" s="16" t="n">
        <f aca="false">K26*F26*G26</f>
        <v>43966800</v>
      </c>
      <c r="K26" s="16" t="n">
        <v>2124</v>
      </c>
      <c r="L26" s="17" t="n">
        <v>93388</v>
      </c>
      <c r="M26" s="18" t="n">
        <v>0.0227</v>
      </c>
      <c r="N26" s="17" t="n">
        <v>2119</v>
      </c>
    </row>
    <row r="27" customFormat="false" ht="16.5" hidden="false" customHeight="false" outlineLevel="0" collapsed="false">
      <c r="A27" s="13" t="n">
        <v>26</v>
      </c>
      <c r="B27" s="12" t="s">
        <v>71</v>
      </c>
      <c r="C27" s="13" t="n">
        <v>4102</v>
      </c>
      <c r="D27" s="12" t="s">
        <v>15</v>
      </c>
      <c r="E27" s="14" t="s">
        <v>64</v>
      </c>
      <c r="F27" s="15" t="n">
        <v>10.8</v>
      </c>
      <c r="G27" s="11" t="n">
        <v>1000</v>
      </c>
      <c r="H27" s="12" t="s">
        <v>72</v>
      </c>
      <c r="I27" s="9" t="s">
        <v>18</v>
      </c>
      <c r="J27" s="16" t="n">
        <f aca="false">K27*F27*G27</f>
        <v>32130000</v>
      </c>
      <c r="K27" s="16" t="n">
        <v>2975</v>
      </c>
      <c r="L27" s="17" t="n">
        <v>24832</v>
      </c>
      <c r="M27" s="18" t="n">
        <v>0.1198</v>
      </c>
      <c r="N27" s="17" t="n">
        <v>2961</v>
      </c>
    </row>
    <row r="28" customFormat="false" ht="16.5" hidden="false" customHeight="false" outlineLevel="0" collapsed="false">
      <c r="A28" s="13" t="n">
        <v>27</v>
      </c>
      <c r="B28" s="12" t="s">
        <v>73</v>
      </c>
      <c r="C28" s="13" t="n">
        <v>4719</v>
      </c>
      <c r="D28" s="12" t="s">
        <v>66</v>
      </c>
      <c r="E28" s="14" t="s">
        <v>74</v>
      </c>
      <c r="F28" s="15" t="n">
        <v>16</v>
      </c>
      <c r="G28" s="11" t="n">
        <v>1000</v>
      </c>
      <c r="H28" s="12" t="s">
        <v>72</v>
      </c>
      <c r="I28" s="9" t="s">
        <v>18</v>
      </c>
      <c r="J28" s="16" t="n">
        <f aca="false">K28*F28*G28</f>
        <v>7200000</v>
      </c>
      <c r="K28" s="16" t="n">
        <v>450</v>
      </c>
      <c r="L28" s="17" t="n">
        <v>4138</v>
      </c>
      <c r="M28" s="18" t="n">
        <v>0.1087</v>
      </c>
      <c r="N28" s="17" t="n">
        <v>438</v>
      </c>
    </row>
    <row r="29" customFormat="false" ht="16.5" hidden="false" customHeight="false" outlineLevel="0" collapsed="false">
      <c r="A29" s="13" t="n">
        <v>28</v>
      </c>
      <c r="B29" s="12" t="s">
        <v>75</v>
      </c>
      <c r="C29" s="13" t="n">
        <v>5495</v>
      </c>
      <c r="D29" s="12" t="s">
        <v>15</v>
      </c>
      <c r="E29" s="14" t="s">
        <v>74</v>
      </c>
      <c r="F29" s="15" t="n">
        <v>23</v>
      </c>
      <c r="G29" s="11" t="n">
        <v>1000</v>
      </c>
      <c r="H29" s="12" t="s">
        <v>76</v>
      </c>
      <c r="I29" s="9" t="s">
        <v>18</v>
      </c>
      <c r="J29" s="16" t="n">
        <f aca="false">K29*F29*G29</f>
        <v>89700000</v>
      </c>
      <c r="K29" s="16" t="n">
        <v>3900</v>
      </c>
      <c r="L29" s="17" t="n">
        <v>178117</v>
      </c>
      <c r="M29" s="18" t="n">
        <v>0.0218</v>
      </c>
      <c r="N29" s="17" t="n">
        <v>3890</v>
      </c>
    </row>
    <row r="30" customFormat="false" ht="16.5" hidden="false" customHeight="false" outlineLevel="0" collapsed="false">
      <c r="A30" s="13" t="n">
        <v>29</v>
      </c>
      <c r="B30" s="12" t="s">
        <v>77</v>
      </c>
      <c r="C30" s="13" t="n">
        <v>8933</v>
      </c>
      <c r="D30" s="12" t="s">
        <v>15</v>
      </c>
      <c r="E30" s="14" t="s">
        <v>78</v>
      </c>
      <c r="F30" s="15" t="n">
        <v>13.5</v>
      </c>
      <c r="G30" s="11" t="n">
        <v>1000</v>
      </c>
      <c r="H30" s="12" t="s">
        <v>17</v>
      </c>
      <c r="I30" s="9" t="s">
        <v>18</v>
      </c>
      <c r="J30" s="16" t="n">
        <f aca="false">K30*F30*G30</f>
        <v>82350000</v>
      </c>
      <c r="K30" s="16" t="n">
        <v>6100</v>
      </c>
      <c r="L30" s="17" t="n">
        <v>47377</v>
      </c>
      <c r="M30" s="18" t="n">
        <v>0.1287</v>
      </c>
      <c r="N30" s="17" t="n">
        <v>6006</v>
      </c>
    </row>
    <row r="31" customFormat="false" ht="16.5" hidden="false" customHeight="false" outlineLevel="0" collapsed="false">
      <c r="A31" s="13" t="n">
        <v>30</v>
      </c>
      <c r="B31" s="12" t="s">
        <v>79</v>
      </c>
      <c r="C31" s="13" t="n">
        <v>5476</v>
      </c>
      <c r="D31" s="12" t="s">
        <v>15</v>
      </c>
      <c r="E31" s="14" t="s">
        <v>80</v>
      </c>
      <c r="F31" s="15" t="n">
        <v>63</v>
      </c>
      <c r="G31" s="11" t="n">
        <v>1000</v>
      </c>
      <c r="H31" s="12" t="s">
        <v>17</v>
      </c>
      <c r="I31" s="9" t="s">
        <v>18</v>
      </c>
      <c r="J31" s="16" t="n">
        <f aca="false">K31*F31*G31</f>
        <v>219240000</v>
      </c>
      <c r="K31" s="16" t="n">
        <v>3480</v>
      </c>
      <c r="L31" s="17" t="n">
        <v>267713</v>
      </c>
      <c r="M31" s="18" t="n">
        <v>0.0129</v>
      </c>
      <c r="N31" s="17" t="n">
        <v>3477</v>
      </c>
    </row>
    <row r="32" customFormat="false" ht="16.5" hidden="false" customHeight="false" outlineLevel="0" collapsed="false">
      <c r="A32" s="13" t="n">
        <v>31</v>
      </c>
      <c r="B32" s="12" t="s">
        <v>81</v>
      </c>
      <c r="C32" s="13" t="n">
        <v>8932</v>
      </c>
      <c r="D32" s="12" t="s">
        <v>15</v>
      </c>
      <c r="E32" s="14" t="s">
        <v>82</v>
      </c>
      <c r="F32" s="15" t="n">
        <v>13</v>
      </c>
      <c r="G32" s="11" t="n">
        <v>1000</v>
      </c>
      <c r="H32" s="12" t="s">
        <v>38</v>
      </c>
      <c r="I32" s="9" t="s">
        <v>18</v>
      </c>
      <c r="J32" s="16" t="n">
        <f aca="false">K32*F32*G32</f>
        <v>39754000</v>
      </c>
      <c r="K32" s="16" t="n">
        <v>3058</v>
      </c>
      <c r="L32" s="17" t="n">
        <v>28368</v>
      </c>
      <c r="M32" s="18" t="n">
        <v>0.1077</v>
      </c>
      <c r="N32" s="17" t="n">
        <v>3011</v>
      </c>
    </row>
    <row r="33" customFormat="false" ht="16.5" hidden="false" customHeight="false" outlineLevel="0" collapsed="false">
      <c r="A33" s="13" t="n">
        <v>32</v>
      </c>
      <c r="B33" s="12" t="s">
        <v>83</v>
      </c>
      <c r="C33" s="13" t="n">
        <v>5478</v>
      </c>
      <c r="D33" s="12" t="s">
        <v>15</v>
      </c>
      <c r="E33" s="14" t="s">
        <v>82</v>
      </c>
      <c r="F33" s="15" t="n">
        <v>100</v>
      </c>
      <c r="G33" s="11" t="n">
        <v>1000</v>
      </c>
      <c r="H33" s="12" t="s">
        <v>38</v>
      </c>
      <c r="I33" s="9" t="s">
        <v>18</v>
      </c>
      <c r="J33" s="16" t="n">
        <f aca="false">K33*F33*G33</f>
        <v>236000000</v>
      </c>
      <c r="K33" s="16" t="n">
        <v>2360</v>
      </c>
      <c r="L33" s="17" t="n">
        <v>262342</v>
      </c>
      <c r="M33" s="18" t="n">
        <v>0.0089</v>
      </c>
      <c r="N33" s="17" t="n">
        <v>2360</v>
      </c>
    </row>
    <row r="34" customFormat="false" ht="16.5" hidden="false" customHeight="false" outlineLevel="0" collapsed="false">
      <c r="A34" s="13" t="n">
        <v>33</v>
      </c>
      <c r="B34" s="12" t="s">
        <v>84</v>
      </c>
      <c r="C34" s="13" t="n">
        <v>4103</v>
      </c>
      <c r="D34" s="12" t="s">
        <v>15</v>
      </c>
      <c r="E34" s="14" t="s">
        <v>85</v>
      </c>
      <c r="F34" s="15" t="n">
        <v>124</v>
      </c>
      <c r="G34" s="11" t="n">
        <v>1000</v>
      </c>
      <c r="H34" s="12" t="s">
        <v>20</v>
      </c>
      <c r="I34" s="9" t="s">
        <v>18</v>
      </c>
      <c r="J34" s="16" t="n">
        <f aca="false">K34*F34*G34</f>
        <v>466860000</v>
      </c>
      <c r="K34" s="16" t="n">
        <v>3765</v>
      </c>
      <c r="L34" s="17" t="n">
        <v>240885</v>
      </c>
      <c r="M34" s="18" t="n">
        <v>0.0156</v>
      </c>
      <c r="N34" s="17" t="n">
        <v>3763</v>
      </c>
    </row>
    <row r="35" customFormat="false" ht="16.5" hidden="false" customHeight="false" outlineLevel="0" collapsed="false">
      <c r="A35" s="13" t="n">
        <v>34</v>
      </c>
      <c r="B35" s="12" t="s">
        <v>86</v>
      </c>
      <c r="C35" s="13" t="n">
        <v>6101</v>
      </c>
      <c r="D35" s="12" t="s">
        <v>15</v>
      </c>
      <c r="E35" s="14" t="s">
        <v>85</v>
      </c>
      <c r="F35" s="15" t="n">
        <v>20</v>
      </c>
      <c r="G35" s="11" t="n">
        <v>1000</v>
      </c>
      <c r="H35" s="12" t="s">
        <v>23</v>
      </c>
      <c r="I35" s="9" t="s">
        <v>18</v>
      </c>
      <c r="J35" s="16" t="n">
        <f aca="false">K35*F35*G35</f>
        <v>68600000</v>
      </c>
      <c r="K35" s="16" t="n">
        <v>3430</v>
      </c>
      <c r="L35" s="17" t="n">
        <v>58532</v>
      </c>
      <c r="M35" s="18" t="n">
        <v>0.0586</v>
      </c>
      <c r="N35" s="17" t="n">
        <v>3377</v>
      </c>
    </row>
    <row r="36" customFormat="false" ht="16.5" hidden="false" customHeight="false" outlineLevel="0" collapsed="false">
      <c r="A36" s="13" t="n">
        <v>35</v>
      </c>
      <c r="B36" s="12" t="s">
        <v>87</v>
      </c>
      <c r="C36" s="13" t="n">
        <v>5498</v>
      </c>
      <c r="D36" s="12" t="s">
        <v>15</v>
      </c>
      <c r="E36" s="14" t="s">
        <v>85</v>
      </c>
      <c r="F36" s="15" t="n">
        <v>42</v>
      </c>
      <c r="G36" s="11" t="n">
        <v>1000</v>
      </c>
      <c r="H36" s="12" t="s">
        <v>35</v>
      </c>
      <c r="I36" s="9" t="s">
        <v>18</v>
      </c>
      <c r="J36" s="16" t="n">
        <f aca="false">K36*F36*G36</f>
        <v>85470000</v>
      </c>
      <c r="K36" s="16" t="n">
        <v>2035</v>
      </c>
      <c r="L36" s="17" t="n">
        <v>98181</v>
      </c>
      <c r="M36" s="18" t="n">
        <v>0.0207</v>
      </c>
      <c r="N36" s="17" t="n">
        <v>2030</v>
      </c>
    </row>
    <row r="37" customFormat="false" ht="16.5" hidden="false" customHeight="false" outlineLevel="0" collapsed="false">
      <c r="A37" s="13" t="n">
        <v>36</v>
      </c>
      <c r="B37" s="12" t="s">
        <v>88</v>
      </c>
      <c r="C37" s="13" t="n">
        <v>5450</v>
      </c>
      <c r="D37" s="12" t="s">
        <v>66</v>
      </c>
      <c r="E37" s="14" t="s">
        <v>89</v>
      </c>
      <c r="F37" s="15" t="n">
        <v>30</v>
      </c>
      <c r="G37" s="11" t="n">
        <v>1000</v>
      </c>
      <c r="H37" s="12" t="s">
        <v>27</v>
      </c>
      <c r="I37" s="9" t="s">
        <v>18</v>
      </c>
      <c r="J37" s="16" t="n">
        <f aca="false">K37*F37*G37</f>
        <v>12750000</v>
      </c>
      <c r="K37" s="16" t="n">
        <v>425</v>
      </c>
      <c r="L37" s="17" t="n">
        <v>85325</v>
      </c>
      <c r="M37" s="18" t="n">
        <v>0.0049</v>
      </c>
      <c r="N37" s="17" t="n">
        <v>424</v>
      </c>
    </row>
    <row r="38" customFormat="false" ht="16.5" hidden="false" customHeight="false" outlineLevel="0" collapsed="false">
      <c r="A38" s="13" t="n">
        <v>37</v>
      </c>
      <c r="B38" s="12" t="s">
        <v>90</v>
      </c>
      <c r="C38" s="13" t="n">
        <v>4306</v>
      </c>
      <c r="D38" s="12" t="s">
        <v>15</v>
      </c>
      <c r="E38" s="14" t="s">
        <v>89</v>
      </c>
      <c r="F38" s="15" t="n">
        <v>16</v>
      </c>
      <c r="G38" s="11" t="n">
        <v>1000</v>
      </c>
      <c r="H38" s="12" t="s">
        <v>44</v>
      </c>
      <c r="I38" s="9" t="s">
        <v>18</v>
      </c>
      <c r="J38" s="16" t="n">
        <f aca="false">K38*F38*G38</f>
        <v>43488000</v>
      </c>
      <c r="K38" s="16" t="n">
        <v>2718</v>
      </c>
      <c r="L38" s="17" t="n">
        <v>49721</v>
      </c>
      <c r="M38" s="18" t="n">
        <v>0.0546</v>
      </c>
      <c r="N38" s="17" t="n">
        <v>2684</v>
      </c>
    </row>
    <row r="39" customFormat="false" ht="16.5" hidden="false" customHeight="false" outlineLevel="0" collapsed="false">
      <c r="A39" s="13" t="n">
        <v>38</v>
      </c>
      <c r="B39" s="12" t="s">
        <v>91</v>
      </c>
      <c r="C39" s="13" t="n">
        <v>5485</v>
      </c>
      <c r="D39" s="12" t="s">
        <v>15</v>
      </c>
      <c r="E39" s="14" t="s">
        <v>89</v>
      </c>
      <c r="F39" s="15" t="n">
        <v>45</v>
      </c>
      <c r="G39" s="11" t="n">
        <v>1000</v>
      </c>
      <c r="H39" s="12" t="s">
        <v>60</v>
      </c>
      <c r="I39" s="9" t="s">
        <v>18</v>
      </c>
      <c r="J39" s="16" t="n">
        <f aca="false">K39*F39*G39</f>
        <v>227025000</v>
      </c>
      <c r="K39" s="16" t="n">
        <v>5045</v>
      </c>
      <c r="L39" s="17" t="n">
        <v>292515</v>
      </c>
      <c r="M39" s="18" t="n">
        <v>0.0172</v>
      </c>
      <c r="N39" s="17" t="n">
        <v>5039</v>
      </c>
    </row>
    <row r="40" customFormat="false" ht="16.5" hidden="false" customHeight="false" outlineLevel="0" collapsed="false">
      <c r="A40" s="13" t="n">
        <v>39</v>
      </c>
      <c r="B40" s="12" t="s">
        <v>92</v>
      </c>
      <c r="C40" s="13" t="n">
        <v>2445</v>
      </c>
      <c r="D40" s="12" t="s">
        <v>40</v>
      </c>
      <c r="E40" s="14" t="s">
        <v>93</v>
      </c>
      <c r="F40" s="15" t="n">
        <v>25</v>
      </c>
      <c r="G40" s="11" t="n">
        <v>1000</v>
      </c>
      <c r="H40" s="12" t="s">
        <v>60</v>
      </c>
      <c r="I40" s="9" t="s">
        <v>18</v>
      </c>
      <c r="J40" s="16" t="n">
        <f aca="false">K40*F40*G40</f>
        <v>129125000</v>
      </c>
      <c r="K40" s="16" t="n">
        <v>5165</v>
      </c>
      <c r="L40" s="17" t="n">
        <v>307878</v>
      </c>
      <c r="M40" s="18" t="n">
        <v>0.0168</v>
      </c>
      <c r="N40" s="17" t="n">
        <v>5163</v>
      </c>
    </row>
    <row r="41" customFormat="false" ht="16.5" hidden="false" customHeight="false" outlineLevel="0" collapsed="false">
      <c r="A41" s="13" t="n">
        <v>40</v>
      </c>
      <c r="B41" s="12" t="s">
        <v>94</v>
      </c>
      <c r="C41" s="13" t="n">
        <v>5462</v>
      </c>
      <c r="D41" s="12" t="s">
        <v>66</v>
      </c>
      <c r="E41" s="14" t="s">
        <v>95</v>
      </c>
      <c r="F41" s="15" t="n">
        <v>146</v>
      </c>
      <c r="G41" s="11" t="n">
        <v>1000</v>
      </c>
      <c r="H41" s="12" t="s">
        <v>72</v>
      </c>
      <c r="I41" s="9" t="s">
        <v>18</v>
      </c>
      <c r="J41" s="16" t="n">
        <f aca="false">K41*F41*G41</f>
        <v>93148000</v>
      </c>
      <c r="K41" s="16" t="n">
        <v>638</v>
      </c>
      <c r="L41" s="17" t="n">
        <v>139412</v>
      </c>
      <c r="M41" s="18" t="n">
        <v>0.0045</v>
      </c>
      <c r="N41" s="17" t="n">
        <v>637</v>
      </c>
    </row>
    <row r="42" customFormat="false" ht="16.5" hidden="false" customHeight="false" outlineLevel="0" collapsed="false">
      <c r="A42" s="13" t="n">
        <v>41</v>
      </c>
      <c r="B42" s="12" t="s">
        <v>96</v>
      </c>
      <c r="C42" s="13" t="n">
        <v>5486</v>
      </c>
      <c r="D42" s="12" t="s">
        <v>15</v>
      </c>
      <c r="E42" s="14" t="s">
        <v>95</v>
      </c>
      <c r="F42" s="15" t="n">
        <v>41</v>
      </c>
      <c r="G42" s="11" t="n">
        <v>1000</v>
      </c>
      <c r="H42" s="12" t="s">
        <v>38</v>
      </c>
      <c r="I42" s="9" t="s">
        <v>18</v>
      </c>
      <c r="J42" s="16" t="n">
        <f aca="false">K42*F42*G42</f>
        <v>246000000</v>
      </c>
      <c r="K42" s="16" t="n">
        <v>6000</v>
      </c>
      <c r="L42" s="17" t="n">
        <v>144673</v>
      </c>
      <c r="M42" s="18" t="n">
        <v>0.0414</v>
      </c>
      <c r="N42" s="17" t="n">
        <v>5923</v>
      </c>
    </row>
    <row r="43" customFormat="false" ht="16.5" hidden="false" customHeight="false" outlineLevel="0" collapsed="false">
      <c r="A43" s="13" t="n">
        <v>42</v>
      </c>
      <c r="B43" s="12" t="s">
        <v>97</v>
      </c>
      <c r="C43" s="13" t="n">
        <v>5441</v>
      </c>
      <c r="D43" s="12" t="s">
        <v>66</v>
      </c>
      <c r="E43" s="14" t="s">
        <v>95</v>
      </c>
      <c r="F43" s="15" t="n">
        <v>20</v>
      </c>
      <c r="G43" s="11" t="n">
        <v>2000</v>
      </c>
      <c r="H43" s="12" t="s">
        <v>72</v>
      </c>
      <c r="I43" s="9" t="s">
        <v>18</v>
      </c>
      <c r="J43" s="16" t="n">
        <f aca="false">K43*F43*G43</f>
        <v>414000000</v>
      </c>
      <c r="K43" s="16" t="n">
        <v>10350</v>
      </c>
      <c r="L43" s="17" t="n">
        <v>210947</v>
      </c>
      <c r="M43" s="18" t="n">
        <v>0.049</v>
      </c>
      <c r="N43" s="17" t="n">
        <v>10337</v>
      </c>
    </row>
    <row r="44" customFormat="false" ht="16.5" hidden="false" customHeight="false" outlineLevel="0" collapsed="false">
      <c r="A44" s="13" t="n">
        <v>43</v>
      </c>
      <c r="B44" s="12" t="s">
        <v>98</v>
      </c>
      <c r="C44" s="13" t="n">
        <v>1533</v>
      </c>
      <c r="D44" s="12" t="s">
        <v>40</v>
      </c>
      <c r="E44" s="14" t="s">
        <v>99</v>
      </c>
      <c r="F44" s="15" t="n">
        <v>40.2</v>
      </c>
      <c r="G44" s="11" t="n">
        <v>1000</v>
      </c>
      <c r="H44" s="12" t="s">
        <v>41</v>
      </c>
      <c r="I44" s="9" t="s">
        <v>18</v>
      </c>
      <c r="J44" s="16" t="n">
        <f aca="false">K44*F44*G44</f>
        <v>205824000</v>
      </c>
      <c r="K44" s="16" t="n">
        <v>5120</v>
      </c>
      <c r="L44" s="17" t="n">
        <v>303462</v>
      </c>
      <c r="M44" s="18" t="n">
        <v>0.0168</v>
      </c>
      <c r="N44" s="17" t="n">
        <v>5113</v>
      </c>
    </row>
    <row r="45" customFormat="false" ht="16.5" hidden="false" customHeight="false" outlineLevel="0" collapsed="false">
      <c r="A45" s="13" t="n">
        <v>44</v>
      </c>
      <c r="B45" s="12" t="s">
        <v>100</v>
      </c>
      <c r="C45" s="13" t="n">
        <v>5480</v>
      </c>
      <c r="D45" s="12" t="s">
        <v>15</v>
      </c>
      <c r="E45" s="14" t="s">
        <v>99</v>
      </c>
      <c r="F45" s="15" t="n">
        <v>17</v>
      </c>
      <c r="G45" s="11" t="n">
        <v>1000</v>
      </c>
      <c r="H45" s="12" t="s">
        <v>17</v>
      </c>
      <c r="I45" s="9" t="s">
        <v>18</v>
      </c>
      <c r="J45" s="16" t="n">
        <f aca="false">K45*F45*G45</f>
        <v>74103000</v>
      </c>
      <c r="K45" s="16" t="n">
        <v>4359</v>
      </c>
      <c r="L45" s="17" t="n">
        <v>204237</v>
      </c>
      <c r="M45" s="18" t="n">
        <v>0.0213</v>
      </c>
      <c r="N45" s="17" t="n">
        <v>4355</v>
      </c>
    </row>
    <row r="46" customFormat="false" ht="16.5" hidden="false" customHeight="false" outlineLevel="0" collapsed="false">
      <c r="A46" s="13" t="n">
        <v>45</v>
      </c>
      <c r="B46" s="12" t="s">
        <v>101</v>
      </c>
      <c r="C46" s="13" t="n">
        <v>2447</v>
      </c>
      <c r="D46" s="12" t="s">
        <v>40</v>
      </c>
      <c r="E46" s="14" t="s">
        <v>102</v>
      </c>
      <c r="F46" s="15" t="n">
        <v>106</v>
      </c>
      <c r="G46" s="11" t="n">
        <v>1000</v>
      </c>
      <c r="H46" s="12" t="s">
        <v>41</v>
      </c>
      <c r="I46" s="9" t="s">
        <v>18</v>
      </c>
      <c r="J46" s="16" t="n">
        <f aca="false">K46*F46*G46</f>
        <v>234154000</v>
      </c>
      <c r="K46" s="16" t="n">
        <v>2209</v>
      </c>
      <c r="L46" s="17" t="n">
        <v>269244</v>
      </c>
      <c r="M46" s="18" t="n">
        <v>0.0082</v>
      </c>
      <c r="N46" s="17" t="n">
        <v>2204</v>
      </c>
    </row>
    <row r="47" customFormat="false" ht="16.5" hidden="false" customHeight="false" outlineLevel="0" collapsed="false">
      <c r="A47" s="13" t="n">
        <v>46</v>
      </c>
      <c r="B47" s="12" t="s">
        <v>103</v>
      </c>
      <c r="C47" s="13" t="n">
        <v>5494</v>
      </c>
      <c r="D47" s="12" t="s">
        <v>15</v>
      </c>
      <c r="E47" s="14" t="s">
        <v>104</v>
      </c>
      <c r="F47" s="15" t="n">
        <v>35</v>
      </c>
      <c r="G47" s="11" t="n">
        <v>1000</v>
      </c>
      <c r="H47" s="12" t="s">
        <v>38</v>
      </c>
      <c r="I47" s="9" t="s">
        <v>18</v>
      </c>
      <c r="J47" s="16" t="n">
        <f aca="false">K47*F47*G47</f>
        <v>182000000</v>
      </c>
      <c r="K47" s="16" t="n">
        <v>5200</v>
      </c>
      <c r="L47" s="17" t="n">
        <v>305683</v>
      </c>
      <c r="M47" s="18" t="n">
        <v>0.017</v>
      </c>
      <c r="N47" s="17" t="n">
        <v>5194</v>
      </c>
    </row>
    <row r="48" customFormat="false" ht="16.5" hidden="false" customHeight="false" outlineLevel="0" collapsed="false">
      <c r="A48" s="13" t="n">
        <v>47</v>
      </c>
      <c r="B48" s="12" t="s">
        <v>105</v>
      </c>
      <c r="C48" s="13" t="n">
        <v>6102</v>
      </c>
      <c r="D48" s="12" t="s">
        <v>15</v>
      </c>
      <c r="E48" s="14" t="s">
        <v>106</v>
      </c>
      <c r="F48" s="15" t="n">
        <v>41</v>
      </c>
      <c r="G48" s="11" t="n">
        <v>1000</v>
      </c>
      <c r="H48" s="12" t="s">
        <v>38</v>
      </c>
      <c r="I48" s="9" t="s">
        <v>18</v>
      </c>
      <c r="J48" s="16" t="n">
        <f aca="false">K48*F48*G48</f>
        <v>151905000</v>
      </c>
      <c r="K48" s="16" t="n">
        <v>3705</v>
      </c>
      <c r="L48" s="17" t="n">
        <v>280610</v>
      </c>
      <c r="M48" s="18" t="n">
        <v>0.0132</v>
      </c>
      <c r="N48" s="17" t="n">
        <v>3700</v>
      </c>
    </row>
    <row r="49" customFormat="false" ht="16.5" hidden="false" customHeight="false" outlineLevel="0" collapsed="false">
      <c r="A49" s="13" t="n">
        <v>48</v>
      </c>
      <c r="B49" s="12" t="s">
        <v>107</v>
      </c>
      <c r="C49" s="13" t="n">
        <v>1476</v>
      </c>
      <c r="D49" s="12" t="s">
        <v>40</v>
      </c>
      <c r="E49" s="14" t="s">
        <v>106</v>
      </c>
      <c r="F49" s="15" t="n">
        <v>15</v>
      </c>
      <c r="G49" s="11" t="n">
        <v>1000</v>
      </c>
      <c r="H49" s="12" t="s">
        <v>32</v>
      </c>
      <c r="I49" s="9" t="s">
        <v>18</v>
      </c>
      <c r="J49" s="16" t="n">
        <f aca="false">K49*F49*G49</f>
        <v>123135000</v>
      </c>
      <c r="K49" s="16" t="n">
        <v>8209</v>
      </c>
      <c r="L49" s="17" t="n">
        <v>82551</v>
      </c>
      <c r="M49" s="18" t="n">
        <v>0.0994</v>
      </c>
      <c r="N49" s="17" t="n">
        <v>7805</v>
      </c>
    </row>
    <row r="50" customFormat="false" ht="16.5" hidden="false" customHeight="false" outlineLevel="0" collapsed="false">
      <c r="A50" s="13" t="n">
        <v>49</v>
      </c>
      <c r="B50" s="12" t="s">
        <v>108</v>
      </c>
      <c r="C50" s="13" t="n">
        <v>5448</v>
      </c>
      <c r="D50" s="12" t="s">
        <v>66</v>
      </c>
      <c r="E50" s="14" t="s">
        <v>109</v>
      </c>
      <c r="F50" s="15" t="n">
        <v>28</v>
      </c>
      <c r="G50" s="11" t="n">
        <v>1000</v>
      </c>
      <c r="H50" s="12" t="s">
        <v>20</v>
      </c>
      <c r="I50" s="9" t="s">
        <v>18</v>
      </c>
      <c r="J50" s="16" t="n">
        <f aca="false">K50*F50*G50</f>
        <v>23800000</v>
      </c>
      <c r="K50" s="16" t="n">
        <v>850</v>
      </c>
      <c r="L50" s="17" t="n">
        <v>162805</v>
      </c>
      <c r="M50" s="18" t="n">
        <v>0.0052</v>
      </c>
      <c r="N50" s="17" t="n">
        <v>848</v>
      </c>
    </row>
    <row r="51" customFormat="false" ht="16.5" hidden="false" customHeight="false" outlineLevel="0" collapsed="false">
      <c r="A51" s="13" t="n">
        <v>50</v>
      </c>
      <c r="B51" s="12" t="s">
        <v>110</v>
      </c>
      <c r="C51" s="13" t="n">
        <v>8926</v>
      </c>
      <c r="D51" s="12" t="s">
        <v>15</v>
      </c>
      <c r="E51" s="14" t="s">
        <v>111</v>
      </c>
      <c r="F51" s="15" t="n">
        <v>13</v>
      </c>
      <c r="G51" s="11" t="n">
        <v>1000</v>
      </c>
      <c r="H51" s="12" t="s">
        <v>112</v>
      </c>
      <c r="I51" s="9" t="s">
        <v>18</v>
      </c>
      <c r="J51" s="16" t="n">
        <f aca="false">K51*F51*G51</f>
        <v>99450000</v>
      </c>
      <c r="K51" s="16" t="n">
        <v>7650</v>
      </c>
      <c r="L51" s="17" t="n">
        <v>58487</v>
      </c>
      <c r="M51" s="18" t="n">
        <v>0.1307</v>
      </c>
      <c r="N51" s="17" t="n">
        <v>5911</v>
      </c>
    </row>
    <row r="52" customFormat="false" ht="16.5" hidden="false" customHeight="false" outlineLevel="0" collapsed="false">
      <c r="A52" s="13" t="n">
        <v>51</v>
      </c>
      <c r="B52" s="12" t="s">
        <v>113</v>
      </c>
      <c r="C52" s="13" t="n">
        <v>6105</v>
      </c>
      <c r="D52" s="12" t="s">
        <v>15</v>
      </c>
      <c r="E52" s="14" t="s">
        <v>111</v>
      </c>
      <c r="F52" s="15" t="n">
        <v>56</v>
      </c>
      <c r="G52" s="11" t="n">
        <v>1000</v>
      </c>
      <c r="H52" s="12" t="s">
        <v>20</v>
      </c>
      <c r="I52" s="9" t="s">
        <v>18</v>
      </c>
      <c r="J52" s="16" t="n">
        <f aca="false">K52*F52*G52</f>
        <v>115192000</v>
      </c>
      <c r="K52" s="16" t="n">
        <v>2057</v>
      </c>
      <c r="L52" s="17" t="n">
        <v>287074</v>
      </c>
      <c r="M52" s="18" t="n">
        <v>0.0071</v>
      </c>
      <c r="N52" s="17" t="n">
        <v>2047</v>
      </c>
    </row>
    <row r="53" customFormat="false" ht="16.5" hidden="false" customHeight="false" outlineLevel="0" collapsed="false">
      <c r="A53" s="13" t="n">
        <v>52</v>
      </c>
      <c r="B53" s="12" t="s">
        <v>114</v>
      </c>
      <c r="C53" s="13" t="n">
        <v>9102</v>
      </c>
      <c r="D53" s="12" t="s">
        <v>115</v>
      </c>
      <c r="E53" s="14" t="s">
        <v>116</v>
      </c>
      <c r="F53" s="15" t="n">
        <v>28.8</v>
      </c>
      <c r="G53" s="11" t="n">
        <v>1000</v>
      </c>
      <c r="H53" s="12" t="s">
        <v>117</v>
      </c>
      <c r="I53" s="9" t="s">
        <v>18</v>
      </c>
      <c r="J53" s="16" t="n">
        <f aca="false">K53*F53*G53</f>
        <v>288000000</v>
      </c>
      <c r="K53" s="16" t="n">
        <v>10000</v>
      </c>
      <c r="L53" s="17" t="n">
        <v>134149</v>
      </c>
      <c r="M53" s="18" t="n">
        <v>0.067</v>
      </c>
      <c r="N53" s="17" t="n">
        <v>8830</v>
      </c>
    </row>
    <row r="54" customFormat="false" ht="16.5" hidden="false" customHeight="false" outlineLevel="0" collapsed="false">
      <c r="A54" s="13" t="n">
        <v>53</v>
      </c>
      <c r="B54" s="12" t="s">
        <v>118</v>
      </c>
      <c r="C54" s="13" t="n">
        <v>5499</v>
      </c>
      <c r="D54" s="12" t="s">
        <v>15</v>
      </c>
      <c r="E54" s="14" t="s">
        <v>116</v>
      </c>
      <c r="F54" s="15" t="n">
        <v>93.6</v>
      </c>
      <c r="G54" s="11" t="n">
        <v>1000</v>
      </c>
      <c r="H54" s="12" t="s">
        <v>35</v>
      </c>
      <c r="I54" s="9" t="s">
        <v>18</v>
      </c>
      <c r="J54" s="16" t="n">
        <f aca="false">K54*F54*G54</f>
        <v>351000000</v>
      </c>
      <c r="K54" s="16" t="n">
        <v>3750</v>
      </c>
      <c r="L54" s="17" t="n">
        <v>281465</v>
      </c>
      <c r="M54" s="18" t="n">
        <v>0.0133</v>
      </c>
      <c r="N54" s="17" t="n">
        <v>3743</v>
      </c>
    </row>
    <row r="55" customFormat="false" ht="16.5" hidden="false" customHeight="false" outlineLevel="0" collapsed="false">
      <c r="A55" s="13" t="n">
        <v>54</v>
      </c>
      <c r="B55" s="12" t="s">
        <v>119</v>
      </c>
      <c r="C55" s="13" t="n">
        <v>5481</v>
      </c>
      <c r="D55" s="12" t="s">
        <v>15</v>
      </c>
      <c r="E55" s="14" t="s">
        <v>120</v>
      </c>
      <c r="F55" s="15" t="n">
        <v>48</v>
      </c>
      <c r="G55" s="11" t="n">
        <v>1000</v>
      </c>
      <c r="H55" s="12" t="s">
        <v>121</v>
      </c>
      <c r="I55" s="9" t="s">
        <v>18</v>
      </c>
      <c r="J55" s="16" t="n">
        <f aca="false">K55*F55*G55</f>
        <v>192624000</v>
      </c>
      <c r="K55" s="16" t="n">
        <v>4013</v>
      </c>
      <c r="L55" s="17" t="n">
        <v>298436</v>
      </c>
      <c r="M55" s="18" t="n">
        <v>0.0134</v>
      </c>
      <c r="N55" s="17" t="n">
        <v>4006</v>
      </c>
    </row>
    <row r="56" customFormat="false" ht="16.5" hidden="false" customHeight="false" outlineLevel="0" collapsed="false">
      <c r="A56" s="13" t="n">
        <v>55</v>
      </c>
      <c r="B56" s="12" t="s">
        <v>122</v>
      </c>
      <c r="C56" s="13" t="n">
        <v>6106</v>
      </c>
      <c r="D56" s="12" t="s">
        <v>15</v>
      </c>
      <c r="E56" s="14" t="s">
        <v>123</v>
      </c>
      <c r="F56" s="15" t="n">
        <v>43</v>
      </c>
      <c r="G56" s="11" t="n">
        <v>1000</v>
      </c>
      <c r="H56" s="12" t="s">
        <v>44</v>
      </c>
      <c r="I56" s="9" t="s">
        <v>18</v>
      </c>
      <c r="J56" s="16" t="n">
        <f aca="false">K56*F56*G56</f>
        <v>161250000</v>
      </c>
      <c r="K56" s="16" t="n">
        <v>3750</v>
      </c>
      <c r="L56" s="17" t="n">
        <v>297836</v>
      </c>
      <c r="M56" s="18" t="n">
        <v>0.0125</v>
      </c>
      <c r="N56" s="17" t="n">
        <v>3745</v>
      </c>
    </row>
    <row r="57" customFormat="false" ht="16.5" hidden="false" customHeight="false" outlineLevel="0" collapsed="false">
      <c r="A57" s="13" t="n">
        <v>56</v>
      </c>
      <c r="B57" s="12" t="s">
        <v>124</v>
      </c>
      <c r="C57" s="13" t="n">
        <v>4530</v>
      </c>
      <c r="D57" s="12" t="s">
        <v>15</v>
      </c>
      <c r="E57" s="14" t="s">
        <v>123</v>
      </c>
      <c r="F57" s="15" t="n">
        <v>17</v>
      </c>
      <c r="G57" s="11" t="n">
        <v>1000</v>
      </c>
      <c r="H57" s="12" t="s">
        <v>72</v>
      </c>
      <c r="I57" s="9" t="s">
        <v>18</v>
      </c>
      <c r="J57" s="16" t="n">
        <f aca="false">K57*F57*G57</f>
        <v>38250000</v>
      </c>
      <c r="K57" s="16" t="n">
        <v>2250</v>
      </c>
      <c r="L57" s="17" t="n">
        <v>58736</v>
      </c>
      <c r="M57" s="18" t="n">
        <v>0.0383</v>
      </c>
      <c r="N57" s="17" t="n">
        <v>2140</v>
      </c>
    </row>
    <row r="58" customFormat="false" ht="16.5" hidden="false" customHeight="false" outlineLevel="0" collapsed="false">
      <c r="A58" s="13" t="n">
        <v>57</v>
      </c>
      <c r="B58" s="12" t="s">
        <v>125</v>
      </c>
      <c r="C58" s="13" t="n">
        <v>5317</v>
      </c>
      <c r="D58" s="12" t="s">
        <v>66</v>
      </c>
      <c r="E58" s="14" t="s">
        <v>126</v>
      </c>
      <c r="F58" s="15" t="n">
        <v>10</v>
      </c>
      <c r="G58" s="11" t="n">
        <v>1000</v>
      </c>
      <c r="H58" s="12" t="s">
        <v>117</v>
      </c>
      <c r="I58" s="9" t="s">
        <v>18</v>
      </c>
      <c r="J58" s="16" t="n">
        <f aca="false">K58*F58*G58</f>
        <v>7600000</v>
      </c>
      <c r="K58" s="16" t="n">
        <v>760</v>
      </c>
      <c r="L58" s="17" t="n">
        <v>29292</v>
      </c>
      <c r="M58" s="18" t="n">
        <v>0.0259</v>
      </c>
      <c r="N58" s="17" t="n">
        <v>754</v>
      </c>
    </row>
    <row r="59" customFormat="false" ht="16.5" hidden="false" customHeight="false" outlineLevel="0" collapsed="false">
      <c r="A59" s="13" t="n">
        <v>58</v>
      </c>
      <c r="B59" s="12" t="s">
        <v>127</v>
      </c>
      <c r="C59" s="13" t="n">
        <v>2451</v>
      </c>
      <c r="D59" s="12" t="s">
        <v>40</v>
      </c>
      <c r="E59" s="14" t="s">
        <v>126</v>
      </c>
      <c r="F59" s="15" t="n">
        <v>85</v>
      </c>
      <c r="G59" s="11" t="n">
        <v>1000</v>
      </c>
      <c r="H59" s="12" t="s">
        <v>38</v>
      </c>
      <c r="I59" s="9" t="s">
        <v>18</v>
      </c>
      <c r="J59" s="16" t="n">
        <f aca="false">K59*F59*G59</f>
        <v>845750000</v>
      </c>
      <c r="K59" s="16" t="n">
        <v>9950</v>
      </c>
      <c r="L59" s="17" t="n">
        <v>299254</v>
      </c>
      <c r="M59" s="18" t="n">
        <v>0.0332</v>
      </c>
      <c r="N59" s="17" t="n">
        <v>9920</v>
      </c>
    </row>
    <row r="60" customFormat="false" ht="16.5" hidden="false" customHeight="false" outlineLevel="0" collapsed="false">
      <c r="A60" s="13" t="n">
        <v>59</v>
      </c>
      <c r="B60" s="12" t="s">
        <v>128</v>
      </c>
      <c r="C60" s="13" t="n">
        <v>5493</v>
      </c>
      <c r="D60" s="12" t="s">
        <v>15</v>
      </c>
      <c r="E60" s="14" t="s">
        <v>129</v>
      </c>
      <c r="F60" s="15" t="n">
        <v>51</v>
      </c>
      <c r="G60" s="11" t="n">
        <v>1000</v>
      </c>
      <c r="H60" s="12" t="s">
        <v>130</v>
      </c>
      <c r="I60" s="9" t="s">
        <v>18</v>
      </c>
      <c r="J60" s="16" t="n">
        <f aca="false">K60*F60*G60</f>
        <v>106335000</v>
      </c>
      <c r="K60" s="16" t="n">
        <v>2085</v>
      </c>
      <c r="L60" s="17" t="n">
        <v>300979</v>
      </c>
      <c r="M60" s="18" t="n">
        <v>0.0069</v>
      </c>
      <c r="N60" s="17" t="n">
        <v>2074</v>
      </c>
    </row>
    <row r="61" customFormat="false" ht="16.5" hidden="false" customHeight="false" outlineLevel="0" collapsed="false">
      <c r="A61" s="13" t="n">
        <v>60</v>
      </c>
      <c r="B61" s="12" t="s">
        <v>131</v>
      </c>
      <c r="C61" s="13" t="n">
        <v>4529</v>
      </c>
      <c r="D61" s="12" t="s">
        <v>15</v>
      </c>
      <c r="E61" s="14" t="s">
        <v>132</v>
      </c>
      <c r="F61" s="15" t="n">
        <v>15</v>
      </c>
      <c r="G61" s="11" t="n">
        <v>1000</v>
      </c>
      <c r="H61" s="12" t="s">
        <v>133</v>
      </c>
      <c r="I61" s="9" t="s">
        <v>18</v>
      </c>
      <c r="J61" s="16" t="n">
        <f aca="false">K61*F61*G61</f>
        <v>54210000</v>
      </c>
      <c r="K61" s="16" t="n">
        <v>3614</v>
      </c>
      <c r="L61" s="17" t="n">
        <v>123907</v>
      </c>
      <c r="M61" s="18" t="n">
        <v>0.0291</v>
      </c>
      <c r="N61" s="17" t="n">
        <v>3487</v>
      </c>
    </row>
    <row r="62" customFormat="false" ht="16.5" hidden="false" customHeight="false" outlineLevel="0" collapsed="false">
      <c r="A62" s="13" t="n">
        <v>61</v>
      </c>
      <c r="B62" s="12" t="s">
        <v>134</v>
      </c>
      <c r="C62" s="13" t="n">
        <v>5497</v>
      </c>
      <c r="D62" s="12" t="s">
        <v>15</v>
      </c>
      <c r="E62" s="14" t="s">
        <v>132</v>
      </c>
      <c r="F62" s="15" t="n">
        <v>26.5</v>
      </c>
      <c r="G62" s="11" t="n">
        <v>1000</v>
      </c>
      <c r="H62" s="12" t="s">
        <v>23</v>
      </c>
      <c r="I62" s="9" t="s">
        <v>18</v>
      </c>
      <c r="J62" s="16" t="n">
        <f aca="false">K62*F62*G62</f>
        <v>73034000</v>
      </c>
      <c r="K62" s="16" t="n">
        <v>2756</v>
      </c>
      <c r="L62" s="17" t="n">
        <v>278294</v>
      </c>
      <c r="M62" s="18" t="n">
        <v>0.0099</v>
      </c>
      <c r="N62" s="17" t="n">
        <v>2736</v>
      </c>
    </row>
    <row r="63" customFormat="false" ht="16.5" hidden="false" customHeight="false" outlineLevel="0" collapsed="false">
      <c r="A63" s="13" t="n">
        <v>62</v>
      </c>
      <c r="B63" s="12" t="s">
        <v>135</v>
      </c>
      <c r="C63" s="13" t="n">
        <v>6103</v>
      </c>
      <c r="D63" s="12" t="s">
        <v>15</v>
      </c>
      <c r="E63" s="14" t="s">
        <v>132</v>
      </c>
      <c r="F63" s="15" t="n">
        <v>23</v>
      </c>
      <c r="G63" s="11" t="n">
        <v>1000</v>
      </c>
      <c r="H63" s="12" t="s">
        <v>38</v>
      </c>
      <c r="I63" s="9" t="s">
        <v>18</v>
      </c>
      <c r="J63" s="16" t="n">
        <f aca="false">K63*F63*G63</f>
        <v>85560000</v>
      </c>
      <c r="K63" s="16" t="n">
        <v>3720</v>
      </c>
      <c r="L63" s="17" t="n">
        <v>275915</v>
      </c>
      <c r="M63" s="18" t="n">
        <v>0.0134</v>
      </c>
      <c r="N63" s="17" t="n">
        <v>3700</v>
      </c>
    </row>
    <row r="64" customFormat="false" ht="16.5" hidden="false" customHeight="false" outlineLevel="0" collapsed="false">
      <c r="A64" s="13" t="n">
        <v>63</v>
      </c>
      <c r="B64" s="12" t="s">
        <v>136</v>
      </c>
      <c r="C64" s="13" t="n">
        <v>2449</v>
      </c>
      <c r="D64" s="12" t="s">
        <v>40</v>
      </c>
      <c r="E64" s="14" t="s">
        <v>137</v>
      </c>
      <c r="F64" s="15" t="n">
        <v>65.32</v>
      </c>
      <c r="G64" s="11" t="n">
        <v>1000</v>
      </c>
      <c r="H64" s="12" t="s">
        <v>32</v>
      </c>
      <c r="I64" s="9" t="s">
        <v>18</v>
      </c>
      <c r="J64" s="16" t="n">
        <f aca="false">K64*F64*G64</f>
        <v>489900000</v>
      </c>
      <c r="K64" s="16" t="n">
        <v>7500</v>
      </c>
      <c r="L64" s="17" t="n">
        <v>153795</v>
      </c>
      <c r="M64" s="18" t="n">
        <v>0.0487</v>
      </c>
      <c r="N64" s="17" t="n">
        <v>2658</v>
      </c>
    </row>
    <row r="65" customFormat="false" ht="16.5" hidden="false" customHeight="false" outlineLevel="0" collapsed="false">
      <c r="A65" s="13" t="n">
        <v>64</v>
      </c>
      <c r="B65" s="12" t="s">
        <v>138</v>
      </c>
      <c r="C65" s="13" t="n">
        <v>8931</v>
      </c>
      <c r="D65" s="12" t="s">
        <v>15</v>
      </c>
      <c r="E65" s="14" t="s">
        <v>139</v>
      </c>
      <c r="F65" s="15" t="n">
        <v>16</v>
      </c>
      <c r="G65" s="11" t="n">
        <v>1000</v>
      </c>
      <c r="H65" s="12" t="s">
        <v>133</v>
      </c>
      <c r="I65" s="9" t="s">
        <v>18</v>
      </c>
      <c r="J65" s="16" t="n">
        <f aca="false">K65*F65*G65</f>
        <v>105120000</v>
      </c>
      <c r="K65" s="16" t="n">
        <v>6570</v>
      </c>
      <c r="L65" s="17" t="n">
        <v>103918</v>
      </c>
      <c r="M65" s="18" t="n">
        <v>0.0632</v>
      </c>
      <c r="N65" s="17" t="n">
        <v>6030</v>
      </c>
    </row>
    <row r="66" customFormat="false" ht="16.5" hidden="false" customHeight="false" outlineLevel="0" collapsed="false">
      <c r="A66" s="13" t="n">
        <v>65</v>
      </c>
      <c r="B66" s="12" t="s">
        <v>140</v>
      </c>
      <c r="C66" s="13" t="n">
        <v>4531</v>
      </c>
      <c r="D66" s="12" t="s">
        <v>15</v>
      </c>
      <c r="E66" s="14" t="s">
        <v>141</v>
      </c>
      <c r="F66" s="15" t="n">
        <v>23</v>
      </c>
      <c r="G66" s="11" t="n">
        <v>1000</v>
      </c>
      <c r="H66" s="12" t="s">
        <v>20</v>
      </c>
      <c r="I66" s="9" t="s">
        <v>18</v>
      </c>
      <c r="J66" s="16" t="n">
        <f aca="false">K66*F66*G66</f>
        <v>102304000</v>
      </c>
      <c r="K66" s="16" t="n">
        <v>4448</v>
      </c>
      <c r="L66" s="17" t="n">
        <v>158677</v>
      </c>
      <c r="M66" s="18" t="n">
        <v>0.028</v>
      </c>
      <c r="N66" s="17" t="n">
        <v>4123</v>
      </c>
    </row>
    <row r="67" customFormat="false" ht="16.5" hidden="false" customHeight="false" outlineLevel="0" collapsed="false">
      <c r="A67" s="13" t="n">
        <v>66</v>
      </c>
      <c r="B67" s="12" t="s">
        <v>142</v>
      </c>
      <c r="C67" s="13" t="n">
        <v>5490</v>
      </c>
      <c r="D67" s="12" t="s">
        <v>15</v>
      </c>
      <c r="E67" s="14" t="s">
        <v>143</v>
      </c>
      <c r="F67" s="15" t="n">
        <v>70</v>
      </c>
      <c r="G67" s="11" t="n">
        <v>1000</v>
      </c>
      <c r="H67" s="12" t="s">
        <v>133</v>
      </c>
      <c r="I67" s="9" t="s">
        <v>18</v>
      </c>
      <c r="J67" s="16" t="n">
        <f aca="false">K67*F67*G67</f>
        <v>185150000</v>
      </c>
      <c r="K67" s="16" t="n">
        <v>2645</v>
      </c>
      <c r="L67" s="17" t="n">
        <v>288197</v>
      </c>
      <c r="M67" s="18" t="n">
        <v>0.0091</v>
      </c>
      <c r="N67" s="17" t="n">
        <v>2632</v>
      </c>
    </row>
    <row r="68" customFormat="false" ht="16.5" hidden="false" customHeight="false" outlineLevel="0" collapsed="false">
      <c r="A68" s="13" t="n">
        <v>67</v>
      </c>
      <c r="B68" s="12" t="s">
        <v>144</v>
      </c>
      <c r="C68" s="13" t="n">
        <v>4903</v>
      </c>
      <c r="D68" s="12" t="s">
        <v>15</v>
      </c>
      <c r="E68" s="14" t="s">
        <v>145</v>
      </c>
      <c r="F68" s="15" t="n">
        <v>23</v>
      </c>
      <c r="G68" s="11" t="n">
        <v>1000</v>
      </c>
      <c r="H68" s="12" t="s">
        <v>133</v>
      </c>
      <c r="I68" s="9" t="s">
        <v>18</v>
      </c>
      <c r="J68" s="16" t="n">
        <f aca="false">K68*F68*G68</f>
        <v>172500000</v>
      </c>
      <c r="K68" s="16" t="n">
        <v>7500</v>
      </c>
      <c r="L68" s="17" t="n">
        <v>262076</v>
      </c>
      <c r="M68" s="18" t="n">
        <v>0.0286</v>
      </c>
      <c r="N68" s="17" t="n">
        <v>7439</v>
      </c>
    </row>
    <row r="69" customFormat="false" ht="16.5" hidden="false" customHeight="false" outlineLevel="0" collapsed="false">
      <c r="A69" s="13" t="n">
        <v>68</v>
      </c>
      <c r="B69" s="12" t="s">
        <v>146</v>
      </c>
      <c r="C69" s="13" t="n">
        <v>5205</v>
      </c>
      <c r="D69" s="12" t="s">
        <v>15</v>
      </c>
      <c r="E69" s="14" t="s">
        <v>145</v>
      </c>
      <c r="F69" s="15" t="n">
        <v>22</v>
      </c>
      <c r="G69" s="11" t="n">
        <v>1000</v>
      </c>
      <c r="H69" s="12" t="s">
        <v>44</v>
      </c>
      <c r="I69" s="9" t="s">
        <v>18</v>
      </c>
      <c r="J69" s="16" t="n">
        <f aca="false">K69*F69*G69</f>
        <v>33550000</v>
      </c>
      <c r="K69" s="16" t="n">
        <v>1525</v>
      </c>
      <c r="L69" s="17" t="n">
        <v>222084</v>
      </c>
      <c r="M69" s="18" t="n">
        <v>0.0068</v>
      </c>
      <c r="N69" s="17" t="n">
        <v>1520</v>
      </c>
    </row>
    <row r="70" customFormat="false" ht="16.5" hidden="false" customHeight="false" outlineLevel="0" collapsed="false">
      <c r="A70" s="13" t="n">
        <v>69</v>
      </c>
      <c r="B70" s="12" t="s">
        <v>147</v>
      </c>
      <c r="C70" s="13" t="n">
        <v>4413</v>
      </c>
      <c r="D70" s="12" t="s">
        <v>66</v>
      </c>
      <c r="E70" s="14" t="s">
        <v>148</v>
      </c>
      <c r="F70" s="15" t="n">
        <v>10</v>
      </c>
      <c r="G70" s="11" t="n">
        <v>1000</v>
      </c>
      <c r="H70" s="12" t="s">
        <v>149</v>
      </c>
      <c r="I70" s="9" t="s">
        <v>18</v>
      </c>
      <c r="J70" s="16" t="n">
        <f aca="false">K70*F70*G70</f>
        <v>19000000</v>
      </c>
      <c r="K70" s="16" t="n">
        <v>1900</v>
      </c>
      <c r="L70" s="17" t="n">
        <v>10457</v>
      </c>
      <c r="M70" s="18" t="n">
        <v>0.1816</v>
      </c>
      <c r="N70" s="17" t="n">
        <v>1392</v>
      </c>
    </row>
    <row r="71" customFormat="false" ht="16.5" hidden="false" customHeight="false" outlineLevel="0" collapsed="false">
      <c r="A71" s="13" t="n">
        <v>70</v>
      </c>
      <c r="B71" s="12" t="s">
        <v>150</v>
      </c>
      <c r="C71" s="13" t="n">
        <v>6104</v>
      </c>
      <c r="D71" s="12" t="s">
        <v>15</v>
      </c>
      <c r="E71" s="14" t="s">
        <v>151</v>
      </c>
      <c r="F71" s="15" t="n">
        <v>95</v>
      </c>
      <c r="G71" s="11" t="n">
        <v>1000</v>
      </c>
      <c r="H71" s="12" t="s">
        <v>76</v>
      </c>
      <c r="I71" s="9" t="s">
        <v>18</v>
      </c>
      <c r="J71" s="16" t="n">
        <f aca="false">K71*F71*G71</f>
        <v>156750000</v>
      </c>
      <c r="K71" s="16" t="n">
        <v>1650</v>
      </c>
      <c r="L71" s="17" t="n">
        <v>250053</v>
      </c>
      <c r="M71" s="18" t="n">
        <v>0.0065</v>
      </c>
      <c r="N71" s="17" t="n">
        <v>1607</v>
      </c>
    </row>
    <row r="72" customFormat="false" ht="16.5" hidden="false" customHeight="false" outlineLevel="0" collapsed="false">
      <c r="A72" s="13" t="n">
        <v>71</v>
      </c>
      <c r="B72" s="12" t="s">
        <v>152</v>
      </c>
      <c r="C72" s="13" t="n">
        <v>2453</v>
      </c>
      <c r="D72" s="12" t="s">
        <v>40</v>
      </c>
      <c r="E72" s="14" t="s">
        <v>151</v>
      </c>
      <c r="F72" s="15" t="n">
        <v>45</v>
      </c>
      <c r="G72" s="11" t="n">
        <v>1000</v>
      </c>
      <c r="H72" s="12" t="s">
        <v>44</v>
      </c>
      <c r="I72" s="9" t="s">
        <v>18</v>
      </c>
      <c r="J72" s="16" t="n">
        <f aca="false">K72*F72*G72</f>
        <v>170100000</v>
      </c>
      <c r="K72" s="16" t="n">
        <v>3780</v>
      </c>
      <c r="L72" s="17" t="n">
        <v>192159</v>
      </c>
      <c r="M72" s="18" t="n">
        <v>0.0196</v>
      </c>
      <c r="N72" s="17" t="n">
        <v>1667</v>
      </c>
    </row>
    <row r="73" customFormat="false" ht="16.5" hidden="false" customHeight="false" outlineLevel="0" collapsed="false">
      <c r="A73" s="13" t="n">
        <v>72</v>
      </c>
      <c r="B73" s="12" t="s">
        <v>153</v>
      </c>
      <c r="C73" s="13" t="n">
        <v>2450</v>
      </c>
      <c r="D73" s="12" t="s">
        <v>40</v>
      </c>
      <c r="E73" s="14" t="s">
        <v>154</v>
      </c>
      <c r="F73" s="15" t="n">
        <v>28</v>
      </c>
      <c r="G73" s="11" t="n">
        <v>2000</v>
      </c>
      <c r="H73" s="12" t="s">
        <v>44</v>
      </c>
      <c r="I73" s="9" t="s">
        <v>18</v>
      </c>
      <c r="J73" s="16" t="n">
        <f aca="false">K73*F73*G73</f>
        <v>280280000</v>
      </c>
      <c r="K73" s="16" t="n">
        <v>5005</v>
      </c>
      <c r="L73" s="17" t="n">
        <v>247744</v>
      </c>
      <c r="M73" s="18" t="n">
        <v>0.0202</v>
      </c>
      <c r="N73" s="17" t="n">
        <v>1541</v>
      </c>
    </row>
    <row r="74" customFormat="false" ht="16.5" hidden="false" customHeight="false" outlineLevel="0" collapsed="false">
      <c r="A74" s="13" t="n">
        <v>73</v>
      </c>
      <c r="B74" s="12" t="s">
        <v>155</v>
      </c>
      <c r="C74" s="13" t="n">
        <v>5470</v>
      </c>
      <c r="D74" s="12" t="s">
        <v>66</v>
      </c>
      <c r="E74" s="14" t="s">
        <v>156</v>
      </c>
      <c r="F74" s="15" t="n">
        <v>27</v>
      </c>
      <c r="G74" s="11" t="n">
        <v>1000</v>
      </c>
      <c r="H74" s="12" t="s">
        <v>32</v>
      </c>
      <c r="I74" s="9" t="s">
        <v>18</v>
      </c>
      <c r="J74" s="16" t="n">
        <f aca="false">K74*F74*G74</f>
        <v>42471000</v>
      </c>
      <c r="K74" s="16" t="n">
        <v>1573</v>
      </c>
      <c r="L74" s="17" t="n">
        <v>203776</v>
      </c>
      <c r="M74" s="18" t="n">
        <v>0.0077</v>
      </c>
      <c r="N74" s="17" t="n">
        <v>1550</v>
      </c>
    </row>
    <row r="75" customFormat="false" ht="16.5" hidden="false" customHeight="false" outlineLevel="0" collapsed="false">
      <c r="A75" s="13" t="n">
        <v>74</v>
      </c>
      <c r="B75" s="12" t="s">
        <v>157</v>
      </c>
      <c r="C75" s="13" t="n">
        <v>2448</v>
      </c>
      <c r="D75" s="12" t="s">
        <v>40</v>
      </c>
      <c r="E75" s="14" t="s">
        <v>158</v>
      </c>
      <c r="F75" s="15" t="n">
        <v>32.5</v>
      </c>
      <c r="G75" s="11" t="n">
        <v>1000</v>
      </c>
      <c r="H75" s="12" t="s">
        <v>35</v>
      </c>
      <c r="I75" s="9" t="s">
        <v>18</v>
      </c>
      <c r="J75" s="16" t="n">
        <f aca="false">K75*F75*G75</f>
        <v>124312500</v>
      </c>
      <c r="K75" s="16" t="n">
        <v>3825</v>
      </c>
      <c r="L75" s="17" t="n">
        <v>117249</v>
      </c>
      <c r="M75" s="18" t="n">
        <v>0.0326</v>
      </c>
      <c r="N75" s="17" t="n">
        <v>1204</v>
      </c>
    </row>
    <row r="76" customFormat="false" ht="16.5" hidden="false" customHeight="false" outlineLevel="0" collapsed="false">
      <c r="A76" s="13" t="n">
        <v>75</v>
      </c>
      <c r="B76" s="12" t="s">
        <v>159</v>
      </c>
      <c r="C76" s="13" t="n">
        <v>2452</v>
      </c>
      <c r="D76" s="12" t="s">
        <v>40</v>
      </c>
      <c r="E76" s="14" t="s">
        <v>160</v>
      </c>
      <c r="F76" s="15" t="n">
        <v>54</v>
      </c>
      <c r="G76" s="11" t="n">
        <v>1000</v>
      </c>
      <c r="H76" s="12" t="s">
        <v>60</v>
      </c>
      <c r="I76" s="9" t="s">
        <v>18</v>
      </c>
      <c r="J76" s="16" t="n">
        <f aca="false">K76*F76*G76</f>
        <v>391662000</v>
      </c>
      <c r="K76" s="16" t="n">
        <v>7253</v>
      </c>
      <c r="L76" s="17" t="n">
        <v>131400</v>
      </c>
      <c r="M76" s="18" t="n">
        <v>0.0551</v>
      </c>
      <c r="N76" s="17" t="n">
        <v>1584</v>
      </c>
    </row>
    <row r="77" customFormat="false" ht="16.5" hidden="false" customHeight="false" outlineLevel="0" collapsed="false">
      <c r="A77" s="13" t="n">
        <v>76</v>
      </c>
      <c r="B77" s="12" t="s">
        <v>161</v>
      </c>
      <c r="C77" s="13" t="n">
        <v>5326</v>
      </c>
      <c r="D77" s="12" t="s">
        <v>66</v>
      </c>
      <c r="E77" s="14" t="s">
        <v>162</v>
      </c>
      <c r="F77" s="15" t="n">
        <v>30</v>
      </c>
      <c r="G77" s="11" t="n">
        <v>1000</v>
      </c>
      <c r="H77" s="12" t="s">
        <v>163</v>
      </c>
      <c r="I77" s="9" t="s">
        <v>18</v>
      </c>
      <c r="J77" s="16" t="n">
        <f aca="false">K77*F77*G77</f>
        <v>137220000</v>
      </c>
      <c r="K77" s="16" t="n">
        <v>4574</v>
      </c>
      <c r="L77" s="17" t="n">
        <v>79691</v>
      </c>
      <c r="M77" s="18" t="n">
        <v>0.0573</v>
      </c>
      <c r="N77" s="17" t="n">
        <v>4202</v>
      </c>
    </row>
    <row r="78" customFormat="false" ht="16.5" hidden="false" customHeight="false" outlineLevel="0" collapsed="false">
      <c r="A78" s="13" t="n">
        <v>77</v>
      </c>
      <c r="B78" s="12" t="s">
        <v>164</v>
      </c>
      <c r="C78" s="13" t="n">
        <v>4104</v>
      </c>
      <c r="D78" s="12" t="s">
        <v>15</v>
      </c>
      <c r="E78" s="14" t="s">
        <v>165</v>
      </c>
      <c r="F78" s="15" t="n">
        <v>66</v>
      </c>
      <c r="G78" s="11" t="n">
        <v>1000</v>
      </c>
      <c r="H78" s="12" t="s">
        <v>23</v>
      </c>
      <c r="I78" s="9" t="s">
        <v>18</v>
      </c>
      <c r="J78" s="16" t="n">
        <f aca="false">K78*F78*G78</f>
        <v>148500000</v>
      </c>
      <c r="K78" s="16" t="n">
        <v>2250</v>
      </c>
      <c r="L78" s="17" t="n">
        <v>242218</v>
      </c>
      <c r="M78" s="18" t="n">
        <v>0.0092</v>
      </c>
      <c r="N78" s="17" t="n">
        <v>2239</v>
      </c>
    </row>
    <row r="79" customFormat="false" ht="16.5" hidden="false" customHeight="false" outlineLevel="0" collapsed="false">
      <c r="A79" s="13" t="n">
        <v>78</v>
      </c>
      <c r="B79" s="12" t="s">
        <v>166</v>
      </c>
      <c r="C79" s="13" t="n">
        <v>6107</v>
      </c>
      <c r="D79" s="12" t="s">
        <v>15</v>
      </c>
      <c r="E79" s="14" t="s">
        <v>167</v>
      </c>
      <c r="F79" s="15" t="n">
        <v>28</v>
      </c>
      <c r="G79" s="11" t="n">
        <v>1000</v>
      </c>
      <c r="H79" s="12" t="s">
        <v>76</v>
      </c>
      <c r="I79" s="9" t="s">
        <v>18</v>
      </c>
      <c r="J79" s="16" t="n">
        <f aca="false">K79*F79*G79</f>
        <v>95536000</v>
      </c>
      <c r="K79" s="16" t="n">
        <v>3412</v>
      </c>
      <c r="L79" s="17" t="n">
        <v>29542</v>
      </c>
      <c r="M79" s="18" t="n">
        <v>0.1154</v>
      </c>
      <c r="N79" s="17" t="n">
        <v>1279</v>
      </c>
    </row>
    <row r="80" customFormat="false" ht="16.5" hidden="false" customHeight="false" outlineLevel="0" collapsed="false">
      <c r="A80" s="13" t="n">
        <v>79</v>
      </c>
      <c r="B80" s="12" t="s">
        <v>168</v>
      </c>
      <c r="C80" s="13" t="n">
        <v>2446</v>
      </c>
      <c r="D80" s="12" t="s">
        <v>40</v>
      </c>
      <c r="E80" s="14" t="s">
        <v>169</v>
      </c>
      <c r="F80" s="15" t="n">
        <v>20</v>
      </c>
      <c r="G80" s="11" t="n">
        <v>1000</v>
      </c>
      <c r="H80" s="12" t="s">
        <v>72</v>
      </c>
      <c r="I80" s="9" t="s">
        <v>18</v>
      </c>
      <c r="J80" s="16" t="n">
        <f aca="false">K80*F80*G80</f>
        <v>200000000</v>
      </c>
      <c r="K80" s="16" t="n">
        <v>10000</v>
      </c>
      <c r="L80" s="17" t="n">
        <v>5230</v>
      </c>
      <c r="M80" s="18" t="n">
        <v>1</v>
      </c>
      <c r="N80" s="17" t="n">
        <v>887</v>
      </c>
    </row>
    <row r="81" customFormat="false" ht="16.5" hidden="false" customHeight="false" outlineLevel="0" collapsed="false">
      <c r="A81" s="13" t="n">
        <v>80</v>
      </c>
      <c r="B81" s="12" t="s">
        <v>170</v>
      </c>
      <c r="C81" s="13" t="n">
        <v>5498</v>
      </c>
      <c r="D81" s="12" t="s">
        <v>66</v>
      </c>
      <c r="E81" s="14" t="s">
        <v>171</v>
      </c>
      <c r="F81" s="15" t="n">
        <v>40</v>
      </c>
      <c r="G81" s="11" t="n">
        <v>1000</v>
      </c>
      <c r="H81" s="12" t="s">
        <v>35</v>
      </c>
      <c r="I81" s="9" t="s">
        <v>18</v>
      </c>
      <c r="J81" s="16" t="n">
        <f aca="false">K81*F81*G81</f>
        <v>27200000</v>
      </c>
      <c r="K81" s="16" t="n">
        <v>680</v>
      </c>
      <c r="L81" s="17" t="n">
        <v>13889</v>
      </c>
      <c r="M81" s="18" t="n">
        <v>0.0489</v>
      </c>
      <c r="N81" s="17" t="n">
        <v>26</v>
      </c>
    </row>
    <row r="82" customFormat="false" ht="16.5" hidden="false" customHeight="false" outlineLevel="0" collapsed="false">
      <c r="A82" s="13" t="n">
        <v>81</v>
      </c>
      <c r="B82" s="12" t="s">
        <v>172</v>
      </c>
      <c r="C82" s="13" t="n">
        <v>5207</v>
      </c>
      <c r="D82" s="12" t="s">
        <v>15</v>
      </c>
      <c r="E82" s="14" t="s">
        <v>173</v>
      </c>
      <c r="F82" s="15" t="n">
        <v>28</v>
      </c>
      <c r="G82" s="11" t="n">
        <v>1000</v>
      </c>
      <c r="H82" s="12" t="s">
        <v>38</v>
      </c>
      <c r="I82" s="9" t="s">
        <v>18</v>
      </c>
      <c r="J82" s="16" t="n">
        <f aca="false">K82*F82*G82</f>
        <v>49560000</v>
      </c>
      <c r="K82" s="16" t="n">
        <v>1770</v>
      </c>
      <c r="L82" s="17" t="n">
        <v>8129</v>
      </c>
      <c r="M82" s="18" t="n">
        <v>0.2177</v>
      </c>
      <c r="N82" s="17" t="n">
        <v>615</v>
      </c>
    </row>
    <row r="83" customFormat="false" ht="16.5" hidden="false" customHeight="false" outlineLevel="0" collapsed="false">
      <c r="A83" s="13" t="n">
        <v>82</v>
      </c>
      <c r="B83" s="12" t="s">
        <v>174</v>
      </c>
      <c r="C83" s="13" t="n">
        <v>5531</v>
      </c>
      <c r="D83" s="12" t="s">
        <v>15</v>
      </c>
      <c r="E83" s="14" t="s">
        <v>173</v>
      </c>
      <c r="F83" s="15" t="n">
        <v>11</v>
      </c>
      <c r="G83" s="11" t="n">
        <v>1000</v>
      </c>
      <c r="H83" s="12" t="s">
        <v>133</v>
      </c>
      <c r="I83" s="9" t="s">
        <v>18</v>
      </c>
      <c r="J83" s="16" t="n">
        <f aca="false">K83*F83*G83</f>
        <v>75460000</v>
      </c>
      <c r="K83" s="16" t="n">
        <v>6860</v>
      </c>
      <c r="L83" s="17" t="n">
        <v>130</v>
      </c>
      <c r="M83" s="18" t="n">
        <v>1</v>
      </c>
      <c r="N83" s="17" t="n">
        <v>48</v>
      </c>
    </row>
    <row r="84" customFormat="false" ht="16.5" hidden="false" customHeight="false" outlineLevel="0" collapsed="false">
      <c r="A84" s="13" t="n">
        <v>83</v>
      </c>
      <c r="B84" s="12" t="s">
        <v>175</v>
      </c>
      <c r="C84" s="13" t="n">
        <v>4419</v>
      </c>
      <c r="D84" s="12" t="s">
        <v>15</v>
      </c>
      <c r="E84" s="14" t="s">
        <v>176</v>
      </c>
      <c r="F84" s="15" t="n">
        <v>12.8</v>
      </c>
      <c r="G84" s="11" t="n">
        <v>1000</v>
      </c>
      <c r="H84" s="12" t="s">
        <v>23</v>
      </c>
      <c r="I84" s="9" t="s">
        <v>18</v>
      </c>
      <c r="J84" s="16" t="n">
        <f aca="false">K84*F84*G84</f>
        <v>26675200</v>
      </c>
      <c r="K84" s="16" t="n">
        <v>2084</v>
      </c>
      <c r="L84" s="17" t="n">
        <v>946</v>
      </c>
      <c r="M84" s="18" t="n">
        <v>1</v>
      </c>
      <c r="N84" s="17" t="n">
        <v>203</v>
      </c>
    </row>
    <row r="85" customFormat="false" ht="16.5" hidden="false" customHeight="false" outlineLevel="0" collapsed="false">
      <c r="A85" s="13" t="n">
        <v>84</v>
      </c>
      <c r="B85" s="12" t="s">
        <v>177</v>
      </c>
      <c r="C85" s="13" t="n">
        <v>5532</v>
      </c>
      <c r="D85" s="12" t="s">
        <v>15</v>
      </c>
      <c r="E85" s="14" t="s">
        <v>178</v>
      </c>
      <c r="F85" s="15" t="n">
        <v>10.5</v>
      </c>
      <c r="G85" s="11" t="n">
        <v>1000</v>
      </c>
      <c r="H85" s="12" t="s">
        <v>72</v>
      </c>
      <c r="I85" s="9" t="s">
        <v>18</v>
      </c>
      <c r="J85" s="16" t="n">
        <f aca="false">K85*F85*G85</f>
        <v>35721000</v>
      </c>
      <c r="K85" s="16" t="n">
        <v>3402</v>
      </c>
      <c r="L85" s="17" t="n">
        <v>96</v>
      </c>
      <c r="M85" s="18" t="n">
        <v>1</v>
      </c>
      <c r="N85" s="17" t="n">
        <v>57</v>
      </c>
    </row>
    <row r="86" customFormat="false" ht="16.5" hidden="false" customHeight="false" outlineLevel="0" collapsed="false">
      <c r="A86" s="13" t="n">
        <v>85</v>
      </c>
      <c r="B86" s="12" t="s">
        <v>179</v>
      </c>
      <c r="C86" s="13" t="n">
        <v>5608</v>
      </c>
      <c r="D86" s="12" t="s">
        <v>15</v>
      </c>
      <c r="E86" s="14" t="s">
        <v>180</v>
      </c>
      <c r="F86" s="15" t="n">
        <v>13</v>
      </c>
      <c r="G86" s="11" t="n">
        <v>1000</v>
      </c>
      <c r="H86" s="12" t="s">
        <v>32</v>
      </c>
      <c r="I86" s="9" t="s">
        <v>18</v>
      </c>
      <c r="J86" s="16" t="n">
        <f aca="false">K86*F86*G86</f>
        <v>117000000</v>
      </c>
      <c r="K86" s="16" t="n">
        <v>9000</v>
      </c>
      <c r="L86" s="17" t="n">
        <v>159</v>
      </c>
      <c r="M86" s="18" t="n">
        <v>1</v>
      </c>
      <c r="N86" s="17" t="n">
        <v>105</v>
      </c>
    </row>
    <row r="87" customFormat="false" ht="16.5" hidden="false" customHeight="false" outlineLevel="0" collapsed="false">
      <c r="A87" s="13" t="n">
        <v>86</v>
      </c>
      <c r="B87" s="12" t="s">
        <v>181</v>
      </c>
      <c r="C87" s="13" t="n">
        <v>5434</v>
      </c>
      <c r="D87" s="12" t="s">
        <v>66</v>
      </c>
      <c r="E87" s="14" t="s">
        <v>182</v>
      </c>
      <c r="F87" s="15" t="n">
        <v>110</v>
      </c>
      <c r="G87" s="11" t="n">
        <v>1000</v>
      </c>
      <c r="H87" s="12" t="s">
        <v>72</v>
      </c>
      <c r="I87" s="9" t="s">
        <v>18</v>
      </c>
      <c r="J87" s="16" t="n">
        <f aca="false">K87*F87*G87</f>
        <v>70180000</v>
      </c>
      <c r="K87" s="16" t="n">
        <v>638</v>
      </c>
      <c r="L87" s="17" t="n">
        <v>118373</v>
      </c>
      <c r="M87" s="18" t="n">
        <v>0.0053</v>
      </c>
      <c r="N87" s="17" t="n">
        <v>638</v>
      </c>
    </row>
    <row r="88" customFormat="false" ht="16.5" hidden="false" customHeight="false" outlineLevel="0" collapsed="false">
      <c r="A88" s="13" t="n">
        <v>87</v>
      </c>
      <c r="B88" s="12" t="s">
        <v>183</v>
      </c>
      <c r="C88" s="13" t="n">
        <v>5444</v>
      </c>
      <c r="D88" s="12" t="s">
        <v>66</v>
      </c>
      <c r="E88" s="14" t="s">
        <v>184</v>
      </c>
      <c r="F88" s="15" t="n">
        <v>40</v>
      </c>
      <c r="G88" s="11" t="n">
        <v>1000</v>
      </c>
      <c r="H88" s="12" t="s">
        <v>67</v>
      </c>
      <c r="I88" s="9" t="s">
        <v>18</v>
      </c>
      <c r="J88" s="16" t="n">
        <f aca="false">K88*F88*G88</f>
        <v>17000000</v>
      </c>
      <c r="K88" s="16" t="n">
        <v>425</v>
      </c>
      <c r="L88" s="17" t="n">
        <v>5365</v>
      </c>
      <c r="M88" s="18" t="n">
        <v>0.0792</v>
      </c>
      <c r="N88" s="17" t="n">
        <v>56</v>
      </c>
    </row>
    <row r="89" customFormat="false" ht="16.5" hidden="false" customHeight="false" outlineLevel="0" collapsed="false">
      <c r="A89" s="13" t="n">
        <v>88</v>
      </c>
      <c r="B89" s="12" t="s">
        <v>185</v>
      </c>
      <c r="C89" s="13" t="n">
        <v>5459</v>
      </c>
      <c r="D89" s="12" t="s">
        <v>66</v>
      </c>
      <c r="E89" s="14" t="s">
        <v>184</v>
      </c>
      <c r="F89" s="15" t="n">
        <v>45</v>
      </c>
      <c r="G89" s="11" t="n">
        <v>1000</v>
      </c>
      <c r="H89" s="12" t="s">
        <v>60</v>
      </c>
      <c r="I89" s="9" t="s">
        <v>18</v>
      </c>
      <c r="J89" s="16" t="n">
        <f aca="false">K89*F89*G89</f>
        <v>38250000</v>
      </c>
      <c r="K89" s="16" t="n">
        <v>850</v>
      </c>
      <c r="L89" s="17" t="n">
        <v>22508</v>
      </c>
      <c r="M89" s="18" t="n">
        <v>0.0377</v>
      </c>
      <c r="N89" s="17" t="n">
        <v>481</v>
      </c>
    </row>
    <row r="90" customFormat="false" ht="16.5" hidden="false" customHeight="false" outlineLevel="0" collapsed="false">
      <c r="A90" s="13" t="n">
        <v>89</v>
      </c>
      <c r="B90" s="12" t="s">
        <v>186</v>
      </c>
      <c r="C90" s="13" t="n">
        <v>5475</v>
      </c>
      <c r="D90" s="12" t="s">
        <v>66</v>
      </c>
      <c r="E90" s="14" t="s">
        <v>187</v>
      </c>
      <c r="F90" s="15" t="n">
        <v>32</v>
      </c>
      <c r="G90" s="11" t="n">
        <v>1000</v>
      </c>
      <c r="H90" s="12" t="s">
        <v>23</v>
      </c>
      <c r="I90" s="9" t="s">
        <v>18</v>
      </c>
      <c r="J90" s="16" t="n">
        <f aca="false">K90*F90*G90</f>
        <v>24480000</v>
      </c>
      <c r="K90" s="16" t="n">
        <v>765</v>
      </c>
      <c r="L90" s="17" t="n">
        <v>2857</v>
      </c>
      <c r="M90" s="18" t="n">
        <v>0.2677</v>
      </c>
      <c r="N90" s="17" t="n">
        <v>22</v>
      </c>
    </row>
    <row r="91" customFormat="false" ht="16.5" hidden="false" customHeight="false" outlineLevel="0" collapsed="false">
      <c r="A91" s="13" t="n">
        <v>90</v>
      </c>
      <c r="B91" s="12" t="s">
        <v>188</v>
      </c>
      <c r="C91" s="13" t="n">
        <v>4527</v>
      </c>
      <c r="D91" s="12" t="s">
        <v>66</v>
      </c>
      <c r="E91" s="14" t="s">
        <v>187</v>
      </c>
      <c r="F91" s="15" t="n">
        <v>14</v>
      </c>
      <c r="G91" s="11" t="n">
        <v>1000</v>
      </c>
      <c r="H91" s="12" t="s">
        <v>20</v>
      </c>
      <c r="I91" s="9" t="s">
        <v>18</v>
      </c>
      <c r="J91" s="16" t="n">
        <f aca="false">K91*F91*G91</f>
        <v>5950000</v>
      </c>
      <c r="K91" s="16" t="n">
        <v>425</v>
      </c>
      <c r="L91" s="17" t="n">
        <v>2078</v>
      </c>
      <c r="M91" s="18" t="n">
        <v>0.2045</v>
      </c>
      <c r="N91" s="17" t="n">
        <v>224</v>
      </c>
    </row>
    <row r="92" s="1" customFormat="true" ht="16.5" hidden="false" customHeight="false" outlineLevel="0" collapsed="false">
      <c r="A92" s="13" t="n">
        <v>91</v>
      </c>
      <c r="B92" s="12" t="s">
        <v>189</v>
      </c>
      <c r="C92" s="13" t="n">
        <v>5452</v>
      </c>
      <c r="D92" s="12" t="s">
        <v>66</v>
      </c>
      <c r="E92" s="13" t="s">
        <v>190</v>
      </c>
      <c r="F92" s="15" t="n">
        <v>25</v>
      </c>
      <c r="G92" s="11" t="n">
        <v>1000</v>
      </c>
      <c r="H92" s="12" t="s">
        <v>133</v>
      </c>
      <c r="I92" s="9" t="s">
        <v>18</v>
      </c>
      <c r="J92" s="16" t="n">
        <f aca="false">K92*F92*G92</f>
        <v>25500000</v>
      </c>
      <c r="K92" s="16" t="n">
        <v>1020</v>
      </c>
      <c r="L92" s="17" t="n">
        <v>3561</v>
      </c>
      <c r="M92" s="18" t="n">
        <v>0.2864</v>
      </c>
      <c r="N92" s="17" t="n">
        <v>21</v>
      </c>
    </row>
    <row r="93" s="1" customFormat="true" ht="16.5" hidden="false" customHeight="false" outlineLevel="0" collapsed="false">
      <c r="A93" s="13" t="n">
        <v>92</v>
      </c>
      <c r="B93" s="12" t="s">
        <v>191</v>
      </c>
      <c r="C93" s="13" t="n">
        <v>2454</v>
      </c>
      <c r="D93" s="12" t="s">
        <v>40</v>
      </c>
      <c r="E93" s="13" t="s">
        <v>190</v>
      </c>
      <c r="F93" s="15" t="n">
        <v>278</v>
      </c>
      <c r="G93" s="11" t="n">
        <v>1000</v>
      </c>
      <c r="H93" s="12" t="s">
        <v>72</v>
      </c>
      <c r="I93" s="9" t="s">
        <v>18</v>
      </c>
      <c r="J93" s="16" t="n">
        <f aca="false">K93*F93*G93</f>
        <v>2780000000</v>
      </c>
      <c r="K93" s="16" t="n">
        <v>10000</v>
      </c>
      <c r="L93" s="17" t="n">
        <v>156384</v>
      </c>
      <c r="M93" s="18" t="n">
        <v>0.0639</v>
      </c>
      <c r="N93" s="17" t="n">
        <v>9944</v>
      </c>
    </row>
    <row r="94" s="1" customFormat="true" ht="16.5" hidden="false" customHeight="false" outlineLevel="0" collapsed="false">
      <c r="A94" s="13" t="n">
        <v>93</v>
      </c>
      <c r="B94" s="12" t="s">
        <v>192</v>
      </c>
      <c r="C94" s="13" t="n">
        <v>6110</v>
      </c>
      <c r="D94" s="12" t="s">
        <v>15</v>
      </c>
      <c r="E94" s="13" t="s">
        <v>193</v>
      </c>
      <c r="F94" s="15" t="n">
        <v>68</v>
      </c>
      <c r="G94" s="11" t="n">
        <v>1000</v>
      </c>
      <c r="H94" s="12" t="s">
        <v>60</v>
      </c>
      <c r="I94" s="9" t="s">
        <v>18</v>
      </c>
      <c r="J94" s="16" t="n">
        <f aca="false">K94*F94*G94</f>
        <v>228004000</v>
      </c>
      <c r="K94" s="16" t="n">
        <v>3353</v>
      </c>
      <c r="L94" s="17" t="n">
        <v>119768</v>
      </c>
      <c r="M94" s="18" t="n">
        <v>0.0279</v>
      </c>
      <c r="N94" s="17" t="n">
        <v>2530</v>
      </c>
    </row>
    <row r="95" s="1" customFormat="true" ht="16.5" hidden="false" customHeight="false" outlineLevel="0" collapsed="false">
      <c r="A95" s="13" t="n">
        <v>94</v>
      </c>
      <c r="B95" s="12" t="s">
        <v>194</v>
      </c>
      <c r="C95" s="13" t="n">
        <v>5394</v>
      </c>
      <c r="D95" s="12" t="s">
        <v>66</v>
      </c>
      <c r="E95" s="13" t="s">
        <v>193</v>
      </c>
      <c r="F95" s="15" t="n">
        <v>32</v>
      </c>
      <c r="G95" s="11" t="n">
        <v>1000</v>
      </c>
      <c r="H95" s="12" t="s">
        <v>72</v>
      </c>
      <c r="I95" s="9" t="s">
        <v>18</v>
      </c>
      <c r="J95" s="16" t="n">
        <f aca="false">K95*F95*G95</f>
        <v>13600000</v>
      </c>
      <c r="K95" s="16" t="n">
        <v>425</v>
      </c>
      <c r="L95" s="17" t="n">
        <v>11619</v>
      </c>
      <c r="M95" s="18" t="n">
        <v>0.0365</v>
      </c>
      <c r="N95" s="17" t="n">
        <v>397</v>
      </c>
    </row>
    <row r="96" s="1" customFormat="true" ht="16.5" hidden="false" customHeight="false" outlineLevel="0" collapsed="false">
      <c r="A96" s="13" t="n">
        <v>95</v>
      </c>
      <c r="B96" s="12" t="s">
        <v>195</v>
      </c>
      <c r="C96" s="13" t="n">
        <v>6109</v>
      </c>
      <c r="D96" s="12" t="s">
        <v>15</v>
      </c>
      <c r="E96" s="13" t="s">
        <v>193</v>
      </c>
      <c r="F96" s="15" t="n">
        <v>35</v>
      </c>
      <c r="G96" s="11" t="n">
        <v>1000</v>
      </c>
      <c r="H96" s="12" t="s">
        <v>130</v>
      </c>
      <c r="I96" s="9" t="s">
        <v>18</v>
      </c>
      <c r="J96" s="16" t="n">
        <f aca="false">K96*F96*G96</f>
        <v>91980000</v>
      </c>
      <c r="K96" s="16" t="n">
        <v>2628</v>
      </c>
      <c r="L96" s="17" t="n">
        <v>11776</v>
      </c>
      <c r="M96" s="18" t="n">
        <v>0.2231</v>
      </c>
      <c r="N96" s="17" t="n">
        <v>317</v>
      </c>
    </row>
    <row r="97" s="1" customFormat="true" ht="16.5" hidden="false" customHeight="false" outlineLevel="0" collapsed="false">
      <c r="A97" s="13" t="n">
        <v>96</v>
      </c>
      <c r="B97" s="12" t="s">
        <v>196</v>
      </c>
      <c r="C97" s="13" t="n">
        <v>5461</v>
      </c>
      <c r="D97" s="12" t="s">
        <v>66</v>
      </c>
      <c r="E97" s="13" t="s">
        <v>197</v>
      </c>
      <c r="F97" s="15" t="n">
        <v>45</v>
      </c>
      <c r="G97" s="11" t="n">
        <v>1000</v>
      </c>
      <c r="H97" s="12" t="s">
        <v>44</v>
      </c>
      <c r="I97" s="9" t="s">
        <v>18</v>
      </c>
      <c r="J97" s="16" t="n">
        <f aca="false">K97*F97*G97</f>
        <v>38250000</v>
      </c>
      <c r="K97" s="16" t="n">
        <v>850</v>
      </c>
      <c r="L97" s="17" t="n">
        <v>3312</v>
      </c>
      <c r="M97" s="18" t="n">
        <v>0.2566</v>
      </c>
      <c r="N97" s="17" t="n">
        <v>9</v>
      </c>
    </row>
    <row r="98" customFormat="false" ht="16.5" hidden="false" customHeight="false" outlineLevel="0" collapsed="false">
      <c r="A98" s="13" t="s">
        <v>198</v>
      </c>
      <c r="B98" s="12" t="s">
        <v>199</v>
      </c>
      <c r="C98" s="13" t="n">
        <v>5439</v>
      </c>
      <c r="D98" s="12" t="s">
        <v>66</v>
      </c>
      <c r="E98" s="14" t="s">
        <v>200</v>
      </c>
      <c r="F98" s="15" t="n">
        <v>18</v>
      </c>
      <c r="G98" s="11" t="n">
        <v>1000</v>
      </c>
      <c r="H98" s="12" t="s">
        <v>72</v>
      </c>
      <c r="I98" s="9" t="s">
        <v>18</v>
      </c>
      <c r="J98" s="16" t="n">
        <f aca="false">K98*F98*G98</f>
        <v>0</v>
      </c>
      <c r="K98" s="16" t="n">
        <v>0</v>
      </c>
      <c r="L98" s="19" t="s">
        <v>201</v>
      </c>
      <c r="M98" s="18"/>
      <c r="N98" s="17"/>
    </row>
    <row r="99" s="1" customFormat="true" ht="16.5" hidden="false" customHeight="false" outlineLevel="0" collapsed="false">
      <c r="A99" s="13" t="n">
        <v>98</v>
      </c>
      <c r="B99" s="12" t="s">
        <v>51</v>
      </c>
      <c r="C99" s="13" t="n">
        <v>5488</v>
      </c>
      <c r="D99" s="12" t="s">
        <v>66</v>
      </c>
      <c r="E99" s="13" t="s">
        <v>202</v>
      </c>
      <c r="F99" s="15" t="n">
        <v>35</v>
      </c>
      <c r="G99" s="11" t="n">
        <v>1000</v>
      </c>
      <c r="H99" s="12" t="s">
        <v>67</v>
      </c>
      <c r="I99" s="9" t="s">
        <v>18</v>
      </c>
      <c r="J99" s="16" t="n">
        <f aca="false">K99*F99*G99</f>
        <v>17850000</v>
      </c>
      <c r="K99" s="16" t="n">
        <v>510</v>
      </c>
      <c r="L99" s="17" t="n">
        <v>49674</v>
      </c>
      <c r="M99" s="18" t="n">
        <v>0.0102</v>
      </c>
      <c r="N99" s="17" t="n">
        <v>489</v>
      </c>
    </row>
    <row r="100" s="1" customFormat="true" ht="16.5" hidden="false" customHeight="false" outlineLevel="0" collapsed="false">
      <c r="A100" s="13" t="n">
        <v>99</v>
      </c>
      <c r="B100" s="12" t="s">
        <v>39</v>
      </c>
      <c r="C100" s="13" t="n">
        <v>9939</v>
      </c>
      <c r="D100" s="12" t="s">
        <v>25</v>
      </c>
      <c r="E100" s="13" t="s">
        <v>202</v>
      </c>
      <c r="F100" s="15" t="n">
        <v>23</v>
      </c>
      <c r="G100" s="11" t="n">
        <v>1000</v>
      </c>
      <c r="H100" s="12" t="s">
        <v>41</v>
      </c>
      <c r="I100" s="9" t="s">
        <v>18</v>
      </c>
      <c r="J100" s="16" t="n">
        <f aca="false">K100*F100*G100</f>
        <v>20700000</v>
      </c>
      <c r="K100" s="16" t="n">
        <v>900</v>
      </c>
      <c r="L100" s="17" t="n">
        <v>14304</v>
      </c>
      <c r="M100" s="18" t="n">
        <v>0.0629</v>
      </c>
      <c r="N100" s="17" t="n">
        <v>440</v>
      </c>
    </row>
    <row r="101" customFormat="false" ht="16.5" hidden="false" customHeight="false" outlineLevel="0" collapsed="false">
      <c r="A101" s="13" t="n">
        <v>100</v>
      </c>
      <c r="B101" s="12" t="s">
        <v>203</v>
      </c>
      <c r="C101" s="13" t="n">
        <v>5376</v>
      </c>
      <c r="D101" s="12" t="s">
        <v>66</v>
      </c>
      <c r="E101" s="14" t="s">
        <v>204</v>
      </c>
      <c r="F101" s="15" t="n">
        <v>13</v>
      </c>
      <c r="G101" s="11" t="n">
        <v>1000</v>
      </c>
      <c r="H101" s="12" t="s">
        <v>27</v>
      </c>
      <c r="I101" s="9" t="s">
        <v>18</v>
      </c>
      <c r="J101" s="16" t="n">
        <f aca="false">K101*F101*G101</f>
        <v>0</v>
      </c>
      <c r="K101" s="16" t="n">
        <v>0</v>
      </c>
      <c r="L101" s="19" t="s">
        <v>205</v>
      </c>
      <c r="M101" s="18" t="n">
        <v>1</v>
      </c>
      <c r="N101" s="17" t="n">
        <v>9</v>
      </c>
    </row>
    <row r="102" customFormat="false" ht="16.5" hidden="false" customHeight="false" outlineLevel="0" collapsed="false">
      <c r="A102" s="13" t="n">
        <v>101</v>
      </c>
      <c r="B102" s="12" t="s">
        <v>206</v>
      </c>
      <c r="C102" s="13" t="n">
        <v>5447</v>
      </c>
      <c r="D102" s="12" t="s">
        <v>66</v>
      </c>
      <c r="E102" s="14" t="s">
        <v>204</v>
      </c>
      <c r="F102" s="15" t="n">
        <v>56</v>
      </c>
      <c r="G102" s="11" t="n">
        <v>1000</v>
      </c>
      <c r="H102" s="12" t="s">
        <v>38</v>
      </c>
      <c r="I102" s="9" t="s">
        <v>18</v>
      </c>
      <c r="J102" s="16" t="n">
        <f aca="false">K102*F102*G102</f>
        <v>95200000</v>
      </c>
      <c r="K102" s="16" t="n">
        <v>1700</v>
      </c>
      <c r="L102" s="17" t="n">
        <v>137888</v>
      </c>
      <c r="M102" s="18" t="n">
        <v>0.0123</v>
      </c>
      <c r="N102" s="17" t="n">
        <v>1066</v>
      </c>
    </row>
    <row r="103" customFormat="false" ht="16.5" hidden="false" customHeight="false" outlineLevel="0" collapsed="false">
      <c r="A103" s="13" t="n">
        <v>102</v>
      </c>
      <c r="B103" s="12" t="s">
        <v>207</v>
      </c>
      <c r="C103" s="13" t="n">
        <v>6111</v>
      </c>
      <c r="D103" s="12" t="s">
        <v>15</v>
      </c>
      <c r="E103" s="14" t="s">
        <v>208</v>
      </c>
      <c r="F103" s="15" t="n">
        <v>70</v>
      </c>
      <c r="G103" s="11" t="n">
        <v>1000</v>
      </c>
      <c r="H103" s="12" t="s">
        <v>17</v>
      </c>
      <c r="I103" s="9" t="s">
        <v>18</v>
      </c>
      <c r="J103" s="16" t="n">
        <f aca="false">K103*F103*G103</f>
        <v>117320000</v>
      </c>
      <c r="K103" s="16" t="n">
        <v>1676</v>
      </c>
      <c r="L103" s="17" t="n">
        <v>134911</v>
      </c>
      <c r="M103" s="18" t="n">
        <v>0.0124</v>
      </c>
      <c r="N103" s="17" t="n">
        <v>1431</v>
      </c>
    </row>
    <row r="104" customFormat="false" ht="16.5" hidden="false" customHeight="false" outlineLevel="0" collapsed="false">
      <c r="A104" s="13" t="n">
        <v>103</v>
      </c>
      <c r="B104" s="12" t="s">
        <v>209</v>
      </c>
      <c r="C104" s="13" t="n">
        <v>4526</v>
      </c>
      <c r="D104" s="12" t="s">
        <v>66</v>
      </c>
      <c r="E104" s="14" t="s">
        <v>210</v>
      </c>
      <c r="F104" s="15" t="n">
        <v>23</v>
      </c>
      <c r="G104" s="11" t="n">
        <v>1000</v>
      </c>
      <c r="H104" s="12" t="s">
        <v>44</v>
      </c>
      <c r="I104" s="9" t="s">
        <v>18</v>
      </c>
      <c r="J104" s="16" t="n">
        <f aca="false">K104*F104*G104</f>
        <v>20700000</v>
      </c>
      <c r="K104" s="16" t="n">
        <v>900</v>
      </c>
      <c r="L104" s="17" t="n">
        <v>6580</v>
      </c>
      <c r="M104" s="18" t="n">
        <v>0.1367</v>
      </c>
      <c r="N104" s="17" t="n">
        <v>792</v>
      </c>
    </row>
    <row r="105" customFormat="false" ht="16.5" hidden="false" customHeight="false" outlineLevel="0" collapsed="false">
      <c r="A105" s="13" t="n">
        <v>104</v>
      </c>
      <c r="B105" s="12" t="s">
        <v>211</v>
      </c>
      <c r="C105" s="13" t="n">
        <v>6112</v>
      </c>
      <c r="D105" s="12" t="s">
        <v>15</v>
      </c>
      <c r="E105" s="14" t="s">
        <v>210</v>
      </c>
      <c r="F105" s="15" t="n">
        <v>90</v>
      </c>
      <c r="G105" s="11" t="n">
        <v>1000</v>
      </c>
      <c r="H105" s="12" t="s">
        <v>72</v>
      </c>
      <c r="I105" s="9" t="s">
        <v>18</v>
      </c>
      <c r="J105" s="16" t="n">
        <f aca="false">K105*F105*G105</f>
        <v>321120000</v>
      </c>
      <c r="K105" s="16" t="n">
        <v>3568</v>
      </c>
      <c r="L105" s="17" t="n">
        <v>59312</v>
      </c>
      <c r="M105" s="18" t="n">
        <v>0.0601</v>
      </c>
      <c r="N105" s="17" t="n">
        <v>792</v>
      </c>
    </row>
    <row r="106" customFormat="false" ht="16.5" hidden="false" customHeight="false" outlineLevel="0" collapsed="false">
      <c r="A106" s="13" t="n">
        <v>105</v>
      </c>
      <c r="B106" s="12" t="s">
        <v>212</v>
      </c>
      <c r="C106" s="13" t="n">
        <v>6113</v>
      </c>
      <c r="D106" s="12" t="s">
        <v>15</v>
      </c>
      <c r="E106" s="14" t="s">
        <v>213</v>
      </c>
      <c r="F106" s="15" t="n">
        <v>54</v>
      </c>
      <c r="G106" s="11" t="n">
        <v>1000</v>
      </c>
      <c r="H106" s="12" t="s">
        <v>38</v>
      </c>
      <c r="I106" s="9" t="s">
        <v>18</v>
      </c>
      <c r="J106" s="16" t="n">
        <f aca="false">K106*F106*G106</f>
        <v>172152000</v>
      </c>
      <c r="K106" s="16" t="n">
        <v>3188</v>
      </c>
      <c r="L106" s="17" t="n">
        <v>26564</v>
      </c>
      <c r="M106" s="18" t="n">
        <v>0.12</v>
      </c>
      <c r="N106" s="17" t="n">
        <v>694</v>
      </c>
    </row>
    <row r="107" customFormat="false" ht="16.5" hidden="false" customHeight="false" outlineLevel="0" collapsed="false">
      <c r="A107" s="13" t="n">
        <v>106</v>
      </c>
      <c r="B107" s="12" t="s">
        <v>214</v>
      </c>
      <c r="C107" s="13" t="n">
        <v>5533</v>
      </c>
      <c r="D107" s="12" t="s">
        <v>15</v>
      </c>
      <c r="E107" s="14" t="s">
        <v>215</v>
      </c>
      <c r="F107" s="15" t="n">
        <v>16</v>
      </c>
      <c r="G107" s="11" t="n">
        <v>2000</v>
      </c>
      <c r="H107" s="12" t="s">
        <v>44</v>
      </c>
      <c r="I107" s="9" t="s">
        <v>18</v>
      </c>
      <c r="J107" s="16" t="n">
        <f aca="false">K107*F107*G107</f>
        <v>221120000</v>
      </c>
      <c r="K107" s="16" t="n">
        <v>6910</v>
      </c>
      <c r="L107" s="17" t="n">
        <v>257</v>
      </c>
      <c r="M107" s="18" t="n">
        <v>1</v>
      </c>
      <c r="N107" s="17" t="n">
        <v>183</v>
      </c>
    </row>
    <row r="108" customFormat="false" ht="16.5" hidden="false" customHeight="false" outlineLevel="0" collapsed="false">
      <c r="A108" s="13" t="s">
        <v>216</v>
      </c>
      <c r="B108" s="12" t="s">
        <v>217</v>
      </c>
      <c r="C108" s="13" t="n">
        <v>2408</v>
      </c>
      <c r="D108" s="12" t="s">
        <v>25</v>
      </c>
      <c r="E108" s="14" t="s">
        <v>218</v>
      </c>
      <c r="F108" s="15" t="n">
        <v>15</v>
      </c>
      <c r="G108" s="11" t="n">
        <v>2000</v>
      </c>
      <c r="H108" s="12" t="s">
        <v>41</v>
      </c>
      <c r="I108" s="9" t="s">
        <v>18</v>
      </c>
      <c r="J108" s="16" t="n">
        <f aca="false">K108*F108*G108</f>
        <v>637500000</v>
      </c>
      <c r="K108" s="16" t="n">
        <v>21250</v>
      </c>
      <c r="L108" s="17" t="n">
        <v>72</v>
      </c>
      <c r="M108" s="18" t="n">
        <v>1</v>
      </c>
      <c r="N108" s="17" t="n">
        <v>5</v>
      </c>
    </row>
    <row r="109" customFormat="false" ht="16.5" hidden="false" customHeight="false" outlineLevel="0" collapsed="false">
      <c r="A109" s="13" t="n">
        <v>108</v>
      </c>
      <c r="B109" s="12" t="s">
        <v>53</v>
      </c>
      <c r="C109" s="13" t="n">
        <v>5484</v>
      </c>
      <c r="D109" s="12" t="s">
        <v>66</v>
      </c>
      <c r="E109" s="14" t="s">
        <v>219</v>
      </c>
      <c r="F109" s="15" t="n">
        <v>45</v>
      </c>
      <c r="G109" s="11" t="n">
        <v>1000</v>
      </c>
      <c r="H109" s="12" t="s">
        <v>60</v>
      </c>
      <c r="I109" s="9" t="s">
        <v>18</v>
      </c>
      <c r="J109" s="16" t="n">
        <f aca="false">K109*F109*G109</f>
        <v>18360000</v>
      </c>
      <c r="K109" s="16" t="n">
        <v>408</v>
      </c>
      <c r="L109" s="17" t="n">
        <v>5991</v>
      </c>
      <c r="M109" s="18" t="n">
        <v>0.0681</v>
      </c>
      <c r="N109" s="17" t="n">
        <v>361</v>
      </c>
    </row>
    <row r="110" customFormat="false" ht="16.5" hidden="false" customHeight="false" outlineLevel="0" collapsed="false">
      <c r="A110" s="13" t="n">
        <v>109</v>
      </c>
      <c r="B110" s="12" t="s">
        <v>220</v>
      </c>
      <c r="C110" s="13" t="n">
        <v>6116</v>
      </c>
      <c r="D110" s="12" t="s">
        <v>15</v>
      </c>
      <c r="E110" s="14" t="s">
        <v>221</v>
      </c>
      <c r="F110" s="15" t="n">
        <v>15</v>
      </c>
      <c r="G110" s="11" t="n">
        <v>1000</v>
      </c>
      <c r="H110" s="12" t="s">
        <v>133</v>
      </c>
      <c r="I110" s="9" t="s">
        <v>18</v>
      </c>
      <c r="J110" s="16" t="n">
        <f aca="false">K110*F110*G110</f>
        <v>120000000</v>
      </c>
      <c r="K110" s="16" t="n">
        <v>8000</v>
      </c>
      <c r="L110" s="17" t="n">
        <v>540</v>
      </c>
      <c r="M110" s="18" t="n">
        <v>1</v>
      </c>
      <c r="N110" s="17" t="n">
        <v>345</v>
      </c>
    </row>
    <row r="111" customFormat="false" ht="16.5" hidden="false" customHeight="false" outlineLevel="0" collapsed="false">
      <c r="A111" s="13" t="n">
        <v>110</v>
      </c>
      <c r="B111" s="12" t="s">
        <v>222</v>
      </c>
      <c r="C111" s="13" t="n">
        <v>6108</v>
      </c>
      <c r="D111" s="12" t="s">
        <v>15</v>
      </c>
      <c r="E111" s="14" t="s">
        <v>223</v>
      </c>
      <c r="F111" s="15" t="n">
        <v>19</v>
      </c>
      <c r="G111" s="11" t="n">
        <v>1000</v>
      </c>
      <c r="H111" s="12" t="s">
        <v>20</v>
      </c>
      <c r="I111" s="9" t="s">
        <v>18</v>
      </c>
      <c r="J111" s="16" t="n">
        <f aca="false">K111*F111*G111</f>
        <v>67127000</v>
      </c>
      <c r="K111" s="16" t="n">
        <v>3533</v>
      </c>
      <c r="L111" s="17" t="n">
        <v>7378</v>
      </c>
      <c r="M111" s="18" t="n">
        <v>0.4788</v>
      </c>
      <c r="N111" s="17" t="n">
        <v>968</v>
      </c>
    </row>
    <row r="112" customFormat="false" ht="16.5" hidden="false" customHeight="false" outlineLevel="0" collapsed="false">
      <c r="A112" s="13" t="n">
        <v>111</v>
      </c>
      <c r="B112" s="12" t="s">
        <v>100</v>
      </c>
      <c r="C112" s="13" t="n">
        <v>5480</v>
      </c>
      <c r="D112" s="12" t="s">
        <v>66</v>
      </c>
      <c r="E112" s="14" t="s">
        <v>224</v>
      </c>
      <c r="F112" s="15" t="n">
        <v>16</v>
      </c>
      <c r="G112" s="11" t="n">
        <v>1000</v>
      </c>
      <c r="H112" s="12" t="s">
        <v>72</v>
      </c>
      <c r="I112" s="9" t="s">
        <v>18</v>
      </c>
      <c r="J112" s="16" t="n">
        <f aca="false">K112*F112*G112</f>
        <v>13600000</v>
      </c>
      <c r="K112" s="16" t="n">
        <v>850</v>
      </c>
      <c r="L112" s="17" t="n">
        <v>24572</v>
      </c>
      <c r="M112" s="18" t="n">
        <v>0.0345</v>
      </c>
      <c r="N112" s="17" t="n">
        <v>848</v>
      </c>
    </row>
    <row r="113" customFormat="false" ht="16.5" hidden="false" customHeight="false" outlineLevel="0" collapsed="false">
      <c r="A113" s="13" t="n">
        <v>112</v>
      </c>
      <c r="B113" s="12" t="s">
        <v>225</v>
      </c>
      <c r="C113" s="13" t="n">
        <v>5409</v>
      </c>
      <c r="D113" s="12" t="s">
        <v>66</v>
      </c>
      <c r="E113" s="14" t="s">
        <v>224</v>
      </c>
      <c r="F113" s="15" t="n">
        <v>30</v>
      </c>
      <c r="G113" s="11" t="n">
        <v>1000</v>
      </c>
      <c r="H113" s="12" t="s">
        <v>38</v>
      </c>
      <c r="I113" s="9" t="s">
        <v>18</v>
      </c>
      <c r="J113" s="16" t="n">
        <f aca="false">K113*F113*G113</f>
        <v>38250000</v>
      </c>
      <c r="K113" s="16" t="n">
        <v>1275</v>
      </c>
      <c r="L113" s="17" t="n">
        <v>35151</v>
      </c>
      <c r="M113" s="18" t="n">
        <v>0.0362</v>
      </c>
      <c r="N113" s="17" t="n">
        <v>1255</v>
      </c>
    </row>
    <row r="114" customFormat="false" ht="16.5" hidden="false" customHeight="false" outlineLevel="0" collapsed="false">
      <c r="A114" s="13" t="n">
        <v>113</v>
      </c>
      <c r="B114" s="12" t="s">
        <v>226</v>
      </c>
      <c r="C114" s="13" t="n">
        <v>8934</v>
      </c>
      <c r="D114" s="12" t="s">
        <v>15</v>
      </c>
      <c r="E114" s="14" t="s">
        <v>227</v>
      </c>
      <c r="F114" s="15" t="n">
        <v>15</v>
      </c>
      <c r="G114" s="11" t="n">
        <v>1000</v>
      </c>
      <c r="H114" s="12" t="s">
        <v>27</v>
      </c>
      <c r="I114" s="9" t="s">
        <v>18</v>
      </c>
      <c r="J114" s="16" t="n">
        <f aca="false">K114*F114*G114</f>
        <v>43110000</v>
      </c>
      <c r="K114" s="16" t="n">
        <v>2874</v>
      </c>
      <c r="L114" s="17" t="n">
        <v>6135</v>
      </c>
      <c r="M114" s="18" t="n">
        <v>0.4684</v>
      </c>
      <c r="N114" s="17" t="n">
        <v>602</v>
      </c>
    </row>
    <row r="115" customFormat="false" ht="16.5" hidden="false" customHeight="false" outlineLevel="0" collapsed="false">
      <c r="A115" s="13" t="n">
        <v>114</v>
      </c>
      <c r="B115" s="12" t="s">
        <v>70</v>
      </c>
      <c r="C115" s="13" t="n">
        <v>5482</v>
      </c>
      <c r="D115" s="12" t="s">
        <v>66</v>
      </c>
      <c r="E115" s="14" t="s">
        <v>228</v>
      </c>
      <c r="F115" s="15" t="n">
        <v>28</v>
      </c>
      <c r="G115" s="11" t="n">
        <v>1000</v>
      </c>
      <c r="H115" s="12" t="s">
        <v>23</v>
      </c>
      <c r="I115" s="9" t="s">
        <v>18</v>
      </c>
      <c r="J115" s="16" t="n">
        <f aca="false">K115*F115*G115</f>
        <v>5964000</v>
      </c>
      <c r="K115" s="16" t="n">
        <v>213</v>
      </c>
      <c r="L115" s="17" t="n">
        <v>570</v>
      </c>
      <c r="M115" s="18" t="n">
        <v>0.3736</v>
      </c>
      <c r="N115" s="17" t="n">
        <v>157</v>
      </c>
    </row>
    <row r="116" customFormat="false" ht="16.5" hidden="false" customHeight="false" outlineLevel="0" collapsed="false">
      <c r="A116" s="13" t="n">
        <v>115</v>
      </c>
      <c r="B116" s="12" t="s">
        <v>229</v>
      </c>
      <c r="C116" s="13" t="n">
        <v>5419</v>
      </c>
      <c r="D116" s="12" t="s">
        <v>66</v>
      </c>
      <c r="E116" s="14" t="s">
        <v>230</v>
      </c>
      <c r="F116" s="15" t="n">
        <v>18.5</v>
      </c>
      <c r="G116" s="11" t="n">
        <v>1000</v>
      </c>
      <c r="H116" s="12" t="s">
        <v>38</v>
      </c>
      <c r="I116" s="9" t="s">
        <v>18</v>
      </c>
      <c r="J116" s="16" t="n">
        <f aca="false">K116*F116*G116</f>
        <v>17297500</v>
      </c>
      <c r="K116" s="16" t="n">
        <v>935</v>
      </c>
      <c r="L116" s="17" t="n">
        <v>3678</v>
      </c>
      <c r="M116" s="18" t="n">
        <v>0.2542</v>
      </c>
      <c r="N116" s="17" t="n">
        <v>790</v>
      </c>
    </row>
    <row r="117" customFormat="false" ht="16.5" hidden="false" customHeight="false" outlineLevel="0" collapsed="false">
      <c r="A117" s="13" t="n">
        <v>116</v>
      </c>
      <c r="B117" s="12" t="s">
        <v>231</v>
      </c>
      <c r="C117" s="13" t="n">
        <v>5015</v>
      </c>
      <c r="D117" s="12" t="s">
        <v>66</v>
      </c>
      <c r="E117" s="14" t="s">
        <v>232</v>
      </c>
      <c r="F117" s="15" t="n">
        <v>16.7</v>
      </c>
      <c r="G117" s="11" t="n">
        <v>1000</v>
      </c>
      <c r="H117" s="12" t="s">
        <v>130</v>
      </c>
      <c r="I117" s="9" t="s">
        <v>18</v>
      </c>
      <c r="J117" s="16" t="n">
        <f aca="false">K117*F117*G117</f>
        <v>3406800</v>
      </c>
      <c r="K117" s="16" t="n">
        <v>204</v>
      </c>
      <c r="L117" s="17" t="n">
        <v>16618</v>
      </c>
      <c r="M117" s="18" t="n">
        <v>0.0122</v>
      </c>
      <c r="N117" s="17" t="n">
        <v>196</v>
      </c>
    </row>
    <row r="118" customFormat="false" ht="16.5" hidden="false" customHeight="false" outlineLevel="0" collapsed="false">
      <c r="A118" s="13" t="n">
        <v>117</v>
      </c>
      <c r="B118" s="12" t="s">
        <v>233</v>
      </c>
      <c r="C118" s="13" t="n">
        <v>2440</v>
      </c>
      <c r="D118" s="12" t="s">
        <v>25</v>
      </c>
      <c r="E118" s="14" t="s">
        <v>232</v>
      </c>
      <c r="F118" s="15" t="n">
        <v>13.8</v>
      </c>
      <c r="G118" s="11" t="n">
        <v>1000</v>
      </c>
      <c r="H118" s="12" t="s">
        <v>234</v>
      </c>
      <c r="I118" s="9" t="s">
        <v>18</v>
      </c>
      <c r="J118" s="16" t="n">
        <f aca="false">K118*F118*G118</f>
        <v>33975600</v>
      </c>
      <c r="K118" s="16" t="n">
        <v>2462</v>
      </c>
      <c r="L118" s="17" t="n">
        <v>92023</v>
      </c>
      <c r="M118" s="18" t="n">
        <v>0.0267</v>
      </c>
      <c r="N118" s="17" t="n">
        <v>486</v>
      </c>
    </row>
    <row r="119" customFormat="false" ht="16.5" hidden="false" customHeight="false" outlineLevel="0" collapsed="false">
      <c r="A119" s="13" t="n">
        <v>118</v>
      </c>
      <c r="B119" s="12" t="s">
        <v>235</v>
      </c>
      <c r="C119" s="13" t="n">
        <v>2456</v>
      </c>
      <c r="D119" s="12" t="s">
        <v>40</v>
      </c>
      <c r="E119" s="14" t="s">
        <v>236</v>
      </c>
      <c r="F119" s="15" t="n">
        <v>30</v>
      </c>
      <c r="G119" s="11" t="n">
        <v>1000</v>
      </c>
      <c r="H119" s="12" t="s">
        <v>133</v>
      </c>
      <c r="I119" s="9" t="s">
        <v>18</v>
      </c>
      <c r="J119" s="16" t="n">
        <f aca="false">K119*F119*G119</f>
        <v>203190000</v>
      </c>
      <c r="K119" s="16" t="n">
        <v>6773</v>
      </c>
      <c r="L119" s="17" t="n">
        <v>10368</v>
      </c>
      <c r="M119" s="18" t="n">
        <v>0.6532</v>
      </c>
      <c r="N119" s="17" t="n">
        <v>4447</v>
      </c>
    </row>
    <row r="120" customFormat="false" ht="16.5" hidden="false" customHeight="false" outlineLevel="0" collapsed="false">
      <c r="A120" s="13" t="n">
        <v>119</v>
      </c>
      <c r="B120" s="12" t="s">
        <v>237</v>
      </c>
      <c r="C120" s="13" t="n">
        <v>6114</v>
      </c>
      <c r="D120" s="12" t="s">
        <v>15</v>
      </c>
      <c r="E120" s="14" t="s">
        <v>238</v>
      </c>
      <c r="F120" s="15" t="n">
        <v>12</v>
      </c>
      <c r="G120" s="11" t="n">
        <v>1000</v>
      </c>
      <c r="H120" s="12" t="s">
        <v>44</v>
      </c>
      <c r="I120" s="9" t="s">
        <v>18</v>
      </c>
      <c r="J120" s="16" t="n">
        <f aca="false">K120*F120*G120</f>
        <v>38520000</v>
      </c>
      <c r="K120" s="16" t="n">
        <v>3210</v>
      </c>
      <c r="L120" s="17" t="n">
        <v>1691</v>
      </c>
      <c r="M120" s="18" t="n">
        <v>1</v>
      </c>
      <c r="N120" s="17" t="n">
        <v>189</v>
      </c>
    </row>
    <row r="121" customFormat="false" ht="16.5" hidden="false" customHeight="false" outlineLevel="0" collapsed="false">
      <c r="A121" s="13" t="s">
        <v>239</v>
      </c>
      <c r="B121" s="12" t="s">
        <v>240</v>
      </c>
      <c r="C121" s="13" t="n">
        <v>5418</v>
      </c>
      <c r="D121" s="12" t="s">
        <v>66</v>
      </c>
      <c r="E121" s="14" t="s">
        <v>241</v>
      </c>
      <c r="F121" s="15" t="n">
        <v>100</v>
      </c>
      <c r="G121" s="11" t="n">
        <v>1000</v>
      </c>
      <c r="H121" s="12" t="s">
        <v>38</v>
      </c>
      <c r="I121" s="9" t="s">
        <v>18</v>
      </c>
      <c r="J121" s="16" t="n">
        <f aca="false">K121*F121*G121</f>
        <v>0</v>
      </c>
      <c r="K121" s="16" t="n">
        <v>0</v>
      </c>
      <c r="L121" s="19" t="s">
        <v>242</v>
      </c>
      <c r="M121" s="18" t="n">
        <v>0.0169</v>
      </c>
      <c r="N121" s="17" t="n">
        <v>0</v>
      </c>
    </row>
    <row r="122" customFormat="false" ht="16.5" hidden="false" customHeight="false" outlineLevel="0" collapsed="false">
      <c r="A122" s="13" t="n">
        <v>121</v>
      </c>
      <c r="B122" s="12" t="s">
        <v>243</v>
      </c>
      <c r="C122" s="13" t="n">
        <v>4105</v>
      </c>
      <c r="D122" s="12" t="s">
        <v>15</v>
      </c>
      <c r="E122" s="14" t="s">
        <v>244</v>
      </c>
      <c r="F122" s="15" t="n">
        <v>52</v>
      </c>
      <c r="G122" s="11" t="n">
        <v>1000</v>
      </c>
      <c r="H122" s="12" t="s">
        <v>20</v>
      </c>
      <c r="I122" s="9" t="s">
        <v>18</v>
      </c>
      <c r="J122" s="16" t="n">
        <f aca="false">K122*F122*G122</f>
        <v>107848000</v>
      </c>
      <c r="K122" s="16" t="n">
        <v>2074</v>
      </c>
      <c r="L122" s="17" t="n">
        <v>53774</v>
      </c>
      <c r="M122" s="18" t="n">
        <v>0.0385</v>
      </c>
      <c r="N122" s="17" t="n">
        <v>647</v>
      </c>
    </row>
    <row r="123" customFormat="false" ht="16.5" hidden="false" customHeight="false" outlineLevel="0" collapsed="false">
      <c r="A123" s="13" t="n">
        <v>122</v>
      </c>
      <c r="B123" s="12" t="s">
        <v>245</v>
      </c>
      <c r="C123" s="13" t="n">
        <v>5206</v>
      </c>
      <c r="D123" s="12" t="s">
        <v>15</v>
      </c>
      <c r="E123" s="14" t="s">
        <v>246</v>
      </c>
      <c r="F123" s="15" t="n">
        <v>15</v>
      </c>
      <c r="G123" s="11" t="n">
        <v>1000</v>
      </c>
      <c r="H123" s="12" t="s">
        <v>23</v>
      </c>
      <c r="I123" s="9" t="s">
        <v>18</v>
      </c>
      <c r="J123" s="16" t="n">
        <f aca="false">K123*F123*G123</f>
        <v>65760000</v>
      </c>
      <c r="K123" s="16" t="n">
        <v>4384</v>
      </c>
      <c r="L123" s="17" t="n">
        <v>2306</v>
      </c>
      <c r="M123" s="18" t="n">
        <v>1</v>
      </c>
      <c r="N123" s="17" t="n">
        <v>103</v>
      </c>
    </row>
    <row r="124" customFormat="false" ht="16.5" hidden="false" customHeight="false" outlineLevel="0" collapsed="false">
      <c r="A124" s="13" t="s">
        <v>247</v>
      </c>
      <c r="B124" s="12" t="s">
        <v>248</v>
      </c>
      <c r="C124" s="13" t="n">
        <v>5467</v>
      </c>
      <c r="D124" s="12" t="s">
        <v>66</v>
      </c>
      <c r="E124" s="14" t="s">
        <v>249</v>
      </c>
      <c r="F124" s="15" t="n">
        <v>10</v>
      </c>
      <c r="G124" s="11" t="n">
        <v>1000</v>
      </c>
      <c r="H124" s="12" t="s">
        <v>72</v>
      </c>
      <c r="I124" s="9" t="s">
        <v>18</v>
      </c>
      <c r="J124" s="16" t="n">
        <f aca="false">K124*F124*G124</f>
        <v>9900000</v>
      </c>
      <c r="K124" s="16" t="n">
        <v>990</v>
      </c>
      <c r="L124" s="17" t="n">
        <v>92</v>
      </c>
      <c r="M124" s="18" t="n">
        <v>1</v>
      </c>
      <c r="N124" s="17" t="n">
        <v>29</v>
      </c>
    </row>
    <row r="125" customFormat="false" ht="16.5" hidden="false" customHeight="false" outlineLevel="0" collapsed="false">
      <c r="A125" s="13" t="n">
        <v>124</v>
      </c>
      <c r="B125" s="12" t="s">
        <v>19</v>
      </c>
      <c r="C125" s="13" t="n">
        <v>4902</v>
      </c>
      <c r="D125" s="12" t="s">
        <v>66</v>
      </c>
      <c r="E125" s="14" t="s">
        <v>250</v>
      </c>
      <c r="F125" s="15" t="n">
        <v>50</v>
      </c>
      <c r="G125" s="11" t="n">
        <v>1000</v>
      </c>
      <c r="H125" s="12" t="s">
        <v>67</v>
      </c>
      <c r="I125" s="9" t="s">
        <v>18</v>
      </c>
      <c r="J125" s="16" t="n">
        <f aca="false">K125*F125*G125</f>
        <v>29750000</v>
      </c>
      <c r="K125" s="16" t="n">
        <v>595</v>
      </c>
      <c r="L125" s="17" t="n">
        <v>56592</v>
      </c>
      <c r="M125" s="18" t="n">
        <v>0.0105</v>
      </c>
      <c r="N125" s="17" t="n">
        <v>301</v>
      </c>
    </row>
    <row r="126" customFormat="false" ht="16.5" hidden="false" customHeight="false" outlineLevel="0" collapsed="false">
      <c r="A126" s="13" t="n">
        <v>125</v>
      </c>
      <c r="B126" s="12" t="s">
        <v>251</v>
      </c>
      <c r="C126" s="13" t="n">
        <v>5457</v>
      </c>
      <c r="D126" s="12" t="s">
        <v>66</v>
      </c>
      <c r="E126" s="14" t="s">
        <v>250</v>
      </c>
      <c r="F126" s="15" t="n">
        <v>20</v>
      </c>
      <c r="G126" s="11" t="n">
        <v>1000</v>
      </c>
      <c r="H126" s="12" t="s">
        <v>67</v>
      </c>
      <c r="I126" s="9" t="s">
        <v>18</v>
      </c>
      <c r="J126" s="16" t="n">
        <f aca="false">K126*F126*G126</f>
        <v>36000000</v>
      </c>
      <c r="K126" s="16" t="n">
        <v>1800</v>
      </c>
      <c r="L126" s="17" t="n">
        <v>18641</v>
      </c>
      <c r="M126" s="18" t="n">
        <v>0.0965</v>
      </c>
      <c r="N126" s="17" t="n">
        <v>67</v>
      </c>
    </row>
    <row r="127" customFormat="false" ht="16.5" hidden="false" customHeight="false" outlineLevel="0" collapsed="false">
      <c r="A127" s="13" t="n">
        <v>126</v>
      </c>
      <c r="B127" s="12" t="s">
        <v>252</v>
      </c>
      <c r="C127" s="13" t="n">
        <v>2852</v>
      </c>
      <c r="D127" s="12" t="s">
        <v>25</v>
      </c>
      <c r="E127" s="14" t="s">
        <v>250</v>
      </c>
      <c r="F127" s="15" t="n">
        <v>10</v>
      </c>
      <c r="G127" s="11" t="n">
        <v>1000</v>
      </c>
      <c r="H127" s="12" t="s">
        <v>17</v>
      </c>
      <c r="I127" s="9" t="s">
        <v>18</v>
      </c>
      <c r="J127" s="16" t="n">
        <f aca="false">K127*F127*G127</f>
        <v>19380000</v>
      </c>
      <c r="K127" s="16" t="n">
        <v>1938</v>
      </c>
      <c r="L127" s="17" t="n">
        <v>10</v>
      </c>
      <c r="M127" s="18" t="n">
        <v>1</v>
      </c>
      <c r="N127" s="17" t="n">
        <v>2</v>
      </c>
    </row>
    <row r="128" customFormat="false" ht="16.5" hidden="false" customHeight="false" outlineLevel="0" collapsed="false">
      <c r="A128" s="13" t="n">
        <v>127</v>
      </c>
      <c r="B128" s="12" t="s">
        <v>253</v>
      </c>
      <c r="C128" s="13" t="n">
        <v>5386</v>
      </c>
      <c r="D128" s="12" t="s">
        <v>66</v>
      </c>
      <c r="E128" s="14" t="s">
        <v>254</v>
      </c>
      <c r="F128" s="15" t="n">
        <v>10</v>
      </c>
      <c r="G128" s="11" t="n">
        <v>1000</v>
      </c>
      <c r="H128" s="12" t="s">
        <v>23</v>
      </c>
      <c r="I128" s="9" t="s">
        <v>18</v>
      </c>
      <c r="J128" s="16" t="n">
        <f aca="false">K128*F128*G128</f>
        <v>5400000</v>
      </c>
      <c r="K128" s="16" t="n">
        <v>540</v>
      </c>
      <c r="L128" s="17" t="n">
        <v>6</v>
      </c>
      <c r="M128" s="18" t="n">
        <v>1</v>
      </c>
      <c r="N128" s="17" t="n">
        <v>1</v>
      </c>
    </row>
    <row r="129" customFormat="false" ht="16.5" hidden="false" customHeight="false" outlineLevel="0" collapsed="false">
      <c r="A129" s="13" t="n">
        <v>128</v>
      </c>
      <c r="B129" s="12" t="s">
        <v>255</v>
      </c>
      <c r="C129" s="13" t="n">
        <v>4716</v>
      </c>
      <c r="D129" s="12" t="s">
        <v>66</v>
      </c>
      <c r="E129" s="14" t="s">
        <v>256</v>
      </c>
      <c r="F129" s="15" t="n">
        <v>11</v>
      </c>
      <c r="G129" s="11" t="n">
        <v>1000</v>
      </c>
      <c r="H129" s="12" t="s">
        <v>23</v>
      </c>
      <c r="I129" s="9" t="s">
        <v>18</v>
      </c>
      <c r="J129" s="16" t="n">
        <f aca="false">K129*F129*G129</f>
        <v>5610000</v>
      </c>
      <c r="K129" s="16" t="n">
        <v>510</v>
      </c>
      <c r="L129" s="17" t="n">
        <v>14</v>
      </c>
      <c r="M129" s="18" t="n">
        <v>1</v>
      </c>
      <c r="N129" s="17" t="n">
        <v>0</v>
      </c>
    </row>
    <row r="130" customFormat="false" ht="16.5" hidden="false" customHeight="false" outlineLevel="0" collapsed="false">
      <c r="A130" s="13" t="n">
        <v>129</v>
      </c>
      <c r="B130" s="12" t="s">
        <v>257</v>
      </c>
      <c r="C130" s="13" t="n">
        <v>5609</v>
      </c>
      <c r="D130" s="12" t="s">
        <v>15</v>
      </c>
      <c r="E130" s="14" t="s">
        <v>258</v>
      </c>
      <c r="F130" s="15" t="n">
        <v>18.8</v>
      </c>
      <c r="G130" s="11" t="n">
        <v>1000</v>
      </c>
      <c r="H130" s="12" t="s">
        <v>20</v>
      </c>
      <c r="I130" s="9" t="s">
        <v>18</v>
      </c>
      <c r="J130" s="16" t="n">
        <f aca="false">K130*F130*G130</f>
        <v>63920000</v>
      </c>
      <c r="K130" s="16" t="n">
        <v>3400</v>
      </c>
      <c r="L130" s="17" t="n">
        <v>211</v>
      </c>
      <c r="M130" s="18" t="n">
        <v>1</v>
      </c>
      <c r="N130" s="17" t="n">
        <v>41</v>
      </c>
    </row>
    <row r="131" customFormat="false" ht="16.5" hidden="false" customHeight="false" outlineLevel="0" collapsed="false">
      <c r="A131" s="13" t="n">
        <v>130</v>
      </c>
      <c r="B131" s="12" t="s">
        <v>259</v>
      </c>
      <c r="C131" s="13" t="n">
        <v>1476</v>
      </c>
      <c r="D131" s="12" t="s">
        <v>40</v>
      </c>
      <c r="E131" s="14" t="s">
        <v>260</v>
      </c>
      <c r="F131" s="15" t="n">
        <v>10</v>
      </c>
      <c r="G131" s="11" t="n">
        <v>1000</v>
      </c>
      <c r="H131" s="12" t="s">
        <v>130</v>
      </c>
      <c r="I131" s="9" t="s">
        <v>18</v>
      </c>
      <c r="J131" s="16" t="n">
        <f aca="false">K131*F131*G131</f>
        <v>8500000</v>
      </c>
      <c r="K131" s="16" t="n">
        <v>850</v>
      </c>
      <c r="L131" s="17" t="n">
        <v>31</v>
      </c>
      <c r="M131" s="18" t="n">
        <v>1</v>
      </c>
      <c r="N131" s="17" t="n">
        <v>0</v>
      </c>
    </row>
    <row r="132" customFormat="false" ht="16.5" hidden="false" customHeight="false" outlineLevel="0" collapsed="false">
      <c r="A132" s="13" t="n">
        <v>131</v>
      </c>
      <c r="B132" s="12" t="s">
        <v>261</v>
      </c>
      <c r="C132" s="13" t="n">
        <v>4414</v>
      </c>
      <c r="D132" s="12" t="s">
        <v>66</v>
      </c>
      <c r="E132" s="14" t="s">
        <v>260</v>
      </c>
      <c r="F132" s="15" t="n">
        <v>10</v>
      </c>
      <c r="G132" s="11" t="n">
        <v>1000</v>
      </c>
      <c r="H132" s="12" t="s">
        <v>262</v>
      </c>
      <c r="I132" s="9" t="s">
        <v>18</v>
      </c>
      <c r="J132" s="16" t="n">
        <f aca="false">K132*F132*G132</f>
        <v>28500000</v>
      </c>
      <c r="K132" s="16" t="n">
        <v>2850</v>
      </c>
      <c r="L132" s="17" t="n">
        <v>1100</v>
      </c>
      <c r="M132" s="18" t="n">
        <v>1</v>
      </c>
      <c r="N132" s="17" t="n">
        <v>3</v>
      </c>
    </row>
    <row r="133" customFormat="false" ht="16.5" hidden="false" customHeight="false" outlineLevel="0" collapsed="false">
      <c r="A133" s="13" t="n">
        <v>132</v>
      </c>
      <c r="B133" s="12" t="s">
        <v>263</v>
      </c>
      <c r="C133" s="13" t="n">
        <v>5204</v>
      </c>
      <c r="D133" s="12" t="s">
        <v>66</v>
      </c>
      <c r="E133" s="14" t="s">
        <v>264</v>
      </c>
      <c r="F133" s="15" t="n">
        <v>30</v>
      </c>
      <c r="G133" s="11" t="n">
        <v>1000</v>
      </c>
      <c r="H133" s="12" t="s">
        <v>60</v>
      </c>
      <c r="I133" s="9" t="s">
        <v>18</v>
      </c>
      <c r="J133" s="16" t="n">
        <f aca="false">K133*F133*G133</f>
        <v>9690000</v>
      </c>
      <c r="K133" s="16" t="n">
        <v>323</v>
      </c>
      <c r="L133" s="17" t="n">
        <v>37</v>
      </c>
      <c r="M133" s="18" t="n">
        <v>1</v>
      </c>
      <c r="N133" s="17" t="n">
        <v>1</v>
      </c>
    </row>
    <row r="134" customFormat="false" ht="16.5" hidden="false" customHeight="false" outlineLevel="0" collapsed="false">
      <c r="A134" s="13" t="n">
        <v>133</v>
      </c>
      <c r="B134" s="12" t="s">
        <v>265</v>
      </c>
      <c r="C134" s="13" t="n">
        <v>6119</v>
      </c>
      <c r="D134" s="12" t="s">
        <v>15</v>
      </c>
      <c r="E134" s="14" t="s">
        <v>266</v>
      </c>
      <c r="F134" s="15" t="n">
        <v>47</v>
      </c>
      <c r="G134" s="11" t="n">
        <v>1000</v>
      </c>
      <c r="H134" s="12" t="s">
        <v>17</v>
      </c>
      <c r="I134" s="9" t="s">
        <v>18</v>
      </c>
      <c r="J134" s="16" t="n">
        <f aca="false">K134*F134*G134</f>
        <v>158484000</v>
      </c>
      <c r="K134" s="16" t="n">
        <v>3372</v>
      </c>
      <c r="L134" s="17" t="n">
        <v>1250</v>
      </c>
      <c r="M134" s="18" t="n">
        <v>1</v>
      </c>
      <c r="N134" s="17" t="n">
        <v>25</v>
      </c>
    </row>
    <row r="135" customFormat="false" ht="16.5" hidden="false" customHeight="false" outlineLevel="0" collapsed="false">
      <c r="A135" s="13" t="n">
        <v>134</v>
      </c>
      <c r="B135" s="12" t="s">
        <v>267</v>
      </c>
      <c r="C135" s="13" t="n">
        <v>6118</v>
      </c>
      <c r="D135" s="12" t="s">
        <v>15</v>
      </c>
      <c r="E135" s="14" t="s">
        <v>268</v>
      </c>
      <c r="F135" s="15" t="n">
        <v>14</v>
      </c>
      <c r="G135" s="11" t="n">
        <v>1000</v>
      </c>
      <c r="H135" s="12" t="s">
        <v>41</v>
      </c>
      <c r="I135" s="9" t="s">
        <v>18</v>
      </c>
      <c r="J135" s="16" t="n">
        <f aca="false">K135*F135*G135</f>
        <v>46200000</v>
      </c>
      <c r="K135" s="16" t="n">
        <v>3300</v>
      </c>
      <c r="L135" s="17" t="n">
        <v>403</v>
      </c>
      <c r="M135" s="18" t="n">
        <v>1</v>
      </c>
      <c r="N135" s="17" t="n">
        <v>120</v>
      </c>
    </row>
    <row r="136" customFormat="false" ht="16.5" hidden="false" customHeight="false" outlineLevel="0" collapsed="false">
      <c r="A136" s="13" t="n">
        <v>135</v>
      </c>
      <c r="B136" s="12" t="s">
        <v>269</v>
      </c>
      <c r="C136" s="13" t="n">
        <v>5436</v>
      </c>
      <c r="D136" s="12" t="s">
        <v>66</v>
      </c>
      <c r="E136" s="14" t="s">
        <v>268</v>
      </c>
      <c r="F136" s="15" t="n">
        <v>10</v>
      </c>
      <c r="G136" s="11" t="n">
        <v>1000</v>
      </c>
      <c r="H136" s="12" t="s">
        <v>72</v>
      </c>
      <c r="I136" s="9" t="s">
        <v>18</v>
      </c>
      <c r="J136" s="16" t="n">
        <f aca="false">K136*F136*G136</f>
        <v>95000000</v>
      </c>
      <c r="K136" s="16" t="n">
        <v>9500</v>
      </c>
      <c r="L136" s="17" t="n">
        <v>11</v>
      </c>
      <c r="M136" s="18" t="n">
        <v>1</v>
      </c>
      <c r="N136" s="17" t="n">
        <v>0</v>
      </c>
    </row>
    <row r="137" customFormat="false" ht="16.5" hidden="false" customHeight="false" outlineLevel="0" collapsed="false">
      <c r="A137" s="13" t="n">
        <v>136</v>
      </c>
      <c r="B137" s="12" t="s">
        <v>270</v>
      </c>
      <c r="C137" s="13" t="n">
        <v>8927</v>
      </c>
      <c r="D137" s="12" t="s">
        <v>66</v>
      </c>
      <c r="E137" s="14" t="s">
        <v>271</v>
      </c>
      <c r="F137" s="15" t="n">
        <v>10</v>
      </c>
      <c r="G137" s="11" t="n">
        <v>1000</v>
      </c>
      <c r="H137" s="12" t="s">
        <v>272</v>
      </c>
      <c r="I137" s="9" t="s">
        <v>18</v>
      </c>
      <c r="J137" s="16" t="n">
        <f aca="false">K137*F137*G137</f>
        <v>9500000</v>
      </c>
      <c r="K137" s="16" t="n">
        <v>950</v>
      </c>
      <c r="L137" s="17" t="n">
        <v>14</v>
      </c>
      <c r="M137" s="18" t="n">
        <v>1</v>
      </c>
      <c r="N137" s="17" t="n">
        <v>1</v>
      </c>
    </row>
    <row r="138" customFormat="false" ht="16.5" hidden="false" customHeight="false" outlineLevel="0" collapsed="false">
      <c r="A138" s="13" t="n">
        <v>137</v>
      </c>
      <c r="B138" s="12" t="s">
        <v>273</v>
      </c>
      <c r="C138" s="13" t="n">
        <v>8010</v>
      </c>
      <c r="D138" s="12" t="s">
        <v>66</v>
      </c>
      <c r="E138" s="14" t="s">
        <v>274</v>
      </c>
      <c r="F138" s="15" t="n">
        <v>16.5</v>
      </c>
      <c r="G138" s="11" t="n">
        <v>1000</v>
      </c>
      <c r="H138" s="12" t="s">
        <v>17</v>
      </c>
      <c r="I138" s="9" t="s">
        <v>18</v>
      </c>
      <c r="J138" s="16" t="n">
        <f aca="false">K138*F138*G138</f>
        <v>4455000</v>
      </c>
      <c r="K138" s="16" t="n">
        <v>270</v>
      </c>
      <c r="L138" s="17" t="n">
        <v>2</v>
      </c>
      <c r="M138" s="18" t="n">
        <v>1</v>
      </c>
      <c r="N138" s="17" t="n">
        <v>1</v>
      </c>
    </row>
    <row r="139" customFormat="false" ht="16.5" hidden="false" customHeight="false" outlineLevel="0" collapsed="false">
      <c r="A139" s="13" t="s">
        <v>275</v>
      </c>
      <c r="B139" s="12" t="s">
        <v>276</v>
      </c>
      <c r="C139" s="13" t="n">
        <v>9929</v>
      </c>
      <c r="D139" s="12" t="s">
        <v>66</v>
      </c>
      <c r="E139" s="14" t="s">
        <v>277</v>
      </c>
      <c r="F139" s="15" t="n">
        <v>10</v>
      </c>
      <c r="G139" s="11" t="n">
        <v>1000</v>
      </c>
      <c r="H139" s="12" t="s">
        <v>272</v>
      </c>
      <c r="I139" s="9" t="s">
        <v>18</v>
      </c>
      <c r="J139" s="16" t="n">
        <f aca="false">K139*F139*G139</f>
        <v>21000000</v>
      </c>
      <c r="K139" s="16" t="n">
        <v>2100</v>
      </c>
      <c r="L139" s="17" t="n">
        <v>5020</v>
      </c>
      <c r="M139" s="18" t="n">
        <v>0.4183</v>
      </c>
      <c r="N139" s="17" t="n">
        <v>1322</v>
      </c>
    </row>
    <row r="140" customFormat="false" ht="16.5" hidden="false" customHeight="false" outlineLevel="0" collapsed="false">
      <c r="A140" s="13" t="n">
        <v>139</v>
      </c>
      <c r="B140" s="12" t="s">
        <v>278</v>
      </c>
      <c r="C140" s="13" t="n">
        <v>5345</v>
      </c>
      <c r="D140" s="12" t="s">
        <v>66</v>
      </c>
      <c r="E140" s="14" t="s">
        <v>279</v>
      </c>
      <c r="F140" s="15" t="n">
        <v>10</v>
      </c>
      <c r="G140" s="11" t="n">
        <v>1000</v>
      </c>
      <c r="H140" s="12" t="s">
        <v>38</v>
      </c>
      <c r="I140" s="9" t="s">
        <v>18</v>
      </c>
      <c r="J140" s="16" t="n">
        <f aca="false">K140*F140*G140</f>
        <v>13500000</v>
      </c>
      <c r="K140" s="16" t="n">
        <v>1350</v>
      </c>
      <c r="L140" s="17" t="n">
        <v>24177</v>
      </c>
      <c r="M140" s="18" t="n">
        <v>0.0558</v>
      </c>
      <c r="N140" s="17" t="n">
        <v>1346</v>
      </c>
    </row>
    <row r="141" customFormat="false" ht="16.5" hidden="false" customHeight="false" outlineLevel="0" collapsed="false">
      <c r="A141" s="13" t="n">
        <v>140</v>
      </c>
      <c r="B141" s="12" t="s">
        <v>280</v>
      </c>
      <c r="C141" s="13" t="n">
        <v>6121</v>
      </c>
      <c r="D141" s="12" t="s">
        <v>15</v>
      </c>
      <c r="E141" s="14" t="s">
        <v>281</v>
      </c>
      <c r="F141" s="15" t="n">
        <v>45</v>
      </c>
      <c r="G141" s="11" t="n">
        <v>1000</v>
      </c>
      <c r="H141" s="12" t="s">
        <v>76</v>
      </c>
      <c r="I141" s="9" t="s">
        <v>18</v>
      </c>
      <c r="J141" s="16" t="n">
        <f aca="false">K141*F141*G141</f>
        <v>132660000</v>
      </c>
      <c r="K141" s="16" t="n">
        <v>2948</v>
      </c>
      <c r="L141" s="17" t="n">
        <v>11406</v>
      </c>
      <c r="M141" s="18" t="n">
        <v>0.2584</v>
      </c>
      <c r="N141" s="17" t="n">
        <v>2901</v>
      </c>
    </row>
    <row r="142" customFormat="false" ht="16.5" hidden="false" customHeight="false" outlineLevel="0" collapsed="false">
      <c r="A142" s="13" t="n">
        <v>141</v>
      </c>
      <c r="B142" s="12" t="s">
        <v>282</v>
      </c>
      <c r="C142" s="13" t="n">
        <v>5706</v>
      </c>
      <c r="D142" s="12" t="s">
        <v>15</v>
      </c>
      <c r="E142" s="14" t="s">
        <v>283</v>
      </c>
      <c r="F142" s="15" t="n">
        <v>13</v>
      </c>
      <c r="G142" s="11" t="n">
        <v>1000</v>
      </c>
      <c r="H142" s="12" t="s">
        <v>72</v>
      </c>
      <c r="I142" s="9" t="s">
        <v>18</v>
      </c>
      <c r="J142" s="16" t="n">
        <f aca="false">K142*F142*G142</f>
        <v>22113000</v>
      </c>
      <c r="K142" s="16" t="n">
        <v>1701</v>
      </c>
      <c r="L142" s="17" t="n">
        <v>162</v>
      </c>
      <c r="M142" s="18" t="n">
        <v>1</v>
      </c>
      <c r="N142" s="17" t="n">
        <v>139</v>
      </c>
    </row>
    <row r="143" customFormat="false" ht="16.5" hidden="false" customHeight="false" outlineLevel="0" collapsed="false">
      <c r="A143" s="13" t="n">
        <v>142</v>
      </c>
      <c r="B143" s="12" t="s">
        <v>284</v>
      </c>
      <c r="C143" s="13" t="n">
        <v>4905</v>
      </c>
      <c r="D143" s="12" t="s">
        <v>15</v>
      </c>
      <c r="E143" s="14" t="s">
        <v>285</v>
      </c>
      <c r="F143" s="15" t="n">
        <v>16</v>
      </c>
      <c r="G143" s="11" t="n">
        <v>1000</v>
      </c>
      <c r="H143" s="12" t="s">
        <v>133</v>
      </c>
      <c r="I143" s="9" t="s">
        <v>18</v>
      </c>
      <c r="J143" s="16" t="n">
        <f aca="false">K143*F143*G143</f>
        <v>92304000</v>
      </c>
      <c r="K143" s="16" t="n">
        <v>5769</v>
      </c>
      <c r="L143" s="17" t="n">
        <v>51304</v>
      </c>
      <c r="M143" s="18" t="n">
        <v>0.1124</v>
      </c>
      <c r="N143" s="17" t="n">
        <v>5753</v>
      </c>
    </row>
    <row r="144" customFormat="false" ht="16.5" hidden="false" customHeight="false" outlineLevel="0" collapsed="false">
      <c r="A144" s="13" t="s">
        <v>286</v>
      </c>
      <c r="B144" s="12" t="s">
        <v>287</v>
      </c>
      <c r="C144" s="13" t="n">
        <v>6117</v>
      </c>
      <c r="D144" s="12" t="s">
        <v>15</v>
      </c>
      <c r="E144" s="14" t="s">
        <v>288</v>
      </c>
      <c r="F144" s="15" t="n">
        <v>75</v>
      </c>
      <c r="G144" s="11" t="n">
        <v>1000</v>
      </c>
      <c r="H144" s="12" t="s">
        <v>23</v>
      </c>
      <c r="I144" s="9" t="s">
        <v>18</v>
      </c>
      <c r="J144" s="16" t="n">
        <f aca="false">K144*F144*G144</f>
        <v>237375000</v>
      </c>
      <c r="K144" s="16" t="n">
        <v>3165</v>
      </c>
      <c r="L144" s="17" t="n">
        <v>169566</v>
      </c>
      <c r="M144" s="18" t="n">
        <v>0.0186</v>
      </c>
      <c r="N144" s="17" t="n">
        <v>3158</v>
      </c>
    </row>
    <row r="145" customFormat="false" ht="16.5" hidden="false" customHeight="false" outlineLevel="0" collapsed="false">
      <c r="A145" s="13" t="n">
        <v>144</v>
      </c>
      <c r="B145" s="12" t="s">
        <v>289</v>
      </c>
      <c r="C145" s="13" t="n">
        <v>4904</v>
      </c>
      <c r="D145" s="12" t="s">
        <v>15</v>
      </c>
      <c r="E145" s="14" t="s">
        <v>288</v>
      </c>
      <c r="F145" s="15" t="n">
        <v>31</v>
      </c>
      <c r="G145" s="11" t="n">
        <v>1000</v>
      </c>
      <c r="H145" s="12" t="s">
        <v>32</v>
      </c>
      <c r="I145" s="9" t="s">
        <v>18</v>
      </c>
      <c r="J145" s="16" t="n">
        <f aca="false">K145*F145*G145</f>
        <v>279000000</v>
      </c>
      <c r="K145" s="16" t="n">
        <v>9000</v>
      </c>
      <c r="L145" s="17" t="n">
        <v>17229</v>
      </c>
      <c r="M145" s="18" t="n">
        <v>0.5223</v>
      </c>
      <c r="N145" s="17" t="n">
        <v>7836</v>
      </c>
    </row>
    <row r="146" customFormat="false" ht="16.5" hidden="false" customHeight="false" outlineLevel="0" collapsed="false">
      <c r="A146" s="13" t="n">
        <v>145</v>
      </c>
      <c r="B146" s="12" t="s">
        <v>290</v>
      </c>
      <c r="C146" s="13" t="n">
        <v>6115</v>
      </c>
      <c r="D146" s="12" t="s">
        <v>15</v>
      </c>
      <c r="E146" s="14" t="s">
        <v>291</v>
      </c>
      <c r="F146" s="15" t="n">
        <v>39</v>
      </c>
      <c r="G146" s="11" t="n">
        <v>1000</v>
      </c>
      <c r="H146" s="12" t="s">
        <v>23</v>
      </c>
      <c r="I146" s="9" t="s">
        <v>18</v>
      </c>
      <c r="J146" s="16" t="n">
        <f aca="false">K146*F146*G146</f>
        <v>133848000</v>
      </c>
      <c r="K146" s="16" t="n">
        <v>3432</v>
      </c>
      <c r="L146" s="17" t="n">
        <v>79175</v>
      </c>
      <c r="M146" s="18" t="n">
        <v>0.0433</v>
      </c>
      <c r="N146" s="17" t="n">
        <v>3407</v>
      </c>
    </row>
    <row r="147" customFormat="false" ht="16.5" hidden="false" customHeight="false" outlineLevel="0" collapsed="false">
      <c r="A147" s="13" t="n">
        <v>146</v>
      </c>
      <c r="B147" s="12" t="s">
        <v>292</v>
      </c>
      <c r="C147" s="13" t="n">
        <v>4722</v>
      </c>
      <c r="D147" s="12" t="s">
        <v>15</v>
      </c>
      <c r="E147" s="14" t="s">
        <v>293</v>
      </c>
      <c r="F147" s="15" t="n">
        <v>13.2</v>
      </c>
      <c r="G147" s="11" t="n">
        <v>1000</v>
      </c>
      <c r="H147" s="12" t="s">
        <v>149</v>
      </c>
      <c r="I147" s="9" t="s">
        <v>18</v>
      </c>
      <c r="J147" s="16" t="n">
        <f aca="false">K147*F147*G147</f>
        <v>44814000</v>
      </c>
      <c r="K147" s="16" t="n">
        <v>3395</v>
      </c>
      <c r="L147" s="17" t="n">
        <v>18459</v>
      </c>
      <c r="M147" s="18" t="n">
        <v>0.1839</v>
      </c>
      <c r="N147" s="17" t="n">
        <v>3087</v>
      </c>
    </row>
    <row r="148" customFormat="false" ht="16.5" hidden="false" customHeight="false" outlineLevel="0" collapsed="false">
      <c r="A148" s="13" t="n">
        <v>147</v>
      </c>
      <c r="B148" s="12" t="s">
        <v>294</v>
      </c>
      <c r="C148" s="13" t="n">
        <v>6128</v>
      </c>
      <c r="D148" s="12" t="s">
        <v>15</v>
      </c>
      <c r="E148" s="14" t="s">
        <v>293</v>
      </c>
      <c r="F148" s="15" t="n">
        <v>50</v>
      </c>
      <c r="G148" s="11" t="n">
        <v>1000</v>
      </c>
      <c r="H148" s="12" t="s">
        <v>41</v>
      </c>
      <c r="I148" s="9" t="s">
        <v>18</v>
      </c>
      <c r="J148" s="16" t="n">
        <f aca="false">K148*F148*G148</f>
        <v>152500000</v>
      </c>
      <c r="K148" s="16" t="n">
        <v>3050</v>
      </c>
      <c r="L148" s="17" t="n">
        <v>224902</v>
      </c>
      <c r="M148" s="18" t="n">
        <v>0.0135</v>
      </c>
      <c r="N148" s="17" t="n">
        <v>3401</v>
      </c>
    </row>
    <row r="149" customFormat="false" ht="16.5" hidden="false" customHeight="false" outlineLevel="0" collapsed="false">
      <c r="A149" s="13" t="n">
        <v>148</v>
      </c>
      <c r="B149" s="12" t="s">
        <v>295</v>
      </c>
      <c r="C149" s="13" t="n">
        <v>6129</v>
      </c>
      <c r="D149" s="12" t="s">
        <v>15</v>
      </c>
      <c r="E149" s="14" t="s">
        <v>296</v>
      </c>
      <c r="F149" s="15" t="n">
        <v>22</v>
      </c>
      <c r="G149" s="11" t="n">
        <v>1000</v>
      </c>
      <c r="H149" s="12" t="s">
        <v>41</v>
      </c>
      <c r="I149" s="9" t="s">
        <v>18</v>
      </c>
      <c r="J149" s="16" t="n">
        <f aca="false">K149*F149*G149</f>
        <v>140800000</v>
      </c>
      <c r="K149" s="16" t="n">
        <v>6400</v>
      </c>
      <c r="L149" s="17" t="n">
        <v>242419</v>
      </c>
      <c r="M149" s="18" t="n">
        <v>0.0264</v>
      </c>
      <c r="N149" s="17" t="n">
        <v>6390</v>
      </c>
    </row>
    <row r="150" customFormat="false" ht="16.5" hidden="false" customHeight="false" outlineLevel="0" collapsed="false">
      <c r="A150" s="13" t="n">
        <v>149</v>
      </c>
      <c r="B150" s="12" t="s">
        <v>172</v>
      </c>
      <c r="C150" s="13" t="n">
        <v>5207</v>
      </c>
      <c r="D150" s="12" t="s">
        <v>66</v>
      </c>
      <c r="E150" s="14" t="s">
        <v>297</v>
      </c>
      <c r="F150" s="15" t="n">
        <v>12.8</v>
      </c>
      <c r="G150" s="11" t="n">
        <v>1000</v>
      </c>
      <c r="H150" s="12" t="s">
        <v>149</v>
      </c>
      <c r="I150" s="9" t="s">
        <v>18</v>
      </c>
      <c r="J150" s="16" t="n">
        <f aca="false">K150*F150*G150</f>
        <v>6809600</v>
      </c>
      <c r="K150" s="16" t="n">
        <v>532</v>
      </c>
      <c r="L150" s="17" t="n">
        <v>10615</v>
      </c>
      <c r="M150" s="18" t="n">
        <v>0.0501</v>
      </c>
      <c r="N150" s="17" t="n">
        <v>530</v>
      </c>
    </row>
    <row r="151" customFormat="false" ht="16.5" hidden="false" customHeight="false" outlineLevel="0" collapsed="false">
      <c r="A151" s="13" t="n">
        <v>150</v>
      </c>
      <c r="B151" s="12" t="s">
        <v>298</v>
      </c>
      <c r="C151" s="13" t="n">
        <v>6131</v>
      </c>
      <c r="D151" s="12" t="s">
        <v>15</v>
      </c>
      <c r="E151" s="14" t="s">
        <v>297</v>
      </c>
      <c r="F151" s="15" t="n">
        <v>35</v>
      </c>
      <c r="G151" s="11" t="n">
        <v>1000</v>
      </c>
      <c r="H151" s="12" t="s">
        <v>20</v>
      </c>
      <c r="I151" s="9" t="s">
        <v>18</v>
      </c>
      <c r="J151" s="16" t="n">
        <f aca="false">K151*F151*G151</f>
        <v>64120000</v>
      </c>
      <c r="K151" s="16" t="n">
        <v>1832</v>
      </c>
      <c r="L151" s="17" t="n">
        <v>197464</v>
      </c>
      <c r="M151" s="18" t="n">
        <v>0.0092</v>
      </c>
      <c r="N151" s="17" t="n">
        <v>1825</v>
      </c>
    </row>
    <row r="152" customFormat="false" ht="16.5" hidden="false" customHeight="false" outlineLevel="0" collapsed="false">
      <c r="A152" s="13" t="n">
        <v>151</v>
      </c>
      <c r="B152" s="12" t="s">
        <v>299</v>
      </c>
      <c r="C152" s="13" t="n">
        <v>6132</v>
      </c>
      <c r="D152" s="12" t="s">
        <v>15</v>
      </c>
      <c r="E152" s="14" t="s">
        <v>297</v>
      </c>
      <c r="F152" s="15" t="n">
        <v>30</v>
      </c>
      <c r="G152" s="11" t="n">
        <v>1000</v>
      </c>
      <c r="H152" s="12" t="s">
        <v>133</v>
      </c>
      <c r="I152" s="9" t="s">
        <v>18</v>
      </c>
      <c r="J152" s="16" t="n">
        <f aca="false">K152*F152*G152</f>
        <v>108000000</v>
      </c>
      <c r="K152" s="16" t="n">
        <v>3600</v>
      </c>
      <c r="L152" s="17" t="n">
        <v>195447</v>
      </c>
      <c r="M152" s="18" t="n">
        <v>0.0184</v>
      </c>
      <c r="N152" s="17" t="n">
        <v>3590</v>
      </c>
    </row>
    <row r="153" customFormat="false" ht="16.5" hidden="false" customHeight="false" outlineLevel="0" collapsed="false">
      <c r="A153" s="13" t="n">
        <v>152</v>
      </c>
      <c r="B153" s="12" t="s">
        <v>90</v>
      </c>
      <c r="C153" s="13" t="n">
        <v>4306</v>
      </c>
      <c r="D153" s="12" t="s">
        <v>66</v>
      </c>
      <c r="E153" s="14" t="s">
        <v>300</v>
      </c>
      <c r="F153" s="15" t="n">
        <v>10</v>
      </c>
      <c r="G153" s="11" t="n">
        <v>1000</v>
      </c>
      <c r="H153" s="12" t="s">
        <v>130</v>
      </c>
      <c r="I153" s="9" t="s">
        <v>18</v>
      </c>
      <c r="J153" s="16" t="n">
        <f aca="false">K153*F153*G153</f>
        <v>5700000</v>
      </c>
      <c r="K153" s="16" t="n">
        <v>570</v>
      </c>
      <c r="L153" s="17" t="n">
        <v>5954</v>
      </c>
      <c r="M153" s="18" t="n">
        <v>0.0957</v>
      </c>
      <c r="N153" s="17" t="n">
        <v>406</v>
      </c>
    </row>
    <row r="154" customFormat="false" ht="16.5" hidden="false" customHeight="false" outlineLevel="0" collapsed="false">
      <c r="A154" s="13" t="n">
        <v>153</v>
      </c>
      <c r="B154" s="12" t="s">
        <v>301</v>
      </c>
      <c r="C154" s="13" t="n">
        <v>2494</v>
      </c>
      <c r="D154" s="12" t="s">
        <v>40</v>
      </c>
      <c r="E154" s="14" t="s">
        <v>300</v>
      </c>
      <c r="F154" s="15" t="n">
        <v>35</v>
      </c>
      <c r="G154" s="11" t="n">
        <v>1000</v>
      </c>
      <c r="H154" s="12" t="s">
        <v>60</v>
      </c>
      <c r="I154" s="9" t="s">
        <v>18</v>
      </c>
      <c r="J154" s="16" t="n">
        <f aca="false">K154*F154*G154</f>
        <v>221515000</v>
      </c>
      <c r="K154" s="16" t="n">
        <v>6329</v>
      </c>
      <c r="L154" s="17" t="n">
        <v>254856</v>
      </c>
      <c r="M154" s="18" t="n">
        <v>0.0248</v>
      </c>
      <c r="N154" s="17" t="n">
        <v>6311</v>
      </c>
    </row>
    <row r="155" customFormat="false" ht="16.5" hidden="false" customHeight="false" outlineLevel="0" collapsed="false">
      <c r="A155" s="13" t="n">
        <v>154</v>
      </c>
      <c r="B155" s="12" t="s">
        <v>302</v>
      </c>
      <c r="C155" s="13" t="n">
        <v>6120</v>
      </c>
      <c r="D155" s="12" t="s">
        <v>15</v>
      </c>
      <c r="E155" s="14" t="s">
        <v>303</v>
      </c>
      <c r="F155" s="15" t="n">
        <v>32</v>
      </c>
      <c r="G155" s="11" t="n">
        <v>1000</v>
      </c>
      <c r="H155" s="12" t="s">
        <v>304</v>
      </c>
      <c r="I155" s="9" t="s">
        <v>18</v>
      </c>
      <c r="J155" s="16" t="n">
        <f aca="false">K155*F155*G155</f>
        <v>310400000</v>
      </c>
      <c r="K155" s="16" t="n">
        <v>9700</v>
      </c>
      <c r="L155" s="17" t="n">
        <v>268683</v>
      </c>
      <c r="M155" s="18" t="n">
        <v>0.0361</v>
      </c>
      <c r="N155" s="17" t="n">
        <v>9679</v>
      </c>
    </row>
    <row r="156" customFormat="false" ht="16.5" hidden="false" customHeight="false" outlineLevel="0" collapsed="false">
      <c r="A156" s="13" t="s">
        <v>305</v>
      </c>
      <c r="B156" s="12" t="s">
        <v>306</v>
      </c>
      <c r="C156" s="13" t="n">
        <v>5208</v>
      </c>
      <c r="D156" s="12" t="s">
        <v>15</v>
      </c>
      <c r="E156" s="14" t="s">
        <v>307</v>
      </c>
      <c r="F156" s="15" t="n">
        <v>25</v>
      </c>
      <c r="G156" s="11" t="n">
        <v>1000</v>
      </c>
      <c r="H156" s="12" t="s">
        <v>38</v>
      </c>
      <c r="I156" s="9" t="s">
        <v>18</v>
      </c>
      <c r="J156" s="16" t="n">
        <f aca="false">K156*F156*G156</f>
        <v>35450000</v>
      </c>
      <c r="K156" s="16" t="n">
        <v>1418</v>
      </c>
      <c r="L156" s="17" t="n">
        <v>132262</v>
      </c>
      <c r="M156" s="18" t="n">
        <v>0.0107</v>
      </c>
      <c r="N156" s="17" t="n">
        <v>1414</v>
      </c>
    </row>
    <row r="157" customFormat="false" ht="16.5" hidden="false" customHeight="false" outlineLevel="0" collapsed="false">
      <c r="A157" s="13" t="n">
        <v>156</v>
      </c>
      <c r="B157" s="12" t="s">
        <v>308</v>
      </c>
      <c r="C157" s="13" t="n">
        <v>3001</v>
      </c>
      <c r="D157" s="12" t="s">
        <v>40</v>
      </c>
      <c r="E157" s="14" t="s">
        <v>307</v>
      </c>
      <c r="F157" s="15" t="n">
        <v>28</v>
      </c>
      <c r="G157" s="11" t="n">
        <v>1000</v>
      </c>
      <c r="H157" s="12" t="s">
        <v>38</v>
      </c>
      <c r="I157" s="9" t="s">
        <v>18</v>
      </c>
      <c r="J157" s="16" t="n">
        <f aca="false">K157*F157*G157</f>
        <v>119084000</v>
      </c>
      <c r="K157" s="16" t="n">
        <v>4253</v>
      </c>
      <c r="L157" s="17" t="n">
        <v>154556</v>
      </c>
      <c r="M157" s="18" t="n">
        <v>0.0275</v>
      </c>
      <c r="N157" s="17" t="n">
        <v>4114</v>
      </c>
    </row>
    <row r="158" customFormat="false" ht="16.5" hidden="false" customHeight="false" outlineLevel="0" collapsed="false">
      <c r="A158" s="13" t="n">
        <v>157</v>
      </c>
      <c r="B158" s="12" t="s">
        <v>309</v>
      </c>
      <c r="C158" s="13" t="n">
        <v>6134</v>
      </c>
      <c r="D158" s="12" t="s">
        <v>15</v>
      </c>
      <c r="E158" s="14" t="s">
        <v>307</v>
      </c>
      <c r="F158" s="15" t="n">
        <v>46</v>
      </c>
      <c r="G158" s="11" t="n">
        <v>1000</v>
      </c>
      <c r="H158" s="12" t="s">
        <v>32</v>
      </c>
      <c r="I158" s="9" t="s">
        <v>18</v>
      </c>
      <c r="J158" s="16" t="n">
        <f aca="false">K158*F158*G158</f>
        <v>69690000</v>
      </c>
      <c r="K158" s="16" t="n">
        <v>1515</v>
      </c>
      <c r="L158" s="17" t="n">
        <v>217245</v>
      </c>
      <c r="M158" s="18" t="n">
        <v>0.0069</v>
      </c>
      <c r="N158" s="17" t="n">
        <v>1510</v>
      </c>
    </row>
    <row r="159" customFormat="false" ht="16.5" hidden="false" customHeight="false" outlineLevel="0" collapsed="false">
      <c r="A159" s="13" t="n">
        <v>158</v>
      </c>
      <c r="B159" s="12" t="s">
        <v>310</v>
      </c>
      <c r="C159" s="13" t="n">
        <v>6127</v>
      </c>
      <c r="D159" s="12" t="s">
        <v>15</v>
      </c>
      <c r="E159" s="14" t="s">
        <v>311</v>
      </c>
      <c r="F159" s="15" t="n">
        <v>25</v>
      </c>
      <c r="G159" s="11" t="n">
        <v>1000</v>
      </c>
      <c r="H159" s="12" t="s">
        <v>76</v>
      </c>
      <c r="I159" s="9" t="s">
        <v>18</v>
      </c>
      <c r="J159" s="16" t="n">
        <f aca="false">K159*F159*G159</f>
        <v>117175000</v>
      </c>
      <c r="K159" s="16" t="n">
        <v>4687</v>
      </c>
      <c r="L159" s="17" t="n">
        <v>205627</v>
      </c>
      <c r="M159" s="18" t="n">
        <v>0.0227</v>
      </c>
      <c r="N159" s="17" t="n">
        <v>4677</v>
      </c>
    </row>
    <row r="160" customFormat="false" ht="16.5" hidden="false" customHeight="false" outlineLevel="0" collapsed="false">
      <c r="A160" s="13" t="n">
        <v>159</v>
      </c>
      <c r="B160" s="12" t="s">
        <v>312</v>
      </c>
      <c r="C160" s="13" t="n">
        <v>4906</v>
      </c>
      <c r="D160" s="12" t="s">
        <v>15</v>
      </c>
      <c r="E160" s="14" t="s">
        <v>311</v>
      </c>
      <c r="F160" s="15" t="n">
        <v>98</v>
      </c>
      <c r="G160" s="11" t="n">
        <v>1000</v>
      </c>
      <c r="H160" s="12" t="s">
        <v>20</v>
      </c>
      <c r="I160" s="9" t="s">
        <v>18</v>
      </c>
      <c r="J160" s="16" t="n">
        <f aca="false">K160*F160*G160</f>
        <v>294000000</v>
      </c>
      <c r="K160" s="16" t="n">
        <v>3000</v>
      </c>
      <c r="L160" s="17" t="n">
        <v>266608</v>
      </c>
      <c r="M160" s="18" t="n">
        <v>0.0112</v>
      </c>
      <c r="N160" s="17" t="n">
        <v>2990</v>
      </c>
    </row>
    <row r="161" customFormat="false" ht="16.5" hidden="false" customHeight="false" outlineLevel="0" collapsed="false">
      <c r="A161" s="13" t="n">
        <v>160</v>
      </c>
      <c r="B161" s="12" t="s">
        <v>313</v>
      </c>
      <c r="C161" s="13" t="n">
        <v>6126</v>
      </c>
      <c r="D161" s="12" t="s">
        <v>15</v>
      </c>
      <c r="E161" s="14" t="s">
        <v>314</v>
      </c>
      <c r="F161" s="15" t="n">
        <v>20</v>
      </c>
      <c r="G161" s="11" t="n">
        <v>1000</v>
      </c>
      <c r="H161" s="12" t="s">
        <v>32</v>
      </c>
      <c r="I161" s="9" t="s">
        <v>18</v>
      </c>
      <c r="J161" s="16" t="n">
        <f aca="false">K161*F161*G161</f>
        <v>65840000</v>
      </c>
      <c r="K161" s="16" t="n">
        <v>3292</v>
      </c>
      <c r="L161" s="17" t="n">
        <v>189061</v>
      </c>
      <c r="M161" s="18" t="n">
        <v>0.0174</v>
      </c>
      <c r="N161" s="17" t="n">
        <v>3282</v>
      </c>
    </row>
    <row r="162" customFormat="false" ht="16.5" hidden="false" customHeight="false" outlineLevel="0" collapsed="false">
      <c r="A162" s="13" t="n">
        <v>161</v>
      </c>
      <c r="B162" s="12" t="s">
        <v>315</v>
      </c>
      <c r="C162" s="13" t="n">
        <v>6136</v>
      </c>
      <c r="D162" s="12" t="s">
        <v>15</v>
      </c>
      <c r="E162" s="14" t="s">
        <v>314</v>
      </c>
      <c r="F162" s="15" t="n">
        <v>48</v>
      </c>
      <c r="G162" s="11" t="n">
        <v>1000</v>
      </c>
      <c r="H162" s="12" t="s">
        <v>76</v>
      </c>
      <c r="I162" s="9" t="s">
        <v>18</v>
      </c>
      <c r="J162" s="16" t="n">
        <f aca="false">K162*F162*G162</f>
        <v>122640000</v>
      </c>
      <c r="K162" s="16" t="n">
        <v>2555</v>
      </c>
      <c r="L162" s="17" t="n">
        <v>269392</v>
      </c>
      <c r="M162" s="18" t="n">
        <v>0.0094</v>
      </c>
      <c r="N162" s="17" t="n">
        <v>2546</v>
      </c>
    </row>
    <row r="163" customFormat="false" ht="16.5" hidden="false" customHeight="false" outlineLevel="0" collapsed="false">
      <c r="A163" s="13" t="n">
        <v>162</v>
      </c>
      <c r="B163" s="12" t="s">
        <v>316</v>
      </c>
      <c r="C163" s="13" t="n">
        <v>6122</v>
      </c>
      <c r="D163" s="12" t="s">
        <v>15</v>
      </c>
      <c r="E163" s="14" t="s">
        <v>317</v>
      </c>
      <c r="F163" s="15" t="n">
        <v>11.5</v>
      </c>
      <c r="G163" s="11" t="n">
        <v>1000</v>
      </c>
      <c r="H163" s="12" t="s">
        <v>318</v>
      </c>
      <c r="I163" s="9" t="s">
        <v>18</v>
      </c>
      <c r="J163" s="16" t="n">
        <f aca="false">K163*F163*G163</f>
        <v>31981500</v>
      </c>
      <c r="K163" s="16" t="n">
        <v>2781</v>
      </c>
      <c r="L163" s="17" t="n">
        <v>64777</v>
      </c>
      <c r="M163" s="18" t="n">
        <v>0.0429</v>
      </c>
      <c r="N163" s="17" t="n">
        <v>2774</v>
      </c>
    </row>
    <row r="164" customFormat="false" ht="16.5" hidden="false" customHeight="false" outlineLevel="0" collapsed="false">
      <c r="A164" s="13" t="n">
        <v>163</v>
      </c>
      <c r="B164" s="12" t="s">
        <v>319</v>
      </c>
      <c r="C164" s="13" t="n">
        <v>6138</v>
      </c>
      <c r="D164" s="12" t="s">
        <v>15</v>
      </c>
      <c r="E164" s="14" t="s">
        <v>320</v>
      </c>
      <c r="F164" s="15" t="n">
        <v>20</v>
      </c>
      <c r="G164" s="11" t="n">
        <v>1000</v>
      </c>
      <c r="H164" s="12" t="s">
        <v>38</v>
      </c>
      <c r="I164" s="9" t="s">
        <v>18</v>
      </c>
      <c r="J164" s="16" t="n">
        <f aca="false">K164*F164*G164</f>
        <v>67500000</v>
      </c>
      <c r="K164" s="16" t="n">
        <v>3375</v>
      </c>
      <c r="L164" s="17" t="n">
        <v>272873</v>
      </c>
      <c r="M164" s="18" t="n">
        <v>0.0123</v>
      </c>
      <c r="N164" s="17" t="n">
        <v>3366</v>
      </c>
    </row>
    <row r="165" customFormat="false" ht="16.5" hidden="false" customHeight="false" outlineLevel="0" collapsed="false">
      <c r="A165" s="2"/>
      <c r="B165" s="20" t="s">
        <v>321</v>
      </c>
      <c r="D165" s="21" t="n">
        <f aca="false">SUM(J2:J164)</f>
        <v>21716694100</v>
      </c>
      <c r="E165" s="22" t="s">
        <v>322</v>
      </c>
      <c r="G165" s="2"/>
      <c r="H165" s="2"/>
      <c r="I165" s="23"/>
      <c r="J165" s="2"/>
      <c r="K165" s="2"/>
      <c r="L165" s="2"/>
      <c r="M165" s="2"/>
      <c r="N165" s="2"/>
    </row>
    <row r="166" customFormat="false" ht="16.5" hidden="false" customHeight="false" outlineLevel="0" collapsed="false">
      <c r="A166" s="2"/>
      <c r="B166" s="20" t="s">
        <v>323</v>
      </c>
      <c r="D166" s="21" t="n">
        <f aca="false">SUM(L2:L164)</f>
        <v>17017547</v>
      </c>
      <c r="E166" s="22" t="s">
        <v>324</v>
      </c>
      <c r="F166" s="2"/>
      <c r="G166" s="2"/>
      <c r="H166" s="2"/>
      <c r="I166" s="23"/>
      <c r="J166" s="2"/>
      <c r="K166" s="2"/>
      <c r="L166" s="2"/>
      <c r="M166" s="2"/>
      <c r="N166" s="2"/>
    </row>
    <row r="167" customFormat="false" ht="16.5" hidden="false" customHeight="false" outlineLevel="0" collapsed="false">
      <c r="A167" s="2"/>
      <c r="B167" s="24" t="s">
        <v>32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</sheetData>
  <mergeCells count="1">
    <mergeCell ref="B167:N167"/>
  </mergeCells>
  <printOptions headings="false" gridLines="true" gridLinesSet="true" horizontalCentered="false" verticalCentered="false"/>
  <pageMargins left="0.747916666666667" right="0.747916666666667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有價證券公開申購配售&amp;C90年度  承銷案件彙總表&amp;R第 &amp;P 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08:23:50Z</dcterms:created>
  <dc:creator>臺證</dc:creator>
  <dc:description/>
  <dc:language>en-US</dc:language>
  <cp:lastModifiedBy>lucy</cp:lastModifiedBy>
  <cp:lastPrinted>2002-06-11T01:15:30Z</cp:lastPrinted>
  <dcterms:modified xsi:type="dcterms:W3CDTF">2001-02-19T06:55:21Z</dcterms:modified>
  <cp:revision>0</cp:revision>
  <dc:subject/>
  <dc:title/>
</cp:coreProperties>
</file>