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年複委託" sheetId="1" state="visible" r:id="rId2"/>
    <sheet name="104年證券I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7</xdr:row>
                <xdr:rowOff>14</xdr:rowOff>
              </xdr:from>
              <xdr:to>
                <xdr:col>4</xdr:col>
                <xdr:colOff>9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8">
  <si>
    <t xml:space="preserve">證券商受託買賣外國有價證券月成交金額彙總統計表</t>
  </si>
  <si>
    <r>
      <rPr>
        <b val="true"/>
        <sz val="16"/>
        <rFont val="Noto Sans"/>
        <family val="2"/>
      </rPr>
      <t xml:space="preserve">（</t>
    </r>
    <r>
      <rPr>
        <sz val="16"/>
        <rFont val="Noto Sans"/>
        <family val="2"/>
      </rPr>
      <t xml:space="preserve">單位：新臺幣元）</t>
    </r>
  </si>
  <si>
    <t xml:space="preserve">序號</t>
  </si>
  <si>
    <t xml:space="preserve">券商代號</t>
  </si>
  <si>
    <t xml:space="preserve">證券商名稱</t>
  </si>
  <si>
    <r>
      <rPr>
        <sz val="12"/>
        <color rgb="FF000000"/>
        <rFont val="微軟正黑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月份</t>
    </r>
  </si>
  <si>
    <t xml:space="preserve">年度累計金額</t>
  </si>
  <si>
    <t xml:space="preserve">0160</t>
  </si>
  <si>
    <t xml:space="preserve">富達</t>
  </si>
  <si>
    <t xml:space="preserve">0180</t>
  </si>
  <si>
    <t xml:space="preserve">東亞</t>
  </si>
  <si>
    <r>
      <rPr>
        <b val="true"/>
        <sz val="12"/>
        <rFont val="微軟正黑體"/>
        <family val="2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2</t>
    </r>
    <r>
      <rPr>
        <b val="true"/>
        <sz val="12"/>
        <rFont val="Noto Sans"/>
        <family val="2"/>
      </rPr>
      <t xml:space="preserve">月份</t>
    </r>
  </si>
  <si>
    <t xml:space="preserve">摩根終止業務</t>
  </si>
  <si>
    <t xml:space="preserve">0200</t>
  </si>
  <si>
    <t xml:space="preserve">遠智</t>
  </si>
  <si>
    <t xml:space="preserve">0230</t>
  </si>
  <si>
    <t xml:space="preserve">花旗</t>
  </si>
  <si>
    <t xml:space="preserve">1020</t>
  </si>
  <si>
    <t xml:space="preserve">合庫</t>
  </si>
  <si>
    <t xml:space="preserve">1090</t>
  </si>
  <si>
    <t xml:space="preserve">台灣工銀</t>
  </si>
  <si>
    <t xml:space="preserve">日盛</t>
  </si>
  <si>
    <t xml:space="preserve">1260</t>
  </si>
  <si>
    <t xml:space="preserve">宏遠</t>
  </si>
  <si>
    <t xml:space="preserve">麥格理</t>
  </si>
  <si>
    <t xml:space="preserve">摩根士丹利</t>
  </si>
  <si>
    <t xml:space="preserve">美商高盛</t>
  </si>
  <si>
    <t xml:space="preserve">港商德意志</t>
  </si>
  <si>
    <t xml:space="preserve">新加坡瑞銀</t>
  </si>
  <si>
    <t xml:space="preserve">聯昌</t>
  </si>
  <si>
    <t xml:space="preserve">亞東</t>
  </si>
  <si>
    <t xml:space="preserve">5050</t>
  </si>
  <si>
    <t xml:space="preserve">大展</t>
  </si>
  <si>
    <t xml:space="preserve">5260</t>
  </si>
  <si>
    <t xml:space="preserve">大慶</t>
  </si>
  <si>
    <t xml:space="preserve">高橋</t>
  </si>
  <si>
    <t xml:space="preserve">第一金</t>
  </si>
  <si>
    <t xml:space="preserve">統一</t>
  </si>
  <si>
    <t xml:space="preserve">5920</t>
  </si>
  <si>
    <t xml:space="preserve">元富</t>
  </si>
  <si>
    <t xml:space="preserve">犇亞</t>
  </si>
  <si>
    <t xml:space="preserve">中國信託</t>
  </si>
  <si>
    <t xml:space="preserve">大昌</t>
  </si>
  <si>
    <t xml:space="preserve">福邦</t>
  </si>
  <si>
    <t xml:space="preserve">大眾</t>
  </si>
  <si>
    <t xml:space="preserve">德信</t>
  </si>
  <si>
    <t xml:space="preserve">7000</t>
  </si>
  <si>
    <t xml:space="preserve">兆豐</t>
  </si>
  <si>
    <t xml:space="preserve">7030</t>
  </si>
  <si>
    <t xml:space="preserve">致和</t>
  </si>
  <si>
    <t xml:space="preserve">國票</t>
  </si>
  <si>
    <t xml:space="preserve">8150</t>
  </si>
  <si>
    <t xml:space="preserve">台新</t>
  </si>
  <si>
    <t xml:space="preserve">8440</t>
  </si>
  <si>
    <t xml:space="preserve">摩根大通</t>
  </si>
  <si>
    <t xml:space="preserve">8450</t>
  </si>
  <si>
    <t xml:space="preserve">康和</t>
  </si>
  <si>
    <t xml:space="preserve">8840</t>
  </si>
  <si>
    <t xml:space="preserve">玉山</t>
  </si>
  <si>
    <t xml:space="preserve">國泰</t>
  </si>
  <si>
    <t xml:space="preserve">8890</t>
  </si>
  <si>
    <t xml:space="preserve">大和國泰</t>
  </si>
  <si>
    <t xml:space="preserve">群益金鼎</t>
  </si>
  <si>
    <t xml:space="preserve">9200</t>
  </si>
  <si>
    <t xml:space="preserve">凱基</t>
  </si>
  <si>
    <t xml:space="preserve">華南永昌</t>
  </si>
  <si>
    <t xml:space="preserve">富邦</t>
  </si>
  <si>
    <t xml:space="preserve">元大</t>
  </si>
  <si>
    <t xml:space="preserve">9A00</t>
  </si>
  <si>
    <t xml:space="preserve">永豐金</t>
  </si>
  <si>
    <t xml:space="preserve">合計</t>
  </si>
  <si>
    <r>
      <rPr>
        <b val="true"/>
        <sz val="12"/>
        <rFont val="微軟正黑體"/>
        <family val="2"/>
        <charset val="136"/>
      </rPr>
      <t xml:space="preserve">42</t>
    </r>
    <r>
      <rPr>
        <b val="true"/>
        <sz val="12"/>
        <rFont val="Noto Sans"/>
        <family val="2"/>
      </rPr>
      <t xml:space="preserve">家</t>
    </r>
  </si>
  <si>
    <r>
      <rPr>
        <b val="true"/>
        <sz val="22"/>
        <rFont val="Noto Sans"/>
        <family val="2"/>
      </rPr>
      <t xml:space="preserve">期貨商辦理證券</t>
    </r>
    <r>
      <rPr>
        <b val="true"/>
        <sz val="22"/>
        <rFont val="微軟正黑體"/>
        <family val="2"/>
        <charset val="136"/>
      </rPr>
      <t xml:space="preserve">IB</t>
    </r>
    <r>
      <rPr>
        <b val="true"/>
        <sz val="22"/>
        <rFont val="Noto Sans"/>
        <family val="2"/>
      </rPr>
      <t xml:space="preserve">申報受託買賣外國有價證券月成交金額彙總統計表</t>
    </r>
  </si>
  <si>
    <t xml:space="preserve">專營期貨商</t>
  </si>
  <si>
    <t xml:space="preserve">F020</t>
  </si>
  <si>
    <t xml:space="preserve">元大寶來期貨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#,##0_);[RED]\(#,##0\)"/>
    <numFmt numFmtId="169" formatCode="@"/>
    <numFmt numFmtId="170" formatCode="&quot;NT$&quot;#,##0_);[RED]&quot;(NT$&quot;#,##0\)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6"/>
      <name val="微軟正黑體"/>
      <family val="2"/>
      <charset val="136"/>
    </font>
    <font>
      <sz val="12"/>
      <color rgb="FFFF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color rgb="FF00000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color rgb="FF333399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0.5"/>
      <color rgb="FF800080"/>
      <name val="Frutiger 45 Light"/>
      <family val="2"/>
    </font>
    <font>
      <sz val="10.5"/>
      <color rgb="FF800080"/>
      <name val="Frutiger 45 Light"/>
      <family val="1"/>
      <charset val="136"/>
    </font>
    <font>
      <sz val="12"/>
      <color rgb="FF008000"/>
      <name val="新細明體"/>
      <family val="1"/>
      <charset val="136"/>
    </font>
    <font>
      <sz val="10.5"/>
      <color rgb="FF008000"/>
      <name val="Frutiger 45 Light"/>
      <family val="2"/>
    </font>
    <font>
      <sz val="10.5"/>
      <color rgb="FF008000"/>
      <name val="Frutiger 45 Light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2"/>
      <name val="Noto Sans"/>
      <family val="2"/>
    </font>
    <font>
      <sz val="12"/>
      <name val="微軟正黑體"/>
      <family val="2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22"/>
      <name val="微軟正黑體"/>
      <family val="2"/>
      <charset val="136"/>
    </font>
    <font>
      <sz val="22"/>
      <name val="新細明體"/>
      <family val="1"/>
      <charset val="136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4" borderId="1" applyFont="true" applyBorder="true" applyAlignment="false" applyProtection="false"/>
    <xf numFmtId="164" fontId="13" fillId="2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23" fillId="14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10" xfId="27"/>
    <cellStyle name="20% - 輔色1 11" xfId="28"/>
    <cellStyle name="20% - 輔色1 12" xfId="29"/>
    <cellStyle name="20% - 輔色1 13" xfId="30"/>
    <cellStyle name="20% - 輔色1 14" xfId="31"/>
    <cellStyle name="20% - 輔色1 15" xfId="32"/>
    <cellStyle name="20% - 輔色1 16" xfId="33"/>
    <cellStyle name="20% - 輔色1 17" xfId="34"/>
    <cellStyle name="20% - 輔色1 18" xfId="35"/>
    <cellStyle name="20% - 輔色1 19" xfId="36"/>
    <cellStyle name="20% - 輔色1 2" xfId="37"/>
    <cellStyle name="20% - 輔色1 20" xfId="38"/>
    <cellStyle name="20% - 輔色1 21" xfId="39"/>
    <cellStyle name="20% - 輔色1 22" xfId="40"/>
    <cellStyle name="20% - 輔色1 23" xfId="41"/>
    <cellStyle name="20% - 輔色1 24" xfId="42"/>
    <cellStyle name="20% - 輔色1 25" xfId="43"/>
    <cellStyle name="20% - 輔色1 26" xfId="44"/>
    <cellStyle name="20% - 輔色1 27" xfId="45"/>
    <cellStyle name="20% - 輔色1 28" xfId="46"/>
    <cellStyle name="20% - 輔色1 29" xfId="47"/>
    <cellStyle name="20% - 輔色1 3" xfId="48"/>
    <cellStyle name="20% - 輔色1 30" xfId="49"/>
    <cellStyle name="20% - 輔色1 31" xfId="50"/>
    <cellStyle name="20% - 輔色1 32" xfId="51"/>
    <cellStyle name="20% - 輔色1 33" xfId="52"/>
    <cellStyle name="20% - 輔色1 34" xfId="53"/>
    <cellStyle name="20% - 輔色1 35" xfId="54"/>
    <cellStyle name="20% - 輔色1 36" xfId="55"/>
    <cellStyle name="20% - 輔色1 37" xfId="56"/>
    <cellStyle name="20% - 輔色1 38" xfId="57"/>
    <cellStyle name="20% - 輔色1 39" xfId="58"/>
    <cellStyle name="20% - 輔色1 4" xfId="59"/>
    <cellStyle name="20% - 輔色1 40" xfId="60"/>
    <cellStyle name="20% - 輔色1 41" xfId="61"/>
    <cellStyle name="20% - 輔色1 42" xfId="62"/>
    <cellStyle name="20% - 輔色1 43" xfId="63"/>
    <cellStyle name="20% - 輔色1 44" xfId="64"/>
    <cellStyle name="20% - 輔色1 45" xfId="65"/>
    <cellStyle name="20% - 輔色1 46" xfId="66"/>
    <cellStyle name="20% - 輔色1 47" xfId="67"/>
    <cellStyle name="20% - 輔色1 48" xfId="68"/>
    <cellStyle name="20% - 輔色1 49" xfId="69"/>
    <cellStyle name="20% - 輔色1 5" xfId="70"/>
    <cellStyle name="20% - 輔色1 50" xfId="71"/>
    <cellStyle name="20% - 輔色1 51" xfId="72"/>
    <cellStyle name="20% - 輔色1 52" xfId="73"/>
    <cellStyle name="20% - 輔色1 53" xfId="74"/>
    <cellStyle name="20% - 輔色1 54" xfId="75"/>
    <cellStyle name="20% - 輔色1 55" xfId="76"/>
    <cellStyle name="20% - 輔色1 56" xfId="77"/>
    <cellStyle name="20% - 輔色1 57" xfId="78"/>
    <cellStyle name="20% - 輔色1 58" xfId="79"/>
    <cellStyle name="20% - 輔色1 59" xfId="80"/>
    <cellStyle name="20% - 輔色1 6" xfId="81"/>
    <cellStyle name="20% - 輔色1 60" xfId="82"/>
    <cellStyle name="20% - 輔色1 61" xfId="83"/>
    <cellStyle name="20% - 輔色1 62" xfId="84"/>
    <cellStyle name="20% - 輔色1 7" xfId="85"/>
    <cellStyle name="20% - 輔色1 8" xfId="86"/>
    <cellStyle name="20% - 輔色1 9" xfId="87"/>
    <cellStyle name="20% - 輔色1_103年月報表" xfId="88"/>
    <cellStyle name="20% - 輔色2" xfId="89"/>
    <cellStyle name="20% - 輔色2 10" xfId="90"/>
    <cellStyle name="20% - 輔色2 11" xfId="91"/>
    <cellStyle name="20% - 輔色2 12" xfId="92"/>
    <cellStyle name="20% - 輔色2 13" xfId="93"/>
    <cellStyle name="20% - 輔色2 14" xfId="94"/>
    <cellStyle name="20% - 輔色2 15" xfId="95"/>
    <cellStyle name="20% - 輔色2 16" xfId="96"/>
    <cellStyle name="20% - 輔色2 17" xfId="97"/>
    <cellStyle name="20% - 輔色2 18" xfId="98"/>
    <cellStyle name="20% - 輔色2 19" xfId="99"/>
    <cellStyle name="20% - 輔色2 2" xfId="100"/>
    <cellStyle name="20% - 輔色2 20" xfId="101"/>
    <cellStyle name="20% - 輔色2 21" xfId="102"/>
    <cellStyle name="20% - 輔色2 22" xfId="103"/>
    <cellStyle name="20% - 輔色2 23" xfId="104"/>
    <cellStyle name="20% - 輔色2 24" xfId="105"/>
    <cellStyle name="20% - 輔色2 25" xfId="106"/>
    <cellStyle name="20% - 輔色2 26" xfId="107"/>
    <cellStyle name="20% - 輔色2 27" xfId="108"/>
    <cellStyle name="20% - 輔色2 28" xfId="109"/>
    <cellStyle name="20% - 輔色2 29" xfId="110"/>
    <cellStyle name="20% - 輔色2 3" xfId="111"/>
    <cellStyle name="20% - 輔色2 30" xfId="112"/>
    <cellStyle name="20% - 輔色2 31" xfId="113"/>
    <cellStyle name="20% - 輔色2 32" xfId="114"/>
    <cellStyle name="20% - 輔色2 33" xfId="115"/>
    <cellStyle name="20% - 輔色2 34" xfId="116"/>
    <cellStyle name="20% - 輔色2 35" xfId="117"/>
    <cellStyle name="20% - 輔色2 36" xfId="118"/>
    <cellStyle name="20% - 輔色2 37" xfId="119"/>
    <cellStyle name="20% - 輔色2 38" xfId="120"/>
    <cellStyle name="20% - 輔色2 39" xfId="121"/>
    <cellStyle name="20% - 輔色2 4" xfId="122"/>
    <cellStyle name="20% - 輔色2 40" xfId="123"/>
    <cellStyle name="20% - 輔色2 41" xfId="124"/>
    <cellStyle name="20% - 輔色2 42" xfId="125"/>
    <cellStyle name="20% - 輔色2 43" xfId="126"/>
    <cellStyle name="20% - 輔色2 44" xfId="127"/>
    <cellStyle name="20% - 輔色2 45" xfId="128"/>
    <cellStyle name="20% - 輔色2 46" xfId="129"/>
    <cellStyle name="20% - 輔色2 47" xfId="130"/>
    <cellStyle name="20% - 輔色2 48" xfId="131"/>
    <cellStyle name="20% - 輔色2 49" xfId="132"/>
    <cellStyle name="20% - 輔色2 5" xfId="133"/>
    <cellStyle name="20% - 輔色2 50" xfId="134"/>
    <cellStyle name="20% - 輔色2 51" xfId="135"/>
    <cellStyle name="20% - 輔色2 52" xfId="136"/>
    <cellStyle name="20% - 輔色2 53" xfId="137"/>
    <cellStyle name="20% - 輔色2 54" xfId="138"/>
    <cellStyle name="20% - 輔色2 55" xfId="139"/>
    <cellStyle name="20% - 輔色2 56" xfId="140"/>
    <cellStyle name="20% - 輔色2 57" xfId="141"/>
    <cellStyle name="20% - 輔色2 58" xfId="142"/>
    <cellStyle name="20% - 輔色2 59" xfId="143"/>
    <cellStyle name="20% - 輔色2 6" xfId="144"/>
    <cellStyle name="20% - 輔色2 60" xfId="145"/>
    <cellStyle name="20% - 輔色2 61" xfId="146"/>
    <cellStyle name="20% - 輔色2 62" xfId="147"/>
    <cellStyle name="20% - 輔色2 7" xfId="148"/>
    <cellStyle name="20% - 輔色2 8" xfId="149"/>
    <cellStyle name="20% - 輔色2 9" xfId="150"/>
    <cellStyle name="20% - 輔色2_103年月報表" xfId="151"/>
    <cellStyle name="20% - 輔色3" xfId="152"/>
    <cellStyle name="20% - 輔色3 10" xfId="153"/>
    <cellStyle name="20% - 輔色3 11" xfId="154"/>
    <cellStyle name="20% - 輔色3 12" xfId="155"/>
    <cellStyle name="20% - 輔色3 13" xfId="156"/>
    <cellStyle name="20% - 輔色3 14" xfId="157"/>
    <cellStyle name="20% - 輔色3 15" xfId="158"/>
    <cellStyle name="20% - 輔色3 16" xfId="159"/>
    <cellStyle name="20% - 輔色3 17" xfId="160"/>
    <cellStyle name="20% - 輔色3 18" xfId="161"/>
    <cellStyle name="20% - 輔色3 19" xfId="162"/>
    <cellStyle name="20% - 輔色3 2" xfId="163"/>
    <cellStyle name="20% - 輔色3 20" xfId="164"/>
    <cellStyle name="20% - 輔色3 21" xfId="165"/>
    <cellStyle name="20% - 輔色3 22" xfId="166"/>
    <cellStyle name="20% - 輔色3 23" xfId="167"/>
    <cellStyle name="20% - 輔色3 24" xfId="168"/>
    <cellStyle name="20% - 輔色3 25" xfId="169"/>
    <cellStyle name="20% - 輔色3 26" xfId="170"/>
    <cellStyle name="20% - 輔色3 27" xfId="171"/>
    <cellStyle name="20% - 輔色3 28" xfId="172"/>
    <cellStyle name="20% - 輔色3 29" xfId="173"/>
    <cellStyle name="20% - 輔色3 3" xfId="174"/>
    <cellStyle name="20% - 輔色3 30" xfId="175"/>
    <cellStyle name="20% - 輔色3 31" xfId="176"/>
    <cellStyle name="20% - 輔色3 32" xfId="177"/>
    <cellStyle name="20% - 輔色3 33" xfId="178"/>
    <cellStyle name="20% - 輔色3 34" xfId="179"/>
    <cellStyle name="20% - 輔色3 35" xfId="180"/>
    <cellStyle name="20% - 輔色3 36" xfId="181"/>
    <cellStyle name="20% - 輔色3 37" xfId="182"/>
    <cellStyle name="20% - 輔色3 38" xfId="183"/>
    <cellStyle name="20% - 輔色3 39" xfId="184"/>
    <cellStyle name="20% - 輔色3 4" xfId="185"/>
    <cellStyle name="20% - 輔色3 40" xfId="186"/>
    <cellStyle name="20% - 輔色3 41" xfId="187"/>
    <cellStyle name="20% - 輔色3 42" xfId="188"/>
    <cellStyle name="20% - 輔色3 43" xfId="189"/>
    <cellStyle name="20% - 輔色3 44" xfId="190"/>
    <cellStyle name="20% - 輔色3 45" xfId="191"/>
    <cellStyle name="20% - 輔色3 46" xfId="192"/>
    <cellStyle name="20% - 輔色3 47" xfId="193"/>
    <cellStyle name="20% - 輔色3 48" xfId="194"/>
    <cellStyle name="20% - 輔色3 49" xfId="195"/>
    <cellStyle name="20% - 輔色3 5" xfId="196"/>
    <cellStyle name="20% - 輔色3 50" xfId="197"/>
    <cellStyle name="20% - 輔色3 51" xfId="198"/>
    <cellStyle name="20% - 輔色3 52" xfId="199"/>
    <cellStyle name="20% - 輔色3 53" xfId="200"/>
    <cellStyle name="20% - 輔色3 54" xfId="201"/>
    <cellStyle name="20% - 輔色3 55" xfId="202"/>
    <cellStyle name="20% - 輔色3 56" xfId="203"/>
    <cellStyle name="20% - 輔色3 57" xfId="204"/>
    <cellStyle name="20% - 輔色3 58" xfId="205"/>
    <cellStyle name="20% - 輔色3 59" xfId="206"/>
    <cellStyle name="20% - 輔色3 6" xfId="207"/>
    <cellStyle name="20% - 輔色3 60" xfId="208"/>
    <cellStyle name="20% - 輔色3 61" xfId="209"/>
    <cellStyle name="20% - 輔色3 62" xfId="210"/>
    <cellStyle name="20% - 輔色3 7" xfId="211"/>
    <cellStyle name="20% - 輔色3 8" xfId="212"/>
    <cellStyle name="20% - 輔色3 9" xfId="213"/>
    <cellStyle name="20% - 輔色3_103年月報表" xfId="214"/>
    <cellStyle name="20% - 輔色4" xfId="215"/>
    <cellStyle name="20% - 輔色4 10" xfId="216"/>
    <cellStyle name="20% - 輔色4 11" xfId="217"/>
    <cellStyle name="20% - 輔色4 12" xfId="218"/>
    <cellStyle name="20% - 輔色4 13" xfId="219"/>
    <cellStyle name="20% - 輔色4 14" xfId="220"/>
    <cellStyle name="20% - 輔色4 15" xfId="221"/>
    <cellStyle name="20% - 輔色4 16" xfId="222"/>
    <cellStyle name="20% - 輔色4 17" xfId="223"/>
    <cellStyle name="20% - 輔色4 18" xfId="224"/>
    <cellStyle name="20% - 輔色4 19" xfId="225"/>
    <cellStyle name="20% - 輔色4 2" xfId="226"/>
    <cellStyle name="20% - 輔色4 20" xfId="227"/>
    <cellStyle name="20% - 輔色4 21" xfId="228"/>
    <cellStyle name="20% - 輔色4 22" xfId="229"/>
    <cellStyle name="20% - 輔色4 23" xfId="230"/>
    <cellStyle name="20% - 輔色4 24" xfId="231"/>
    <cellStyle name="20% - 輔色4 25" xfId="232"/>
    <cellStyle name="20% - 輔色4 26" xfId="233"/>
    <cellStyle name="20% - 輔色4 27" xfId="234"/>
    <cellStyle name="20% - 輔色4 28" xfId="235"/>
    <cellStyle name="20% - 輔色4 29" xfId="236"/>
    <cellStyle name="20% - 輔色4 3" xfId="237"/>
    <cellStyle name="20% - 輔色4 30" xfId="238"/>
    <cellStyle name="20% - 輔色4 31" xfId="239"/>
    <cellStyle name="20% - 輔色4 32" xfId="240"/>
    <cellStyle name="20% - 輔色4 33" xfId="241"/>
    <cellStyle name="20% - 輔色4 34" xfId="242"/>
    <cellStyle name="20% - 輔色4 35" xfId="243"/>
    <cellStyle name="20% - 輔色4 36" xfId="244"/>
    <cellStyle name="20% - 輔色4 37" xfId="245"/>
    <cellStyle name="20% - 輔色4 38" xfId="246"/>
    <cellStyle name="20% - 輔色4 39" xfId="247"/>
    <cellStyle name="20% - 輔色4 4" xfId="248"/>
    <cellStyle name="20% - 輔色4 40" xfId="249"/>
    <cellStyle name="20% - 輔色4 41" xfId="250"/>
    <cellStyle name="20% - 輔色4 42" xfId="251"/>
    <cellStyle name="20% - 輔色4 43" xfId="252"/>
    <cellStyle name="20% - 輔色4 44" xfId="253"/>
    <cellStyle name="20% - 輔色4 45" xfId="254"/>
    <cellStyle name="20% - 輔色4 46" xfId="255"/>
    <cellStyle name="20% - 輔色4 47" xfId="256"/>
    <cellStyle name="20% - 輔色4 48" xfId="257"/>
    <cellStyle name="20% - 輔色4 49" xfId="258"/>
    <cellStyle name="20% - 輔色4 5" xfId="259"/>
    <cellStyle name="20% - 輔色4 50" xfId="260"/>
    <cellStyle name="20% - 輔色4 51" xfId="261"/>
    <cellStyle name="20% - 輔色4 52" xfId="262"/>
    <cellStyle name="20% - 輔色4 53" xfId="263"/>
    <cellStyle name="20% - 輔色4 54" xfId="264"/>
    <cellStyle name="20% - 輔色4 55" xfId="265"/>
    <cellStyle name="20% - 輔色4 56" xfId="266"/>
    <cellStyle name="20% - 輔色4 57" xfId="267"/>
    <cellStyle name="20% - 輔色4 58" xfId="268"/>
    <cellStyle name="20% - 輔色4 59" xfId="269"/>
    <cellStyle name="20% - 輔色4 6" xfId="270"/>
    <cellStyle name="20% - 輔色4 60" xfId="271"/>
    <cellStyle name="20% - 輔色4 61" xfId="272"/>
    <cellStyle name="20% - 輔色4 62" xfId="273"/>
    <cellStyle name="20% - 輔色4 7" xfId="274"/>
    <cellStyle name="20% - 輔色4 8" xfId="275"/>
    <cellStyle name="20% - 輔色4 9" xfId="276"/>
    <cellStyle name="20% - 輔色4_103年月報表" xfId="277"/>
    <cellStyle name="20% - 輔色5" xfId="278"/>
    <cellStyle name="20% - 輔色5 10" xfId="279"/>
    <cellStyle name="20% - 輔色5 11" xfId="280"/>
    <cellStyle name="20% - 輔色5 12" xfId="281"/>
    <cellStyle name="20% - 輔色5 13" xfId="282"/>
    <cellStyle name="20% - 輔色5 14" xfId="283"/>
    <cellStyle name="20% - 輔色5 15" xfId="284"/>
    <cellStyle name="20% - 輔色5 16" xfId="285"/>
    <cellStyle name="20% - 輔色5 17" xfId="286"/>
    <cellStyle name="20% - 輔色5 18" xfId="287"/>
    <cellStyle name="20% - 輔色5 19" xfId="288"/>
    <cellStyle name="20% - 輔色5 2" xfId="289"/>
    <cellStyle name="20% - 輔色5 20" xfId="290"/>
    <cellStyle name="20% - 輔色5 21" xfId="291"/>
    <cellStyle name="20% - 輔色5 22" xfId="292"/>
    <cellStyle name="20% - 輔色5 23" xfId="293"/>
    <cellStyle name="20% - 輔色5 24" xfId="294"/>
    <cellStyle name="20% - 輔色5 25" xfId="295"/>
    <cellStyle name="20% - 輔色5 26" xfId="296"/>
    <cellStyle name="20% - 輔色5 27" xfId="297"/>
    <cellStyle name="20% - 輔色5 28" xfId="298"/>
    <cellStyle name="20% - 輔色5 29" xfId="299"/>
    <cellStyle name="20% - 輔色5 3" xfId="300"/>
    <cellStyle name="20% - 輔色5 30" xfId="301"/>
    <cellStyle name="20% - 輔色5 31" xfId="302"/>
    <cellStyle name="20% - 輔色5 32" xfId="303"/>
    <cellStyle name="20% - 輔色5 33" xfId="304"/>
    <cellStyle name="20% - 輔色5 34" xfId="305"/>
    <cellStyle name="20% - 輔色5 35" xfId="306"/>
    <cellStyle name="20% - 輔色5 36" xfId="307"/>
    <cellStyle name="20% - 輔色5 37" xfId="308"/>
    <cellStyle name="20% - 輔色5 38" xfId="309"/>
    <cellStyle name="20% - 輔色5 39" xfId="310"/>
    <cellStyle name="20% - 輔色5 4" xfId="311"/>
    <cellStyle name="20% - 輔色5 40" xfId="312"/>
    <cellStyle name="20% - 輔色5 41" xfId="313"/>
    <cellStyle name="20% - 輔色5 42" xfId="314"/>
    <cellStyle name="20% - 輔色5 43" xfId="315"/>
    <cellStyle name="20% - 輔色5 44" xfId="316"/>
    <cellStyle name="20% - 輔色5 45" xfId="317"/>
    <cellStyle name="20% - 輔色5 46" xfId="318"/>
    <cellStyle name="20% - 輔色5 47" xfId="319"/>
    <cellStyle name="20% - 輔色5 48" xfId="320"/>
    <cellStyle name="20% - 輔色5 49" xfId="321"/>
    <cellStyle name="20% - 輔色5 5" xfId="322"/>
    <cellStyle name="20% - 輔色5 50" xfId="323"/>
    <cellStyle name="20% - 輔色5 51" xfId="324"/>
    <cellStyle name="20% - 輔色5 52" xfId="325"/>
    <cellStyle name="20% - 輔色5 53" xfId="326"/>
    <cellStyle name="20% - 輔色5 54" xfId="327"/>
    <cellStyle name="20% - 輔色5 55" xfId="328"/>
    <cellStyle name="20% - 輔色5 56" xfId="329"/>
    <cellStyle name="20% - 輔色5 57" xfId="330"/>
    <cellStyle name="20% - 輔色5 58" xfId="331"/>
    <cellStyle name="20% - 輔色5 59" xfId="332"/>
    <cellStyle name="20% - 輔色5 6" xfId="333"/>
    <cellStyle name="20% - 輔色5 60" xfId="334"/>
    <cellStyle name="20% - 輔色5 61" xfId="335"/>
    <cellStyle name="20% - 輔色5 62" xfId="336"/>
    <cellStyle name="20% - 輔色5 7" xfId="337"/>
    <cellStyle name="20% - 輔色5 8" xfId="338"/>
    <cellStyle name="20% - 輔色5 9" xfId="339"/>
    <cellStyle name="20% - 輔色5_大和國泰" xfId="340"/>
    <cellStyle name="20% - 輔色6" xfId="341"/>
    <cellStyle name="20% - 輔色6 10" xfId="342"/>
    <cellStyle name="20% - 輔色6 11" xfId="343"/>
    <cellStyle name="20% - 輔色6 12" xfId="344"/>
    <cellStyle name="20% - 輔色6 13" xfId="345"/>
    <cellStyle name="20% - 輔色6 14" xfId="346"/>
    <cellStyle name="20% - 輔色6 15" xfId="347"/>
    <cellStyle name="20% - 輔色6 16" xfId="348"/>
    <cellStyle name="20% - 輔色6 17" xfId="349"/>
    <cellStyle name="20% - 輔色6 18" xfId="350"/>
    <cellStyle name="20% - 輔色6 19" xfId="351"/>
    <cellStyle name="20% - 輔色6 2" xfId="352"/>
    <cellStyle name="20% - 輔色6 20" xfId="353"/>
    <cellStyle name="20% - 輔色6 21" xfId="354"/>
    <cellStyle name="20% - 輔色6 22" xfId="355"/>
    <cellStyle name="20% - 輔色6 23" xfId="356"/>
    <cellStyle name="20% - 輔色6 24" xfId="357"/>
    <cellStyle name="20% - 輔色6 25" xfId="358"/>
    <cellStyle name="20% - 輔色6 26" xfId="359"/>
    <cellStyle name="20% - 輔色6 27" xfId="360"/>
    <cellStyle name="20% - 輔色6 28" xfId="361"/>
    <cellStyle name="20% - 輔色6 29" xfId="362"/>
    <cellStyle name="20% - 輔色6 3" xfId="363"/>
    <cellStyle name="20% - 輔色6 30" xfId="364"/>
    <cellStyle name="20% - 輔色6 31" xfId="365"/>
    <cellStyle name="20% - 輔色6 32" xfId="366"/>
    <cellStyle name="20% - 輔色6 33" xfId="367"/>
    <cellStyle name="20% - 輔色6 34" xfId="368"/>
    <cellStyle name="20% - 輔色6 35" xfId="369"/>
    <cellStyle name="20% - 輔色6 36" xfId="370"/>
    <cellStyle name="20% - 輔色6 37" xfId="371"/>
    <cellStyle name="20% - 輔色6 38" xfId="372"/>
    <cellStyle name="20% - 輔色6 39" xfId="373"/>
    <cellStyle name="20% - 輔色6 4" xfId="374"/>
    <cellStyle name="20% - 輔色6 40" xfId="375"/>
    <cellStyle name="20% - 輔色6 41" xfId="376"/>
    <cellStyle name="20% - 輔色6 42" xfId="377"/>
    <cellStyle name="20% - 輔色6 43" xfId="378"/>
    <cellStyle name="20% - 輔色6 44" xfId="379"/>
    <cellStyle name="20% - 輔色6 45" xfId="380"/>
    <cellStyle name="20% - 輔色6 46" xfId="381"/>
    <cellStyle name="20% - 輔色6 47" xfId="382"/>
    <cellStyle name="20% - 輔色6 48" xfId="383"/>
    <cellStyle name="20% - 輔色6 49" xfId="384"/>
    <cellStyle name="20% - 輔色6 5" xfId="385"/>
    <cellStyle name="20% - 輔色6 50" xfId="386"/>
    <cellStyle name="20% - 輔色6 51" xfId="387"/>
    <cellStyle name="20% - 輔色6 52" xfId="388"/>
    <cellStyle name="20% - 輔色6 53" xfId="389"/>
    <cellStyle name="20% - 輔色6 54" xfId="390"/>
    <cellStyle name="20% - 輔色6 55" xfId="391"/>
    <cellStyle name="20% - 輔色6 56" xfId="392"/>
    <cellStyle name="20% - 輔色6 57" xfId="393"/>
    <cellStyle name="20% - 輔色6 58" xfId="394"/>
    <cellStyle name="20% - 輔色6 59" xfId="395"/>
    <cellStyle name="20% - 輔色6 6" xfId="396"/>
    <cellStyle name="20% - 輔色6 60" xfId="397"/>
    <cellStyle name="20% - 輔色6 61" xfId="398"/>
    <cellStyle name="20% - 輔色6 62" xfId="399"/>
    <cellStyle name="20% - 輔色6 7" xfId="400"/>
    <cellStyle name="20% - 輔色6 8" xfId="401"/>
    <cellStyle name="20% - 輔色6 9" xfId="402"/>
    <cellStyle name="20% - 輔色6_103年月報表" xfId="403"/>
    <cellStyle name="40% - Accent1" xfId="404"/>
    <cellStyle name="40% - Accent2" xfId="405"/>
    <cellStyle name="40% - Accent3" xfId="406"/>
    <cellStyle name="40% - Accent4" xfId="407"/>
    <cellStyle name="40% - Accent5" xfId="408"/>
    <cellStyle name="40% - Accent6" xfId="409"/>
    <cellStyle name="40% - 輔色1" xfId="410"/>
    <cellStyle name="40% - 輔色1 10" xfId="411"/>
    <cellStyle name="40% - 輔色1 11" xfId="412"/>
    <cellStyle name="40% - 輔色1 12" xfId="413"/>
    <cellStyle name="40% - 輔色1 13" xfId="414"/>
    <cellStyle name="40% - 輔色1 14" xfId="415"/>
    <cellStyle name="40% - 輔色1 15" xfId="416"/>
    <cellStyle name="40% - 輔色1 16" xfId="417"/>
    <cellStyle name="40% - 輔色1 17" xfId="418"/>
    <cellStyle name="40% - 輔色1 18" xfId="419"/>
    <cellStyle name="40% - 輔色1 19" xfId="420"/>
    <cellStyle name="40% - 輔色1 2" xfId="421"/>
    <cellStyle name="40% - 輔色1 20" xfId="422"/>
    <cellStyle name="40% - 輔色1 21" xfId="423"/>
    <cellStyle name="40% - 輔色1 22" xfId="424"/>
    <cellStyle name="40% - 輔色1 23" xfId="425"/>
    <cellStyle name="40% - 輔色1 24" xfId="426"/>
    <cellStyle name="40% - 輔色1 25" xfId="427"/>
    <cellStyle name="40% - 輔色1 26" xfId="428"/>
    <cellStyle name="40% - 輔色1 27" xfId="429"/>
    <cellStyle name="40% - 輔色1 28" xfId="430"/>
    <cellStyle name="40% - 輔色1 29" xfId="431"/>
    <cellStyle name="40% - 輔色1 3" xfId="432"/>
    <cellStyle name="40% - 輔色1 30" xfId="433"/>
    <cellStyle name="40% - 輔色1 31" xfId="434"/>
    <cellStyle name="40% - 輔色1 32" xfId="435"/>
    <cellStyle name="40% - 輔色1 33" xfId="436"/>
    <cellStyle name="40% - 輔色1 34" xfId="437"/>
    <cellStyle name="40% - 輔色1 35" xfId="438"/>
    <cellStyle name="40% - 輔色1 36" xfId="439"/>
    <cellStyle name="40% - 輔色1 37" xfId="440"/>
    <cellStyle name="40% - 輔色1 38" xfId="441"/>
    <cellStyle name="40% - 輔色1 39" xfId="442"/>
    <cellStyle name="40% - 輔色1 4" xfId="443"/>
    <cellStyle name="40% - 輔色1 40" xfId="444"/>
    <cellStyle name="40% - 輔色1 41" xfId="445"/>
    <cellStyle name="40% - 輔色1 42" xfId="446"/>
    <cellStyle name="40% - 輔色1 43" xfId="447"/>
    <cellStyle name="40% - 輔色1 44" xfId="448"/>
    <cellStyle name="40% - 輔色1 45" xfId="449"/>
    <cellStyle name="40% - 輔色1 46" xfId="450"/>
    <cellStyle name="40% - 輔色1 47" xfId="451"/>
    <cellStyle name="40% - 輔色1 48" xfId="452"/>
    <cellStyle name="40% - 輔色1 49" xfId="453"/>
    <cellStyle name="40% - 輔色1 5" xfId="454"/>
    <cellStyle name="40% - 輔色1 50" xfId="455"/>
    <cellStyle name="40% - 輔色1 51" xfId="456"/>
    <cellStyle name="40% - 輔色1 52" xfId="457"/>
    <cellStyle name="40% - 輔色1 53" xfId="458"/>
    <cellStyle name="40% - 輔色1 54" xfId="459"/>
    <cellStyle name="40% - 輔色1 55" xfId="460"/>
    <cellStyle name="40% - 輔色1 56" xfId="461"/>
    <cellStyle name="40% - 輔色1 57" xfId="462"/>
    <cellStyle name="40% - 輔色1 58" xfId="463"/>
    <cellStyle name="40% - 輔色1 59" xfId="464"/>
    <cellStyle name="40% - 輔色1 6" xfId="465"/>
    <cellStyle name="40% - 輔色1 60" xfId="466"/>
    <cellStyle name="40% - 輔色1 61" xfId="467"/>
    <cellStyle name="40% - 輔色1 62" xfId="468"/>
    <cellStyle name="40% - 輔色1 7" xfId="469"/>
    <cellStyle name="40% - 輔色1 8" xfId="470"/>
    <cellStyle name="40% - 輔色1 9" xfId="471"/>
    <cellStyle name="40% - 輔色1_103年月報表" xfId="472"/>
    <cellStyle name="40% - 輔色2" xfId="473"/>
    <cellStyle name="40% - 輔色2 10" xfId="474"/>
    <cellStyle name="40% - 輔色2 11" xfId="475"/>
    <cellStyle name="40% - 輔色2 12" xfId="476"/>
    <cellStyle name="40% - 輔色2 13" xfId="477"/>
    <cellStyle name="40% - 輔色2 14" xfId="478"/>
    <cellStyle name="40% - 輔色2 15" xfId="479"/>
    <cellStyle name="40% - 輔色2 16" xfId="480"/>
    <cellStyle name="40% - 輔色2 17" xfId="481"/>
    <cellStyle name="40% - 輔色2 18" xfId="482"/>
    <cellStyle name="40% - 輔色2 19" xfId="483"/>
    <cellStyle name="40% - 輔色2 2" xfId="484"/>
    <cellStyle name="40% - 輔色2 20" xfId="485"/>
    <cellStyle name="40% - 輔色2 21" xfId="486"/>
    <cellStyle name="40% - 輔色2 22" xfId="487"/>
    <cellStyle name="40% - 輔色2 23" xfId="488"/>
    <cellStyle name="40% - 輔色2 24" xfId="489"/>
    <cellStyle name="40% - 輔色2 25" xfId="490"/>
    <cellStyle name="40% - 輔色2 26" xfId="491"/>
    <cellStyle name="40% - 輔色2 27" xfId="492"/>
    <cellStyle name="40% - 輔色2 28" xfId="493"/>
    <cellStyle name="40% - 輔色2 29" xfId="494"/>
    <cellStyle name="40% - 輔色2 3" xfId="495"/>
    <cellStyle name="40% - 輔色2 30" xfId="496"/>
    <cellStyle name="40% - 輔色2 31" xfId="497"/>
    <cellStyle name="40% - 輔色2 32" xfId="498"/>
    <cellStyle name="40% - 輔色2 33" xfId="499"/>
    <cellStyle name="40% - 輔色2 34" xfId="500"/>
    <cellStyle name="40% - 輔色2 35" xfId="501"/>
    <cellStyle name="40% - 輔色2 36" xfId="502"/>
    <cellStyle name="40% - 輔色2 37" xfId="503"/>
    <cellStyle name="40% - 輔色2 38" xfId="504"/>
    <cellStyle name="40% - 輔色2 39" xfId="505"/>
    <cellStyle name="40% - 輔色2 4" xfId="506"/>
    <cellStyle name="40% - 輔色2 40" xfId="507"/>
    <cellStyle name="40% - 輔色2 41" xfId="508"/>
    <cellStyle name="40% - 輔色2 42" xfId="509"/>
    <cellStyle name="40% - 輔色2 43" xfId="510"/>
    <cellStyle name="40% - 輔色2 44" xfId="511"/>
    <cellStyle name="40% - 輔色2 45" xfId="512"/>
    <cellStyle name="40% - 輔色2 46" xfId="513"/>
    <cellStyle name="40% - 輔色2 47" xfId="514"/>
    <cellStyle name="40% - 輔色2 48" xfId="515"/>
    <cellStyle name="40% - 輔色2 49" xfId="516"/>
    <cellStyle name="40% - 輔色2 5" xfId="517"/>
    <cellStyle name="40% - 輔色2 50" xfId="518"/>
    <cellStyle name="40% - 輔色2 51" xfId="519"/>
    <cellStyle name="40% - 輔色2 52" xfId="520"/>
    <cellStyle name="40% - 輔色2 53" xfId="521"/>
    <cellStyle name="40% - 輔色2 54" xfId="522"/>
    <cellStyle name="40% - 輔色2 55" xfId="523"/>
    <cellStyle name="40% - 輔色2 56" xfId="524"/>
    <cellStyle name="40% - 輔色2 57" xfId="525"/>
    <cellStyle name="40% - 輔色2 58" xfId="526"/>
    <cellStyle name="40% - 輔色2 59" xfId="527"/>
    <cellStyle name="40% - 輔色2 6" xfId="528"/>
    <cellStyle name="40% - 輔色2 60" xfId="529"/>
    <cellStyle name="40% - 輔色2 61" xfId="530"/>
    <cellStyle name="40% - 輔色2 62" xfId="531"/>
    <cellStyle name="40% - 輔色2 7" xfId="532"/>
    <cellStyle name="40% - 輔色2 8" xfId="533"/>
    <cellStyle name="40% - 輔色2 9" xfId="534"/>
    <cellStyle name="40% - 輔色2_大和國泰" xfId="535"/>
    <cellStyle name="40% - 輔色3" xfId="536"/>
    <cellStyle name="40% - 輔色3 10" xfId="537"/>
    <cellStyle name="40% - 輔色3 11" xfId="538"/>
    <cellStyle name="40% - 輔色3 12" xfId="539"/>
    <cellStyle name="40% - 輔色3 13" xfId="540"/>
    <cellStyle name="40% - 輔色3 14" xfId="541"/>
    <cellStyle name="40% - 輔色3 15" xfId="542"/>
    <cellStyle name="40% - 輔色3 16" xfId="543"/>
    <cellStyle name="40% - 輔色3 17" xfId="544"/>
    <cellStyle name="40% - 輔色3 18" xfId="545"/>
    <cellStyle name="40% - 輔色3 19" xfId="546"/>
    <cellStyle name="40% - 輔色3 2" xfId="547"/>
    <cellStyle name="40% - 輔色3 20" xfId="548"/>
    <cellStyle name="40% - 輔色3 21" xfId="549"/>
    <cellStyle name="40% - 輔色3 22" xfId="550"/>
    <cellStyle name="40% - 輔色3 23" xfId="551"/>
    <cellStyle name="40% - 輔色3 24" xfId="552"/>
    <cellStyle name="40% - 輔色3 25" xfId="553"/>
    <cellStyle name="40% - 輔色3 26" xfId="554"/>
    <cellStyle name="40% - 輔色3 27" xfId="555"/>
    <cellStyle name="40% - 輔色3 28" xfId="556"/>
    <cellStyle name="40% - 輔色3 29" xfId="557"/>
    <cellStyle name="40% - 輔色3 3" xfId="558"/>
    <cellStyle name="40% - 輔色3 30" xfId="559"/>
    <cellStyle name="40% - 輔色3 31" xfId="560"/>
    <cellStyle name="40% - 輔色3 32" xfId="561"/>
    <cellStyle name="40% - 輔色3 33" xfId="562"/>
    <cellStyle name="40% - 輔色3 34" xfId="563"/>
    <cellStyle name="40% - 輔色3 35" xfId="564"/>
    <cellStyle name="40% - 輔色3 36" xfId="565"/>
    <cellStyle name="40% - 輔色3 37" xfId="566"/>
    <cellStyle name="40% - 輔色3 38" xfId="567"/>
    <cellStyle name="40% - 輔色3 39" xfId="568"/>
    <cellStyle name="40% - 輔色3 4" xfId="569"/>
    <cellStyle name="40% - 輔色3 40" xfId="570"/>
    <cellStyle name="40% - 輔色3 41" xfId="571"/>
    <cellStyle name="40% - 輔色3 42" xfId="572"/>
    <cellStyle name="40% - 輔色3 43" xfId="573"/>
    <cellStyle name="40% - 輔色3 44" xfId="574"/>
    <cellStyle name="40% - 輔色3 45" xfId="575"/>
    <cellStyle name="40% - 輔色3 46" xfId="576"/>
    <cellStyle name="40% - 輔色3 47" xfId="577"/>
    <cellStyle name="40% - 輔色3 48" xfId="578"/>
    <cellStyle name="40% - 輔色3 49" xfId="579"/>
    <cellStyle name="40% - 輔色3 5" xfId="580"/>
    <cellStyle name="40% - 輔色3 50" xfId="581"/>
    <cellStyle name="40% - 輔色3 51" xfId="582"/>
    <cellStyle name="40% - 輔色3 52" xfId="583"/>
    <cellStyle name="40% - 輔色3 53" xfId="584"/>
    <cellStyle name="40% - 輔色3 54" xfId="585"/>
    <cellStyle name="40% - 輔色3 55" xfId="586"/>
    <cellStyle name="40% - 輔色3 56" xfId="587"/>
    <cellStyle name="40% - 輔色3 57" xfId="588"/>
    <cellStyle name="40% - 輔色3 58" xfId="589"/>
    <cellStyle name="40% - 輔色3 59" xfId="590"/>
    <cellStyle name="40% - 輔色3 6" xfId="591"/>
    <cellStyle name="40% - 輔色3 60" xfId="592"/>
    <cellStyle name="40% - 輔色3 61" xfId="593"/>
    <cellStyle name="40% - 輔色3 62" xfId="594"/>
    <cellStyle name="40% - 輔色3 7" xfId="595"/>
    <cellStyle name="40% - 輔色3 8" xfId="596"/>
    <cellStyle name="40% - 輔色3 9" xfId="597"/>
    <cellStyle name="40% - 輔色3_103年月報表" xfId="598"/>
    <cellStyle name="40% - 輔色4" xfId="599"/>
    <cellStyle name="40% - 輔色4 10" xfId="600"/>
    <cellStyle name="40% - 輔色4 11" xfId="601"/>
    <cellStyle name="40% - 輔色4 12" xfId="602"/>
    <cellStyle name="40% - 輔色4 13" xfId="603"/>
    <cellStyle name="40% - 輔色4 14" xfId="604"/>
    <cellStyle name="40% - 輔色4 15" xfId="605"/>
    <cellStyle name="40% - 輔色4 16" xfId="606"/>
    <cellStyle name="40% - 輔色4 17" xfId="607"/>
    <cellStyle name="40% - 輔色4 18" xfId="608"/>
    <cellStyle name="40% - 輔色4 19" xfId="609"/>
    <cellStyle name="40% - 輔色4 2" xfId="610"/>
    <cellStyle name="40% - 輔色4 20" xfId="611"/>
    <cellStyle name="40% - 輔色4 21" xfId="612"/>
    <cellStyle name="40% - 輔色4 22" xfId="613"/>
    <cellStyle name="40% - 輔色4 23" xfId="614"/>
    <cellStyle name="40% - 輔色4 24" xfId="615"/>
    <cellStyle name="40% - 輔色4 25" xfId="616"/>
    <cellStyle name="40% - 輔色4 26" xfId="617"/>
    <cellStyle name="40% - 輔色4 27" xfId="618"/>
    <cellStyle name="40% - 輔色4 28" xfId="619"/>
    <cellStyle name="40% - 輔色4 29" xfId="620"/>
    <cellStyle name="40% - 輔色4 3" xfId="621"/>
    <cellStyle name="40% - 輔色4 30" xfId="622"/>
    <cellStyle name="40% - 輔色4 31" xfId="623"/>
    <cellStyle name="40% - 輔色4 32" xfId="624"/>
    <cellStyle name="40% - 輔色4 33" xfId="625"/>
    <cellStyle name="40% - 輔色4 34" xfId="626"/>
    <cellStyle name="40% - 輔色4 35" xfId="627"/>
    <cellStyle name="40% - 輔色4 36" xfId="628"/>
    <cellStyle name="40% - 輔色4 37" xfId="629"/>
    <cellStyle name="40% - 輔色4 38" xfId="630"/>
    <cellStyle name="40% - 輔色4 39" xfId="631"/>
    <cellStyle name="40% - 輔色4 4" xfId="632"/>
    <cellStyle name="40% - 輔色4 40" xfId="633"/>
    <cellStyle name="40% - 輔色4 41" xfId="634"/>
    <cellStyle name="40% - 輔色4 42" xfId="635"/>
    <cellStyle name="40% - 輔色4 43" xfId="636"/>
    <cellStyle name="40% - 輔色4 44" xfId="637"/>
    <cellStyle name="40% - 輔色4 45" xfId="638"/>
    <cellStyle name="40% - 輔色4 46" xfId="639"/>
    <cellStyle name="40% - 輔色4 47" xfId="640"/>
    <cellStyle name="40% - 輔色4 48" xfId="641"/>
    <cellStyle name="40% - 輔色4 49" xfId="642"/>
    <cellStyle name="40% - 輔色4 5" xfId="643"/>
    <cellStyle name="40% - 輔色4 50" xfId="644"/>
    <cellStyle name="40% - 輔色4 51" xfId="645"/>
    <cellStyle name="40% - 輔色4 52" xfId="646"/>
    <cellStyle name="40% - 輔色4 53" xfId="647"/>
    <cellStyle name="40% - 輔色4 54" xfId="648"/>
    <cellStyle name="40% - 輔色4 55" xfId="649"/>
    <cellStyle name="40% - 輔色4 56" xfId="650"/>
    <cellStyle name="40% - 輔色4 57" xfId="651"/>
    <cellStyle name="40% - 輔色4 58" xfId="652"/>
    <cellStyle name="40% - 輔色4 59" xfId="653"/>
    <cellStyle name="40% - 輔色4 6" xfId="654"/>
    <cellStyle name="40% - 輔色4 60" xfId="655"/>
    <cellStyle name="40% - 輔色4 61" xfId="656"/>
    <cellStyle name="40% - 輔色4 62" xfId="657"/>
    <cellStyle name="40% - 輔色4 7" xfId="658"/>
    <cellStyle name="40% - 輔色4 8" xfId="659"/>
    <cellStyle name="40% - 輔色4 9" xfId="660"/>
    <cellStyle name="40% - 輔色4_103年月報表" xfId="661"/>
    <cellStyle name="40% - 輔色5" xfId="662"/>
    <cellStyle name="40% - 輔色5 10" xfId="663"/>
    <cellStyle name="40% - 輔色5 11" xfId="664"/>
    <cellStyle name="40% - 輔色5 12" xfId="665"/>
    <cellStyle name="40% - 輔色5 13" xfId="666"/>
    <cellStyle name="40% - 輔色5 14" xfId="667"/>
    <cellStyle name="40% - 輔色5 15" xfId="668"/>
    <cellStyle name="40% - 輔色5 16" xfId="669"/>
    <cellStyle name="40% - 輔色5 17" xfId="670"/>
    <cellStyle name="40% - 輔色5 18" xfId="671"/>
    <cellStyle name="40% - 輔色5 19" xfId="672"/>
    <cellStyle name="40% - 輔色5 2" xfId="673"/>
    <cellStyle name="40% - 輔色5 20" xfId="674"/>
    <cellStyle name="40% - 輔色5 21" xfId="675"/>
    <cellStyle name="40% - 輔色5 22" xfId="676"/>
    <cellStyle name="40% - 輔色5 23" xfId="677"/>
    <cellStyle name="40% - 輔色5 24" xfId="678"/>
    <cellStyle name="40% - 輔色5 25" xfId="679"/>
    <cellStyle name="40% - 輔色5 26" xfId="680"/>
    <cellStyle name="40% - 輔色5 27" xfId="681"/>
    <cellStyle name="40% - 輔色5 28" xfId="682"/>
    <cellStyle name="40% - 輔色5 29" xfId="683"/>
    <cellStyle name="40% - 輔色5 3" xfId="684"/>
    <cellStyle name="40% - 輔色5 30" xfId="685"/>
    <cellStyle name="40% - 輔色5 31" xfId="686"/>
    <cellStyle name="40% - 輔色5 32" xfId="687"/>
    <cellStyle name="40% - 輔色5 33" xfId="688"/>
    <cellStyle name="40% - 輔色5 34" xfId="689"/>
    <cellStyle name="40% - 輔色5 35" xfId="690"/>
    <cellStyle name="40% - 輔色5 36" xfId="691"/>
    <cellStyle name="40% - 輔色5 37" xfId="692"/>
    <cellStyle name="40% - 輔色5 38" xfId="693"/>
    <cellStyle name="40% - 輔色5 39" xfId="694"/>
    <cellStyle name="40% - 輔色5 4" xfId="695"/>
    <cellStyle name="40% - 輔色5 40" xfId="696"/>
    <cellStyle name="40% - 輔色5 41" xfId="697"/>
    <cellStyle name="40% - 輔色5 42" xfId="698"/>
    <cellStyle name="40% - 輔色5 43" xfId="699"/>
    <cellStyle name="40% - 輔色5 44" xfId="700"/>
    <cellStyle name="40% - 輔色5 45" xfId="701"/>
    <cellStyle name="40% - 輔色5 46" xfId="702"/>
    <cellStyle name="40% - 輔色5 47" xfId="703"/>
    <cellStyle name="40% - 輔色5 48" xfId="704"/>
    <cellStyle name="40% - 輔色5 49" xfId="705"/>
    <cellStyle name="40% - 輔色5 5" xfId="706"/>
    <cellStyle name="40% - 輔色5 50" xfId="707"/>
    <cellStyle name="40% - 輔色5 51" xfId="708"/>
    <cellStyle name="40% - 輔色5 52" xfId="709"/>
    <cellStyle name="40% - 輔色5 53" xfId="710"/>
    <cellStyle name="40% - 輔色5 54" xfId="711"/>
    <cellStyle name="40% - 輔色5 55" xfId="712"/>
    <cellStyle name="40% - 輔色5 56" xfId="713"/>
    <cellStyle name="40% - 輔色5 57" xfId="714"/>
    <cellStyle name="40% - 輔色5 58" xfId="715"/>
    <cellStyle name="40% - 輔色5 59" xfId="716"/>
    <cellStyle name="40% - 輔色5 6" xfId="717"/>
    <cellStyle name="40% - 輔色5 60" xfId="718"/>
    <cellStyle name="40% - 輔色5 61" xfId="719"/>
    <cellStyle name="40% - 輔色5 62" xfId="720"/>
    <cellStyle name="40% - 輔色5 7" xfId="721"/>
    <cellStyle name="40% - 輔色5 8" xfId="722"/>
    <cellStyle name="40% - 輔色5 9" xfId="723"/>
    <cellStyle name="40% - 輔色5_大和國泰" xfId="724"/>
    <cellStyle name="40% - 輔色6" xfId="725"/>
    <cellStyle name="40% - 輔色6 10" xfId="726"/>
    <cellStyle name="40% - 輔色6 11" xfId="727"/>
    <cellStyle name="40% - 輔色6 12" xfId="728"/>
    <cellStyle name="40% - 輔色6 13" xfId="729"/>
    <cellStyle name="40% - 輔色6 14" xfId="730"/>
    <cellStyle name="40% - 輔色6 15" xfId="731"/>
    <cellStyle name="40% - 輔色6 16" xfId="732"/>
    <cellStyle name="40% - 輔色6 17" xfId="733"/>
    <cellStyle name="40% - 輔色6 18" xfId="734"/>
    <cellStyle name="40% - 輔色6 19" xfId="735"/>
    <cellStyle name="40% - 輔色6 2" xfId="736"/>
    <cellStyle name="40% - 輔色6 20" xfId="737"/>
    <cellStyle name="40% - 輔色6 21" xfId="738"/>
    <cellStyle name="40% - 輔色6 22" xfId="739"/>
    <cellStyle name="40% - 輔色6 23" xfId="740"/>
    <cellStyle name="40% - 輔色6 24" xfId="741"/>
    <cellStyle name="40% - 輔色6 25" xfId="742"/>
    <cellStyle name="40% - 輔色6 26" xfId="743"/>
    <cellStyle name="40% - 輔色6 27" xfId="744"/>
    <cellStyle name="40% - 輔色6 28" xfId="745"/>
    <cellStyle name="40% - 輔色6 29" xfId="746"/>
    <cellStyle name="40% - 輔色6 3" xfId="747"/>
    <cellStyle name="40% - 輔色6 30" xfId="748"/>
    <cellStyle name="40% - 輔色6 31" xfId="749"/>
    <cellStyle name="40% - 輔色6 32" xfId="750"/>
    <cellStyle name="40% - 輔色6 33" xfId="751"/>
    <cellStyle name="40% - 輔色6 34" xfId="752"/>
    <cellStyle name="40% - 輔色6 35" xfId="753"/>
    <cellStyle name="40% - 輔色6 36" xfId="754"/>
    <cellStyle name="40% - 輔色6 37" xfId="755"/>
    <cellStyle name="40% - 輔色6 38" xfId="756"/>
    <cellStyle name="40% - 輔色6 39" xfId="757"/>
    <cellStyle name="40% - 輔色6 4" xfId="758"/>
    <cellStyle name="40% - 輔色6 40" xfId="759"/>
    <cellStyle name="40% - 輔色6 41" xfId="760"/>
    <cellStyle name="40% - 輔色6 42" xfId="761"/>
    <cellStyle name="40% - 輔色6 43" xfId="762"/>
    <cellStyle name="40% - 輔色6 44" xfId="763"/>
    <cellStyle name="40% - 輔色6 45" xfId="764"/>
    <cellStyle name="40% - 輔色6 46" xfId="765"/>
    <cellStyle name="40% - 輔色6 47" xfId="766"/>
    <cellStyle name="40% - 輔色6 48" xfId="767"/>
    <cellStyle name="40% - 輔色6 49" xfId="768"/>
    <cellStyle name="40% - 輔色6 5" xfId="769"/>
    <cellStyle name="40% - 輔色6 50" xfId="770"/>
    <cellStyle name="40% - 輔色6 51" xfId="771"/>
    <cellStyle name="40% - 輔色6 52" xfId="772"/>
    <cellStyle name="40% - 輔色6 53" xfId="773"/>
    <cellStyle name="40% - 輔色6 54" xfId="774"/>
    <cellStyle name="40% - 輔色6 55" xfId="775"/>
    <cellStyle name="40% - 輔色6 56" xfId="776"/>
    <cellStyle name="40% - 輔色6 57" xfId="777"/>
    <cellStyle name="40% - 輔色6 58" xfId="778"/>
    <cellStyle name="40% - 輔色6 59" xfId="779"/>
    <cellStyle name="40% - 輔色6 6" xfId="780"/>
    <cellStyle name="40% - 輔色6 60" xfId="781"/>
    <cellStyle name="40% - 輔色6 61" xfId="782"/>
    <cellStyle name="40% - 輔色6 62" xfId="783"/>
    <cellStyle name="40% - 輔色6 7" xfId="784"/>
    <cellStyle name="40% - 輔色6 8" xfId="785"/>
    <cellStyle name="40% - 輔色6 9" xfId="786"/>
    <cellStyle name="40% - 輔色6_103年月報表" xfId="787"/>
    <cellStyle name="60% - Accent1" xfId="788"/>
    <cellStyle name="60% - Accent2" xfId="789"/>
    <cellStyle name="60% - Accent3" xfId="790"/>
    <cellStyle name="60% - Accent4" xfId="791"/>
    <cellStyle name="60% - Accent5" xfId="792"/>
    <cellStyle name="60% - Accent6" xfId="793"/>
    <cellStyle name="60% - 輔色1" xfId="794"/>
    <cellStyle name="60% - 輔色1 10" xfId="795"/>
    <cellStyle name="60% - 輔色1 11" xfId="796"/>
    <cellStyle name="60% - 輔色1 12" xfId="797"/>
    <cellStyle name="60% - 輔色1 13" xfId="798"/>
    <cellStyle name="60% - 輔色1 14" xfId="799"/>
    <cellStyle name="60% - 輔色1 15" xfId="800"/>
    <cellStyle name="60% - 輔色1 16" xfId="801"/>
    <cellStyle name="60% - 輔色1 17" xfId="802"/>
    <cellStyle name="60% - 輔色1 18" xfId="803"/>
    <cellStyle name="60% - 輔色1 19" xfId="804"/>
    <cellStyle name="60% - 輔色1 2" xfId="805"/>
    <cellStyle name="60% - 輔色1 20" xfId="806"/>
    <cellStyle name="60% - 輔色1 21" xfId="807"/>
    <cellStyle name="60% - 輔色1 22" xfId="808"/>
    <cellStyle name="60% - 輔色1 23" xfId="809"/>
    <cellStyle name="60% - 輔色1 24" xfId="810"/>
    <cellStyle name="60% - 輔色1 25" xfId="811"/>
    <cellStyle name="60% - 輔色1 26" xfId="812"/>
    <cellStyle name="60% - 輔色1 27" xfId="813"/>
    <cellStyle name="60% - 輔色1 28" xfId="814"/>
    <cellStyle name="60% - 輔色1 29" xfId="815"/>
    <cellStyle name="60% - 輔色1 3" xfId="816"/>
    <cellStyle name="60% - 輔色1 30" xfId="817"/>
    <cellStyle name="60% - 輔色1 31" xfId="818"/>
    <cellStyle name="60% - 輔色1 32" xfId="819"/>
    <cellStyle name="60% - 輔色1 33" xfId="820"/>
    <cellStyle name="60% - 輔色1 34" xfId="821"/>
    <cellStyle name="60% - 輔色1 35" xfId="822"/>
    <cellStyle name="60% - 輔色1 36" xfId="823"/>
    <cellStyle name="60% - 輔色1 37" xfId="824"/>
    <cellStyle name="60% - 輔色1 38" xfId="825"/>
    <cellStyle name="60% - 輔色1 39" xfId="826"/>
    <cellStyle name="60% - 輔色1 4" xfId="827"/>
    <cellStyle name="60% - 輔色1 40" xfId="828"/>
    <cellStyle name="60% - 輔色1 41" xfId="829"/>
    <cellStyle name="60% - 輔色1 42" xfId="830"/>
    <cellStyle name="60% - 輔色1 43" xfId="831"/>
    <cellStyle name="60% - 輔色1 44" xfId="832"/>
    <cellStyle name="60% - 輔色1 45" xfId="833"/>
    <cellStyle name="60% - 輔色1 46" xfId="834"/>
    <cellStyle name="60% - 輔色1 47" xfId="835"/>
    <cellStyle name="60% - 輔色1 48" xfId="836"/>
    <cellStyle name="60% - 輔色1 49" xfId="837"/>
    <cellStyle name="60% - 輔色1 5" xfId="838"/>
    <cellStyle name="60% - 輔色1 50" xfId="839"/>
    <cellStyle name="60% - 輔色1 51" xfId="840"/>
    <cellStyle name="60% - 輔色1 52" xfId="841"/>
    <cellStyle name="60% - 輔色1 53" xfId="842"/>
    <cellStyle name="60% - 輔色1 54" xfId="843"/>
    <cellStyle name="60% - 輔色1 55" xfId="844"/>
    <cellStyle name="60% - 輔色1 56" xfId="845"/>
    <cellStyle name="60% - 輔色1 57" xfId="846"/>
    <cellStyle name="60% - 輔色1 58" xfId="847"/>
    <cellStyle name="60% - 輔色1 59" xfId="848"/>
    <cellStyle name="60% - 輔色1 6" xfId="849"/>
    <cellStyle name="60% - 輔色1 60" xfId="850"/>
    <cellStyle name="60% - 輔色1 61" xfId="851"/>
    <cellStyle name="60% - 輔色1 62" xfId="852"/>
    <cellStyle name="60% - 輔色1 7" xfId="853"/>
    <cellStyle name="60% - 輔色1 8" xfId="854"/>
    <cellStyle name="60% - 輔色1 9" xfId="855"/>
    <cellStyle name="60% - 輔色1_103年月報表" xfId="856"/>
    <cellStyle name="60% - 輔色2" xfId="857"/>
    <cellStyle name="60% - 輔色2 10" xfId="858"/>
    <cellStyle name="60% - 輔色2 11" xfId="859"/>
    <cellStyle name="60% - 輔色2 12" xfId="860"/>
    <cellStyle name="60% - 輔色2 13" xfId="861"/>
    <cellStyle name="60% - 輔色2 14" xfId="862"/>
    <cellStyle name="60% - 輔色2 15" xfId="863"/>
    <cellStyle name="60% - 輔色2 16" xfId="864"/>
    <cellStyle name="60% - 輔色2 17" xfId="865"/>
    <cellStyle name="60% - 輔色2 18" xfId="866"/>
    <cellStyle name="60% - 輔色2 19" xfId="867"/>
    <cellStyle name="60% - 輔色2 2" xfId="868"/>
    <cellStyle name="60% - 輔色2 20" xfId="869"/>
    <cellStyle name="60% - 輔色2 21" xfId="870"/>
    <cellStyle name="60% - 輔色2 22" xfId="871"/>
    <cellStyle name="60% - 輔色2 23" xfId="872"/>
    <cellStyle name="60% - 輔色2 24" xfId="873"/>
    <cellStyle name="60% - 輔色2 25" xfId="874"/>
    <cellStyle name="60% - 輔色2 26" xfId="875"/>
    <cellStyle name="60% - 輔色2 27" xfId="876"/>
    <cellStyle name="60% - 輔色2 28" xfId="877"/>
    <cellStyle name="60% - 輔色2 29" xfId="878"/>
    <cellStyle name="60% - 輔色2 3" xfId="879"/>
    <cellStyle name="60% - 輔色2 30" xfId="880"/>
    <cellStyle name="60% - 輔色2 31" xfId="881"/>
    <cellStyle name="60% - 輔色2 32" xfId="882"/>
    <cellStyle name="60% - 輔色2 33" xfId="883"/>
    <cellStyle name="60% - 輔色2 34" xfId="884"/>
    <cellStyle name="60% - 輔色2 35" xfId="885"/>
    <cellStyle name="60% - 輔色2 36" xfId="886"/>
    <cellStyle name="60% - 輔色2 37" xfId="887"/>
    <cellStyle name="60% - 輔色2 38" xfId="888"/>
    <cellStyle name="60% - 輔色2 39" xfId="889"/>
    <cellStyle name="60% - 輔色2 4" xfId="890"/>
    <cellStyle name="60% - 輔色2 40" xfId="891"/>
    <cellStyle name="60% - 輔色2 41" xfId="892"/>
    <cellStyle name="60% - 輔色2 42" xfId="893"/>
    <cellStyle name="60% - 輔色2 43" xfId="894"/>
    <cellStyle name="60% - 輔色2 44" xfId="895"/>
    <cellStyle name="60% - 輔色2 45" xfId="896"/>
    <cellStyle name="60% - 輔色2 46" xfId="897"/>
    <cellStyle name="60% - 輔色2 47" xfId="898"/>
    <cellStyle name="60% - 輔色2 48" xfId="899"/>
    <cellStyle name="60% - 輔色2 49" xfId="900"/>
    <cellStyle name="60% - 輔色2 5" xfId="901"/>
    <cellStyle name="60% - 輔色2 50" xfId="902"/>
    <cellStyle name="60% - 輔色2 51" xfId="903"/>
    <cellStyle name="60% - 輔色2 52" xfId="904"/>
    <cellStyle name="60% - 輔色2 53" xfId="905"/>
    <cellStyle name="60% - 輔色2 54" xfId="906"/>
    <cellStyle name="60% - 輔色2 55" xfId="907"/>
    <cellStyle name="60% - 輔色2 56" xfId="908"/>
    <cellStyle name="60% - 輔色2 57" xfId="909"/>
    <cellStyle name="60% - 輔色2 58" xfId="910"/>
    <cellStyle name="60% - 輔色2 59" xfId="911"/>
    <cellStyle name="60% - 輔色2 6" xfId="912"/>
    <cellStyle name="60% - 輔色2 60" xfId="913"/>
    <cellStyle name="60% - 輔色2 61" xfId="914"/>
    <cellStyle name="60% - 輔色2 7" xfId="915"/>
    <cellStyle name="60% - 輔色2 8" xfId="916"/>
    <cellStyle name="60% - 輔色2 9" xfId="917"/>
    <cellStyle name="60% - 輔色2_大和國泰" xfId="918"/>
    <cellStyle name="60% - 輔色3" xfId="919"/>
    <cellStyle name="60% - 輔色3 10" xfId="920"/>
    <cellStyle name="60% - 輔色3 11" xfId="921"/>
    <cellStyle name="60% - 輔色3 12" xfId="922"/>
    <cellStyle name="60% - 輔色3 13" xfId="923"/>
    <cellStyle name="60% - 輔色3 14" xfId="924"/>
    <cellStyle name="60% - 輔色3 15" xfId="925"/>
    <cellStyle name="60% - 輔色3 16" xfId="926"/>
    <cellStyle name="60% - 輔色3 17" xfId="927"/>
    <cellStyle name="60% - 輔色3 18" xfId="928"/>
    <cellStyle name="60% - 輔色3 19" xfId="929"/>
    <cellStyle name="60% - 輔色3 2" xfId="930"/>
    <cellStyle name="60% - 輔色3 20" xfId="931"/>
    <cellStyle name="60% - 輔色3 21" xfId="932"/>
    <cellStyle name="60% - 輔色3 22" xfId="933"/>
    <cellStyle name="60% - 輔色3 23" xfId="934"/>
    <cellStyle name="60% - 輔色3 24" xfId="935"/>
    <cellStyle name="60% - 輔色3 25" xfId="936"/>
    <cellStyle name="60% - 輔色3 26" xfId="937"/>
    <cellStyle name="60% - 輔色3 27" xfId="938"/>
    <cellStyle name="60% - 輔色3 28" xfId="939"/>
    <cellStyle name="60% - 輔色3 29" xfId="940"/>
    <cellStyle name="60% - 輔色3 3" xfId="941"/>
    <cellStyle name="60% - 輔色3 30" xfId="942"/>
    <cellStyle name="60% - 輔色3 31" xfId="943"/>
    <cellStyle name="60% - 輔色3 32" xfId="944"/>
    <cellStyle name="60% - 輔色3 33" xfId="945"/>
    <cellStyle name="60% - 輔色3 34" xfId="946"/>
    <cellStyle name="60% - 輔色3 35" xfId="947"/>
    <cellStyle name="60% - 輔色3 36" xfId="948"/>
    <cellStyle name="60% - 輔色3 37" xfId="949"/>
    <cellStyle name="60% - 輔色3 38" xfId="950"/>
    <cellStyle name="60% - 輔色3 39" xfId="951"/>
    <cellStyle name="60% - 輔色3 4" xfId="952"/>
    <cellStyle name="60% - 輔色3 40" xfId="953"/>
    <cellStyle name="60% - 輔色3 41" xfId="954"/>
    <cellStyle name="60% - 輔色3 42" xfId="955"/>
    <cellStyle name="60% - 輔色3 43" xfId="956"/>
    <cellStyle name="60% - 輔色3 44" xfId="957"/>
    <cellStyle name="60% - 輔色3 45" xfId="958"/>
    <cellStyle name="60% - 輔色3 46" xfId="959"/>
    <cellStyle name="60% - 輔色3 47" xfId="960"/>
    <cellStyle name="60% - 輔色3 48" xfId="961"/>
    <cellStyle name="60% - 輔色3 49" xfId="962"/>
    <cellStyle name="60% - 輔色3 5" xfId="963"/>
    <cellStyle name="60% - 輔色3 50" xfId="964"/>
    <cellStyle name="60% - 輔色3 51" xfId="965"/>
    <cellStyle name="60% - 輔色3 52" xfId="966"/>
    <cellStyle name="60% - 輔色3 53" xfId="967"/>
    <cellStyle name="60% - 輔色3 54" xfId="968"/>
    <cellStyle name="60% - 輔色3 55" xfId="969"/>
    <cellStyle name="60% - 輔色3 56" xfId="970"/>
    <cellStyle name="60% - 輔色3 57" xfId="971"/>
    <cellStyle name="60% - 輔色3 58" xfId="972"/>
    <cellStyle name="60% - 輔色3 59" xfId="973"/>
    <cellStyle name="60% - 輔色3 6" xfId="974"/>
    <cellStyle name="60% - 輔色3 60" xfId="975"/>
    <cellStyle name="60% - 輔色3 61" xfId="976"/>
    <cellStyle name="60% - 輔色3 62" xfId="977"/>
    <cellStyle name="60% - 輔色3 7" xfId="978"/>
    <cellStyle name="60% - 輔色3 8" xfId="979"/>
    <cellStyle name="60% - 輔色3 9" xfId="980"/>
    <cellStyle name="60% - 輔色3_103年月報表" xfId="981"/>
    <cellStyle name="60% - 輔色4" xfId="982"/>
    <cellStyle name="60% - 輔色4 10" xfId="983"/>
    <cellStyle name="60% - 輔色4 11" xfId="984"/>
    <cellStyle name="60% - 輔色4 12" xfId="985"/>
    <cellStyle name="60% - 輔色4 13" xfId="986"/>
    <cellStyle name="60% - 輔色4 14" xfId="987"/>
    <cellStyle name="60% - 輔色4 15" xfId="988"/>
    <cellStyle name="60% - 輔色4 16" xfId="989"/>
    <cellStyle name="60% - 輔色4 17" xfId="990"/>
    <cellStyle name="60% - 輔色4 18" xfId="991"/>
    <cellStyle name="60% - 輔色4 19" xfId="992"/>
    <cellStyle name="60% - 輔色4 2" xfId="993"/>
    <cellStyle name="60% - 輔色4 20" xfId="994"/>
    <cellStyle name="60% - 輔色4 21" xfId="995"/>
    <cellStyle name="60% - 輔色4 22" xfId="996"/>
    <cellStyle name="60% - 輔色4 23" xfId="997"/>
    <cellStyle name="60% - 輔色4 24" xfId="998"/>
    <cellStyle name="60% - 輔色4 25" xfId="999"/>
    <cellStyle name="60% - 輔色4 26" xfId="1000"/>
    <cellStyle name="60% - 輔色4 27" xfId="1001"/>
    <cellStyle name="60% - 輔色4 28" xfId="1002"/>
    <cellStyle name="60% - 輔色4 29" xfId="1003"/>
    <cellStyle name="60% - 輔色4 3" xfId="1004"/>
    <cellStyle name="60% - 輔色4 30" xfId="1005"/>
    <cellStyle name="60% - 輔色4 31" xfId="1006"/>
    <cellStyle name="60% - 輔色4 32" xfId="1007"/>
    <cellStyle name="60% - 輔色4 33" xfId="1008"/>
    <cellStyle name="60% - 輔色4 34" xfId="1009"/>
    <cellStyle name="60% - 輔色4 35" xfId="1010"/>
    <cellStyle name="60% - 輔色4 36" xfId="1011"/>
    <cellStyle name="60% - 輔色4 37" xfId="1012"/>
    <cellStyle name="60% - 輔色4 38" xfId="1013"/>
    <cellStyle name="60% - 輔色4 39" xfId="1014"/>
    <cellStyle name="60% - 輔色4 4" xfId="1015"/>
    <cellStyle name="60% - 輔色4 40" xfId="1016"/>
    <cellStyle name="60% - 輔色4 41" xfId="1017"/>
    <cellStyle name="60% - 輔色4 42" xfId="1018"/>
    <cellStyle name="60% - 輔色4 43" xfId="1019"/>
    <cellStyle name="60% - 輔色4 44" xfId="1020"/>
    <cellStyle name="60% - 輔色4 45" xfId="1021"/>
    <cellStyle name="60% - 輔色4 46" xfId="1022"/>
    <cellStyle name="60% - 輔色4 47" xfId="1023"/>
    <cellStyle name="60% - 輔色4 48" xfId="1024"/>
    <cellStyle name="60% - 輔色4 49" xfId="1025"/>
    <cellStyle name="60% - 輔色4 5" xfId="1026"/>
    <cellStyle name="60% - 輔色4 50" xfId="1027"/>
    <cellStyle name="60% - 輔色4 51" xfId="1028"/>
    <cellStyle name="60% - 輔色4 52" xfId="1029"/>
    <cellStyle name="60% - 輔色4 53" xfId="1030"/>
    <cellStyle name="60% - 輔色4 54" xfId="1031"/>
    <cellStyle name="60% - 輔色4 55" xfId="1032"/>
    <cellStyle name="60% - 輔色4 56" xfId="1033"/>
    <cellStyle name="60% - 輔色4 57" xfId="1034"/>
    <cellStyle name="60% - 輔色4 58" xfId="1035"/>
    <cellStyle name="60% - 輔色4 59" xfId="1036"/>
    <cellStyle name="60% - 輔色4 6" xfId="1037"/>
    <cellStyle name="60% - 輔色4 60" xfId="1038"/>
    <cellStyle name="60% - 輔色4 61" xfId="1039"/>
    <cellStyle name="60% - 輔色4 62" xfId="1040"/>
    <cellStyle name="60% - 輔色4 7" xfId="1041"/>
    <cellStyle name="60% - 輔色4 8" xfId="1042"/>
    <cellStyle name="60% - 輔色4 9" xfId="1043"/>
    <cellStyle name="60% - 輔色4_103年月報表" xfId="1044"/>
    <cellStyle name="60% - 輔色5" xfId="1045"/>
    <cellStyle name="60% - 輔色5 10" xfId="1046"/>
    <cellStyle name="60% - 輔色5 11" xfId="1047"/>
    <cellStyle name="60% - 輔色5 12" xfId="1048"/>
    <cellStyle name="60% - 輔色5 13" xfId="1049"/>
    <cellStyle name="60% - 輔色5 14" xfId="1050"/>
    <cellStyle name="60% - 輔色5 15" xfId="1051"/>
    <cellStyle name="60% - 輔色5 16" xfId="1052"/>
    <cellStyle name="60% - 輔色5 17" xfId="1053"/>
    <cellStyle name="60% - 輔色5 18" xfId="1054"/>
    <cellStyle name="60% - 輔色5 19" xfId="1055"/>
    <cellStyle name="60% - 輔色5 2" xfId="1056"/>
    <cellStyle name="60% - 輔色5 20" xfId="1057"/>
    <cellStyle name="60% - 輔色5 21" xfId="1058"/>
    <cellStyle name="60% - 輔色5 22" xfId="1059"/>
    <cellStyle name="60% - 輔色5 23" xfId="1060"/>
    <cellStyle name="60% - 輔色5 24" xfId="1061"/>
    <cellStyle name="60% - 輔色5 25" xfId="1062"/>
    <cellStyle name="60% - 輔色5 26" xfId="1063"/>
    <cellStyle name="60% - 輔色5 27" xfId="1064"/>
    <cellStyle name="60% - 輔色5 28" xfId="1065"/>
    <cellStyle name="60% - 輔色5 29" xfId="1066"/>
    <cellStyle name="60% - 輔色5 3" xfId="1067"/>
    <cellStyle name="60% - 輔色5 30" xfId="1068"/>
    <cellStyle name="60% - 輔色5 31" xfId="1069"/>
    <cellStyle name="60% - 輔色5 32" xfId="1070"/>
    <cellStyle name="60% - 輔色5 33" xfId="1071"/>
    <cellStyle name="60% - 輔色5 34" xfId="1072"/>
    <cellStyle name="60% - 輔色5 35" xfId="1073"/>
    <cellStyle name="60% - 輔色5 36" xfId="1074"/>
    <cellStyle name="60% - 輔色5 37" xfId="1075"/>
    <cellStyle name="60% - 輔色5 38" xfId="1076"/>
    <cellStyle name="60% - 輔色5 39" xfId="1077"/>
    <cellStyle name="60% - 輔色5 4" xfId="1078"/>
    <cellStyle name="60% - 輔色5 40" xfId="1079"/>
    <cellStyle name="60% - 輔色5 41" xfId="1080"/>
    <cellStyle name="60% - 輔色5 42" xfId="1081"/>
    <cellStyle name="60% - 輔色5 43" xfId="1082"/>
    <cellStyle name="60% - 輔色5 44" xfId="1083"/>
    <cellStyle name="60% - 輔色5 45" xfId="1084"/>
    <cellStyle name="60% - 輔色5 46" xfId="1085"/>
    <cellStyle name="60% - 輔色5 47" xfId="1086"/>
    <cellStyle name="60% - 輔色5 48" xfId="1087"/>
    <cellStyle name="60% - 輔色5 49" xfId="1088"/>
    <cellStyle name="60% - 輔色5 5" xfId="1089"/>
    <cellStyle name="60% - 輔色5 50" xfId="1090"/>
    <cellStyle name="60% - 輔色5 51" xfId="1091"/>
    <cellStyle name="60% - 輔色5 52" xfId="1092"/>
    <cellStyle name="60% - 輔色5 53" xfId="1093"/>
    <cellStyle name="60% - 輔色5 54" xfId="1094"/>
    <cellStyle name="60% - 輔色5 55" xfId="1095"/>
    <cellStyle name="60% - 輔色5 56" xfId="1096"/>
    <cellStyle name="60% - 輔色5 57" xfId="1097"/>
    <cellStyle name="60% - 輔色5 58" xfId="1098"/>
    <cellStyle name="60% - 輔色5 59" xfId="1099"/>
    <cellStyle name="60% - 輔色5 6" xfId="1100"/>
    <cellStyle name="60% - 輔色5 60" xfId="1101"/>
    <cellStyle name="60% - 輔色5 61" xfId="1102"/>
    <cellStyle name="60% - 輔色5 7" xfId="1103"/>
    <cellStyle name="60% - 輔色5 8" xfId="1104"/>
    <cellStyle name="60% - 輔色5 9" xfId="1105"/>
    <cellStyle name="60% - 輔色5_大和國泰" xfId="1106"/>
    <cellStyle name="60% - 輔色6" xfId="1107"/>
    <cellStyle name="60% - 輔色6 10" xfId="1108"/>
    <cellStyle name="60% - 輔色6 11" xfId="1109"/>
    <cellStyle name="60% - 輔色6 12" xfId="1110"/>
    <cellStyle name="60% - 輔色6 13" xfId="1111"/>
    <cellStyle name="60% - 輔色6 14" xfId="1112"/>
    <cellStyle name="60% - 輔色6 15" xfId="1113"/>
    <cellStyle name="60% - 輔色6 16" xfId="1114"/>
    <cellStyle name="60% - 輔色6 17" xfId="1115"/>
    <cellStyle name="60% - 輔色6 18" xfId="1116"/>
    <cellStyle name="60% - 輔色6 19" xfId="1117"/>
    <cellStyle name="60% - 輔色6 2" xfId="1118"/>
    <cellStyle name="60% - 輔色6 20" xfId="1119"/>
    <cellStyle name="60% - 輔色6 21" xfId="1120"/>
    <cellStyle name="60% - 輔色6 22" xfId="1121"/>
    <cellStyle name="60% - 輔色6 23" xfId="1122"/>
    <cellStyle name="60% - 輔色6 24" xfId="1123"/>
    <cellStyle name="60% - 輔色6 25" xfId="1124"/>
    <cellStyle name="60% - 輔色6 26" xfId="1125"/>
    <cellStyle name="60% - 輔色6 27" xfId="1126"/>
    <cellStyle name="60% - 輔色6 28" xfId="1127"/>
    <cellStyle name="60% - 輔色6 29" xfId="1128"/>
    <cellStyle name="60% - 輔色6 3" xfId="1129"/>
    <cellStyle name="60% - 輔色6 30" xfId="1130"/>
    <cellStyle name="60% - 輔色6 31" xfId="1131"/>
    <cellStyle name="60% - 輔色6 32" xfId="1132"/>
    <cellStyle name="60% - 輔色6 33" xfId="1133"/>
    <cellStyle name="60% - 輔色6 34" xfId="1134"/>
    <cellStyle name="60% - 輔色6 35" xfId="1135"/>
    <cellStyle name="60% - 輔色6 36" xfId="1136"/>
    <cellStyle name="60% - 輔色6 37" xfId="1137"/>
    <cellStyle name="60% - 輔色6 38" xfId="1138"/>
    <cellStyle name="60% - 輔色6 39" xfId="1139"/>
    <cellStyle name="60% - 輔色6 4" xfId="1140"/>
    <cellStyle name="60% - 輔色6 40" xfId="1141"/>
    <cellStyle name="60% - 輔色6 41" xfId="1142"/>
    <cellStyle name="60% - 輔色6 42" xfId="1143"/>
    <cellStyle name="60% - 輔色6 43" xfId="1144"/>
    <cellStyle name="60% - 輔色6 44" xfId="1145"/>
    <cellStyle name="60% - 輔色6 45" xfId="1146"/>
    <cellStyle name="60% - 輔色6 46" xfId="1147"/>
    <cellStyle name="60% - 輔色6 47" xfId="1148"/>
    <cellStyle name="60% - 輔色6 48" xfId="1149"/>
    <cellStyle name="60% - 輔色6 49" xfId="1150"/>
    <cellStyle name="60% - 輔色6 5" xfId="1151"/>
    <cellStyle name="60% - 輔色6 50" xfId="1152"/>
    <cellStyle name="60% - 輔色6 51" xfId="1153"/>
    <cellStyle name="60% - 輔色6 52" xfId="1154"/>
    <cellStyle name="60% - 輔色6 53" xfId="1155"/>
    <cellStyle name="60% - 輔色6 54" xfId="1156"/>
    <cellStyle name="60% - 輔色6 55" xfId="1157"/>
    <cellStyle name="60% - 輔色6 56" xfId="1158"/>
    <cellStyle name="60% - 輔色6 57" xfId="1159"/>
    <cellStyle name="60% - 輔色6 58" xfId="1160"/>
    <cellStyle name="60% - 輔色6 59" xfId="1161"/>
    <cellStyle name="60% - 輔色6 6" xfId="1162"/>
    <cellStyle name="60% - 輔色6 60" xfId="1163"/>
    <cellStyle name="60% - 輔色6 61" xfId="1164"/>
    <cellStyle name="60% - 輔色6 62" xfId="1165"/>
    <cellStyle name="60% - 輔色6 7" xfId="1166"/>
    <cellStyle name="60% - 輔色6 8" xfId="1167"/>
    <cellStyle name="60% - 輔色6 9" xfId="1168"/>
    <cellStyle name="60% - 輔色6_103年月報表" xfId="1169"/>
    <cellStyle name="_Foreign Brokerage 08-20110104" xfId="1170"/>
    <cellStyle name="_Foreign Equity08-20101231" xfId="1171"/>
    <cellStyle name="_證券商受託買賣外國有價證券統計報表(99 11 26)" xfId="1172"/>
    <cellStyle name="Accent1" xfId="1173"/>
    <cellStyle name="Accent2" xfId="1174"/>
    <cellStyle name="Accent3" xfId="1175"/>
    <cellStyle name="Accent4" xfId="1176"/>
    <cellStyle name="Accent5" xfId="1177"/>
    <cellStyle name="Accent6" xfId="1178"/>
    <cellStyle name="Bad 1" xfId="1179"/>
    <cellStyle name="Calculation" xfId="1180"/>
    <cellStyle name="Check Cell" xfId="1181"/>
    <cellStyle name="Explanatory Text" xfId="1182"/>
    <cellStyle name="Good 1" xfId="1183"/>
    <cellStyle name="Heading 1 1" xfId="1184"/>
    <cellStyle name="Heading 1 2" xfId="1185"/>
    <cellStyle name="Heading 1_大昌" xfId="1186"/>
    <cellStyle name="Heading 2 1" xfId="1187"/>
    <cellStyle name="Heading 2 2" xfId="1188"/>
    <cellStyle name="Heading 2_103年月報表" xfId="1189"/>
    <cellStyle name="Heading 3" xfId="1190"/>
    <cellStyle name="Heading 3 2" xfId="1191"/>
    <cellStyle name="Heading 3_大昌" xfId="1192"/>
    <cellStyle name="Heading 4" xfId="1193"/>
    <cellStyle name="Heading 4 2" xfId="1194"/>
    <cellStyle name="Heading 4_大昌" xfId="1195"/>
    <cellStyle name="Input" xfId="1196"/>
    <cellStyle name="Linked Cell" xfId="1197"/>
    <cellStyle name="Neutral 1" xfId="1198"/>
    <cellStyle name="Normal 10" xfId="1199"/>
    <cellStyle name="Normal 11" xfId="1200"/>
    <cellStyle name="Normal 12" xfId="1201"/>
    <cellStyle name="Normal 13" xfId="1202"/>
    <cellStyle name="Normal 14" xfId="1203"/>
    <cellStyle name="Normal 15" xfId="1204"/>
    <cellStyle name="Normal 16" xfId="1205"/>
    <cellStyle name="Normal 17" xfId="1206"/>
    <cellStyle name="Normal 18" xfId="1207"/>
    <cellStyle name="Normal 19" xfId="1208"/>
    <cellStyle name="Normal 2" xfId="1209"/>
    <cellStyle name="Normal 20" xfId="1210"/>
    <cellStyle name="Normal 21" xfId="1211"/>
    <cellStyle name="Normal 22" xfId="1212"/>
    <cellStyle name="Normal 23" xfId="1213"/>
    <cellStyle name="Normal 24" xfId="1214"/>
    <cellStyle name="Normal 25" xfId="1215"/>
    <cellStyle name="Normal 26" xfId="1216"/>
    <cellStyle name="Normal 27" xfId="1217"/>
    <cellStyle name="Normal 28" xfId="1218"/>
    <cellStyle name="Normal 29" xfId="1219"/>
    <cellStyle name="Normal 3" xfId="1220"/>
    <cellStyle name="Normal 3 2" xfId="1221"/>
    <cellStyle name="Normal 30" xfId="1222"/>
    <cellStyle name="Normal 31" xfId="1223"/>
    <cellStyle name="Normal 32" xfId="1224"/>
    <cellStyle name="Normal 33" xfId="1225"/>
    <cellStyle name="Normal 34" xfId="1226"/>
    <cellStyle name="Normal 35" xfId="1227"/>
    <cellStyle name="Normal 36" xfId="1228"/>
    <cellStyle name="Normal 37" xfId="1229"/>
    <cellStyle name="Normal 38" xfId="1230"/>
    <cellStyle name="Normal 39" xfId="1231"/>
    <cellStyle name="Normal 3_103年月報表" xfId="1232"/>
    <cellStyle name="Normal 4" xfId="1233"/>
    <cellStyle name="Normal 40" xfId="1234"/>
    <cellStyle name="Normal 41" xfId="1235"/>
    <cellStyle name="Normal 42" xfId="1236"/>
    <cellStyle name="Normal 43" xfId="1237"/>
    <cellStyle name="Normal 44" xfId="1238"/>
    <cellStyle name="Normal 45" xfId="1239"/>
    <cellStyle name="Normal 46" xfId="1240"/>
    <cellStyle name="Normal 47" xfId="1241"/>
    <cellStyle name="Normal 48" xfId="1242"/>
    <cellStyle name="Normal 49" xfId="1243"/>
    <cellStyle name="Normal 5" xfId="1244"/>
    <cellStyle name="Normal 50" xfId="1245"/>
    <cellStyle name="Normal 51" xfId="1246"/>
    <cellStyle name="Normal 52" xfId="1247"/>
    <cellStyle name="Normal 53" xfId="1248"/>
    <cellStyle name="Normal 54" xfId="1249"/>
    <cellStyle name="Normal 55" xfId="1250"/>
    <cellStyle name="Normal 56" xfId="1251"/>
    <cellStyle name="Normal 57" xfId="1252"/>
    <cellStyle name="Normal 6" xfId="1253"/>
    <cellStyle name="Normal 7" xfId="1254"/>
    <cellStyle name="Normal 8" xfId="1255"/>
    <cellStyle name="Normal 9" xfId="1256"/>
    <cellStyle name="Normal_M_FS1470_200804_2" xfId="1257"/>
    <cellStyle name="Note 1" xfId="1258"/>
    <cellStyle name="Output" xfId="1259"/>
    <cellStyle name="Style 1" xfId="1260"/>
    <cellStyle name="Style 1 2" xfId="1261"/>
    <cellStyle name="Style 1_大和國泰" xfId="1262"/>
    <cellStyle name="Title" xfId="1263"/>
    <cellStyle name="Title 2" xfId="1264"/>
    <cellStyle name="Title_大昌" xfId="1265"/>
    <cellStyle name="Total" xfId="1266"/>
    <cellStyle name="Warning Text" xfId="1267"/>
    <cellStyle name="㽎㼿㼿㼿㼿㼿㼿㼿㼿?" xfId="1268"/>
    <cellStyle name="一般 10" xfId="1269"/>
    <cellStyle name="一般 100" xfId="1270"/>
    <cellStyle name="一般 101" xfId="1271"/>
    <cellStyle name="一般 102" xfId="1272"/>
    <cellStyle name="一般 103" xfId="1273"/>
    <cellStyle name="一般 104" xfId="1274"/>
    <cellStyle name="一般 105" xfId="1275"/>
    <cellStyle name="一般 106" xfId="1276"/>
    <cellStyle name="一般 107" xfId="1277"/>
    <cellStyle name="一般 108" xfId="1278"/>
    <cellStyle name="一般 109" xfId="1279"/>
    <cellStyle name="一般 11" xfId="1280"/>
    <cellStyle name="一般 110" xfId="1281"/>
    <cellStyle name="一般 111" xfId="1282"/>
    <cellStyle name="一般 112" xfId="1283"/>
    <cellStyle name="一般 113" xfId="1284"/>
    <cellStyle name="一般 114" xfId="1285"/>
    <cellStyle name="一般 115" xfId="1286"/>
    <cellStyle name="一般 116" xfId="1287"/>
    <cellStyle name="一般 117" xfId="1288"/>
    <cellStyle name="一般 118" xfId="1289"/>
    <cellStyle name="一般 119" xfId="1290"/>
    <cellStyle name="一般 12" xfId="1291"/>
    <cellStyle name="一般 120" xfId="1292"/>
    <cellStyle name="一般 121" xfId="1293"/>
    <cellStyle name="一般 122" xfId="1294"/>
    <cellStyle name="一般 123" xfId="1295"/>
    <cellStyle name="一般 124" xfId="1296"/>
    <cellStyle name="一般 125" xfId="1297"/>
    <cellStyle name="一般 126" xfId="1298"/>
    <cellStyle name="一般 127" xfId="1299"/>
    <cellStyle name="一般 128" xfId="1300"/>
    <cellStyle name="一般 129" xfId="1301"/>
    <cellStyle name="一般 13" xfId="1302"/>
    <cellStyle name="一般 130" xfId="1303"/>
    <cellStyle name="一般 131" xfId="1304"/>
    <cellStyle name="一般 132" xfId="1305"/>
    <cellStyle name="一般 133" xfId="1306"/>
    <cellStyle name="一般 134" xfId="1307"/>
    <cellStyle name="一般 135" xfId="1308"/>
    <cellStyle name="一般 136" xfId="1309"/>
    <cellStyle name="一般 137" xfId="1310"/>
    <cellStyle name="一般 138" xfId="1311"/>
    <cellStyle name="一般 139" xfId="1312"/>
    <cellStyle name="一般 14" xfId="1313"/>
    <cellStyle name="一般 140" xfId="1314"/>
    <cellStyle name="一般 141" xfId="1315"/>
    <cellStyle name="一般 142" xfId="1316"/>
    <cellStyle name="一般 143" xfId="1317"/>
    <cellStyle name="一般 144" xfId="1318"/>
    <cellStyle name="一般 145" xfId="1319"/>
    <cellStyle name="一般 146" xfId="1320"/>
    <cellStyle name="一般 147" xfId="1321"/>
    <cellStyle name="一般 148" xfId="1322"/>
    <cellStyle name="一般 149" xfId="1323"/>
    <cellStyle name="一般 15" xfId="1324"/>
    <cellStyle name="一般 150" xfId="1325"/>
    <cellStyle name="一般 151" xfId="1326"/>
    <cellStyle name="一般 152" xfId="1327"/>
    <cellStyle name="一般 153" xfId="1328"/>
    <cellStyle name="一般 154" xfId="1329"/>
    <cellStyle name="一般 155" xfId="1330"/>
    <cellStyle name="一般 156" xfId="1331"/>
    <cellStyle name="一般 157" xfId="1332"/>
    <cellStyle name="一般 158" xfId="1333"/>
    <cellStyle name="一般 159" xfId="1334"/>
    <cellStyle name="一般 16" xfId="1335"/>
    <cellStyle name="一般 160" xfId="1336"/>
    <cellStyle name="一般 161" xfId="1337"/>
    <cellStyle name="一般 162" xfId="1338"/>
    <cellStyle name="一般 163" xfId="1339"/>
    <cellStyle name="一般 164" xfId="1340"/>
    <cellStyle name="一般 165" xfId="1341"/>
    <cellStyle name="一般 166" xfId="1342"/>
    <cellStyle name="一般 167" xfId="1343"/>
    <cellStyle name="一般 168" xfId="1344"/>
    <cellStyle name="一般 169" xfId="1345"/>
    <cellStyle name="一般 17" xfId="1346"/>
    <cellStyle name="一般 170" xfId="1347"/>
    <cellStyle name="一般 171" xfId="1348"/>
    <cellStyle name="一般 172" xfId="1349"/>
    <cellStyle name="一般 173" xfId="1350"/>
    <cellStyle name="一般 174" xfId="1351"/>
    <cellStyle name="一般 175" xfId="1352"/>
    <cellStyle name="一般 176" xfId="1353"/>
    <cellStyle name="一般 177" xfId="1354"/>
    <cellStyle name="一般 178" xfId="1355"/>
    <cellStyle name="一般 179" xfId="1356"/>
    <cellStyle name="一般 18" xfId="1357"/>
    <cellStyle name="一般 180" xfId="1358"/>
    <cellStyle name="一般 181" xfId="1359"/>
    <cellStyle name="一般 182" xfId="1360"/>
    <cellStyle name="一般 183" xfId="1361"/>
    <cellStyle name="一般 184" xfId="1362"/>
    <cellStyle name="一般 185" xfId="1363"/>
    <cellStyle name="一般 186" xfId="1364"/>
    <cellStyle name="一般 187" xfId="1365"/>
    <cellStyle name="一般 188" xfId="1366"/>
    <cellStyle name="一般 189" xfId="1367"/>
    <cellStyle name="一般 19" xfId="1368"/>
    <cellStyle name="一般 190" xfId="1369"/>
    <cellStyle name="一般 191" xfId="1370"/>
    <cellStyle name="一般 192" xfId="1371"/>
    <cellStyle name="一般 193" xfId="1372"/>
    <cellStyle name="一般 194" xfId="1373"/>
    <cellStyle name="一般 195" xfId="1374"/>
    <cellStyle name="一般 196" xfId="1375"/>
    <cellStyle name="一般 197" xfId="1376"/>
    <cellStyle name="一般 198" xfId="1377"/>
    <cellStyle name="一般 199" xfId="1378"/>
    <cellStyle name="一般 2" xfId="1379"/>
    <cellStyle name="一般 2 10" xfId="1380"/>
    <cellStyle name="一般 2 11" xfId="1381"/>
    <cellStyle name="一般 2 12" xfId="1382"/>
    <cellStyle name="一般 2 13" xfId="1383"/>
    <cellStyle name="一般 2 14" xfId="1384"/>
    <cellStyle name="一般 2 15" xfId="1385"/>
    <cellStyle name="一般 2 16" xfId="1386"/>
    <cellStyle name="一般 2 17" xfId="1387"/>
    <cellStyle name="一般 2 18" xfId="1388"/>
    <cellStyle name="一般 2 19" xfId="1389"/>
    <cellStyle name="一般 2 2" xfId="1390"/>
    <cellStyle name="一般 2 2 2" xfId="1391"/>
    <cellStyle name="一般 2 20" xfId="1392"/>
    <cellStyle name="一般 2 21" xfId="1393"/>
    <cellStyle name="一般 2 22" xfId="1394"/>
    <cellStyle name="一般 2 23" xfId="1395"/>
    <cellStyle name="一般 2 24" xfId="1396"/>
    <cellStyle name="一般 2 25" xfId="1397"/>
    <cellStyle name="一般 2 26" xfId="1398"/>
    <cellStyle name="一般 2 27" xfId="1399"/>
    <cellStyle name="一般 2 28" xfId="1400"/>
    <cellStyle name="一般 2 29" xfId="1401"/>
    <cellStyle name="一般 2 2_安智" xfId="1402"/>
    <cellStyle name="一般 2 3" xfId="1403"/>
    <cellStyle name="一般 2 30" xfId="1404"/>
    <cellStyle name="一般 2 31" xfId="1405"/>
    <cellStyle name="一般 2 32" xfId="1406"/>
    <cellStyle name="一般 2 33" xfId="1407"/>
    <cellStyle name="一般 2 34" xfId="1408"/>
    <cellStyle name="一般 2 35" xfId="1409"/>
    <cellStyle name="一般 2 36" xfId="1410"/>
    <cellStyle name="一般 2 37" xfId="1411"/>
    <cellStyle name="一般 2 38" xfId="1412"/>
    <cellStyle name="一般 2 39" xfId="1413"/>
    <cellStyle name="一般 2 4" xfId="1414"/>
    <cellStyle name="一般 2 40" xfId="1415"/>
    <cellStyle name="一般 2 41" xfId="1416"/>
    <cellStyle name="一般 2 42" xfId="1417"/>
    <cellStyle name="一般 2 43" xfId="1418"/>
    <cellStyle name="一般 2 44" xfId="1419"/>
    <cellStyle name="一般 2 45" xfId="1420"/>
    <cellStyle name="一般 2 46" xfId="1421"/>
    <cellStyle name="一般 2 47" xfId="1422"/>
    <cellStyle name="一般 2 48" xfId="1423"/>
    <cellStyle name="一般 2 49" xfId="1424"/>
    <cellStyle name="一般 2 5" xfId="1425"/>
    <cellStyle name="一般 2 50" xfId="1426"/>
    <cellStyle name="一般 2 51" xfId="1427"/>
    <cellStyle name="一般 2 52" xfId="1428"/>
    <cellStyle name="一般 2 53" xfId="1429"/>
    <cellStyle name="一般 2 54" xfId="1430"/>
    <cellStyle name="一般 2 55" xfId="1431"/>
    <cellStyle name="一般 2 56" xfId="1432"/>
    <cellStyle name="一般 2 57" xfId="1433"/>
    <cellStyle name="一般 2 58" xfId="1434"/>
    <cellStyle name="一般 2 59" xfId="1435"/>
    <cellStyle name="一般 2 6" xfId="1436"/>
    <cellStyle name="一般 2 60" xfId="1437"/>
    <cellStyle name="一般 2 61" xfId="1438"/>
    <cellStyle name="一般 2 62" xfId="1439"/>
    <cellStyle name="一般 2 63" xfId="1440"/>
    <cellStyle name="一般 2 64" xfId="1441"/>
    <cellStyle name="一般 2 65" xfId="1442"/>
    <cellStyle name="一般 2 66" xfId="1443"/>
    <cellStyle name="一般 2 67" xfId="1444"/>
    <cellStyle name="一般 2 68" xfId="1445"/>
    <cellStyle name="一般 2 69" xfId="1446"/>
    <cellStyle name="一般 2 7" xfId="1447"/>
    <cellStyle name="一般 2 70" xfId="1448"/>
    <cellStyle name="一般 2 71" xfId="1449"/>
    <cellStyle name="一般 2 72" xfId="1450"/>
    <cellStyle name="一般 2 73" xfId="1451"/>
    <cellStyle name="一般 2 74" xfId="1452"/>
    <cellStyle name="一般 2 75" xfId="1453"/>
    <cellStyle name="一般 2 76" xfId="1454"/>
    <cellStyle name="一般 2 77" xfId="1455"/>
    <cellStyle name="一般 2 78" xfId="1456"/>
    <cellStyle name="一般 2 79" xfId="1457"/>
    <cellStyle name="一般 2 8" xfId="1458"/>
    <cellStyle name="一般 2 9" xfId="1459"/>
    <cellStyle name="一般 20" xfId="1460"/>
    <cellStyle name="一般 20 2" xfId="1461"/>
    <cellStyle name="一般 200" xfId="1462"/>
    <cellStyle name="一般 201" xfId="1463"/>
    <cellStyle name="一般 202" xfId="1464"/>
    <cellStyle name="一般 203" xfId="1465"/>
    <cellStyle name="一般 204" xfId="1466"/>
    <cellStyle name="一般 205" xfId="1467"/>
    <cellStyle name="一般 206" xfId="1468"/>
    <cellStyle name="一般 207" xfId="1469"/>
    <cellStyle name="一般 208" xfId="1470"/>
    <cellStyle name="一般 209" xfId="1471"/>
    <cellStyle name="一般 20_永豐金" xfId="1472"/>
    <cellStyle name="一般 21" xfId="1473"/>
    <cellStyle name="一般 210" xfId="1474"/>
    <cellStyle name="一般 211" xfId="1475"/>
    <cellStyle name="一般 212" xfId="1476"/>
    <cellStyle name="一般 213" xfId="1477"/>
    <cellStyle name="一般 214" xfId="1478"/>
    <cellStyle name="一般 215" xfId="1479"/>
    <cellStyle name="一般 216" xfId="1480"/>
    <cellStyle name="一般 217" xfId="1481"/>
    <cellStyle name="一般 218" xfId="1482"/>
    <cellStyle name="一般 219" xfId="1483"/>
    <cellStyle name="一般 22" xfId="1484"/>
    <cellStyle name="一般 220" xfId="1485"/>
    <cellStyle name="一般 221" xfId="1486"/>
    <cellStyle name="一般 222" xfId="1487"/>
    <cellStyle name="一般 223" xfId="1488"/>
    <cellStyle name="一般 224" xfId="1489"/>
    <cellStyle name="一般 225" xfId="1490"/>
    <cellStyle name="一般 226" xfId="1491"/>
    <cellStyle name="一般 227" xfId="1492"/>
    <cellStyle name="一般 228" xfId="1493"/>
    <cellStyle name="一般 229" xfId="1494"/>
    <cellStyle name="一般 23" xfId="1495"/>
    <cellStyle name="一般 230" xfId="1496"/>
    <cellStyle name="一般 231" xfId="1497"/>
    <cellStyle name="一般 232" xfId="1498"/>
    <cellStyle name="一般 233" xfId="1499"/>
    <cellStyle name="一般 234" xfId="1500"/>
    <cellStyle name="一般 235" xfId="1501"/>
    <cellStyle name="一般 236" xfId="1502"/>
    <cellStyle name="一般 237" xfId="1503"/>
    <cellStyle name="一般 238" xfId="1504"/>
    <cellStyle name="一般 239" xfId="1505"/>
    <cellStyle name="一般 24" xfId="1506"/>
    <cellStyle name="一般 240" xfId="1507"/>
    <cellStyle name="一般 241" xfId="1508"/>
    <cellStyle name="一般 242" xfId="1509"/>
    <cellStyle name="一般 243" xfId="1510"/>
    <cellStyle name="一般 244" xfId="1511"/>
    <cellStyle name="一般 245" xfId="1512"/>
    <cellStyle name="一般 246" xfId="1513"/>
    <cellStyle name="一般 247" xfId="1514"/>
    <cellStyle name="一般 248" xfId="1515"/>
    <cellStyle name="一般 249" xfId="1516"/>
    <cellStyle name="一般 25" xfId="1517"/>
    <cellStyle name="一般 250" xfId="1518"/>
    <cellStyle name="一般 251" xfId="1519"/>
    <cellStyle name="一般 252" xfId="1520"/>
    <cellStyle name="一般 253" xfId="1521"/>
    <cellStyle name="一般 254" xfId="1522"/>
    <cellStyle name="一般 255" xfId="1523"/>
    <cellStyle name="一般 256" xfId="1524"/>
    <cellStyle name="一般 257" xfId="1525"/>
    <cellStyle name="一般 258" xfId="1526"/>
    <cellStyle name="一般 259" xfId="1527"/>
    <cellStyle name="一般 26" xfId="1528"/>
    <cellStyle name="一般 260" xfId="1529"/>
    <cellStyle name="一般 261" xfId="1530"/>
    <cellStyle name="一般 262" xfId="1531"/>
    <cellStyle name="一般 263" xfId="1532"/>
    <cellStyle name="一般 264" xfId="1533"/>
    <cellStyle name="一般 265" xfId="1534"/>
    <cellStyle name="一般 266" xfId="1535"/>
    <cellStyle name="一般 267" xfId="1536"/>
    <cellStyle name="一般 268" xfId="1537"/>
    <cellStyle name="一般 269" xfId="1538"/>
    <cellStyle name="一般 27" xfId="1539"/>
    <cellStyle name="一般 270" xfId="1540"/>
    <cellStyle name="一般 271" xfId="1541"/>
    <cellStyle name="一般 272" xfId="1542"/>
    <cellStyle name="一般 273" xfId="1543"/>
    <cellStyle name="一般 274" xfId="1544"/>
    <cellStyle name="一般 275" xfId="1545"/>
    <cellStyle name="一般 276" xfId="1546"/>
    <cellStyle name="一般 277" xfId="1547"/>
    <cellStyle name="一般 278" xfId="1548"/>
    <cellStyle name="一般 279" xfId="1549"/>
    <cellStyle name="一般 28" xfId="1550"/>
    <cellStyle name="一般 280" xfId="1551"/>
    <cellStyle name="一般 281" xfId="1552"/>
    <cellStyle name="一般 282" xfId="1553"/>
    <cellStyle name="一般 283" xfId="1554"/>
    <cellStyle name="一般 284" xfId="1555"/>
    <cellStyle name="一般 285" xfId="0"/>
    <cellStyle name="一般 286" xfId="0"/>
    <cellStyle name="一般 287" xfId="0"/>
    <cellStyle name="一般 288" xfId="0"/>
    <cellStyle name="一般 289" xfId="0"/>
    <cellStyle name="一般 29" xfId="0"/>
    <cellStyle name="一般 290" xfId="0"/>
    <cellStyle name="一般 291" xfId="0"/>
    <cellStyle name="一般 292" xfId="0"/>
    <cellStyle name="一般 293" xfId="0"/>
    <cellStyle name="一般 294" xfId="0"/>
    <cellStyle name="一般 295" xfId="0"/>
    <cellStyle name="一般 296" xfId="0"/>
    <cellStyle name="一般 297" xfId="0"/>
    <cellStyle name="一般 298" xfId="0"/>
    <cellStyle name="一般 299" xfId="0"/>
    <cellStyle name="一般 2_大昌" xfId="0"/>
    <cellStyle name="一般 3" xfId="0"/>
    <cellStyle name="一般 3 2" xfId="0"/>
    <cellStyle name="一般 3 2 2" xfId="0"/>
    <cellStyle name="一般 3 2_安智" xfId="0"/>
    <cellStyle name="一般 3 3" xfId="0"/>
    <cellStyle name="一般 30" xfId="0"/>
    <cellStyle name="一般 300" xfId="0"/>
    <cellStyle name="一般 301" xfId="0"/>
    <cellStyle name="一般 302" xfId="0"/>
    <cellStyle name="一般 303" xfId="0"/>
    <cellStyle name="一般 304" xfId="0"/>
    <cellStyle name="一般 305" xfId="0"/>
    <cellStyle name="一般 306" xfId="0"/>
    <cellStyle name="一般 307" xfId="0"/>
    <cellStyle name="一般 308" xfId="0"/>
    <cellStyle name="一般 309" xfId="0"/>
    <cellStyle name="一般 31" xfId="0"/>
    <cellStyle name="一般 310" xfId="0"/>
    <cellStyle name="一般 311" xfId="0"/>
    <cellStyle name="一般 312" xfId="0"/>
    <cellStyle name="一般 313" xfId="0"/>
    <cellStyle name="一般 314" xfId="0"/>
    <cellStyle name="一般 315" xfId="0"/>
    <cellStyle name="一般 316" xfId="0"/>
    <cellStyle name="一般 317" xfId="0"/>
    <cellStyle name="一般 318" xfId="0"/>
    <cellStyle name="一般 319" xfId="0"/>
    <cellStyle name="一般 32" xfId="0"/>
    <cellStyle name="一般 32 2" xfId="0"/>
    <cellStyle name="一般 320" xfId="0"/>
    <cellStyle name="一般 321" xfId="0"/>
    <cellStyle name="一般 322" xfId="0"/>
    <cellStyle name="一般 323" xfId="0"/>
    <cellStyle name="一般 324" xfId="0"/>
    <cellStyle name="一般 325" xfId="0"/>
    <cellStyle name="一般 326" xfId="0"/>
    <cellStyle name="一般 327" xfId="0"/>
    <cellStyle name="一般 328" xfId="0"/>
    <cellStyle name="一般 329" xfId="0"/>
    <cellStyle name="一般 32_安智" xfId="0"/>
    <cellStyle name="一般 33" xfId="0"/>
    <cellStyle name="一般 33 2" xfId="0"/>
    <cellStyle name="一般 330" xfId="0"/>
    <cellStyle name="一般 331" xfId="0"/>
    <cellStyle name="一般 332" xfId="0"/>
    <cellStyle name="一般 333" xfId="0"/>
    <cellStyle name="一般 334" xfId="0"/>
    <cellStyle name="一般 335" xfId="0"/>
    <cellStyle name="一般 336" xfId="0"/>
    <cellStyle name="一般 337" xfId="0"/>
    <cellStyle name="一般 338" xfId="0"/>
    <cellStyle name="一般 339" xfId="0"/>
    <cellStyle name="一般 33_安智" xfId="0"/>
    <cellStyle name="一般 34" xfId="0"/>
    <cellStyle name="一般 34 2" xfId="0"/>
    <cellStyle name="一般 340" xfId="0"/>
    <cellStyle name="一般 341" xfId="0"/>
    <cellStyle name="一般 342" xfId="0"/>
    <cellStyle name="一般 343" xfId="0"/>
    <cellStyle name="一般 344" xfId="0"/>
    <cellStyle name="一般 345" xfId="0"/>
    <cellStyle name="一般 346" xfId="0"/>
    <cellStyle name="一般 347" xfId="0"/>
    <cellStyle name="一般 348" xfId="0"/>
    <cellStyle name="一般 349" xfId="0"/>
    <cellStyle name="一般 34_安智" xfId="0"/>
    <cellStyle name="一般 35" xfId="0"/>
    <cellStyle name="一般 35 2" xfId="0"/>
    <cellStyle name="一般 350" xfId="0"/>
    <cellStyle name="一般 351" xfId="0"/>
    <cellStyle name="一般 352" xfId="0"/>
    <cellStyle name="一般 353" xfId="0"/>
    <cellStyle name="一般 354" xfId="0"/>
    <cellStyle name="一般 355" xfId="0"/>
    <cellStyle name="一般 356" xfId="0"/>
    <cellStyle name="一般 357" xfId="0"/>
    <cellStyle name="一般 358" xfId="0"/>
    <cellStyle name="一般 359" xfId="0"/>
    <cellStyle name="一般 35_安智" xfId="0"/>
    <cellStyle name="一般 36" xfId="0"/>
    <cellStyle name="一般 36 2" xfId="0"/>
    <cellStyle name="一般 360" xfId="0"/>
    <cellStyle name="一般 361" xfId="0"/>
    <cellStyle name="一般 362" xfId="0"/>
    <cellStyle name="一般 363" xfId="0"/>
    <cellStyle name="一般 364" xfId="0"/>
    <cellStyle name="一般 365" xfId="0"/>
    <cellStyle name="一般 366" xfId="0"/>
    <cellStyle name="一般 367" xfId="0"/>
    <cellStyle name="一般 368" xfId="0"/>
    <cellStyle name="一般 369" xfId="0"/>
    <cellStyle name="一般 36_安智" xfId="0"/>
    <cellStyle name="一般 37" xfId="0"/>
    <cellStyle name="一般 37 2" xfId="0"/>
    <cellStyle name="一般 370" xfId="0"/>
    <cellStyle name="一般 371" xfId="0"/>
    <cellStyle name="一般 372" xfId="0"/>
    <cellStyle name="一般 373" xfId="0"/>
    <cellStyle name="一般 374" xfId="0"/>
    <cellStyle name="一般 375" xfId="0"/>
    <cellStyle name="一般 376" xfId="0"/>
    <cellStyle name="一般 377" xfId="0"/>
    <cellStyle name="一般 378" xfId="0"/>
    <cellStyle name="一般 379" xfId="0"/>
    <cellStyle name="一般 37_安智" xfId="0"/>
    <cellStyle name="一般 38" xfId="0"/>
    <cellStyle name="一般 38 2" xfId="0"/>
    <cellStyle name="一般 380" xfId="0"/>
    <cellStyle name="一般 381" xfId="0"/>
    <cellStyle name="一般 382" xfId="0"/>
    <cellStyle name="一般 383" xfId="0"/>
    <cellStyle name="一般 384" xfId="0"/>
    <cellStyle name="一般 385" xfId="0"/>
    <cellStyle name="一般 386" xfId="0"/>
    <cellStyle name="一般 387" xfId="0"/>
    <cellStyle name="一般 38_安智" xfId="0"/>
    <cellStyle name="一般 39" xfId="0"/>
    <cellStyle name="一般 39 2" xfId="0"/>
    <cellStyle name="一般 39_安智" xfId="0"/>
    <cellStyle name="一般 3_大昌" xfId="0"/>
    <cellStyle name="一般 4" xfId="0"/>
    <cellStyle name="一般 4 2" xfId="0"/>
    <cellStyle name="一般 40" xfId="0"/>
    <cellStyle name="一般 40 2" xfId="0"/>
    <cellStyle name="一般 40_安智" xfId="0"/>
    <cellStyle name="一般 41" xfId="0"/>
    <cellStyle name="一般 41 2" xfId="0"/>
    <cellStyle name="一般 41_安智" xfId="0"/>
    <cellStyle name="一般 42" xfId="0"/>
    <cellStyle name="一般 42 2" xfId="0"/>
    <cellStyle name="一般 42_安智" xfId="0"/>
    <cellStyle name="一般 43" xfId="0"/>
    <cellStyle name="一般 43 2" xfId="0"/>
    <cellStyle name="一般 43_安智" xfId="0"/>
    <cellStyle name="一般 44" xfId="0"/>
    <cellStyle name="一般 44 2" xfId="0"/>
    <cellStyle name="一般 44_安智" xfId="0"/>
    <cellStyle name="一般 45" xfId="0"/>
    <cellStyle name="一般 45 2" xfId="0"/>
    <cellStyle name="一般 45_安智" xfId="0"/>
    <cellStyle name="一般 46" xfId="0"/>
    <cellStyle name="一般 46 2" xfId="0"/>
    <cellStyle name="一般 46_安智" xfId="0"/>
    <cellStyle name="一般 47" xfId="0"/>
    <cellStyle name="一般 47 2" xfId="0"/>
    <cellStyle name="一般 47_安智" xfId="0"/>
    <cellStyle name="一般 48" xfId="0"/>
    <cellStyle name="一般 48 2" xfId="0"/>
    <cellStyle name="一般 48_安智" xfId="0"/>
    <cellStyle name="一般 49" xfId="0"/>
    <cellStyle name="一般 4_大昌" xfId="0"/>
    <cellStyle name="一般 5" xfId="0"/>
    <cellStyle name="一般 5 2" xfId="0"/>
    <cellStyle name="一般 50" xfId="0"/>
    <cellStyle name="一般 51" xfId="0"/>
    <cellStyle name="一般 52" xfId="0"/>
    <cellStyle name="一般 53" xfId="0"/>
    <cellStyle name="一般 54" xfId="0"/>
    <cellStyle name="一般 55" xfId="0"/>
    <cellStyle name="一般 56" xfId="0"/>
    <cellStyle name="一般 57" xfId="0"/>
    <cellStyle name="一般 58" xfId="0"/>
    <cellStyle name="一般 59" xfId="0"/>
    <cellStyle name="一般 5_元大" xfId="0"/>
    <cellStyle name="一般 6" xfId="0"/>
    <cellStyle name="一般 6 2" xfId="0"/>
    <cellStyle name="一般 6 2 2" xfId="0"/>
    <cellStyle name="一般 60" xfId="0"/>
    <cellStyle name="一般 61" xfId="0"/>
    <cellStyle name="一般 62" xfId="0"/>
    <cellStyle name="一般 63" xfId="0"/>
    <cellStyle name="一般 64" xfId="0"/>
    <cellStyle name="一般 65" xfId="0"/>
    <cellStyle name="一般 66" xfId="0"/>
    <cellStyle name="一般 67" xfId="0"/>
    <cellStyle name="一般 68" xfId="0"/>
    <cellStyle name="一般 69" xfId="0"/>
    <cellStyle name="一般 6_元大" xfId="0"/>
    <cellStyle name="一般 7" xfId="0"/>
    <cellStyle name="一般 70" xfId="0"/>
    <cellStyle name="一般 71" xfId="0"/>
    <cellStyle name="一般 72" xfId="0"/>
    <cellStyle name="一般 73" xfId="0"/>
    <cellStyle name="一般 74" xfId="0"/>
    <cellStyle name="一般 75" xfId="0"/>
    <cellStyle name="一般 76" xfId="0"/>
    <cellStyle name="一般 77" xfId="0"/>
    <cellStyle name="一般 78" xfId="0"/>
    <cellStyle name="一般 79" xfId="0"/>
    <cellStyle name="一般 8" xfId="0"/>
    <cellStyle name="一般 80" xfId="0"/>
    <cellStyle name="一般 81" xfId="0"/>
    <cellStyle name="一般 82" xfId="0"/>
    <cellStyle name="一般 83" xfId="0"/>
    <cellStyle name="一般 84" xfId="0"/>
    <cellStyle name="一般 85" xfId="0"/>
    <cellStyle name="一般 86" xfId="0"/>
    <cellStyle name="一般 87" xfId="0"/>
    <cellStyle name="一般 88" xfId="0"/>
    <cellStyle name="一般 89" xfId="0"/>
    <cellStyle name="一般 9" xfId="0"/>
    <cellStyle name="一般 90" xfId="0"/>
    <cellStyle name="一般 91" xfId="0"/>
    <cellStyle name="一般 92" xfId="0"/>
    <cellStyle name="一般 93" xfId="0"/>
    <cellStyle name="一般 94" xfId="0"/>
    <cellStyle name="一般 95" xfId="0"/>
    <cellStyle name="一般 96" xfId="0"/>
    <cellStyle name="一般 97" xfId="0"/>
    <cellStyle name="一般 98" xfId="0"/>
    <cellStyle name="一般 99" xfId="0"/>
    <cellStyle name="中等" xfId="0"/>
    <cellStyle name="中等 10" xfId="0"/>
    <cellStyle name="中等 11" xfId="0"/>
    <cellStyle name="中等 12" xfId="0"/>
    <cellStyle name="中等 13" xfId="0"/>
    <cellStyle name="中等 14" xfId="0"/>
    <cellStyle name="中等 15" xfId="0"/>
    <cellStyle name="中等 16" xfId="0"/>
    <cellStyle name="中等 17" xfId="0"/>
    <cellStyle name="中等 18" xfId="0"/>
    <cellStyle name="中等 19" xfId="0"/>
    <cellStyle name="中等 2" xfId="0"/>
    <cellStyle name="中等 20" xfId="0"/>
    <cellStyle name="中等 21" xfId="0"/>
    <cellStyle name="中等 22" xfId="0"/>
    <cellStyle name="中等 23" xfId="0"/>
    <cellStyle name="中等 24" xfId="0"/>
    <cellStyle name="中等 25" xfId="0"/>
    <cellStyle name="中等 26" xfId="0"/>
    <cellStyle name="中等 27" xfId="0"/>
    <cellStyle name="中等 28" xfId="0"/>
    <cellStyle name="中等 29" xfId="0"/>
    <cellStyle name="中等 3" xfId="0"/>
    <cellStyle name="中等 30" xfId="0"/>
    <cellStyle name="中等 31" xfId="0"/>
    <cellStyle name="中等 32" xfId="0"/>
    <cellStyle name="中等 33" xfId="0"/>
    <cellStyle name="中等 34" xfId="0"/>
    <cellStyle name="中等 35" xfId="0"/>
    <cellStyle name="中等 36" xfId="0"/>
    <cellStyle name="中等 37" xfId="0"/>
    <cellStyle name="中等 38" xfId="0"/>
    <cellStyle name="中等 39" xfId="0"/>
    <cellStyle name="中等 4" xfId="0"/>
    <cellStyle name="中等 40" xfId="0"/>
    <cellStyle name="中等 41" xfId="0"/>
    <cellStyle name="中等 42" xfId="0"/>
    <cellStyle name="中等 43" xfId="0"/>
    <cellStyle name="中等 44" xfId="0"/>
    <cellStyle name="中等 45" xfId="0"/>
    <cellStyle name="中等 46" xfId="0"/>
    <cellStyle name="中等 47" xfId="0"/>
    <cellStyle name="中等 48" xfId="0"/>
    <cellStyle name="中等 49" xfId="0"/>
    <cellStyle name="中等 5" xfId="0"/>
    <cellStyle name="中等 50" xfId="0"/>
    <cellStyle name="中等 51" xfId="0"/>
    <cellStyle name="中等 6" xfId="0"/>
    <cellStyle name="中等 7" xfId="0"/>
    <cellStyle name="中等 8" xfId="0"/>
    <cellStyle name="中等 9" xfId="0"/>
    <cellStyle name="中等_大和國泰" xfId="0"/>
    <cellStyle name="備註" xfId="0"/>
    <cellStyle name="備註 10" xfId="0"/>
    <cellStyle name="備註 11" xfId="0"/>
    <cellStyle name="備註 12" xfId="0"/>
    <cellStyle name="備註 13" xfId="0"/>
    <cellStyle name="備註 14" xfId="0"/>
    <cellStyle name="備註 15" xfId="0"/>
    <cellStyle name="備註 16" xfId="0"/>
    <cellStyle name="備註 17" xfId="0"/>
    <cellStyle name="備註 18" xfId="0"/>
    <cellStyle name="備註 19" xfId="0"/>
    <cellStyle name="備註 2" xfId="0"/>
    <cellStyle name="備註 20" xfId="0"/>
    <cellStyle name="備註 21" xfId="0"/>
    <cellStyle name="備註 22" xfId="0"/>
    <cellStyle name="備註 23" xfId="0"/>
    <cellStyle name="備註 24" xfId="0"/>
    <cellStyle name="備註 25" xfId="0"/>
    <cellStyle name="備註 26" xfId="0"/>
    <cellStyle name="備註 27" xfId="0"/>
    <cellStyle name="備註 28" xfId="0"/>
    <cellStyle name="備註 29" xfId="0"/>
    <cellStyle name="備註 3" xfId="0"/>
    <cellStyle name="備註 30" xfId="0"/>
    <cellStyle name="備註 31" xfId="0"/>
    <cellStyle name="備註 32" xfId="0"/>
    <cellStyle name="備註 33" xfId="0"/>
    <cellStyle name="備註 34" xfId="0"/>
    <cellStyle name="備註 35" xfId="0"/>
    <cellStyle name="備註 36" xfId="0"/>
    <cellStyle name="備註 37" xfId="0"/>
    <cellStyle name="備註 38" xfId="0"/>
    <cellStyle name="備註 39" xfId="0"/>
    <cellStyle name="備註 4" xfId="0"/>
    <cellStyle name="備註 40" xfId="0"/>
    <cellStyle name="備註 41" xfId="0"/>
    <cellStyle name="備註 42" xfId="0"/>
    <cellStyle name="備註 43" xfId="0"/>
    <cellStyle name="備註 44" xfId="0"/>
    <cellStyle name="備註 45" xfId="0"/>
    <cellStyle name="備註 46" xfId="0"/>
    <cellStyle name="備註 47" xfId="0"/>
    <cellStyle name="備註 48" xfId="0"/>
    <cellStyle name="備註 49" xfId="0"/>
    <cellStyle name="備註 5" xfId="0"/>
    <cellStyle name="備註 50" xfId="0"/>
    <cellStyle name="備註 51" xfId="0"/>
    <cellStyle name="備註 6" xfId="0"/>
    <cellStyle name="備註 7" xfId="0"/>
    <cellStyle name="備註 8" xfId="0"/>
    <cellStyle name="備註 9" xfId="0"/>
    <cellStyle name="備註_103年月報表" xfId="0"/>
    <cellStyle name="千分位 2" xfId="0"/>
    <cellStyle name="千分位 2 2" xfId="0"/>
    <cellStyle name="千分位 3" xfId="0"/>
    <cellStyle name="千分位 3 2" xfId="0"/>
    <cellStyle name="千分位 4" xfId="0"/>
    <cellStyle name="千分位 4 2" xfId="0"/>
    <cellStyle name="千分位 5" xfId="0"/>
    <cellStyle name="千分位 5 2" xfId="0"/>
    <cellStyle name="千分位 5_永豐金" xfId="0"/>
    <cellStyle name="千分位 6" xfId="0"/>
    <cellStyle name="千分位 6 2" xfId="0"/>
    <cellStyle name="千分位 7" xfId="0"/>
    <cellStyle name="千分位 8" xfId="0"/>
    <cellStyle name="千分位 9" xfId="0"/>
    <cellStyle name="千分位[0] 2" xfId="0"/>
    <cellStyle name="合計" xfId="0"/>
    <cellStyle name="合計 10" xfId="0"/>
    <cellStyle name="合計 11" xfId="0"/>
    <cellStyle name="合計 12" xfId="0"/>
    <cellStyle name="合計 13" xfId="0"/>
    <cellStyle name="合計 14" xfId="0"/>
    <cellStyle name="合計 15" xfId="0"/>
    <cellStyle name="合計 16" xfId="0"/>
    <cellStyle name="合計 17" xfId="0"/>
    <cellStyle name="合計 18" xfId="0"/>
    <cellStyle name="合計 19" xfId="0"/>
    <cellStyle name="合計 2" xfId="0"/>
    <cellStyle name="合計 20" xfId="0"/>
    <cellStyle name="合計 21" xfId="0"/>
    <cellStyle name="合計 22" xfId="0"/>
    <cellStyle name="合計 23" xfId="0"/>
    <cellStyle name="合計 24" xfId="0"/>
    <cellStyle name="合計 25" xfId="0"/>
    <cellStyle name="合計 26" xfId="0"/>
    <cellStyle name="合計 27" xfId="0"/>
    <cellStyle name="合計 28" xfId="0"/>
    <cellStyle name="合計 29" xfId="0"/>
    <cellStyle name="合計 3" xfId="0"/>
    <cellStyle name="合計 30" xfId="0"/>
    <cellStyle name="合計 31" xfId="0"/>
    <cellStyle name="合計 32" xfId="0"/>
    <cellStyle name="合計 33" xfId="0"/>
    <cellStyle name="合計 34" xfId="0"/>
    <cellStyle name="合計 35" xfId="0"/>
    <cellStyle name="合計 36" xfId="0"/>
    <cellStyle name="合計 37" xfId="0"/>
    <cellStyle name="合計 38" xfId="0"/>
    <cellStyle name="合計 39" xfId="0"/>
    <cellStyle name="合計 4" xfId="0"/>
    <cellStyle name="合計 40" xfId="0"/>
    <cellStyle name="合計 41" xfId="0"/>
    <cellStyle name="合計 42" xfId="0"/>
    <cellStyle name="合計 43" xfId="0"/>
    <cellStyle name="合計 44" xfId="0"/>
    <cellStyle name="合計 45" xfId="0"/>
    <cellStyle name="合計 46" xfId="0"/>
    <cellStyle name="合計 47" xfId="0"/>
    <cellStyle name="合計 48" xfId="0"/>
    <cellStyle name="合計 49" xfId="0"/>
    <cellStyle name="合計 5" xfId="0"/>
    <cellStyle name="合計 50" xfId="0"/>
    <cellStyle name="合計 51" xfId="0"/>
    <cellStyle name="合計 52" xfId="0"/>
    <cellStyle name="合計 6" xfId="0"/>
    <cellStyle name="合計 7" xfId="0"/>
    <cellStyle name="合計 8" xfId="0"/>
    <cellStyle name="合計 9" xfId="0"/>
    <cellStyle name="合計_103年月報表" xfId="0"/>
    <cellStyle name="壞" xfId="0"/>
    <cellStyle name="壞 10" xfId="0"/>
    <cellStyle name="壞 11" xfId="0"/>
    <cellStyle name="壞 12" xfId="0"/>
    <cellStyle name="壞 13" xfId="0"/>
    <cellStyle name="壞 14" xfId="0"/>
    <cellStyle name="壞 15" xfId="0"/>
    <cellStyle name="壞 16" xfId="0"/>
    <cellStyle name="壞 17" xfId="0"/>
    <cellStyle name="壞 18" xfId="0"/>
    <cellStyle name="壞 19" xfId="0"/>
    <cellStyle name="壞 2" xfId="0"/>
    <cellStyle name="壞 20" xfId="0"/>
    <cellStyle name="壞 21" xfId="0"/>
    <cellStyle name="壞 22" xfId="0"/>
    <cellStyle name="壞 23" xfId="0"/>
    <cellStyle name="壞 24" xfId="0"/>
    <cellStyle name="壞 25" xfId="0"/>
    <cellStyle name="壞 26" xfId="0"/>
    <cellStyle name="壞 27" xfId="0"/>
    <cellStyle name="壞 28" xfId="0"/>
    <cellStyle name="壞 29" xfId="0"/>
    <cellStyle name="壞 3" xfId="0"/>
    <cellStyle name="壞 30" xfId="0"/>
    <cellStyle name="壞 31" xfId="0"/>
    <cellStyle name="壞 32" xfId="0"/>
    <cellStyle name="壞 33" xfId="0"/>
    <cellStyle name="壞 34" xfId="0"/>
    <cellStyle name="壞 35" xfId="0"/>
    <cellStyle name="壞 36" xfId="0"/>
    <cellStyle name="壞 37" xfId="0"/>
    <cellStyle name="壞 38" xfId="0"/>
    <cellStyle name="壞 39" xfId="0"/>
    <cellStyle name="壞 4" xfId="0"/>
    <cellStyle name="壞 40" xfId="0"/>
    <cellStyle name="壞 41" xfId="0"/>
    <cellStyle name="壞 42" xfId="0"/>
    <cellStyle name="壞 43" xfId="0"/>
    <cellStyle name="壞 44" xfId="0"/>
    <cellStyle name="壞 45" xfId="0"/>
    <cellStyle name="壞 46" xfId="0"/>
    <cellStyle name="壞 47" xfId="0"/>
    <cellStyle name="壞 48" xfId="0"/>
    <cellStyle name="壞 49" xfId="0"/>
    <cellStyle name="壞 5" xfId="0"/>
    <cellStyle name="壞 50" xfId="0"/>
    <cellStyle name="壞 51" xfId="0"/>
    <cellStyle name="壞 6" xfId="0"/>
    <cellStyle name="壞 7" xfId="0"/>
    <cellStyle name="壞 8" xfId="0"/>
    <cellStyle name="壞 9" xfId="0"/>
    <cellStyle name="壞_中國信託" xfId="0"/>
    <cellStyle name="壞_元大" xfId="0"/>
    <cellStyle name="壞_元富" xfId="0"/>
    <cellStyle name="壞_元期" xfId="0"/>
    <cellStyle name="壞_兆豐" xfId="0"/>
    <cellStyle name="壞_凱基" xfId="0"/>
    <cellStyle name="壞_凱基_1" xfId="0"/>
    <cellStyle name="壞_台灣工銀" xfId="0"/>
    <cellStyle name="壞_國泰" xfId="0"/>
    <cellStyle name="壞_國泰_1" xfId="0"/>
    <cellStyle name="壞_國票" xfId="0"/>
    <cellStyle name="壞_大和國泰" xfId="0"/>
    <cellStyle name="壞_大慶" xfId="0"/>
    <cellStyle name="壞_大昌" xfId="0"/>
    <cellStyle name="壞_大眾" xfId="0"/>
    <cellStyle name="壞_安智" xfId="0"/>
    <cellStyle name="壞_宏遠" xfId="0"/>
    <cellStyle name="壞_富逹" xfId="0"/>
    <cellStyle name="壞_富逹_1" xfId="0"/>
    <cellStyle name="壞_富邦" xfId="0"/>
    <cellStyle name="壞_康和" xfId="0"/>
    <cellStyle name="壞_德信" xfId="0"/>
    <cellStyle name="壞_投資人" xfId="0"/>
    <cellStyle name="壞_投資人_1" xfId="0"/>
    <cellStyle name="壞_投資人_2" xfId="0"/>
    <cellStyle name="壞_摩根" xfId="0"/>
    <cellStyle name="壞_摩根士丹利" xfId="0"/>
    <cellStyle name="壞_摩根士丹利_1" xfId="0"/>
    <cellStyle name="壞_新加坡瑞銀" xfId="0"/>
    <cellStyle name="壞_新加坡瑞銀_1" xfId="0"/>
    <cellStyle name="壞_新加坡瑞銀_2" xfId="0"/>
    <cellStyle name="壞_日盛" xfId="0"/>
    <cellStyle name="壞_日盛_1" xfId="0"/>
    <cellStyle name="壞_東亞" xfId="0"/>
    <cellStyle name="壞_永豐金" xfId="0"/>
    <cellStyle name="壞_永豐金_1" xfId="0"/>
    <cellStyle name="壞_犇亞" xfId="0"/>
    <cellStyle name="壞_玉山" xfId="0"/>
    <cellStyle name="壞_玉山_1" xfId="0"/>
    <cellStyle name="壞_第一金" xfId="0"/>
    <cellStyle name="壞_統一" xfId="0"/>
    <cellStyle name="壞_群益" xfId="0"/>
    <cellStyle name="壞_群益_1" xfId="0"/>
    <cellStyle name="壞_花旗" xfId="0"/>
    <cellStyle name="壞_花旗_1" xfId="0"/>
    <cellStyle name="壞_華南永昌" xfId="0"/>
    <cellStyle name="壞_華南永昌_1" xfId="0"/>
    <cellStyle name="好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42" xfId="0"/>
    <cellStyle name="好 43" xfId="0"/>
    <cellStyle name="好 44" xfId="0"/>
    <cellStyle name="好 45" xfId="0"/>
    <cellStyle name="好 46" xfId="0"/>
    <cellStyle name="好 47" xfId="0"/>
    <cellStyle name="好 48" xfId="0"/>
    <cellStyle name="好 49" xfId="0"/>
    <cellStyle name="好 5" xfId="0"/>
    <cellStyle name="好 50" xfId="0"/>
    <cellStyle name="好 51" xfId="0"/>
    <cellStyle name="好 6" xfId="0"/>
    <cellStyle name="好 7" xfId="0"/>
    <cellStyle name="好 8" xfId="0"/>
    <cellStyle name="好 9" xfId="0"/>
    <cellStyle name="好_中國信託" xfId="0"/>
    <cellStyle name="好_元大" xfId="0"/>
    <cellStyle name="好_元富" xfId="0"/>
    <cellStyle name="好_元期" xfId="0"/>
    <cellStyle name="好_兆豐" xfId="0"/>
    <cellStyle name="好_凱基" xfId="0"/>
    <cellStyle name="好_凱基_1" xfId="0"/>
    <cellStyle name="好_台新" xfId="0"/>
    <cellStyle name="好_台灣工銀" xfId="0"/>
    <cellStyle name="好_國泰" xfId="0"/>
    <cellStyle name="好_國泰_1" xfId="0"/>
    <cellStyle name="好_國票" xfId="0"/>
    <cellStyle name="好_大和國泰" xfId="0"/>
    <cellStyle name="好_大慶" xfId="0"/>
    <cellStyle name="好_大昌" xfId="0"/>
    <cellStyle name="好_大眾" xfId="0"/>
    <cellStyle name="好_安智" xfId="0"/>
    <cellStyle name="好_宏遠" xfId="0"/>
    <cellStyle name="好_富逹" xfId="0"/>
    <cellStyle name="好_富逹_1" xfId="0"/>
    <cellStyle name="好_富邦" xfId="0"/>
    <cellStyle name="好_康和" xfId="0"/>
    <cellStyle name="好_德信" xfId="0"/>
    <cellStyle name="好_投資人" xfId="0"/>
    <cellStyle name="好_投資人_1" xfId="0"/>
    <cellStyle name="好_投資人_2" xfId="0"/>
    <cellStyle name="好_摩根" xfId="0"/>
    <cellStyle name="好_摩根士丹利" xfId="0"/>
    <cellStyle name="好_摩根士丹利_1" xfId="0"/>
    <cellStyle name="好_新加坡瑞銀" xfId="0"/>
    <cellStyle name="好_新加坡瑞銀_1" xfId="0"/>
    <cellStyle name="好_新加坡瑞銀_2" xfId="0"/>
    <cellStyle name="好_日盛" xfId="0"/>
    <cellStyle name="好_日盛_1" xfId="0"/>
    <cellStyle name="好_東亞" xfId="0"/>
    <cellStyle name="好_永豐金" xfId="0"/>
    <cellStyle name="好_永豐金_1" xfId="0"/>
    <cellStyle name="好_犇亞" xfId="0"/>
    <cellStyle name="好_玉山" xfId="0"/>
    <cellStyle name="好_玉山_1" xfId="0"/>
    <cellStyle name="好_第一金" xfId="0"/>
    <cellStyle name="好_統一" xfId="0"/>
    <cellStyle name="好_群益" xfId="0"/>
    <cellStyle name="好_群益_1" xfId="0"/>
    <cellStyle name="好_花旗" xfId="0"/>
    <cellStyle name="好_花旗_1" xfId="0"/>
    <cellStyle name="好_華南永昌" xfId="0"/>
    <cellStyle name="好_華南永昌_1" xfId="0"/>
    <cellStyle name="標題" xfId="0"/>
    <cellStyle name="標題 1" xfId="0"/>
    <cellStyle name="標題 1 10" xfId="0"/>
    <cellStyle name="標題 1 11" xfId="0"/>
    <cellStyle name="標題 1 12" xfId="0"/>
    <cellStyle name="標題 1 13" xfId="0"/>
    <cellStyle name="標題 1 14" xfId="0"/>
    <cellStyle name="標題 1 15" xfId="0"/>
    <cellStyle name="標題 1 16" xfId="0"/>
    <cellStyle name="標題 1 17" xfId="0"/>
    <cellStyle name="標題 1 18" xfId="0"/>
    <cellStyle name="標題 1 19" xfId="0"/>
    <cellStyle name="標題 1 2" xfId="0"/>
    <cellStyle name="標題 1 20" xfId="0"/>
    <cellStyle name="標題 1 21" xfId="0"/>
    <cellStyle name="標題 1 22" xfId="0"/>
    <cellStyle name="標題 1 23" xfId="0"/>
    <cellStyle name="標題 1 24" xfId="0"/>
    <cellStyle name="標題 1 25" xfId="0"/>
    <cellStyle name="標題 1 26" xfId="0"/>
    <cellStyle name="標題 1 27" xfId="0"/>
    <cellStyle name="標題 1 28" xfId="0"/>
    <cellStyle name="標題 1 29" xfId="0"/>
    <cellStyle name="標題 1 3" xfId="0"/>
    <cellStyle name="標題 1 30" xfId="0"/>
    <cellStyle name="標題 1 31" xfId="0"/>
    <cellStyle name="標題 1 32" xfId="0"/>
    <cellStyle name="標題 1 33" xfId="0"/>
    <cellStyle name="標題 1 34" xfId="0"/>
    <cellStyle name="標題 1 35" xfId="0"/>
    <cellStyle name="標題 1 36" xfId="0"/>
    <cellStyle name="標題 1 37" xfId="0"/>
    <cellStyle name="標題 1 38" xfId="0"/>
    <cellStyle name="標題 1 39" xfId="0"/>
    <cellStyle name="標題 1 4" xfId="0"/>
    <cellStyle name="標題 1 40" xfId="0"/>
    <cellStyle name="標題 1 41" xfId="0"/>
    <cellStyle name="標題 1 42" xfId="0"/>
    <cellStyle name="標題 1 43" xfId="0"/>
    <cellStyle name="標題 1 44" xfId="0"/>
    <cellStyle name="標題 1 45" xfId="0"/>
    <cellStyle name="標題 1 46" xfId="0"/>
    <cellStyle name="標題 1 47" xfId="0"/>
    <cellStyle name="標題 1 48" xfId="0"/>
    <cellStyle name="標題 1 49" xfId="0"/>
    <cellStyle name="標題 1 5" xfId="0"/>
    <cellStyle name="標題 1 50" xfId="0"/>
    <cellStyle name="標題 1 51" xfId="0"/>
    <cellStyle name="標題 1 52" xfId="0"/>
    <cellStyle name="標題 1 6" xfId="0"/>
    <cellStyle name="標題 1 7" xfId="0"/>
    <cellStyle name="標題 1 8" xfId="0"/>
    <cellStyle name="標題 1 9" xfId="0"/>
    <cellStyle name="標題 10" xfId="0"/>
    <cellStyle name="標題 100" xfId="0"/>
    <cellStyle name="標題 101" xfId="0"/>
    <cellStyle name="標題 102" xfId="0"/>
    <cellStyle name="標題 103" xfId="0"/>
    <cellStyle name="標題 104" xfId="0"/>
    <cellStyle name="標題 105" xfId="0"/>
    <cellStyle name="標題 106" xfId="0"/>
    <cellStyle name="標題 107" xfId="0"/>
    <cellStyle name="標題 108" xfId="0"/>
    <cellStyle name="標題 109" xfId="0"/>
    <cellStyle name="標題 11" xfId="0"/>
    <cellStyle name="標題 110" xfId="0"/>
    <cellStyle name="標題 111" xfId="0"/>
    <cellStyle name="標題 112" xfId="0"/>
    <cellStyle name="標題 113" xfId="0"/>
    <cellStyle name="標題 114" xfId="0"/>
    <cellStyle name="標題 115" xfId="0"/>
    <cellStyle name="標題 12" xfId="0"/>
    <cellStyle name="標題 13" xfId="0"/>
    <cellStyle name="標題 14" xfId="0"/>
    <cellStyle name="標題 15" xfId="0"/>
    <cellStyle name="標題 16" xfId="0"/>
    <cellStyle name="標題 17" xfId="0"/>
    <cellStyle name="標題 18" xfId="0"/>
    <cellStyle name="標題 19" xfId="0"/>
    <cellStyle name="標題 1_103年月報表" xfId="0"/>
    <cellStyle name="標題 2" xfId="0"/>
    <cellStyle name="標題 2 10" xfId="0"/>
    <cellStyle name="標題 2 11" xfId="0"/>
    <cellStyle name="標題 2 12" xfId="0"/>
    <cellStyle name="標題 2 13" xfId="0"/>
    <cellStyle name="標題 2 14" xfId="0"/>
    <cellStyle name="標題 2 15" xfId="0"/>
    <cellStyle name="標題 2 16" xfId="0"/>
    <cellStyle name="標題 2 17" xfId="0"/>
    <cellStyle name="標題 2 18" xfId="0"/>
    <cellStyle name="標題 2 19" xfId="0"/>
    <cellStyle name="標題 2 2" xfId="0"/>
    <cellStyle name="標題 2 20" xfId="0"/>
    <cellStyle name="標題 2 21" xfId="0"/>
    <cellStyle name="標題 2 22" xfId="0"/>
    <cellStyle name="標題 2 23" xfId="0"/>
    <cellStyle name="標題 2 24" xfId="0"/>
    <cellStyle name="標題 2 25" xfId="0"/>
    <cellStyle name="標題 2 26" xfId="0"/>
    <cellStyle name="標題 2 27" xfId="0"/>
    <cellStyle name="標題 2 28" xfId="0"/>
    <cellStyle name="標題 2 29" xfId="0"/>
    <cellStyle name="標題 2 3" xfId="0"/>
    <cellStyle name="標題 2 30" xfId="0"/>
    <cellStyle name="標題 2 31" xfId="0"/>
    <cellStyle name="標題 2 32" xfId="0"/>
    <cellStyle name="標題 2 33" xfId="0"/>
    <cellStyle name="標題 2 34" xfId="0"/>
    <cellStyle name="標題 2 35" xfId="0"/>
    <cellStyle name="標題 2 36" xfId="0"/>
    <cellStyle name="標題 2 37" xfId="0"/>
    <cellStyle name="標題 2 38" xfId="0"/>
    <cellStyle name="標題 2 39" xfId="0"/>
    <cellStyle name="標題 2 4" xfId="0"/>
    <cellStyle name="標題 2 40" xfId="0"/>
    <cellStyle name="標題 2 41" xfId="0"/>
    <cellStyle name="標題 2 42" xfId="0"/>
    <cellStyle name="標題 2 43" xfId="0"/>
    <cellStyle name="標題 2 44" xfId="0"/>
    <cellStyle name="標題 2 45" xfId="0"/>
    <cellStyle name="標題 2 46" xfId="0"/>
    <cellStyle name="標題 2 47" xfId="0"/>
    <cellStyle name="標題 2 48" xfId="0"/>
    <cellStyle name="標題 2 49" xfId="0"/>
    <cellStyle name="標題 2 5" xfId="0"/>
    <cellStyle name="標題 2 50" xfId="0"/>
    <cellStyle name="標題 2 51" xfId="0"/>
    <cellStyle name="標題 2 52" xfId="0"/>
    <cellStyle name="標題 2 6" xfId="0"/>
    <cellStyle name="標題 2 7" xfId="0"/>
    <cellStyle name="標題 2 8" xfId="0"/>
    <cellStyle name="標題 2 9" xfId="0"/>
    <cellStyle name="標題 20" xfId="0"/>
    <cellStyle name="標題 21" xfId="0"/>
    <cellStyle name="標題 22" xfId="0"/>
    <cellStyle name="標題 23" xfId="0"/>
    <cellStyle name="標題 24" xfId="0"/>
    <cellStyle name="標題 25" xfId="0"/>
    <cellStyle name="標題 26" xfId="0"/>
    <cellStyle name="標題 27" xfId="0"/>
    <cellStyle name="標題 28" xfId="0"/>
    <cellStyle name="標題 29" xfId="0"/>
    <cellStyle name="標題 2_103年月報表" xfId="0"/>
    <cellStyle name="標題 3" xfId="0"/>
    <cellStyle name="標題 3 10" xfId="0"/>
    <cellStyle name="標題 3 11" xfId="0"/>
    <cellStyle name="標題 3 12" xfId="0"/>
    <cellStyle name="標題 3 13" xfId="0"/>
    <cellStyle name="標題 3 14" xfId="0"/>
    <cellStyle name="標題 3 15" xfId="0"/>
    <cellStyle name="標題 3 16" xfId="0"/>
    <cellStyle name="標題 3 17" xfId="0"/>
    <cellStyle name="標題 3 18" xfId="0"/>
    <cellStyle name="標題 3 19" xfId="0"/>
    <cellStyle name="標題 3 2" xfId="0"/>
    <cellStyle name="標題 3 20" xfId="0"/>
    <cellStyle name="標題 3 21" xfId="0"/>
    <cellStyle name="標題 3 22" xfId="0"/>
    <cellStyle name="標題 3 23" xfId="0"/>
    <cellStyle name="標題 3 24" xfId="0"/>
    <cellStyle name="標題 3 25" xfId="0"/>
    <cellStyle name="標題 3 26" xfId="0"/>
    <cellStyle name="標題 3 27" xfId="0"/>
    <cellStyle name="標題 3 28" xfId="0"/>
    <cellStyle name="標題 3 29" xfId="0"/>
    <cellStyle name="標題 3 3" xfId="0"/>
    <cellStyle name="標題 3 30" xfId="0"/>
    <cellStyle name="標題 3 31" xfId="0"/>
    <cellStyle name="標題 3 32" xfId="0"/>
    <cellStyle name="標題 3 33" xfId="0"/>
    <cellStyle name="標題 3 34" xfId="0"/>
    <cellStyle name="標題 3 35" xfId="0"/>
    <cellStyle name="標題 3 36" xfId="0"/>
    <cellStyle name="標題 3 37" xfId="0"/>
    <cellStyle name="標題 3 38" xfId="0"/>
    <cellStyle name="標題 3 39" xfId="0"/>
    <cellStyle name="標題 3 4" xfId="0"/>
    <cellStyle name="標題 3 40" xfId="0"/>
    <cellStyle name="標題 3 41" xfId="0"/>
    <cellStyle name="標題 3 42" xfId="0"/>
    <cellStyle name="標題 3 43" xfId="0"/>
    <cellStyle name="標題 3 44" xfId="0"/>
    <cellStyle name="標題 3 45" xfId="0"/>
    <cellStyle name="標題 3 46" xfId="0"/>
    <cellStyle name="標題 3 47" xfId="0"/>
    <cellStyle name="標題 3 48" xfId="0"/>
    <cellStyle name="標題 3 49" xfId="0"/>
    <cellStyle name="標題 3 5" xfId="0"/>
    <cellStyle name="標題 3 50" xfId="0"/>
    <cellStyle name="標題 3 51" xfId="0"/>
    <cellStyle name="標題 3 52" xfId="0"/>
    <cellStyle name="標題 3 6" xfId="0"/>
    <cellStyle name="標題 3 7" xfId="0"/>
    <cellStyle name="標題 3 8" xfId="0"/>
    <cellStyle name="標題 3 9" xfId="0"/>
    <cellStyle name="標題 30" xfId="0"/>
    <cellStyle name="標題 31" xfId="0"/>
    <cellStyle name="標題 32" xfId="0"/>
    <cellStyle name="標題 33" xfId="0"/>
    <cellStyle name="標題 34" xfId="0"/>
    <cellStyle name="標題 35" xfId="0"/>
    <cellStyle name="標題 36" xfId="0"/>
    <cellStyle name="標題 37" xfId="0"/>
    <cellStyle name="標題 38" xfId="0"/>
    <cellStyle name="標題 39" xfId="0"/>
    <cellStyle name="標題 3_103年月報表" xfId="0"/>
    <cellStyle name="標題 4" xfId="0"/>
    <cellStyle name="標題 4 10" xfId="0"/>
    <cellStyle name="標題 4 11" xfId="0"/>
    <cellStyle name="標題 4 12" xfId="0"/>
    <cellStyle name="標題 4 13" xfId="0"/>
    <cellStyle name="標題 4 14" xfId="0"/>
    <cellStyle name="標題 4 15" xfId="0"/>
    <cellStyle name="標題 4 16" xfId="0"/>
    <cellStyle name="標題 4 17" xfId="0"/>
    <cellStyle name="標題 4 18" xfId="0"/>
    <cellStyle name="標題 4 19" xfId="0"/>
    <cellStyle name="標題 4 2" xfId="0"/>
    <cellStyle name="標題 4 20" xfId="0"/>
    <cellStyle name="標題 4 21" xfId="0"/>
    <cellStyle name="標題 4 22" xfId="0"/>
    <cellStyle name="標題 4 23" xfId="0"/>
    <cellStyle name="標題 4 24" xfId="0"/>
    <cellStyle name="標題 4 25" xfId="0"/>
    <cellStyle name="標題 4 26" xfId="0"/>
    <cellStyle name="標題 4 27" xfId="0"/>
    <cellStyle name="標題 4 28" xfId="0"/>
    <cellStyle name="標題 4 29" xfId="0"/>
    <cellStyle name="標題 4 3" xfId="0"/>
    <cellStyle name="標題 4 30" xfId="0"/>
    <cellStyle name="標題 4 31" xfId="0"/>
    <cellStyle name="標題 4 32" xfId="0"/>
    <cellStyle name="標題 4 33" xfId="0"/>
    <cellStyle name="標題 4 34" xfId="0"/>
    <cellStyle name="標題 4 35" xfId="0"/>
    <cellStyle name="標題 4 36" xfId="0"/>
    <cellStyle name="標題 4 37" xfId="0"/>
    <cellStyle name="標題 4 38" xfId="0"/>
    <cellStyle name="標題 4 39" xfId="0"/>
    <cellStyle name="標題 4 4" xfId="0"/>
    <cellStyle name="標題 4 40" xfId="0"/>
    <cellStyle name="標題 4 41" xfId="0"/>
    <cellStyle name="標題 4 42" xfId="0"/>
    <cellStyle name="標題 4 43" xfId="0"/>
    <cellStyle name="標題 4 44" xfId="0"/>
    <cellStyle name="標題 4 45" xfId="0"/>
    <cellStyle name="標題 4 46" xfId="0"/>
    <cellStyle name="標題 4 47" xfId="0"/>
    <cellStyle name="標題 4 48" xfId="0"/>
    <cellStyle name="標題 4 49" xfId="0"/>
    <cellStyle name="標題 4 5" xfId="0"/>
    <cellStyle name="標題 4 50" xfId="0"/>
    <cellStyle name="標題 4 51" xfId="0"/>
    <cellStyle name="標題 4 52" xfId="0"/>
    <cellStyle name="標題 4 6" xfId="0"/>
    <cellStyle name="標題 4 7" xfId="0"/>
    <cellStyle name="標題 4 8" xfId="0"/>
    <cellStyle name="標題 4 9" xfId="0"/>
    <cellStyle name="標題 40" xfId="0"/>
    <cellStyle name="標題 41" xfId="0"/>
    <cellStyle name="標題 42" xfId="0"/>
    <cellStyle name="標題 43" xfId="0"/>
    <cellStyle name="標題 44" xfId="0"/>
    <cellStyle name="標題 45" xfId="0"/>
    <cellStyle name="標題 46" xfId="0"/>
    <cellStyle name="標題 47" xfId="0"/>
    <cellStyle name="標題 48" xfId="0"/>
    <cellStyle name="標題 49" xfId="0"/>
    <cellStyle name="標題 4_103年月報表" xfId="0"/>
    <cellStyle name="標題 5" xfId="0"/>
    <cellStyle name="標題 50" xfId="0"/>
    <cellStyle name="標題 51" xfId="0"/>
    <cellStyle name="標題 52" xfId="0"/>
    <cellStyle name="標題 53" xfId="0"/>
    <cellStyle name="標題 54" xfId="0"/>
    <cellStyle name="標題 55" xfId="0"/>
    <cellStyle name="標題 56" xfId="0"/>
    <cellStyle name="標題 57" xfId="0"/>
    <cellStyle name="標題 58" xfId="0"/>
    <cellStyle name="標題 59" xfId="0"/>
    <cellStyle name="標題 6" xfId="0"/>
    <cellStyle name="標題 60" xfId="0"/>
    <cellStyle name="標題 61" xfId="0"/>
    <cellStyle name="標題 62" xfId="0"/>
    <cellStyle name="標題 63" xfId="0"/>
    <cellStyle name="標題 64" xfId="0"/>
    <cellStyle name="標題 65" xfId="0"/>
    <cellStyle name="標題 66" xfId="0"/>
    <cellStyle name="標題 67" xfId="0"/>
    <cellStyle name="標題 68" xfId="0"/>
    <cellStyle name="標題 69" xfId="0"/>
    <cellStyle name="標題 7" xfId="0"/>
    <cellStyle name="標題 70" xfId="0"/>
    <cellStyle name="標題 71" xfId="0"/>
    <cellStyle name="標題 72" xfId="0"/>
    <cellStyle name="標題 73" xfId="0"/>
    <cellStyle name="標題 74" xfId="0"/>
    <cellStyle name="標題 75" xfId="0"/>
    <cellStyle name="標題 76" xfId="0"/>
    <cellStyle name="標題 77" xfId="0"/>
    <cellStyle name="標題 78" xfId="0"/>
    <cellStyle name="標題 79" xfId="0"/>
    <cellStyle name="標題 8" xfId="0"/>
    <cellStyle name="標題 80" xfId="0"/>
    <cellStyle name="標題 81" xfId="0"/>
    <cellStyle name="標題 82" xfId="0"/>
    <cellStyle name="標題 83" xfId="0"/>
    <cellStyle name="標題 84" xfId="0"/>
    <cellStyle name="標題 85" xfId="0"/>
    <cellStyle name="標題 86" xfId="0"/>
    <cellStyle name="標題 87" xfId="0"/>
    <cellStyle name="標題 88" xfId="0"/>
    <cellStyle name="標題 89" xfId="0"/>
    <cellStyle name="標題 9" xfId="0"/>
    <cellStyle name="標題 90" xfId="0"/>
    <cellStyle name="標題 91" xfId="0"/>
    <cellStyle name="標題 92" xfId="0"/>
    <cellStyle name="標題 93" xfId="0"/>
    <cellStyle name="標題 94" xfId="0"/>
    <cellStyle name="標題 95" xfId="0"/>
    <cellStyle name="標題 96" xfId="0"/>
    <cellStyle name="標題 97" xfId="0"/>
    <cellStyle name="標題 98" xfId="0"/>
    <cellStyle name="標題 99" xfId="0"/>
    <cellStyle name="標題_103年月報表" xfId="0"/>
    <cellStyle name="樣式 1" xfId="0"/>
    <cellStyle name="檢查儲存格" xfId="0"/>
    <cellStyle name="檢查儲存格 10" xfId="0"/>
    <cellStyle name="檢查儲存格 11" xfId="0"/>
    <cellStyle name="檢查儲存格 12" xfId="0"/>
    <cellStyle name="檢查儲存格 13" xfId="0"/>
    <cellStyle name="檢查儲存格 14" xfId="0"/>
    <cellStyle name="檢查儲存格 15" xfId="0"/>
    <cellStyle name="檢查儲存格 16" xfId="0"/>
    <cellStyle name="檢查儲存格 17" xfId="0"/>
    <cellStyle name="檢查儲存格 18" xfId="0"/>
    <cellStyle name="檢查儲存格 19" xfId="0"/>
    <cellStyle name="檢查儲存格 2" xfId="0"/>
    <cellStyle name="檢查儲存格 20" xfId="0"/>
    <cellStyle name="檢查儲存格 21" xfId="0"/>
    <cellStyle name="檢查儲存格 22" xfId="0"/>
    <cellStyle name="檢查儲存格 23" xfId="0"/>
    <cellStyle name="檢查儲存格 24" xfId="0"/>
    <cellStyle name="檢查儲存格 25" xfId="0"/>
    <cellStyle name="檢查儲存格 26" xfId="0"/>
    <cellStyle name="檢查儲存格 27" xfId="0"/>
    <cellStyle name="檢查儲存格 28" xfId="0"/>
    <cellStyle name="檢查儲存格 29" xfId="0"/>
    <cellStyle name="檢查儲存格 3" xfId="0"/>
    <cellStyle name="檢查儲存格 30" xfId="0"/>
    <cellStyle name="檢查儲存格 31" xfId="0"/>
    <cellStyle name="檢查儲存格 32" xfId="0"/>
    <cellStyle name="檢查儲存格 33" xfId="0"/>
    <cellStyle name="檢查儲存格 34" xfId="0"/>
    <cellStyle name="檢查儲存格 35" xfId="0"/>
    <cellStyle name="檢查儲存格 36" xfId="0"/>
    <cellStyle name="檢查儲存格 37" xfId="0"/>
    <cellStyle name="檢查儲存格 38" xfId="0"/>
    <cellStyle name="檢查儲存格 39" xfId="0"/>
    <cellStyle name="檢查儲存格 4" xfId="0"/>
    <cellStyle name="檢查儲存格 40" xfId="0"/>
    <cellStyle name="檢查儲存格 41" xfId="0"/>
    <cellStyle name="檢查儲存格 42" xfId="0"/>
    <cellStyle name="檢查儲存格 43" xfId="0"/>
    <cellStyle name="檢查儲存格 44" xfId="0"/>
    <cellStyle name="檢查儲存格 45" xfId="0"/>
    <cellStyle name="檢查儲存格 46" xfId="0"/>
    <cellStyle name="檢查儲存格 47" xfId="0"/>
    <cellStyle name="檢查儲存格 48" xfId="0"/>
    <cellStyle name="檢查儲存格 49" xfId="0"/>
    <cellStyle name="檢查儲存格 5" xfId="0"/>
    <cellStyle name="檢查儲存格 50" xfId="0"/>
    <cellStyle name="檢查儲存格 51" xfId="0"/>
    <cellStyle name="檢查儲存格 6" xfId="0"/>
    <cellStyle name="檢查儲存格 7" xfId="0"/>
    <cellStyle name="檢查儲存格 8" xfId="0"/>
    <cellStyle name="檢查儲存格 9" xfId="0"/>
    <cellStyle name="檢查儲存格_103年月報表" xfId="0"/>
    <cellStyle name="計算方式" xfId="0"/>
    <cellStyle name="計算方式 10" xfId="0"/>
    <cellStyle name="計算方式 11" xfId="0"/>
    <cellStyle name="計算方式 12" xfId="0"/>
    <cellStyle name="計算方式 13" xfId="0"/>
    <cellStyle name="計算方式 14" xfId="0"/>
    <cellStyle name="計算方式 15" xfId="0"/>
    <cellStyle name="計算方式 16" xfId="0"/>
    <cellStyle name="計算方式 17" xfId="0"/>
    <cellStyle name="計算方式 18" xfId="0"/>
    <cellStyle name="計算方式 19" xfId="0"/>
    <cellStyle name="計算方式 2" xfId="0"/>
    <cellStyle name="計算方式 20" xfId="0"/>
    <cellStyle name="計算方式 21" xfId="0"/>
    <cellStyle name="計算方式 22" xfId="0"/>
    <cellStyle name="計算方式 23" xfId="0"/>
    <cellStyle name="計算方式 24" xfId="0"/>
    <cellStyle name="計算方式 25" xfId="0"/>
    <cellStyle name="計算方式 26" xfId="0"/>
    <cellStyle name="計算方式 27" xfId="0"/>
    <cellStyle name="計算方式 28" xfId="0"/>
    <cellStyle name="計算方式 29" xfId="0"/>
    <cellStyle name="計算方式 3" xfId="0"/>
    <cellStyle name="計算方式 30" xfId="0"/>
    <cellStyle name="計算方式 31" xfId="0"/>
    <cellStyle name="計算方式 32" xfId="0"/>
    <cellStyle name="計算方式 33" xfId="0"/>
    <cellStyle name="計算方式 34" xfId="0"/>
    <cellStyle name="計算方式 35" xfId="0"/>
    <cellStyle name="計算方式 36" xfId="0"/>
    <cellStyle name="計算方式 37" xfId="0"/>
    <cellStyle name="計算方式 38" xfId="0"/>
    <cellStyle name="計算方式 39" xfId="0"/>
    <cellStyle name="計算方式 4" xfId="0"/>
    <cellStyle name="計算方式 40" xfId="0"/>
    <cellStyle name="計算方式 41" xfId="0"/>
    <cellStyle name="計算方式 42" xfId="0"/>
    <cellStyle name="計算方式 43" xfId="0"/>
    <cellStyle name="計算方式 44" xfId="0"/>
    <cellStyle name="計算方式 45" xfId="0"/>
    <cellStyle name="計算方式 46" xfId="0"/>
    <cellStyle name="計算方式 47" xfId="0"/>
    <cellStyle name="計算方式 48" xfId="0"/>
    <cellStyle name="計算方式 49" xfId="0"/>
    <cellStyle name="計算方式 5" xfId="0"/>
    <cellStyle name="計算方式 50" xfId="0"/>
    <cellStyle name="計算方式 51" xfId="0"/>
    <cellStyle name="計算方式 52" xfId="0"/>
    <cellStyle name="計算方式 6" xfId="0"/>
    <cellStyle name="計算方式 7" xfId="0"/>
    <cellStyle name="計算方式 8" xfId="0"/>
    <cellStyle name="計算方式 9" xfId="0"/>
    <cellStyle name="計算方式_103年月報表" xfId="0"/>
    <cellStyle name="說明文字" xfId="0"/>
    <cellStyle name="說明文字 10" xfId="0"/>
    <cellStyle name="說明文字 11" xfId="0"/>
    <cellStyle name="說明文字 12" xfId="0"/>
    <cellStyle name="說明文字 13" xfId="0"/>
    <cellStyle name="說明文字 14" xfId="0"/>
    <cellStyle name="說明文字 15" xfId="0"/>
    <cellStyle name="說明文字 16" xfId="0"/>
    <cellStyle name="說明文字 17" xfId="0"/>
    <cellStyle name="說明文字 18" xfId="0"/>
    <cellStyle name="說明文字 19" xfId="0"/>
    <cellStyle name="說明文字 2" xfId="0"/>
    <cellStyle name="說明文字 20" xfId="0"/>
    <cellStyle name="說明文字 21" xfId="0"/>
    <cellStyle name="說明文字 22" xfId="0"/>
    <cellStyle name="說明文字 23" xfId="0"/>
    <cellStyle name="說明文字 24" xfId="0"/>
    <cellStyle name="說明文字 25" xfId="0"/>
    <cellStyle name="說明文字 26" xfId="0"/>
    <cellStyle name="說明文字 27" xfId="0"/>
    <cellStyle name="說明文字 28" xfId="0"/>
    <cellStyle name="說明文字 29" xfId="0"/>
    <cellStyle name="說明文字 3" xfId="0"/>
    <cellStyle name="說明文字 30" xfId="0"/>
    <cellStyle name="說明文字 31" xfId="0"/>
    <cellStyle name="說明文字 32" xfId="0"/>
    <cellStyle name="說明文字 33" xfId="0"/>
    <cellStyle name="說明文字 34" xfId="0"/>
    <cellStyle name="說明文字 35" xfId="0"/>
    <cellStyle name="說明文字 36" xfId="0"/>
    <cellStyle name="說明文字 37" xfId="0"/>
    <cellStyle name="說明文字 38" xfId="0"/>
    <cellStyle name="說明文字 39" xfId="0"/>
    <cellStyle name="說明文字 4" xfId="0"/>
    <cellStyle name="說明文字 40" xfId="0"/>
    <cellStyle name="說明文字 41" xfId="0"/>
    <cellStyle name="說明文字 42" xfId="0"/>
    <cellStyle name="說明文字 43" xfId="0"/>
    <cellStyle name="說明文字 44" xfId="0"/>
    <cellStyle name="說明文字 45" xfId="0"/>
    <cellStyle name="說明文字 46" xfId="0"/>
    <cellStyle name="說明文字 47" xfId="0"/>
    <cellStyle name="說明文字 48" xfId="0"/>
    <cellStyle name="說明文字 49" xfId="0"/>
    <cellStyle name="說明文字 5" xfId="0"/>
    <cellStyle name="說明文字 50" xfId="0"/>
    <cellStyle name="說明文字 51" xfId="0"/>
    <cellStyle name="說明文字 6" xfId="0"/>
    <cellStyle name="說明文字 7" xfId="0"/>
    <cellStyle name="說明文字 8" xfId="0"/>
    <cellStyle name="說明文字 9" xfId="0"/>
    <cellStyle name="說明文字_大和國泰" xfId="0"/>
    <cellStyle name="證券商受託買賣外國有價證券交易國家及商品結構統計月報表_d" xfId="0"/>
    <cellStyle name="證券商受託買賣外國有價證券委託方式統計月報表_d" xfId="0"/>
    <cellStyle name="證券商受託買賣外國有價證券投資人分類統計月報表_d" xfId="0"/>
    <cellStyle name="證券商受託買進外國有價證券成交金額統計月報表_font532170" xfId="0"/>
    <cellStyle name="證券商受託賣出外國有價證券投資人分類統計月報表_font529985" xfId="0"/>
    <cellStyle name="證券股份有限公司受託買賣外國有價證券業務開戶清冊_xl24" xfId="0"/>
    <cellStyle name="警告文字" xfId="0"/>
    <cellStyle name="警告文字 10" xfId="0"/>
    <cellStyle name="警告文字 11" xfId="0"/>
    <cellStyle name="警告文字 12" xfId="0"/>
    <cellStyle name="警告文字 13" xfId="0"/>
    <cellStyle name="警告文字 14" xfId="0"/>
    <cellStyle name="警告文字 15" xfId="0"/>
    <cellStyle name="警告文字 16" xfId="0"/>
    <cellStyle name="警告文字 17" xfId="0"/>
    <cellStyle name="警告文字 18" xfId="0"/>
    <cellStyle name="警告文字 19" xfId="0"/>
    <cellStyle name="警告文字 2" xfId="0"/>
    <cellStyle name="警告文字 20" xfId="0"/>
    <cellStyle name="警告文字 21" xfId="0"/>
    <cellStyle name="警告文字 22" xfId="0"/>
    <cellStyle name="警告文字 23" xfId="0"/>
    <cellStyle name="警告文字 24" xfId="0"/>
    <cellStyle name="警告文字 25" xfId="0"/>
    <cellStyle name="警告文字 26" xfId="0"/>
    <cellStyle name="警告文字 27" xfId="0"/>
    <cellStyle name="警告文字 28" xfId="0"/>
    <cellStyle name="警告文字 29" xfId="0"/>
    <cellStyle name="警告文字 3" xfId="0"/>
    <cellStyle name="警告文字 30" xfId="0"/>
    <cellStyle name="警告文字 31" xfId="0"/>
    <cellStyle name="警告文字 32" xfId="0"/>
    <cellStyle name="警告文字 33" xfId="0"/>
    <cellStyle name="警告文字 34" xfId="0"/>
    <cellStyle name="警告文字 35" xfId="0"/>
    <cellStyle name="警告文字 36" xfId="0"/>
    <cellStyle name="警告文字 37" xfId="0"/>
    <cellStyle name="警告文字 38" xfId="0"/>
    <cellStyle name="警告文字 39" xfId="0"/>
    <cellStyle name="警告文字 4" xfId="0"/>
    <cellStyle name="警告文字 40" xfId="0"/>
    <cellStyle name="警告文字 41" xfId="0"/>
    <cellStyle name="警告文字 42" xfId="0"/>
    <cellStyle name="警告文字 43" xfId="0"/>
    <cellStyle name="警告文字 44" xfId="0"/>
    <cellStyle name="警告文字 45" xfId="0"/>
    <cellStyle name="警告文字 46" xfId="0"/>
    <cellStyle name="警告文字 47" xfId="0"/>
    <cellStyle name="警告文字 48" xfId="0"/>
    <cellStyle name="警告文字 49" xfId="0"/>
    <cellStyle name="警告文字 5" xfId="0"/>
    <cellStyle name="警告文字 50" xfId="0"/>
    <cellStyle name="警告文字 51" xfId="0"/>
    <cellStyle name="警告文字 6" xfId="0"/>
    <cellStyle name="警告文字 7" xfId="0"/>
    <cellStyle name="警告文字 8" xfId="0"/>
    <cellStyle name="警告文字 9" xfId="0"/>
    <cellStyle name="警告文字_大和國泰" xfId="0"/>
    <cellStyle name="輔色1" xfId="0"/>
    <cellStyle name="輔色1 10" xfId="0"/>
    <cellStyle name="輔色1 11" xfId="0"/>
    <cellStyle name="輔色1 12" xfId="0"/>
    <cellStyle name="輔色1 13" xfId="0"/>
    <cellStyle name="輔色1 14" xfId="0"/>
    <cellStyle name="輔色1 15" xfId="0"/>
    <cellStyle name="輔色1 16" xfId="0"/>
    <cellStyle name="輔色1 17" xfId="0"/>
    <cellStyle name="輔色1 18" xfId="0"/>
    <cellStyle name="輔色1 19" xfId="0"/>
    <cellStyle name="輔色1 2" xfId="0"/>
    <cellStyle name="輔色1 20" xfId="0"/>
    <cellStyle name="輔色1 21" xfId="0"/>
    <cellStyle name="輔色1 22" xfId="0"/>
    <cellStyle name="輔色1 23" xfId="0"/>
    <cellStyle name="輔色1 24" xfId="0"/>
    <cellStyle name="輔色1 25" xfId="0"/>
    <cellStyle name="輔色1 26" xfId="0"/>
    <cellStyle name="輔色1 27" xfId="0"/>
    <cellStyle name="輔色1 28" xfId="0"/>
    <cellStyle name="輔色1 29" xfId="0"/>
    <cellStyle name="輔色1 3" xfId="0"/>
    <cellStyle name="輔色1 30" xfId="0"/>
    <cellStyle name="輔色1 31" xfId="0"/>
    <cellStyle name="輔色1 32" xfId="0"/>
    <cellStyle name="輔色1 33" xfId="0"/>
    <cellStyle name="輔色1 34" xfId="0"/>
    <cellStyle name="輔色1 35" xfId="0"/>
    <cellStyle name="輔色1 36" xfId="0"/>
    <cellStyle name="輔色1 37" xfId="0"/>
    <cellStyle name="輔色1 38" xfId="0"/>
    <cellStyle name="輔色1 39" xfId="0"/>
    <cellStyle name="輔色1 4" xfId="0"/>
    <cellStyle name="輔色1 40" xfId="0"/>
    <cellStyle name="輔色1 41" xfId="0"/>
    <cellStyle name="輔色1 42" xfId="0"/>
    <cellStyle name="輔色1 43" xfId="0"/>
    <cellStyle name="輔色1 44" xfId="0"/>
    <cellStyle name="輔色1 45" xfId="0"/>
    <cellStyle name="輔色1 46" xfId="0"/>
    <cellStyle name="輔色1 47" xfId="0"/>
    <cellStyle name="輔色1 48" xfId="0"/>
    <cellStyle name="輔色1 49" xfId="0"/>
    <cellStyle name="輔色1 5" xfId="0"/>
    <cellStyle name="輔色1 50" xfId="0"/>
    <cellStyle name="輔色1 51" xfId="0"/>
    <cellStyle name="輔色1 52" xfId="0"/>
    <cellStyle name="輔色1 6" xfId="0"/>
    <cellStyle name="輔色1 7" xfId="0"/>
    <cellStyle name="輔色1 8" xfId="0"/>
    <cellStyle name="輔色1 9" xfId="0"/>
    <cellStyle name="輔色1_103年月報表" xfId="0"/>
    <cellStyle name="輔色2" xfId="0"/>
    <cellStyle name="輔色2 10" xfId="0"/>
    <cellStyle name="輔色2 11" xfId="0"/>
    <cellStyle name="輔色2 12" xfId="0"/>
    <cellStyle name="輔色2 13" xfId="0"/>
    <cellStyle name="輔色2 14" xfId="0"/>
    <cellStyle name="輔色2 15" xfId="0"/>
    <cellStyle name="輔色2 16" xfId="0"/>
    <cellStyle name="輔色2 17" xfId="0"/>
    <cellStyle name="輔色2 18" xfId="0"/>
    <cellStyle name="輔色2 19" xfId="0"/>
    <cellStyle name="輔色2 2" xfId="0"/>
    <cellStyle name="輔色2 20" xfId="0"/>
    <cellStyle name="輔色2 21" xfId="0"/>
    <cellStyle name="輔色2 22" xfId="0"/>
    <cellStyle name="輔色2 23" xfId="0"/>
    <cellStyle name="輔色2 24" xfId="0"/>
    <cellStyle name="輔色2 25" xfId="0"/>
    <cellStyle name="輔色2 26" xfId="0"/>
    <cellStyle name="輔色2 27" xfId="0"/>
    <cellStyle name="輔色2 28" xfId="0"/>
    <cellStyle name="輔色2 29" xfId="0"/>
    <cellStyle name="輔色2 3" xfId="0"/>
    <cellStyle name="輔色2 30" xfId="0"/>
    <cellStyle name="輔色2 31" xfId="0"/>
    <cellStyle name="輔色2 32" xfId="0"/>
    <cellStyle name="輔色2 33" xfId="0"/>
    <cellStyle name="輔色2 34" xfId="0"/>
    <cellStyle name="輔色2 35" xfId="0"/>
    <cellStyle name="輔色2 36" xfId="0"/>
    <cellStyle name="輔色2 37" xfId="0"/>
    <cellStyle name="輔色2 38" xfId="0"/>
    <cellStyle name="輔色2 39" xfId="0"/>
    <cellStyle name="輔色2 4" xfId="0"/>
    <cellStyle name="輔色2 40" xfId="0"/>
    <cellStyle name="輔色2 41" xfId="0"/>
    <cellStyle name="輔色2 42" xfId="0"/>
    <cellStyle name="輔色2 43" xfId="0"/>
    <cellStyle name="輔色2 44" xfId="0"/>
    <cellStyle name="輔色2 45" xfId="0"/>
    <cellStyle name="輔色2 46" xfId="0"/>
    <cellStyle name="輔色2 47" xfId="0"/>
    <cellStyle name="輔色2 48" xfId="0"/>
    <cellStyle name="輔色2 49" xfId="0"/>
    <cellStyle name="輔色2 5" xfId="0"/>
    <cellStyle name="輔色2 50" xfId="0"/>
    <cellStyle name="輔色2 51" xfId="0"/>
    <cellStyle name="輔色2 6" xfId="0"/>
    <cellStyle name="輔色2 7" xfId="0"/>
    <cellStyle name="輔色2 8" xfId="0"/>
    <cellStyle name="輔色2 9" xfId="0"/>
    <cellStyle name="輔色2_大和國泰" xfId="0"/>
    <cellStyle name="輔色3" xfId="0"/>
    <cellStyle name="輔色3 10" xfId="0"/>
    <cellStyle name="輔色3 11" xfId="0"/>
    <cellStyle name="輔色3 12" xfId="0"/>
    <cellStyle name="輔色3 13" xfId="0"/>
    <cellStyle name="輔色3 14" xfId="0"/>
    <cellStyle name="輔色3 15" xfId="0"/>
    <cellStyle name="輔色3 16" xfId="0"/>
    <cellStyle name="輔色3 17" xfId="0"/>
    <cellStyle name="輔色3 18" xfId="0"/>
    <cellStyle name="輔色3 19" xfId="0"/>
    <cellStyle name="輔色3 2" xfId="0"/>
    <cellStyle name="輔色3 20" xfId="0"/>
    <cellStyle name="輔色3 21" xfId="0"/>
    <cellStyle name="輔色3 22" xfId="0"/>
    <cellStyle name="輔色3 23" xfId="0"/>
    <cellStyle name="輔色3 24" xfId="0"/>
    <cellStyle name="輔色3 25" xfId="0"/>
    <cellStyle name="輔色3 26" xfId="0"/>
    <cellStyle name="輔色3 27" xfId="0"/>
    <cellStyle name="輔色3 28" xfId="0"/>
    <cellStyle name="輔色3 29" xfId="0"/>
    <cellStyle name="輔色3 3" xfId="0"/>
    <cellStyle name="輔色3 30" xfId="0"/>
    <cellStyle name="輔色3 31" xfId="0"/>
    <cellStyle name="輔色3 32" xfId="0"/>
    <cellStyle name="輔色3 33" xfId="0"/>
    <cellStyle name="輔色3 34" xfId="0"/>
    <cellStyle name="輔色3 35" xfId="0"/>
    <cellStyle name="輔色3 36" xfId="0"/>
    <cellStyle name="輔色3 37" xfId="0"/>
    <cellStyle name="輔色3 38" xfId="0"/>
    <cellStyle name="輔色3 39" xfId="0"/>
    <cellStyle name="輔色3 4" xfId="0"/>
    <cellStyle name="輔色3 40" xfId="0"/>
    <cellStyle name="輔色3 41" xfId="0"/>
    <cellStyle name="輔色3 42" xfId="0"/>
    <cellStyle name="輔色3 43" xfId="0"/>
    <cellStyle name="輔色3 44" xfId="0"/>
    <cellStyle name="輔色3 45" xfId="0"/>
    <cellStyle name="輔色3 46" xfId="0"/>
    <cellStyle name="輔色3 47" xfId="0"/>
    <cellStyle name="輔色3 48" xfId="0"/>
    <cellStyle name="輔色3 49" xfId="0"/>
    <cellStyle name="輔色3 5" xfId="0"/>
    <cellStyle name="輔色3 50" xfId="0"/>
    <cellStyle name="輔色3 51" xfId="0"/>
    <cellStyle name="輔色3 6" xfId="0"/>
    <cellStyle name="輔色3 7" xfId="0"/>
    <cellStyle name="輔色3 8" xfId="0"/>
    <cellStyle name="輔色3 9" xfId="0"/>
    <cellStyle name="輔色3_大和國泰" xfId="0"/>
    <cellStyle name="輔色4" xfId="0"/>
    <cellStyle name="輔色4 10" xfId="0"/>
    <cellStyle name="輔色4 11" xfId="0"/>
    <cellStyle name="輔色4 12" xfId="0"/>
    <cellStyle name="輔色4 13" xfId="0"/>
    <cellStyle name="輔色4 14" xfId="0"/>
    <cellStyle name="輔色4 15" xfId="0"/>
    <cellStyle name="輔色4 16" xfId="0"/>
    <cellStyle name="輔色4 17" xfId="0"/>
    <cellStyle name="輔色4 18" xfId="0"/>
    <cellStyle name="輔色4 19" xfId="0"/>
    <cellStyle name="輔色4 2" xfId="0"/>
    <cellStyle name="輔色4 20" xfId="0"/>
    <cellStyle name="輔色4 21" xfId="0"/>
    <cellStyle name="輔色4 22" xfId="0"/>
    <cellStyle name="輔色4 23" xfId="0"/>
    <cellStyle name="輔色4 24" xfId="0"/>
    <cellStyle name="輔色4 25" xfId="0"/>
    <cellStyle name="輔色4 26" xfId="0"/>
    <cellStyle name="輔色4 27" xfId="0"/>
    <cellStyle name="輔色4 28" xfId="0"/>
    <cellStyle name="輔色4 29" xfId="0"/>
    <cellStyle name="輔色4 3" xfId="0"/>
    <cellStyle name="輔色4 30" xfId="0"/>
    <cellStyle name="輔色4 31" xfId="0"/>
    <cellStyle name="輔色4 32" xfId="0"/>
    <cellStyle name="輔色4 33" xfId="0"/>
    <cellStyle name="輔色4 34" xfId="0"/>
    <cellStyle name="輔色4 35" xfId="0"/>
    <cellStyle name="輔色4 36" xfId="0"/>
    <cellStyle name="輔色4 37" xfId="0"/>
    <cellStyle name="輔色4 38" xfId="0"/>
    <cellStyle name="輔色4 39" xfId="0"/>
    <cellStyle name="輔色4 4" xfId="0"/>
    <cellStyle name="輔色4 40" xfId="0"/>
    <cellStyle name="輔色4 41" xfId="0"/>
    <cellStyle name="輔色4 42" xfId="0"/>
    <cellStyle name="輔色4 43" xfId="0"/>
    <cellStyle name="輔色4 44" xfId="0"/>
    <cellStyle name="輔色4 45" xfId="0"/>
    <cellStyle name="輔色4 46" xfId="0"/>
    <cellStyle name="輔色4 47" xfId="0"/>
    <cellStyle name="輔色4 48" xfId="0"/>
    <cellStyle name="輔色4 49" xfId="0"/>
    <cellStyle name="輔色4 5" xfId="0"/>
    <cellStyle name="輔色4 50" xfId="0"/>
    <cellStyle name="輔色4 51" xfId="0"/>
    <cellStyle name="輔色4 52" xfId="0"/>
    <cellStyle name="輔色4 6" xfId="0"/>
    <cellStyle name="輔色4 7" xfId="0"/>
    <cellStyle name="輔色4 8" xfId="0"/>
    <cellStyle name="輔色4 9" xfId="0"/>
    <cellStyle name="輔色4_103年月報表" xfId="0"/>
    <cellStyle name="輔色5" xfId="0"/>
    <cellStyle name="輔色5 10" xfId="0"/>
    <cellStyle name="輔色5 11" xfId="0"/>
    <cellStyle name="輔色5 12" xfId="0"/>
    <cellStyle name="輔色5 13" xfId="0"/>
    <cellStyle name="輔色5 14" xfId="0"/>
    <cellStyle name="輔色5 15" xfId="0"/>
    <cellStyle name="輔色5 16" xfId="0"/>
    <cellStyle name="輔色5 17" xfId="0"/>
    <cellStyle name="輔色5 18" xfId="0"/>
    <cellStyle name="輔色5 19" xfId="0"/>
    <cellStyle name="輔色5 2" xfId="0"/>
    <cellStyle name="輔色5 20" xfId="0"/>
    <cellStyle name="輔色5 21" xfId="0"/>
    <cellStyle name="輔色5 22" xfId="0"/>
    <cellStyle name="輔色5 23" xfId="0"/>
    <cellStyle name="輔色5 24" xfId="0"/>
    <cellStyle name="輔色5 25" xfId="0"/>
    <cellStyle name="輔色5 26" xfId="0"/>
    <cellStyle name="輔色5 27" xfId="0"/>
    <cellStyle name="輔色5 28" xfId="0"/>
    <cellStyle name="輔色5 29" xfId="0"/>
    <cellStyle name="輔色5 3" xfId="0"/>
    <cellStyle name="輔色5 30" xfId="0"/>
    <cellStyle name="輔色5 31" xfId="0"/>
    <cellStyle name="輔色5 32" xfId="0"/>
    <cellStyle name="輔色5 33" xfId="0"/>
    <cellStyle name="輔色5 34" xfId="0"/>
    <cellStyle name="輔色5 35" xfId="0"/>
    <cellStyle name="輔色5 36" xfId="0"/>
    <cellStyle name="輔色5 37" xfId="0"/>
    <cellStyle name="輔色5 38" xfId="0"/>
    <cellStyle name="輔色5 39" xfId="0"/>
    <cellStyle name="輔色5 4" xfId="0"/>
    <cellStyle name="輔色5 40" xfId="0"/>
    <cellStyle name="輔色5 41" xfId="0"/>
    <cellStyle name="輔色5 42" xfId="0"/>
    <cellStyle name="輔色5 43" xfId="0"/>
    <cellStyle name="輔色5 44" xfId="0"/>
    <cellStyle name="輔色5 45" xfId="0"/>
    <cellStyle name="輔色5 46" xfId="0"/>
    <cellStyle name="輔色5 47" xfId="0"/>
    <cellStyle name="輔色5 48" xfId="0"/>
    <cellStyle name="輔色5 49" xfId="0"/>
    <cellStyle name="輔色5 5" xfId="0"/>
    <cellStyle name="輔色5 50" xfId="0"/>
    <cellStyle name="輔色5 51" xfId="0"/>
    <cellStyle name="輔色5 6" xfId="0"/>
    <cellStyle name="輔色5 7" xfId="0"/>
    <cellStyle name="輔色5 8" xfId="0"/>
    <cellStyle name="輔色5 9" xfId="0"/>
    <cellStyle name="輔色5_大和國泰" xfId="0"/>
    <cellStyle name="輔色6" xfId="0"/>
    <cellStyle name="輔色6 10" xfId="0"/>
    <cellStyle name="輔色6 11" xfId="0"/>
    <cellStyle name="輔色6 12" xfId="0"/>
    <cellStyle name="輔色6 13" xfId="0"/>
    <cellStyle name="輔色6 14" xfId="0"/>
    <cellStyle name="輔色6 15" xfId="0"/>
    <cellStyle name="輔色6 16" xfId="0"/>
    <cellStyle name="輔色6 17" xfId="0"/>
    <cellStyle name="輔色6 18" xfId="0"/>
    <cellStyle name="輔色6 19" xfId="0"/>
    <cellStyle name="輔色6 2" xfId="0"/>
    <cellStyle name="輔色6 20" xfId="0"/>
    <cellStyle name="輔色6 21" xfId="0"/>
    <cellStyle name="輔色6 22" xfId="0"/>
    <cellStyle name="輔色6 23" xfId="0"/>
    <cellStyle name="輔色6 24" xfId="0"/>
    <cellStyle name="輔色6 25" xfId="0"/>
    <cellStyle name="輔色6 26" xfId="0"/>
    <cellStyle name="輔色6 27" xfId="0"/>
    <cellStyle name="輔色6 28" xfId="0"/>
    <cellStyle name="輔色6 29" xfId="0"/>
    <cellStyle name="輔色6 3" xfId="0"/>
    <cellStyle name="輔色6 30" xfId="0"/>
    <cellStyle name="輔色6 31" xfId="0"/>
    <cellStyle name="輔色6 32" xfId="0"/>
    <cellStyle name="輔色6 33" xfId="0"/>
    <cellStyle name="輔色6 34" xfId="0"/>
    <cellStyle name="輔色6 35" xfId="0"/>
    <cellStyle name="輔色6 36" xfId="0"/>
    <cellStyle name="輔色6 37" xfId="0"/>
    <cellStyle name="輔色6 38" xfId="0"/>
    <cellStyle name="輔色6 39" xfId="0"/>
    <cellStyle name="輔色6 4" xfId="0"/>
    <cellStyle name="輔色6 40" xfId="0"/>
    <cellStyle name="輔色6 41" xfId="0"/>
    <cellStyle name="輔色6 42" xfId="0"/>
    <cellStyle name="輔色6 43" xfId="0"/>
    <cellStyle name="輔色6 44" xfId="0"/>
    <cellStyle name="輔色6 45" xfId="0"/>
    <cellStyle name="輔色6 46" xfId="0"/>
    <cellStyle name="輔色6 47" xfId="0"/>
    <cellStyle name="輔色6 48" xfId="0"/>
    <cellStyle name="輔色6 49" xfId="0"/>
    <cellStyle name="輔色6 5" xfId="0"/>
    <cellStyle name="輔色6 50" xfId="0"/>
    <cellStyle name="輔色6 51" xfId="0"/>
    <cellStyle name="輔色6 6" xfId="0"/>
    <cellStyle name="輔色6 7" xfId="0"/>
    <cellStyle name="輔色6 8" xfId="0"/>
    <cellStyle name="輔色6 9" xfId="0"/>
    <cellStyle name="輔色6_大和國泰" xfId="0"/>
    <cellStyle name="輸入" xfId="0"/>
    <cellStyle name="輸入 10" xfId="0"/>
    <cellStyle name="輸入 11" xfId="0"/>
    <cellStyle name="輸入 12" xfId="0"/>
    <cellStyle name="輸入 13" xfId="0"/>
    <cellStyle name="輸入 14" xfId="0"/>
    <cellStyle name="輸入 15" xfId="0"/>
    <cellStyle name="輸入 16" xfId="0"/>
    <cellStyle name="輸入 17" xfId="0"/>
    <cellStyle name="輸入 18" xfId="0"/>
    <cellStyle name="輸入 19" xfId="0"/>
    <cellStyle name="輸入 2" xfId="0"/>
    <cellStyle name="輸入 20" xfId="0"/>
    <cellStyle name="輸入 21" xfId="0"/>
    <cellStyle name="輸入 22" xfId="0"/>
    <cellStyle name="輸入 23" xfId="0"/>
    <cellStyle name="輸入 24" xfId="0"/>
    <cellStyle name="輸入 25" xfId="0"/>
    <cellStyle name="輸入 26" xfId="0"/>
    <cellStyle name="輸入 27" xfId="0"/>
    <cellStyle name="輸入 28" xfId="0"/>
    <cellStyle name="輸入 29" xfId="0"/>
    <cellStyle name="輸入 3" xfId="0"/>
    <cellStyle name="輸入 30" xfId="0"/>
    <cellStyle name="輸入 31" xfId="0"/>
    <cellStyle name="輸入 32" xfId="0"/>
    <cellStyle name="輸入 33" xfId="0"/>
    <cellStyle name="輸入 34" xfId="0"/>
    <cellStyle name="輸入 35" xfId="0"/>
    <cellStyle name="輸入 36" xfId="0"/>
    <cellStyle name="輸入 37" xfId="0"/>
    <cellStyle name="輸入 38" xfId="0"/>
    <cellStyle name="輸入 39" xfId="0"/>
    <cellStyle name="輸入 4" xfId="0"/>
    <cellStyle name="輸入 40" xfId="0"/>
    <cellStyle name="輸入 41" xfId="0"/>
    <cellStyle name="輸入 42" xfId="0"/>
    <cellStyle name="輸入 43" xfId="0"/>
    <cellStyle name="輸入 44" xfId="0"/>
    <cellStyle name="輸入 45" xfId="0"/>
    <cellStyle name="輸入 46" xfId="0"/>
    <cellStyle name="輸入 47" xfId="0"/>
    <cellStyle name="輸入 48" xfId="0"/>
    <cellStyle name="輸入 49" xfId="0"/>
    <cellStyle name="輸入 5" xfId="0"/>
    <cellStyle name="輸入 50" xfId="0"/>
    <cellStyle name="輸入 51" xfId="0"/>
    <cellStyle name="輸入 52" xfId="0"/>
    <cellStyle name="輸入 6" xfId="0"/>
    <cellStyle name="輸入 7" xfId="0"/>
    <cellStyle name="輸入 8" xfId="0"/>
    <cellStyle name="輸入 9" xfId="0"/>
    <cellStyle name="輸入_103年月報表" xfId="0"/>
    <cellStyle name="輸出" xfId="0"/>
    <cellStyle name="輸出 10" xfId="0"/>
    <cellStyle name="輸出 11" xfId="0"/>
    <cellStyle name="輸出 12" xfId="0"/>
    <cellStyle name="輸出 13" xfId="0"/>
    <cellStyle name="輸出 14" xfId="0"/>
    <cellStyle name="輸出 15" xfId="0"/>
    <cellStyle name="輸出 16" xfId="0"/>
    <cellStyle name="輸出 17" xfId="0"/>
    <cellStyle name="輸出 18" xfId="0"/>
    <cellStyle name="輸出 19" xfId="0"/>
    <cellStyle name="輸出 2" xfId="0"/>
    <cellStyle name="輸出 20" xfId="0"/>
    <cellStyle name="輸出 21" xfId="0"/>
    <cellStyle name="輸出 22" xfId="0"/>
    <cellStyle name="輸出 23" xfId="0"/>
    <cellStyle name="輸出 24" xfId="0"/>
    <cellStyle name="輸出 25" xfId="0"/>
    <cellStyle name="輸出 26" xfId="0"/>
    <cellStyle name="輸出 27" xfId="0"/>
    <cellStyle name="輸出 28" xfId="0"/>
    <cellStyle name="輸出 29" xfId="0"/>
    <cellStyle name="輸出 3" xfId="0"/>
    <cellStyle name="輸出 30" xfId="0"/>
    <cellStyle name="輸出 31" xfId="0"/>
    <cellStyle name="輸出 32" xfId="0"/>
    <cellStyle name="輸出 33" xfId="0"/>
    <cellStyle name="輸出 34" xfId="0"/>
    <cellStyle name="輸出 35" xfId="0"/>
    <cellStyle name="輸出 36" xfId="0"/>
    <cellStyle name="輸出 37" xfId="0"/>
    <cellStyle name="輸出 38" xfId="0"/>
    <cellStyle name="輸出 39" xfId="0"/>
    <cellStyle name="輸出 4" xfId="0"/>
    <cellStyle name="輸出 40" xfId="0"/>
    <cellStyle name="輸出 41" xfId="0"/>
    <cellStyle name="輸出 42" xfId="0"/>
    <cellStyle name="輸出 43" xfId="0"/>
    <cellStyle name="輸出 44" xfId="0"/>
    <cellStyle name="輸出 45" xfId="0"/>
    <cellStyle name="輸出 46" xfId="0"/>
    <cellStyle name="輸出 47" xfId="0"/>
    <cellStyle name="輸出 48" xfId="0"/>
    <cellStyle name="輸出 49" xfId="0"/>
    <cellStyle name="輸出 5" xfId="0"/>
    <cellStyle name="輸出 50" xfId="0"/>
    <cellStyle name="輸出 51" xfId="0"/>
    <cellStyle name="輸出 52" xfId="0"/>
    <cellStyle name="輸出 6" xfId="0"/>
    <cellStyle name="輸出 7" xfId="0"/>
    <cellStyle name="輸出 8" xfId="0"/>
    <cellStyle name="輸出 9" xfId="0"/>
    <cellStyle name="輸出_103年月報表" xfId="0"/>
    <cellStyle name="連結的儲存格" xfId="0"/>
    <cellStyle name="連結的儲存格 10" xfId="0"/>
    <cellStyle name="連結的儲存格 11" xfId="0"/>
    <cellStyle name="連結的儲存格 12" xfId="0"/>
    <cellStyle name="連結的儲存格 13" xfId="0"/>
    <cellStyle name="連結的儲存格 14" xfId="0"/>
    <cellStyle name="連結的儲存格 15" xfId="0"/>
    <cellStyle name="連結的儲存格 16" xfId="0"/>
    <cellStyle name="連結的儲存格 17" xfId="0"/>
    <cellStyle name="連結的儲存格 18" xfId="0"/>
    <cellStyle name="連結的儲存格 19" xfId="0"/>
    <cellStyle name="連結的儲存格 2" xfId="0"/>
    <cellStyle name="連結的儲存格 20" xfId="0"/>
    <cellStyle name="連結的儲存格 21" xfId="0"/>
    <cellStyle name="連結的儲存格 22" xfId="0"/>
    <cellStyle name="連結的儲存格 23" xfId="0"/>
    <cellStyle name="連結的儲存格 24" xfId="0"/>
    <cellStyle name="連結的儲存格 25" xfId="0"/>
    <cellStyle name="連結的儲存格 26" xfId="0"/>
    <cellStyle name="連結的儲存格 27" xfId="0"/>
    <cellStyle name="連結的儲存格 28" xfId="0"/>
    <cellStyle name="連結的儲存格 29" xfId="0"/>
    <cellStyle name="連結的儲存格 3" xfId="0"/>
    <cellStyle name="連結的儲存格 30" xfId="0"/>
    <cellStyle name="連結的儲存格 31" xfId="0"/>
    <cellStyle name="連結的儲存格 32" xfId="0"/>
    <cellStyle name="連結的儲存格 33" xfId="0"/>
    <cellStyle name="連結的儲存格 34" xfId="0"/>
    <cellStyle name="連結的儲存格 35" xfId="0"/>
    <cellStyle name="連結的儲存格 36" xfId="0"/>
    <cellStyle name="連結的儲存格 37" xfId="0"/>
    <cellStyle name="連結的儲存格 38" xfId="0"/>
    <cellStyle name="連結的儲存格 39" xfId="0"/>
    <cellStyle name="連結的儲存格 4" xfId="0"/>
    <cellStyle name="連結的儲存格 40" xfId="0"/>
    <cellStyle name="連結的儲存格 41" xfId="0"/>
    <cellStyle name="連結的儲存格 42" xfId="0"/>
    <cellStyle name="連結的儲存格 43" xfId="0"/>
    <cellStyle name="連結的儲存格 44" xfId="0"/>
    <cellStyle name="連結的儲存格 45" xfId="0"/>
    <cellStyle name="連結的儲存格 46" xfId="0"/>
    <cellStyle name="連結的儲存格 47" xfId="0"/>
    <cellStyle name="連結的儲存格 48" xfId="0"/>
    <cellStyle name="連結的儲存格 49" xfId="0"/>
    <cellStyle name="連結的儲存格 5" xfId="0"/>
    <cellStyle name="連結的儲存格 50" xfId="0"/>
    <cellStyle name="連結的儲存格 51" xfId="0"/>
    <cellStyle name="連結的儲存格 6" xfId="0"/>
    <cellStyle name="連結的儲存格 7" xfId="0"/>
    <cellStyle name="連結的儲存格 8" xfId="0"/>
    <cellStyle name="連結的儲存格 9" xfId="0"/>
    <cellStyle name="連結的儲存格_103年月報表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N41" activePane="bottomRight" state="frozen"/>
      <selection pane="topLeft" activeCell="A1" activeCellId="0" sqref="A1"/>
      <selection pane="topRight" activeCell="N1" activeCellId="0" sqref="N1"/>
      <selection pane="bottomLeft" activeCell="A41" activeCellId="0" sqref="A41"/>
      <selection pane="bottomRigh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9.66"/>
    <col collapsed="false" customWidth="true" hidden="false" outlineLevel="0" max="3" min="3" style="1" width="16.32"/>
    <col collapsed="false" customWidth="true" hidden="false" outlineLevel="0" max="4" min="4" style="1" width="18.99"/>
    <col collapsed="false" customWidth="true" hidden="false" outlineLevel="0" max="5" min="5" style="1" width="18.43"/>
    <col collapsed="false" customWidth="true" hidden="false" outlineLevel="0" max="6" min="6" style="1" width="18.66"/>
    <col collapsed="false" customWidth="true" hidden="false" outlineLevel="0" max="7" min="7" style="1" width="19.77"/>
    <col collapsed="false" customWidth="true" hidden="false" outlineLevel="0" max="9" min="8" style="1" width="18.21"/>
    <col collapsed="false" customWidth="true" hidden="false" outlineLevel="0" max="10" min="10" style="1" width="18.99"/>
    <col collapsed="false" customWidth="true" hidden="false" outlineLevel="0" max="11" min="11" style="1" width="18.43"/>
    <col collapsed="false" customWidth="true" hidden="false" outlineLevel="0" max="12" min="12" style="1" width="18.66"/>
    <col collapsed="false" customWidth="true" hidden="false" outlineLevel="0" max="13" min="13" style="1" width="19.77"/>
    <col collapsed="false" customWidth="true" hidden="false" outlineLevel="0" max="14" min="14" style="1" width="18.21"/>
    <col collapsed="false" customWidth="true" hidden="false" outlineLevel="0" max="15" min="15" style="1" width="19.43"/>
    <col collapsed="false" customWidth="true" hidden="false" outlineLevel="0" max="16" min="16" style="1" width="20.66"/>
  </cols>
  <sheetData>
    <row r="1" s="3" customFormat="tru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4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8" t="s">
        <v>16</v>
      </c>
      <c r="P3" s="9" t="s">
        <v>17</v>
      </c>
    </row>
    <row r="4" customFormat="false" ht="16.5" hidden="false" customHeight="true" outlineLevel="0" collapsed="false">
      <c r="A4" s="10" t="n">
        <v>1</v>
      </c>
      <c r="B4" s="11" t="s">
        <v>18</v>
      </c>
      <c r="C4" s="12" t="s">
        <v>19</v>
      </c>
      <c r="D4" s="13" t="n">
        <v>51886430850</v>
      </c>
      <c r="E4" s="13" t="n">
        <v>38679670327</v>
      </c>
      <c r="F4" s="13" t="n">
        <v>53890199580</v>
      </c>
      <c r="G4" s="13" t="n">
        <v>55243977767</v>
      </c>
      <c r="H4" s="13" t="n">
        <v>41156606702</v>
      </c>
      <c r="I4" s="13" t="n">
        <v>38983607681</v>
      </c>
      <c r="J4" s="13" t="n">
        <v>45884610778</v>
      </c>
      <c r="K4" s="13" t="n">
        <v>48490574363</v>
      </c>
      <c r="L4" s="13" t="n">
        <v>20739719703</v>
      </c>
      <c r="M4" s="13" t="n">
        <v>38743773284</v>
      </c>
      <c r="N4" s="13" t="n">
        <v>43064859795</v>
      </c>
      <c r="O4" s="13" t="n">
        <v>35966044088</v>
      </c>
      <c r="P4" s="13" t="n">
        <f aca="false">SUM(D4:O4)</f>
        <v>512730074918</v>
      </c>
    </row>
    <row r="5" customFormat="false" ht="16.5" hidden="false" customHeight="true" outlineLevel="0" collapsed="false">
      <c r="A5" s="10" t="n">
        <v>2</v>
      </c>
      <c r="B5" s="11" t="s">
        <v>20</v>
      </c>
      <c r="C5" s="12" t="s">
        <v>21</v>
      </c>
      <c r="D5" s="13" t="n">
        <v>3397694644</v>
      </c>
      <c r="E5" s="13" t="n">
        <v>2323939258</v>
      </c>
      <c r="F5" s="13" t="n">
        <v>2430823186</v>
      </c>
      <c r="G5" s="13" t="n">
        <v>3435816963</v>
      </c>
      <c r="H5" s="13" t="n">
        <v>2628541281</v>
      </c>
      <c r="I5" s="13" t="n">
        <v>2946368990</v>
      </c>
      <c r="J5" s="13" t="n">
        <v>3554514884</v>
      </c>
      <c r="K5" s="13" t="n">
        <v>3380392897</v>
      </c>
      <c r="L5" s="13" t="n">
        <v>3113495592</v>
      </c>
      <c r="M5" s="13" t="n">
        <v>4156259549</v>
      </c>
      <c r="N5" s="13" t="n">
        <v>4610585246</v>
      </c>
      <c r="O5" s="13" t="n">
        <v>4612036613</v>
      </c>
      <c r="P5" s="13" t="n">
        <f aca="false">SUM(D5:O5)</f>
        <v>40590469103</v>
      </c>
    </row>
    <row r="6" customFormat="false" ht="16.5" hidden="false" customHeight="true" outlineLevel="0" collapsed="false">
      <c r="A6" s="14" t="s">
        <v>22</v>
      </c>
      <c r="B6" s="14"/>
      <c r="C6" s="15" t="s">
        <v>23</v>
      </c>
      <c r="D6" s="13" t="n">
        <v>5485551722</v>
      </c>
      <c r="E6" s="13" t="n">
        <v>415037237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f aca="false">SUM(D6:O6)</f>
        <v>9635924100</v>
      </c>
    </row>
    <row r="7" customFormat="false" ht="16.5" hidden="false" customHeight="true" outlineLevel="0" collapsed="false">
      <c r="A7" s="10" t="n">
        <v>3</v>
      </c>
      <c r="B7" s="11" t="s">
        <v>24</v>
      </c>
      <c r="C7" s="12" t="s">
        <v>25</v>
      </c>
      <c r="D7" s="13" t="n">
        <v>8803920575</v>
      </c>
      <c r="E7" s="13" t="n">
        <v>4974496626</v>
      </c>
      <c r="F7" s="13" t="n">
        <v>11488892443</v>
      </c>
      <c r="G7" s="13" t="n">
        <v>9164061502</v>
      </c>
      <c r="H7" s="13" t="n">
        <v>6730762778</v>
      </c>
      <c r="I7" s="13" t="n">
        <v>4479064745</v>
      </c>
      <c r="J7" s="13" t="n">
        <v>5450867634</v>
      </c>
      <c r="K7" s="13" t="n">
        <v>12145738074</v>
      </c>
      <c r="L7" s="13" t="n">
        <v>7576973406</v>
      </c>
      <c r="M7" s="13" t="n">
        <v>8170507401</v>
      </c>
      <c r="N7" s="13" t="n">
        <v>5497358209</v>
      </c>
      <c r="O7" s="13" t="n">
        <v>8733512969</v>
      </c>
      <c r="P7" s="13" t="n">
        <f aca="false">SUM(D7:O7)</f>
        <v>93216156362</v>
      </c>
    </row>
    <row r="8" customFormat="false" ht="16.5" hidden="false" customHeight="true" outlineLevel="0" collapsed="false">
      <c r="A8" s="10" t="n">
        <v>4</v>
      </c>
      <c r="B8" s="16" t="s">
        <v>26</v>
      </c>
      <c r="C8" s="12" t="s">
        <v>27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f aca="false">SUM(D8:O8)</f>
        <v>0</v>
      </c>
    </row>
    <row r="9" customFormat="false" ht="16.5" hidden="false" customHeight="true" outlineLevel="0" collapsed="false">
      <c r="A9" s="10" t="n">
        <v>5</v>
      </c>
      <c r="B9" s="16" t="s">
        <v>28</v>
      </c>
      <c r="C9" s="12" t="s">
        <v>29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1101774</v>
      </c>
      <c r="O9" s="13" t="n">
        <v>1436910</v>
      </c>
      <c r="P9" s="13" t="n">
        <f aca="false">SUM(D9:O9)</f>
        <v>2538684</v>
      </c>
    </row>
    <row r="10" customFormat="false" ht="16.5" hidden="false" customHeight="true" outlineLevel="0" collapsed="false">
      <c r="A10" s="10" t="n">
        <v>6</v>
      </c>
      <c r="B10" s="11" t="s">
        <v>30</v>
      </c>
      <c r="C10" s="12" t="s">
        <v>31</v>
      </c>
      <c r="D10" s="13" t="n">
        <v>1436223</v>
      </c>
      <c r="E10" s="13" t="n">
        <v>227419</v>
      </c>
      <c r="F10" s="13" t="n">
        <v>4459488</v>
      </c>
      <c r="G10" s="13" t="n">
        <v>6168978</v>
      </c>
      <c r="H10" s="13" t="n">
        <v>8637299</v>
      </c>
      <c r="I10" s="13" t="n">
        <v>9796391</v>
      </c>
      <c r="J10" s="13" t="n">
        <v>1523199</v>
      </c>
      <c r="K10" s="13" t="n">
        <v>56411</v>
      </c>
      <c r="L10" s="13" t="n">
        <v>2795570</v>
      </c>
      <c r="M10" s="13" t="n">
        <v>2060006</v>
      </c>
      <c r="N10" s="13" t="n">
        <v>0</v>
      </c>
      <c r="O10" s="13" t="n">
        <v>5155142</v>
      </c>
      <c r="P10" s="13" t="n">
        <f aca="false">SUM(D10:O10)</f>
        <v>42316126</v>
      </c>
    </row>
    <row r="11" customFormat="false" ht="16.5" hidden="false" customHeight="true" outlineLevel="0" collapsed="false">
      <c r="A11" s="10" t="n">
        <v>7</v>
      </c>
      <c r="B11" s="11" t="n">
        <v>1160</v>
      </c>
      <c r="C11" s="12" t="s">
        <v>32</v>
      </c>
      <c r="D11" s="13" t="n">
        <v>3067239043</v>
      </c>
      <c r="E11" s="13" t="n">
        <v>2681888398</v>
      </c>
      <c r="F11" s="13" t="n">
        <v>2486412165</v>
      </c>
      <c r="G11" s="13" t="n">
        <v>3854817617</v>
      </c>
      <c r="H11" s="13" t="n">
        <v>2688179714</v>
      </c>
      <c r="I11" s="13" t="n">
        <v>3435091731</v>
      </c>
      <c r="J11" s="13" t="n">
        <v>3972047822</v>
      </c>
      <c r="K11" s="13" t="n">
        <v>3150576488</v>
      </c>
      <c r="L11" s="13" t="n">
        <v>3118744691</v>
      </c>
      <c r="M11" s="13" t="n">
        <v>3842396548</v>
      </c>
      <c r="N11" s="13" t="n">
        <v>2864662104</v>
      </c>
      <c r="O11" s="13" t="n">
        <v>3160898396</v>
      </c>
      <c r="P11" s="13" t="n">
        <f aca="false">SUM(D11:O11)</f>
        <v>38322954717</v>
      </c>
    </row>
    <row r="12" customFormat="false" ht="16.5" hidden="false" customHeight="true" outlineLevel="0" collapsed="false">
      <c r="A12" s="10" t="n">
        <v>8</v>
      </c>
      <c r="B12" s="11" t="s">
        <v>33</v>
      </c>
      <c r="C12" s="12" t="s">
        <v>34</v>
      </c>
      <c r="D12" s="13" t="n">
        <v>15929687</v>
      </c>
      <c r="E12" s="13" t="n">
        <v>2613769</v>
      </c>
      <c r="F12" s="13" t="n">
        <v>11169474</v>
      </c>
      <c r="G12" s="13" t="n">
        <v>67361310</v>
      </c>
      <c r="H12" s="13" t="n">
        <v>15345102</v>
      </c>
      <c r="I12" s="13" t="n">
        <v>9331563</v>
      </c>
      <c r="J12" s="13" t="n">
        <v>18637454</v>
      </c>
      <c r="K12" s="13" t="n">
        <v>20511579</v>
      </c>
      <c r="L12" s="13" t="n">
        <v>15225737</v>
      </c>
      <c r="M12" s="13" t="n">
        <v>7292185</v>
      </c>
      <c r="N12" s="13" t="n">
        <v>23470538</v>
      </c>
      <c r="O12" s="13" t="n">
        <v>8476809</v>
      </c>
      <c r="P12" s="13" t="n">
        <f aca="false">SUM(D12:O12)</f>
        <v>215365207</v>
      </c>
    </row>
    <row r="13" customFormat="false" ht="16.5" hidden="false" customHeight="true" outlineLevel="0" collapsed="false">
      <c r="A13" s="10" t="n">
        <v>9</v>
      </c>
      <c r="B13" s="11" t="n">
        <v>1360</v>
      </c>
      <c r="C13" s="12" t="s">
        <v>3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f aca="false">SUM(D13:O13)</f>
        <v>0</v>
      </c>
    </row>
    <row r="14" customFormat="false" ht="16.5" hidden="false" customHeight="true" outlineLevel="0" collapsed="false">
      <c r="A14" s="10" t="n">
        <v>10</v>
      </c>
      <c r="B14" s="11" t="n">
        <v>1470</v>
      </c>
      <c r="C14" s="12" t="s">
        <v>36</v>
      </c>
      <c r="D14" s="13" t="n">
        <v>0</v>
      </c>
      <c r="E14" s="13" t="n">
        <v>0</v>
      </c>
      <c r="F14" s="13" t="n">
        <v>105912283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127184286</v>
      </c>
      <c r="L14" s="13" t="n">
        <v>0</v>
      </c>
      <c r="M14" s="13" t="n">
        <v>0</v>
      </c>
      <c r="N14" s="13" t="n">
        <v>0</v>
      </c>
      <c r="O14" s="13" t="n">
        <v>102021198</v>
      </c>
      <c r="P14" s="13" t="n">
        <f aca="false">SUM(D14:O14)</f>
        <v>335117767</v>
      </c>
    </row>
    <row r="15" customFormat="false" ht="16.5" hidden="false" customHeight="true" outlineLevel="0" collapsed="false">
      <c r="A15" s="10" t="n">
        <v>11</v>
      </c>
      <c r="B15" s="11" t="n">
        <v>1480</v>
      </c>
      <c r="C15" s="12" t="s">
        <v>37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f aca="false">SUM(D15:O15)</f>
        <v>0</v>
      </c>
    </row>
    <row r="16" customFormat="false" ht="16.5" hidden="false" customHeight="true" outlineLevel="0" collapsed="false">
      <c r="A16" s="10" t="n">
        <v>12</v>
      </c>
      <c r="B16" s="11" t="n">
        <v>1530</v>
      </c>
      <c r="C16" s="12" t="s">
        <v>3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f aca="false">SUM(D16:O16)</f>
        <v>0</v>
      </c>
    </row>
    <row r="17" customFormat="false" ht="16.5" hidden="false" customHeight="true" outlineLevel="0" collapsed="false">
      <c r="A17" s="10" t="n">
        <v>13</v>
      </c>
      <c r="B17" s="11" t="n">
        <v>1650</v>
      </c>
      <c r="C17" s="12" t="s">
        <v>39</v>
      </c>
      <c r="D17" s="13" t="n">
        <v>11466468434</v>
      </c>
      <c r="E17" s="13" t="n">
        <v>6952863677</v>
      </c>
      <c r="F17" s="13" t="n">
        <v>10809551800</v>
      </c>
      <c r="G17" s="13" t="n">
        <v>8107593105</v>
      </c>
      <c r="H17" s="13" t="n">
        <v>6127809553</v>
      </c>
      <c r="I17" s="13" t="n">
        <v>4653949292</v>
      </c>
      <c r="J17" s="13" t="n">
        <v>6151424291</v>
      </c>
      <c r="K17" s="13" t="n">
        <v>11561306025</v>
      </c>
      <c r="L17" s="13" t="n">
        <v>5156898458</v>
      </c>
      <c r="M17" s="13" t="n">
        <v>8977183220</v>
      </c>
      <c r="N17" s="13" t="n">
        <v>5571593268</v>
      </c>
      <c r="O17" s="13" t="n">
        <v>5554770980</v>
      </c>
      <c r="P17" s="13" t="n">
        <f aca="false">SUM(D17:O17)</f>
        <v>91091412103</v>
      </c>
    </row>
    <row r="18" customFormat="false" ht="16.5" hidden="false" customHeight="true" outlineLevel="0" collapsed="false">
      <c r="A18" s="10" t="n">
        <v>14</v>
      </c>
      <c r="B18" s="11" t="n">
        <v>1660</v>
      </c>
      <c r="C18" s="12" t="s">
        <v>4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/>
    </row>
    <row r="19" customFormat="false" ht="16.5" hidden="false" customHeight="true" outlineLevel="0" collapsed="false">
      <c r="A19" s="10" t="n">
        <v>15</v>
      </c>
      <c r="B19" s="11" t="n">
        <v>2180</v>
      </c>
      <c r="C19" s="12" t="s">
        <v>4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f aca="false">SUM(D19:O19)</f>
        <v>0</v>
      </c>
    </row>
    <row r="20" customFormat="false" ht="16.5" hidden="false" customHeight="true" outlineLevel="0" collapsed="false">
      <c r="A20" s="10" t="n">
        <v>16</v>
      </c>
      <c r="B20" s="11" t="s">
        <v>42</v>
      </c>
      <c r="C20" s="12" t="s">
        <v>43</v>
      </c>
      <c r="D20" s="13" t="n">
        <v>0</v>
      </c>
      <c r="E20" s="13" t="n">
        <v>0</v>
      </c>
      <c r="F20" s="13" t="n">
        <v>138643</v>
      </c>
      <c r="G20" s="13" t="n">
        <v>1133959</v>
      </c>
      <c r="H20" s="13" t="n">
        <v>120171</v>
      </c>
      <c r="I20" s="13" t="n">
        <v>162430</v>
      </c>
      <c r="J20" s="13" t="n">
        <v>0</v>
      </c>
      <c r="K20" s="13" t="n">
        <v>23107</v>
      </c>
      <c r="L20" s="13" t="n">
        <v>27425</v>
      </c>
      <c r="M20" s="13" t="n">
        <v>0</v>
      </c>
      <c r="N20" s="13" t="n">
        <v>12530</v>
      </c>
      <c r="O20" s="13" t="n">
        <v>66769</v>
      </c>
      <c r="P20" s="13" t="n">
        <f aca="false">SUM(D20:O20)</f>
        <v>1685034</v>
      </c>
    </row>
    <row r="21" customFormat="false" ht="16.5" hidden="false" customHeight="true" outlineLevel="0" collapsed="false">
      <c r="A21" s="10" t="n">
        <v>17</v>
      </c>
      <c r="B21" s="11" t="s">
        <v>44</v>
      </c>
      <c r="C21" s="12" t="s">
        <v>45</v>
      </c>
      <c r="D21" s="13" t="n">
        <v>280840</v>
      </c>
      <c r="E21" s="13" t="n">
        <v>0</v>
      </c>
      <c r="F21" s="13" t="n">
        <v>215444</v>
      </c>
      <c r="G21" s="13" t="n">
        <v>3120421</v>
      </c>
      <c r="H21" s="13" t="n">
        <v>1415527</v>
      </c>
      <c r="I21" s="13" t="n">
        <v>7781497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f aca="false">SUM(D21:O21)</f>
        <v>12813729</v>
      </c>
    </row>
    <row r="22" customFormat="false" ht="16.5" hidden="false" customHeight="true" outlineLevel="0" collapsed="false">
      <c r="A22" s="10" t="n">
        <v>18</v>
      </c>
      <c r="B22" s="11" t="n">
        <v>5320</v>
      </c>
      <c r="C22" s="12" t="s">
        <v>4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688679</v>
      </c>
      <c r="N22" s="13" t="n">
        <v>6192</v>
      </c>
      <c r="O22" s="13" t="n">
        <v>22192</v>
      </c>
      <c r="P22" s="13" t="n">
        <f aca="false">SUM(D22:O22)</f>
        <v>1717063</v>
      </c>
    </row>
    <row r="23" customFormat="false" ht="16.5" hidden="false" customHeight="true" outlineLevel="0" collapsed="false">
      <c r="A23" s="10" t="n">
        <v>19</v>
      </c>
      <c r="B23" s="11" t="n">
        <v>5380</v>
      </c>
      <c r="C23" s="12" t="s">
        <v>47</v>
      </c>
      <c r="D23" s="13" t="n">
        <v>602458517</v>
      </c>
      <c r="E23" s="13" t="n">
        <v>490860312</v>
      </c>
      <c r="F23" s="13" t="n">
        <v>796865252</v>
      </c>
      <c r="G23" s="13" t="n">
        <v>1102360416</v>
      </c>
      <c r="H23" s="13" t="n">
        <v>1085544833</v>
      </c>
      <c r="I23" s="13" t="n">
        <v>763612585</v>
      </c>
      <c r="J23" s="13" t="n">
        <v>851554477</v>
      </c>
      <c r="K23" s="13" t="n">
        <v>884970423</v>
      </c>
      <c r="L23" s="13" t="n">
        <v>1006011150</v>
      </c>
      <c r="M23" s="13" t="n">
        <v>1238052577</v>
      </c>
      <c r="N23" s="13" t="n">
        <v>1086590835</v>
      </c>
      <c r="O23" s="13" t="n">
        <v>1011445096</v>
      </c>
      <c r="P23" s="13" t="n">
        <f aca="false">SUM(D23:O23)</f>
        <v>10920326473</v>
      </c>
    </row>
    <row r="24" customFormat="false" ht="16.5" hidden="false" customHeight="true" outlineLevel="0" collapsed="false">
      <c r="A24" s="10" t="n">
        <v>20</v>
      </c>
      <c r="B24" s="11" t="n">
        <v>5850</v>
      </c>
      <c r="C24" s="12" t="s">
        <v>48</v>
      </c>
      <c r="D24" s="13" t="n">
        <v>836929511</v>
      </c>
      <c r="E24" s="13" t="n">
        <v>265968931</v>
      </c>
      <c r="F24" s="13" t="n">
        <v>938412470</v>
      </c>
      <c r="G24" s="13" t="n">
        <v>949499582</v>
      </c>
      <c r="H24" s="13" t="n">
        <v>653786601</v>
      </c>
      <c r="I24" s="13" t="n">
        <v>693352513</v>
      </c>
      <c r="J24" s="13" t="n">
        <v>865503489</v>
      </c>
      <c r="K24" s="13" t="n">
        <v>534060313</v>
      </c>
      <c r="L24" s="13" t="n">
        <v>523482526</v>
      </c>
      <c r="M24" s="13" t="n">
        <v>956201810</v>
      </c>
      <c r="N24" s="13" t="n">
        <v>899933286</v>
      </c>
      <c r="O24" s="13" t="n">
        <v>784561795</v>
      </c>
      <c r="P24" s="13" t="n">
        <f aca="false">SUM(D24:O24)</f>
        <v>8901692827</v>
      </c>
    </row>
    <row r="25" customFormat="false" ht="16.5" hidden="false" customHeight="true" outlineLevel="0" collapsed="false">
      <c r="A25" s="10" t="n">
        <v>21</v>
      </c>
      <c r="B25" s="11" t="s">
        <v>49</v>
      </c>
      <c r="C25" s="12" t="s">
        <v>50</v>
      </c>
      <c r="D25" s="13" t="n">
        <v>4473729052</v>
      </c>
      <c r="E25" s="13" t="n">
        <v>1782456003</v>
      </c>
      <c r="F25" s="13" t="n">
        <v>6517255599</v>
      </c>
      <c r="G25" s="13" t="n">
        <v>5420450347</v>
      </c>
      <c r="H25" s="13" t="n">
        <v>7638295307</v>
      </c>
      <c r="I25" s="13" t="n">
        <v>6178035286</v>
      </c>
      <c r="J25" s="13" t="n">
        <v>5446657932</v>
      </c>
      <c r="K25" s="13" t="n">
        <v>9373863454</v>
      </c>
      <c r="L25" s="13" t="n">
        <v>2510731656</v>
      </c>
      <c r="M25" s="13" t="n">
        <v>4304275854</v>
      </c>
      <c r="N25" s="13" t="n">
        <v>4224230966</v>
      </c>
      <c r="O25" s="13" t="n">
        <v>5998334552</v>
      </c>
      <c r="P25" s="13" t="n">
        <f aca="false">SUM(D25:O25)</f>
        <v>63868316008</v>
      </c>
    </row>
    <row r="26" customFormat="false" ht="16.5" hidden="false" customHeight="true" outlineLevel="0" collapsed="false">
      <c r="A26" s="10" t="n">
        <v>22</v>
      </c>
      <c r="B26" s="11" t="n">
        <v>6010</v>
      </c>
      <c r="C26" s="12" t="s">
        <v>5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f aca="false">SUM(D26:O26)</f>
        <v>0</v>
      </c>
    </row>
    <row r="27" customFormat="false" ht="16.5" hidden="false" customHeight="true" outlineLevel="0" collapsed="false">
      <c r="A27" s="10" t="n">
        <v>23</v>
      </c>
      <c r="B27" s="11" t="n">
        <v>6160</v>
      </c>
      <c r="C27" s="12" t="s">
        <v>52</v>
      </c>
      <c r="D27" s="13" t="n">
        <v>404883370</v>
      </c>
      <c r="E27" s="13" t="n">
        <v>229404389</v>
      </c>
      <c r="F27" s="13" t="n">
        <v>448784337</v>
      </c>
      <c r="G27" s="13" t="n">
        <v>632723094</v>
      </c>
      <c r="H27" s="13" t="n">
        <v>308832845</v>
      </c>
      <c r="I27" s="13" t="n">
        <v>380428126</v>
      </c>
      <c r="J27" s="13" t="n">
        <v>458499699</v>
      </c>
      <c r="K27" s="13" t="n">
        <v>434060573</v>
      </c>
      <c r="L27" s="13" t="n">
        <v>107368723</v>
      </c>
      <c r="M27" s="13" t="n">
        <v>538140890</v>
      </c>
      <c r="N27" s="13" t="n">
        <v>697664902</v>
      </c>
      <c r="O27" s="13" t="n">
        <v>549207844</v>
      </c>
      <c r="P27" s="13" t="n">
        <f aca="false">SUM(D27:O27)</f>
        <v>5189998792</v>
      </c>
    </row>
    <row r="28" customFormat="false" ht="16.5" hidden="false" customHeight="true" outlineLevel="0" collapsed="false">
      <c r="A28" s="10" t="n">
        <v>24</v>
      </c>
      <c r="B28" s="11" t="n">
        <v>6460</v>
      </c>
      <c r="C28" s="12" t="s">
        <v>53</v>
      </c>
      <c r="D28" s="13" t="n">
        <v>36365509</v>
      </c>
      <c r="E28" s="13" t="n">
        <v>7795708</v>
      </c>
      <c r="F28" s="13" t="n">
        <v>29935790</v>
      </c>
      <c r="G28" s="13" t="n">
        <v>136744605</v>
      </c>
      <c r="H28" s="13" t="n">
        <v>63161341</v>
      </c>
      <c r="I28" s="13" t="n">
        <v>31315916</v>
      </c>
      <c r="J28" s="13" t="n">
        <v>11891953</v>
      </c>
      <c r="K28" s="13" t="n">
        <v>25310237</v>
      </c>
      <c r="L28" s="13" t="n">
        <v>3821396</v>
      </c>
      <c r="M28" s="13" t="n">
        <v>2863245</v>
      </c>
      <c r="N28" s="13" t="n">
        <v>10683894</v>
      </c>
      <c r="O28" s="13" t="n">
        <v>2055648</v>
      </c>
      <c r="P28" s="13" t="n">
        <f aca="false">SUM(D28:O28)</f>
        <v>361945242</v>
      </c>
    </row>
    <row r="29" customFormat="false" ht="16.5" hidden="false" customHeight="true" outlineLevel="0" collapsed="false">
      <c r="A29" s="10" t="n">
        <v>25</v>
      </c>
      <c r="B29" s="11" t="n">
        <v>6480</v>
      </c>
      <c r="C29" s="12" t="s">
        <v>54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f aca="false">SUM(D29:O29)</f>
        <v>0</v>
      </c>
    </row>
    <row r="30" customFormat="false" ht="16.5" hidden="false" customHeight="true" outlineLevel="0" collapsed="false">
      <c r="A30" s="10" t="n">
        <v>26</v>
      </c>
      <c r="B30" s="11" t="n">
        <v>6530</v>
      </c>
      <c r="C30" s="12" t="s">
        <v>55</v>
      </c>
      <c r="D30" s="13" t="n">
        <v>5527850</v>
      </c>
      <c r="E30" s="13" t="n">
        <v>331133</v>
      </c>
      <c r="F30" s="13" t="n">
        <v>11077387</v>
      </c>
      <c r="G30" s="13" t="n">
        <v>3411905</v>
      </c>
      <c r="H30" s="13" t="n">
        <v>7333597</v>
      </c>
      <c r="I30" s="13" t="n">
        <v>22274561</v>
      </c>
      <c r="J30" s="13" t="n">
        <v>7746931</v>
      </c>
      <c r="K30" s="13" t="n">
        <v>2814666</v>
      </c>
      <c r="L30" s="13" t="n">
        <v>11293358</v>
      </c>
      <c r="M30" s="13" t="n">
        <v>2473458</v>
      </c>
      <c r="N30" s="13" t="n">
        <v>2475510</v>
      </c>
      <c r="O30" s="13" t="n">
        <v>7107450</v>
      </c>
      <c r="P30" s="13" t="n">
        <f aca="false">SUM(D30:O30)</f>
        <v>83867806</v>
      </c>
    </row>
    <row r="31" customFormat="false" ht="16.5" hidden="false" customHeight="true" outlineLevel="0" collapsed="false">
      <c r="A31" s="10" t="n">
        <v>27</v>
      </c>
      <c r="B31" s="11" t="n">
        <v>6910</v>
      </c>
      <c r="C31" s="12" t="s">
        <v>56</v>
      </c>
      <c r="D31" s="13" t="n">
        <v>596935</v>
      </c>
      <c r="E31" s="13" t="n">
        <v>134467</v>
      </c>
      <c r="F31" s="13" t="n">
        <v>4091171</v>
      </c>
      <c r="G31" s="13" t="n">
        <v>14346039</v>
      </c>
      <c r="H31" s="13" t="n">
        <v>10226185</v>
      </c>
      <c r="I31" s="13" t="n">
        <v>5859228</v>
      </c>
      <c r="J31" s="13" t="n">
        <v>1518862</v>
      </c>
      <c r="K31" s="13" t="n">
        <v>1585775</v>
      </c>
      <c r="L31" s="13" t="n">
        <v>86855</v>
      </c>
      <c r="M31" s="13" t="n">
        <v>1197813</v>
      </c>
      <c r="N31" s="13" t="n">
        <v>1061947</v>
      </c>
      <c r="O31" s="13" t="n">
        <v>8596414</v>
      </c>
      <c r="P31" s="13" t="n">
        <f aca="false">SUM(D31:O31)</f>
        <v>49301691</v>
      </c>
    </row>
    <row r="32" customFormat="false" ht="16.5" hidden="false" customHeight="true" outlineLevel="0" collapsed="false">
      <c r="A32" s="10" t="n">
        <v>28</v>
      </c>
      <c r="B32" s="11" t="s">
        <v>57</v>
      </c>
      <c r="C32" s="12" t="s">
        <v>58</v>
      </c>
      <c r="D32" s="13" t="n">
        <v>1691831878</v>
      </c>
      <c r="E32" s="13" t="n">
        <v>1352260056</v>
      </c>
      <c r="F32" s="13" t="n">
        <v>1891658382</v>
      </c>
      <c r="G32" s="13" t="n">
        <v>2463979571</v>
      </c>
      <c r="H32" s="13" t="n">
        <v>2115794551</v>
      </c>
      <c r="I32" s="13" t="n">
        <v>2177853096</v>
      </c>
      <c r="J32" s="13" t="n">
        <v>2217743731</v>
      </c>
      <c r="K32" s="13" t="n">
        <v>2601569343</v>
      </c>
      <c r="L32" s="13" t="n">
        <v>1913723886</v>
      </c>
      <c r="M32" s="13" t="n">
        <v>2540362091</v>
      </c>
      <c r="N32" s="13" t="n">
        <v>2747011712</v>
      </c>
      <c r="O32" s="13" t="n">
        <v>2309603574</v>
      </c>
      <c r="P32" s="13" t="n">
        <f aca="false">SUM(D32:O32)</f>
        <v>26023391871</v>
      </c>
    </row>
    <row r="33" customFormat="false" ht="16.5" hidden="false" customHeight="true" outlineLevel="0" collapsed="false">
      <c r="A33" s="10" t="n">
        <v>29</v>
      </c>
      <c r="B33" s="11" t="s">
        <v>59</v>
      </c>
      <c r="C33" s="12" t="s">
        <v>6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f aca="false">SUM(D33:O33)</f>
        <v>0</v>
      </c>
    </row>
    <row r="34" customFormat="false" ht="16.5" hidden="false" customHeight="true" outlineLevel="0" collapsed="false">
      <c r="A34" s="10" t="n">
        <v>30</v>
      </c>
      <c r="B34" s="11" t="n">
        <v>7790</v>
      </c>
      <c r="C34" s="12" t="s">
        <v>61</v>
      </c>
      <c r="D34" s="13" t="n">
        <v>1463982677</v>
      </c>
      <c r="E34" s="13" t="n">
        <v>1015428878</v>
      </c>
      <c r="F34" s="13" t="n">
        <v>1106503831</v>
      </c>
      <c r="G34" s="13" t="n">
        <v>1502090695</v>
      </c>
      <c r="H34" s="13" t="n">
        <v>1438304315</v>
      </c>
      <c r="I34" s="13" t="n">
        <v>1288741194</v>
      </c>
      <c r="J34" s="13" t="n">
        <v>1093074515</v>
      </c>
      <c r="K34" s="13" t="n">
        <v>1361914279</v>
      </c>
      <c r="L34" s="13" t="n">
        <v>472244655</v>
      </c>
      <c r="M34" s="13" t="n">
        <v>866142895</v>
      </c>
      <c r="N34" s="13" t="n">
        <v>1055189593</v>
      </c>
      <c r="O34" s="13" t="n">
        <v>1271364187</v>
      </c>
      <c r="P34" s="13" t="n">
        <f aca="false">SUM(D34:O34)</f>
        <v>13934981714</v>
      </c>
    </row>
    <row r="35" customFormat="false" ht="16.5" hidden="false" customHeight="true" outlineLevel="0" collapsed="false">
      <c r="A35" s="10" t="n">
        <v>31</v>
      </c>
      <c r="B35" s="11" t="s">
        <v>62</v>
      </c>
      <c r="C35" s="12" t="s">
        <v>6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f aca="false">SUM(D35:O35)</f>
        <v>0</v>
      </c>
    </row>
    <row r="36" customFormat="false" ht="16.5" hidden="false" customHeight="true" outlineLevel="0" collapsed="false">
      <c r="A36" s="10" t="n">
        <v>32</v>
      </c>
      <c r="B36" s="11" t="s">
        <v>64</v>
      </c>
      <c r="C36" s="12" t="s">
        <v>65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f aca="false">SUM(D36:O36)</f>
        <v>0</v>
      </c>
    </row>
    <row r="37" customFormat="false" ht="16.5" hidden="false" customHeight="true" outlineLevel="0" collapsed="false">
      <c r="A37" s="10" t="n">
        <v>33</v>
      </c>
      <c r="B37" s="11" t="s">
        <v>66</v>
      </c>
      <c r="C37" s="12" t="s">
        <v>67</v>
      </c>
      <c r="D37" s="13" t="n">
        <v>257414553</v>
      </c>
      <c r="E37" s="13" t="n">
        <v>235361069</v>
      </c>
      <c r="F37" s="13" t="n">
        <v>266295738</v>
      </c>
      <c r="G37" s="13" t="n">
        <v>303883591</v>
      </c>
      <c r="H37" s="13" t="n">
        <v>280366890</v>
      </c>
      <c r="I37" s="13" t="n">
        <v>163794892</v>
      </c>
      <c r="J37" s="13" t="n">
        <v>259903235</v>
      </c>
      <c r="K37" s="13" t="n">
        <v>150088488</v>
      </c>
      <c r="L37" s="13" t="n">
        <v>236421066</v>
      </c>
      <c r="M37" s="13" t="n">
        <v>115106573</v>
      </c>
      <c r="N37" s="13" t="n">
        <v>309761361</v>
      </c>
      <c r="O37" s="13" t="n">
        <v>335102038</v>
      </c>
      <c r="P37" s="13" t="n">
        <f aca="false">SUM(D37:O37)</f>
        <v>2913499494</v>
      </c>
    </row>
    <row r="38" customFormat="false" ht="16.5" hidden="false" customHeight="true" outlineLevel="0" collapsed="false">
      <c r="A38" s="10" t="n">
        <v>34</v>
      </c>
      <c r="B38" s="11" t="s">
        <v>68</v>
      </c>
      <c r="C38" s="12" t="s">
        <v>69</v>
      </c>
      <c r="D38" s="13" t="n">
        <v>415786549</v>
      </c>
      <c r="E38" s="13" t="n">
        <v>413342133</v>
      </c>
      <c r="F38" s="13" t="n">
        <v>1098768670</v>
      </c>
      <c r="G38" s="13" t="n">
        <v>1558614704</v>
      </c>
      <c r="H38" s="13" t="n">
        <v>1581915474</v>
      </c>
      <c r="I38" s="13" t="n">
        <v>1682098434</v>
      </c>
      <c r="J38" s="13" t="n">
        <v>1067955359</v>
      </c>
      <c r="K38" s="13" t="n">
        <v>2318254873</v>
      </c>
      <c r="L38" s="13" t="n">
        <v>1171369118</v>
      </c>
      <c r="M38" s="13" t="n">
        <v>892110268</v>
      </c>
      <c r="N38" s="13" t="n">
        <v>1347262767</v>
      </c>
      <c r="O38" s="13" t="n">
        <v>1047028382</v>
      </c>
      <c r="P38" s="13" t="n">
        <f aca="false">SUM(D38:O38)</f>
        <v>14594506731</v>
      </c>
    </row>
    <row r="39" customFormat="false" ht="16.5" hidden="false" customHeight="true" outlineLevel="0" collapsed="false">
      <c r="A39" s="10" t="n">
        <v>35</v>
      </c>
      <c r="B39" s="11" t="n">
        <v>8880</v>
      </c>
      <c r="C39" s="12" t="s">
        <v>70</v>
      </c>
      <c r="D39" s="13" t="n">
        <v>13917962302</v>
      </c>
      <c r="E39" s="13" t="n">
        <v>9291070030</v>
      </c>
      <c r="F39" s="13" t="n">
        <v>16268731556</v>
      </c>
      <c r="G39" s="13" t="n">
        <v>16664334383</v>
      </c>
      <c r="H39" s="13" t="n">
        <v>12577562238</v>
      </c>
      <c r="I39" s="13" t="n">
        <v>13264493549</v>
      </c>
      <c r="J39" s="13" t="n">
        <v>16016769772</v>
      </c>
      <c r="K39" s="13" t="n">
        <v>17875138222</v>
      </c>
      <c r="L39" s="13" t="n">
        <v>11446979475</v>
      </c>
      <c r="M39" s="13" t="n">
        <v>15912502906</v>
      </c>
      <c r="N39" s="13" t="n">
        <v>17314516242</v>
      </c>
      <c r="O39" s="13" t="n">
        <v>14155486448</v>
      </c>
      <c r="P39" s="13" t="n">
        <f aca="false">SUM(D39:O39)</f>
        <v>174705547123</v>
      </c>
    </row>
    <row r="40" customFormat="false" ht="16.5" hidden="false" customHeight="true" outlineLevel="0" collapsed="false">
      <c r="A40" s="10" t="n">
        <v>36</v>
      </c>
      <c r="B40" s="11" t="s">
        <v>71</v>
      </c>
      <c r="C40" s="12" t="s">
        <v>72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f aca="false">SUM(D40:O40)</f>
        <v>0</v>
      </c>
    </row>
    <row r="41" customFormat="false" ht="16.5" hidden="false" customHeight="true" outlineLevel="0" collapsed="false">
      <c r="A41" s="10" t="n">
        <v>37</v>
      </c>
      <c r="B41" s="11" t="n">
        <v>9100</v>
      </c>
      <c r="C41" s="12" t="s">
        <v>73</v>
      </c>
      <c r="D41" s="13" t="n">
        <v>3722942902</v>
      </c>
      <c r="E41" s="13" t="n">
        <v>2770200184</v>
      </c>
      <c r="F41" s="13" t="n">
        <v>3469355068</v>
      </c>
      <c r="G41" s="13" t="n">
        <v>5820007107</v>
      </c>
      <c r="H41" s="13" t="n">
        <v>3804428769</v>
      </c>
      <c r="I41" s="13" t="n">
        <v>4569981409</v>
      </c>
      <c r="J41" s="13" t="n">
        <v>3866186948</v>
      </c>
      <c r="K41" s="13" t="n">
        <v>5222415708</v>
      </c>
      <c r="L41" s="13" t="n">
        <v>4202998335</v>
      </c>
      <c r="M41" s="13" t="n">
        <v>3417872474</v>
      </c>
      <c r="N41" s="13" t="n">
        <v>4425660993</v>
      </c>
      <c r="O41" s="13" t="n">
        <v>3148065468</v>
      </c>
      <c r="P41" s="13" t="n">
        <f aca="false">SUM(D41:O41)</f>
        <v>48440115365</v>
      </c>
    </row>
    <row r="42" customFormat="false" ht="16.5" hidden="false" customHeight="true" outlineLevel="0" collapsed="false">
      <c r="A42" s="10" t="n">
        <v>38</v>
      </c>
      <c r="B42" s="11" t="s">
        <v>74</v>
      </c>
      <c r="C42" s="12" t="s">
        <v>75</v>
      </c>
      <c r="D42" s="13" t="n">
        <v>6985489817</v>
      </c>
      <c r="E42" s="13" t="n">
        <v>5458029952</v>
      </c>
      <c r="F42" s="13" t="n">
        <v>10818645122</v>
      </c>
      <c r="G42" s="13" t="n">
        <v>14350145942</v>
      </c>
      <c r="H42" s="13" t="n">
        <v>9845839247</v>
      </c>
      <c r="I42" s="13" t="n">
        <v>7214197086</v>
      </c>
      <c r="J42" s="13" t="n">
        <v>8054401983</v>
      </c>
      <c r="K42" s="13" t="n">
        <v>6883241044</v>
      </c>
      <c r="L42" s="13" t="n">
        <v>6803632489</v>
      </c>
      <c r="M42" s="13" t="n">
        <v>6219620700</v>
      </c>
      <c r="N42" s="13" t="n">
        <v>5961114238</v>
      </c>
      <c r="O42" s="13" t="n">
        <v>9716014518</v>
      </c>
      <c r="P42" s="13" t="n">
        <f aca="false">SUM(D42:O42)</f>
        <v>98310372138</v>
      </c>
    </row>
    <row r="43" customFormat="false" ht="16.5" hidden="false" customHeight="true" outlineLevel="0" collapsed="false">
      <c r="A43" s="10" t="n">
        <v>39</v>
      </c>
      <c r="B43" s="11" t="n">
        <v>9300</v>
      </c>
      <c r="C43" s="12" t="s">
        <v>76</v>
      </c>
      <c r="D43" s="13" t="n">
        <v>322536568</v>
      </c>
      <c r="E43" s="13" t="n">
        <v>110353805</v>
      </c>
      <c r="F43" s="13" t="n">
        <v>205610906</v>
      </c>
      <c r="G43" s="13" t="n">
        <v>520814487</v>
      </c>
      <c r="H43" s="13" t="n">
        <v>441066255</v>
      </c>
      <c r="I43" s="13" t="n">
        <v>628329124</v>
      </c>
      <c r="J43" s="13" t="n">
        <v>538318006</v>
      </c>
      <c r="K43" s="13" t="n">
        <v>377021248</v>
      </c>
      <c r="L43" s="13" t="n">
        <v>159914623</v>
      </c>
      <c r="M43" s="13" t="n">
        <v>150219947</v>
      </c>
      <c r="N43" s="13" t="n">
        <v>146550445</v>
      </c>
      <c r="O43" s="13" t="n">
        <v>223488060</v>
      </c>
      <c r="P43" s="13" t="n">
        <f aca="false">SUM(D43:O43)</f>
        <v>3824223474</v>
      </c>
    </row>
    <row r="44" customFormat="false" ht="16.5" hidden="false" customHeight="true" outlineLevel="0" collapsed="false">
      <c r="A44" s="10" t="n">
        <v>40</v>
      </c>
      <c r="B44" s="11" t="n">
        <v>9600</v>
      </c>
      <c r="C44" s="12" t="s">
        <v>77</v>
      </c>
      <c r="D44" s="13" t="n">
        <v>8790073861</v>
      </c>
      <c r="E44" s="13" t="n">
        <v>6280750293</v>
      </c>
      <c r="F44" s="13" t="n">
        <v>10702716565</v>
      </c>
      <c r="G44" s="13" t="n">
        <v>12670716951</v>
      </c>
      <c r="H44" s="13" t="n">
        <v>8736242581</v>
      </c>
      <c r="I44" s="13" t="n">
        <v>12042075605</v>
      </c>
      <c r="J44" s="13" t="n">
        <v>9510693985</v>
      </c>
      <c r="K44" s="13" t="n">
        <v>10144766897</v>
      </c>
      <c r="L44" s="13" t="n">
        <v>10845343351</v>
      </c>
      <c r="M44" s="13" t="n">
        <v>10833233162</v>
      </c>
      <c r="N44" s="13" t="n">
        <v>9107884219</v>
      </c>
      <c r="O44" s="13" t="n">
        <v>9980598477</v>
      </c>
      <c r="P44" s="13" t="n">
        <f aca="false">SUM(D44:O44)</f>
        <v>119645095947</v>
      </c>
    </row>
    <row r="45" customFormat="false" ht="16.5" hidden="false" customHeight="true" outlineLevel="0" collapsed="false">
      <c r="A45" s="10" t="n">
        <v>41</v>
      </c>
      <c r="B45" s="11" t="n">
        <v>9800</v>
      </c>
      <c r="C45" s="12" t="s">
        <v>78</v>
      </c>
      <c r="D45" s="13" t="n">
        <v>20190332589</v>
      </c>
      <c r="E45" s="13" t="n">
        <v>12365517597</v>
      </c>
      <c r="F45" s="13" t="n">
        <v>22643182449</v>
      </c>
      <c r="G45" s="13" t="n">
        <v>25300717310</v>
      </c>
      <c r="H45" s="13" t="n">
        <v>17355410799</v>
      </c>
      <c r="I45" s="13" t="n">
        <v>16542400465</v>
      </c>
      <c r="J45" s="13" t="n">
        <v>17694402491</v>
      </c>
      <c r="K45" s="13" t="n">
        <v>17848798021</v>
      </c>
      <c r="L45" s="13" t="n">
        <v>13753473830</v>
      </c>
      <c r="M45" s="13" t="n">
        <v>13550014666</v>
      </c>
      <c r="N45" s="13" t="n">
        <v>10186527992</v>
      </c>
      <c r="O45" s="13" t="n">
        <v>12532551479</v>
      </c>
      <c r="P45" s="13" t="n">
        <f aca="false">SUM(D45:O45)</f>
        <v>199963329688</v>
      </c>
    </row>
    <row r="46" customFormat="false" ht="16.5" hidden="false" customHeight="true" outlineLevel="0" collapsed="false">
      <c r="A46" s="10" t="n">
        <v>42</v>
      </c>
      <c r="B46" s="11" t="s">
        <v>79</v>
      </c>
      <c r="C46" s="12" t="s">
        <v>80</v>
      </c>
      <c r="D46" s="13" t="n">
        <v>8156603398</v>
      </c>
      <c r="E46" s="13" t="n">
        <v>5275072387</v>
      </c>
      <c r="F46" s="13" t="n">
        <v>10926913749</v>
      </c>
      <c r="G46" s="13" t="n">
        <v>9910667762</v>
      </c>
      <c r="H46" s="13" t="n">
        <v>9519759798</v>
      </c>
      <c r="I46" s="13" t="n">
        <v>11133239096</v>
      </c>
      <c r="J46" s="13" t="n">
        <v>8835934822</v>
      </c>
      <c r="K46" s="13" t="n">
        <v>10194682729</v>
      </c>
      <c r="L46" s="13" t="n">
        <v>8991155603</v>
      </c>
      <c r="M46" s="13" t="n">
        <v>6284557789</v>
      </c>
      <c r="N46" s="13" t="n">
        <v>8431458119</v>
      </c>
      <c r="O46" s="13" t="n">
        <v>5845233111</v>
      </c>
      <c r="P46" s="13" t="n">
        <f aca="false">SUM(D46:O46)</f>
        <v>103505278363</v>
      </c>
    </row>
    <row r="47" customFormat="false" ht="24" hidden="false" customHeight="true" outlineLevel="0" collapsed="false">
      <c r="A47" s="17" t="s">
        <v>81</v>
      </c>
      <c r="B47" s="17"/>
      <c r="C47" s="18" t="s">
        <v>82</v>
      </c>
      <c r="D47" s="19" t="n">
        <f aca="false">SUM(D4:D46)</f>
        <v>156400399856</v>
      </c>
      <c r="E47" s="19" t="n">
        <f aca="false">SUM(E4:E46)</f>
        <v>107110409179</v>
      </c>
      <c r="F47" s="19" t="n">
        <f aca="false">SUM(F4:F46)</f>
        <v>169372578548</v>
      </c>
      <c r="G47" s="19" t="n">
        <f aca="false">SUM(G4:G46)</f>
        <v>179209560113</v>
      </c>
      <c r="H47" s="19" t="n">
        <f aca="false">SUM(H4:H46)</f>
        <v>136821289753</v>
      </c>
      <c r="I47" s="19" t="n">
        <f aca="false">SUM(I4:I46)</f>
        <v>133307236485</v>
      </c>
      <c r="J47" s="19" t="n">
        <f aca="false">SUM(J4:J46)</f>
        <v>141832384252</v>
      </c>
      <c r="K47" s="19" t="n">
        <f aca="false">SUM(K4:K46)</f>
        <v>165110919523</v>
      </c>
      <c r="L47" s="19" t="n">
        <f aca="false">SUM(L4:L46)</f>
        <v>103883932677</v>
      </c>
      <c r="M47" s="19" t="n">
        <f aca="false">SUM(M4:M46)</f>
        <v>131726109990</v>
      </c>
      <c r="N47" s="19" t="n">
        <f aca="false">SUM(N4:N46)</f>
        <v>129589228677</v>
      </c>
      <c r="O47" s="19" t="n">
        <f aca="false">SUM(O4:O46)</f>
        <v>127070286607</v>
      </c>
      <c r="P47" s="19" t="n">
        <f aca="false">SUM(P4:P46)</f>
        <v>1681434335660</v>
      </c>
    </row>
    <row r="48" customFormat="false" ht="16.2" hidden="false" customHeight="false" outlineLevel="0" collapsed="false">
      <c r="P48" s="20"/>
    </row>
    <row r="49" customFormat="false" ht="16.2" hidden="false" customHeight="false" outlineLevel="0" collapsed="false">
      <c r="L49" s="20"/>
    </row>
  </sheetData>
  <mergeCells count="4">
    <mergeCell ref="A1:P1"/>
    <mergeCell ref="A2:P2"/>
    <mergeCell ref="A6:B6"/>
    <mergeCell ref="A47:B47"/>
  </mergeCells>
  <printOptions headings="false" gridLines="false" gridLinesSet="true" horizontalCentered="false" verticalCentered="false"/>
  <pageMargins left="0.354166666666667" right="0.157638888888889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5" activeCellId="0" sqref="P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8.43"/>
    <col collapsed="false" customWidth="true" hidden="false" outlineLevel="0" max="3" min="3" style="1" width="16.32"/>
    <col collapsed="false" customWidth="true" hidden="false" outlineLevel="0" max="4" min="4" style="1" width="18.99"/>
    <col collapsed="false" customWidth="true" hidden="false" outlineLevel="0" max="5" min="5" style="1" width="18.43"/>
    <col collapsed="false" customWidth="true" hidden="false" outlineLevel="0" max="6" min="6" style="1" width="18.66"/>
    <col collapsed="false" customWidth="true" hidden="false" outlineLevel="0" max="7" min="7" style="1" width="19.77"/>
    <col collapsed="false" customWidth="true" hidden="false" outlineLevel="0" max="9" min="8" style="1" width="18.21"/>
    <col collapsed="false" customWidth="true" hidden="false" outlineLevel="0" max="10" min="10" style="1" width="18.99"/>
    <col collapsed="false" customWidth="true" hidden="false" outlineLevel="0" max="11" min="11" style="1" width="18.43"/>
    <col collapsed="false" customWidth="true" hidden="false" outlineLevel="0" max="12" min="12" style="1" width="18.66"/>
    <col collapsed="false" customWidth="true" hidden="false" outlineLevel="0" max="13" min="13" style="1" width="19.77"/>
    <col collapsed="false" customWidth="true" hidden="false" outlineLevel="0" max="15" min="14" style="1" width="18.21"/>
    <col collapsed="false" customWidth="true" hidden="false" outlineLevel="0" max="16" min="16" style="1" width="20.66"/>
    <col collapsed="false" customWidth="true" hidden="false" outlineLevel="0" max="17" min="17" style="1" width="22.99"/>
  </cols>
  <sheetData>
    <row r="1" s="3" customFormat="true" ht="29.4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"/>
    </row>
    <row r="2" s="3" customFormat="true" ht="2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1"/>
    </row>
    <row r="3" customFormat="false" ht="24.45" hidden="false" customHeight="true" outlineLevel="0" collapsed="false">
      <c r="A3" s="5" t="s">
        <v>2</v>
      </c>
      <c r="B3" s="6" t="s">
        <v>3</v>
      </c>
      <c r="C3" s="5" t="s">
        <v>8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8" t="s">
        <v>16</v>
      </c>
      <c r="P3" s="9" t="s">
        <v>17</v>
      </c>
    </row>
    <row r="4" customFormat="false" ht="26.4" hidden="false" customHeight="true" outlineLevel="0" collapsed="false">
      <c r="A4" s="10" t="n">
        <v>1</v>
      </c>
      <c r="B4" s="11" t="s">
        <v>85</v>
      </c>
      <c r="C4" s="12" t="s">
        <v>86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218489025</v>
      </c>
      <c r="I4" s="13" t="n">
        <v>244763137</v>
      </c>
      <c r="J4" s="13" t="n">
        <v>793259232</v>
      </c>
      <c r="K4" s="13" t="n">
        <v>720578293</v>
      </c>
      <c r="L4" s="13" t="n">
        <v>479994402</v>
      </c>
      <c r="M4" s="13" t="n">
        <v>188170280</v>
      </c>
      <c r="N4" s="13" t="n">
        <v>464196547</v>
      </c>
      <c r="O4" s="13" t="n">
        <v>415628186</v>
      </c>
      <c r="P4" s="13" t="n">
        <f aca="false">SUM(D4:O4)</f>
        <v>3525079102</v>
      </c>
    </row>
    <row r="5" customFormat="false" ht="20.55" hidden="false" customHeight="true" outlineLevel="0" collapsed="false">
      <c r="A5" s="22" t="s">
        <v>81</v>
      </c>
      <c r="B5" s="22"/>
      <c r="C5" s="23" t="s">
        <v>87</v>
      </c>
      <c r="D5" s="24" t="n">
        <v>0</v>
      </c>
      <c r="E5" s="24" t="n">
        <v>0</v>
      </c>
      <c r="F5" s="24" t="n">
        <v>0</v>
      </c>
      <c r="G5" s="25" t="n">
        <v>0</v>
      </c>
      <c r="H5" s="24" t="n">
        <f aca="false">SUM(H4:H4)</f>
        <v>218489025</v>
      </c>
      <c r="I5" s="24" t="n">
        <f aca="false">SUM(I4:I4)</f>
        <v>244763137</v>
      </c>
      <c r="J5" s="24" t="n">
        <f aca="false">SUM(J4:J4)</f>
        <v>793259232</v>
      </c>
      <c r="K5" s="24" t="n">
        <f aca="false">SUM(K4:K4)</f>
        <v>720578293</v>
      </c>
      <c r="L5" s="24" t="n">
        <f aca="false">SUM(L4:L4)</f>
        <v>479994402</v>
      </c>
      <c r="M5" s="24" t="n">
        <f aca="false">SUM(M4:M4)</f>
        <v>188170280</v>
      </c>
      <c r="N5" s="24" t="n">
        <f aca="false">SUM(N4:N4)</f>
        <v>464196547</v>
      </c>
      <c r="O5" s="24" t="n">
        <f aca="false">SUM(O4:O4)</f>
        <v>415628186</v>
      </c>
      <c r="P5" s="24" t="n">
        <f aca="false">SUM(P4:P4)</f>
        <v>3525079102</v>
      </c>
    </row>
  </sheetData>
  <mergeCells count="3">
    <mergeCell ref="A1:P1"/>
    <mergeCell ref="A2:P2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5:42:15Z</dcterms:created>
  <dc:creator>lucy</dc:creator>
  <dc:description/>
  <dc:language>en-US</dc:language>
  <cp:lastModifiedBy>LUCY</cp:lastModifiedBy>
  <cp:lastPrinted>2014-06-23T03:42:44Z</cp:lastPrinted>
  <dcterms:modified xsi:type="dcterms:W3CDTF">2016-01-14T01:41:21Z</dcterms:modified>
  <cp:revision>0</cp:revision>
  <dc:subject/>
  <dc:title/>
</cp:coreProperties>
</file>