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104年1月" sheetId="1" state="visible" r:id="rId2"/>
    <sheet name="104年2月" sheetId="2" state="visible" r:id="rId3"/>
    <sheet name="104年3月" sheetId="3" state="visible" r:id="rId4"/>
    <sheet name="104年4月" sheetId="4" state="visible" r:id="rId5"/>
    <sheet name="104年5月" sheetId="5" state="visible" r:id="rId6"/>
    <sheet name="104年6月" sheetId="6" state="visible" r:id="rId7"/>
    <sheet name="104年7月" sheetId="7" state="visible" r:id="rId8"/>
    <sheet name="104年8月" sheetId="8" state="visible" r:id="rId9"/>
    <sheet name="104年9月" sheetId="9" state="visible" r:id="rId10"/>
    <sheet name="104年10月" sheetId="10" state="visible" r:id="rId11"/>
    <sheet name="104年11月" sheetId="11" state="visible" r:id="rId12"/>
    <sheet name="104年12月" sheetId="12" state="visible" r:id="rId13"/>
    <sheet name="TOTAL" sheetId="13" state="visible" r:id="rId14"/>
  </sheets>
  <definedNames>
    <definedName function="false" hidden="false" localSheetId="1" name="_xlnm.Print_Area" vbProcedure="false">104年2月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58">
  <si>
    <t xml:space="preserve">證券商受託買賣外國有價證券市場及商品結構統計表</t>
  </si>
  <si>
    <t xml:space="preserve"> 單位：新臺幣元</t>
  </si>
  <si>
    <t xml:space="preserve">交易地區</t>
  </si>
  <si>
    <t xml:space="preserve">投資人分類</t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合計</t>
    </r>
  </si>
  <si>
    <t xml:space="preserve">集中市場</t>
  </si>
  <si>
    <t xml:space="preserve">店頭市場</t>
  </si>
  <si>
    <t xml:space="preserve">境外基金</t>
  </si>
  <si>
    <t xml:space="preserve">股票</t>
  </si>
  <si>
    <t xml:space="preserve">ETF</t>
  </si>
  <si>
    <t xml:space="preserve">認股權證</t>
  </si>
  <si>
    <t xml:space="preserve">存託憑證</t>
  </si>
  <si>
    <t xml:space="preserve">其他有價證券</t>
  </si>
  <si>
    <t xml:space="preserve">債券</t>
  </si>
  <si>
    <t xml:space="preserve">境外結構型商品</t>
  </si>
  <si>
    <t xml:space="preserve">買進金額</t>
  </si>
  <si>
    <t xml:space="preserve">賣出金額</t>
  </si>
  <si>
    <t xml:space="preserve">成交總計</t>
  </si>
  <si>
    <t xml:space="preserve">美國</t>
  </si>
  <si>
    <t xml:space="preserve">非專業投資人</t>
  </si>
  <si>
    <t xml:space="preserve">專業投資人</t>
  </si>
  <si>
    <t xml:space="preserve">專業機構投資人</t>
  </si>
  <si>
    <t xml:space="preserve">小計</t>
  </si>
  <si>
    <t xml:space="preserve">加拿大</t>
  </si>
  <si>
    <t xml:space="preserve">盧森堡</t>
  </si>
  <si>
    <t xml:space="preserve">英國</t>
  </si>
  <si>
    <t xml:space="preserve">愛爾蘭</t>
  </si>
  <si>
    <t xml:space="preserve">德國</t>
  </si>
  <si>
    <t xml:space="preserve">法國</t>
  </si>
  <si>
    <t xml:space="preserve">瑞典、西班牙、義大利及荷蘭等         其他歐洲地區</t>
  </si>
  <si>
    <t xml:space="preserve">香港</t>
  </si>
  <si>
    <t xml:space="preserve">日本</t>
  </si>
  <si>
    <t xml:space="preserve">韓國</t>
  </si>
  <si>
    <t xml:space="preserve">新加坡</t>
  </si>
  <si>
    <t xml:space="preserve">大陸</t>
  </si>
  <si>
    <t xml:space="preserve">菲律賓、泰國、馬來西亞及印度等         其他亞洲地區</t>
  </si>
  <si>
    <t xml:space="preserve">澳洲及紐西蘭</t>
  </si>
  <si>
    <t xml:space="preserve">紐西蘭</t>
  </si>
  <si>
    <t xml:space="preserve">俄羅斯、南非、巴西及  土耳其等         其他地區</t>
  </si>
  <si>
    <t xml:space="preserve">總計</t>
  </si>
  <si>
    <t xml:space="preserve">當月底
為止
累計有效開戶戶數</t>
  </si>
  <si>
    <t xml:space="preserve">一般專業投資人</t>
  </si>
  <si>
    <t xml:space="preserve">總計戶數</t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2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4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5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6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7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8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9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0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1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4</t>
    </r>
    <r>
      <rPr>
        <b val="true"/>
        <sz val="12"/>
        <rFont val="Noto Sans"/>
        <family val="2"/>
      </rPr>
      <t xml:space="preserve">年合計</t>
    </r>
  </si>
  <si>
    <t xml:space="preserve">瑞典、西班牙、義大利等歐洲地區</t>
  </si>
  <si>
    <t xml:space="preserve">菲律賓、泰國及印度等亞洲地區</t>
  </si>
  <si>
    <t xml:space="preserve">俄羅斯、南非、巴西及等其他地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#,##0_);[RED]\(#,##0\)"/>
    <numFmt numFmtId="169" formatCode="#,##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6"/>
      <name val="微軟正黑體"/>
      <family val="2"/>
      <charset val="136"/>
    </font>
    <font>
      <sz val="12"/>
      <color rgb="FFFF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333399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0.5"/>
      <color rgb="FF800080"/>
      <name val="Frutiger 45 Light"/>
      <family val="2"/>
    </font>
    <font>
      <sz val="10.5"/>
      <color rgb="FF800080"/>
      <name val="Frutiger 45 Light"/>
      <family val="1"/>
      <charset val="136"/>
    </font>
    <font>
      <sz val="12"/>
      <color rgb="FF008000"/>
      <name val="新細明體"/>
      <family val="1"/>
      <charset val="136"/>
    </font>
    <font>
      <sz val="10.5"/>
      <color rgb="FF008000"/>
      <name val="Frutiger 45 Light"/>
      <family val="2"/>
    </font>
    <font>
      <sz val="10.5"/>
      <color rgb="FF008000"/>
      <name val="Frutiger 45 Light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Arial Narrow"/>
      <family val="2"/>
    </font>
    <font>
      <b val="true"/>
      <sz val="12"/>
      <name val="新細明體"/>
      <family val="1"/>
      <charset val="136"/>
    </font>
    <font>
      <b val="true"/>
      <sz val="12"/>
      <name val="華康中黑體"/>
      <family val="3"/>
      <charset val="136"/>
    </font>
    <font>
      <b val="true"/>
      <sz val="11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23" fillId="14" borderId="8" applyFont="true" applyBorder="true" applyAlignment="false" applyProtection="false"/>
    <xf numFmtId="164" fontId="23" fillId="14" borderId="8" applyFont="true" applyBorder="true" applyAlignment="false" applyProtection="false"/>
    <xf numFmtId="164" fontId="23" fillId="14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輔色1" xfId="32"/>
    <cellStyle name="20% - 輔色1 10" xfId="33"/>
    <cellStyle name="20% - 輔色1 11" xfId="34"/>
    <cellStyle name="20% - 輔色1 12" xfId="35"/>
    <cellStyle name="20% - 輔色1 13" xfId="36"/>
    <cellStyle name="20% - 輔色1 14" xfId="37"/>
    <cellStyle name="20% - 輔色1 15" xfId="38"/>
    <cellStyle name="20% - 輔色1 16" xfId="39"/>
    <cellStyle name="20% - 輔色1 17" xfId="40"/>
    <cellStyle name="20% - 輔色1 18" xfId="41"/>
    <cellStyle name="20% - 輔色1 19" xfId="42"/>
    <cellStyle name="20% - 輔色1 2" xfId="43"/>
    <cellStyle name="20% - 輔色1 20" xfId="44"/>
    <cellStyle name="20% - 輔色1 21" xfId="45"/>
    <cellStyle name="20% - 輔色1 22" xfId="46"/>
    <cellStyle name="20% - 輔色1 23" xfId="47"/>
    <cellStyle name="20% - 輔色1 24" xfId="48"/>
    <cellStyle name="20% - 輔色1 25" xfId="49"/>
    <cellStyle name="20% - 輔色1 26" xfId="50"/>
    <cellStyle name="20% - 輔色1 27" xfId="51"/>
    <cellStyle name="20% - 輔色1 28" xfId="52"/>
    <cellStyle name="20% - 輔色1 29" xfId="53"/>
    <cellStyle name="20% - 輔色1 3" xfId="54"/>
    <cellStyle name="20% - 輔色1 30" xfId="55"/>
    <cellStyle name="20% - 輔色1 31" xfId="56"/>
    <cellStyle name="20% - 輔色1 32" xfId="57"/>
    <cellStyle name="20% - 輔色1 33" xfId="58"/>
    <cellStyle name="20% - 輔色1 34" xfId="59"/>
    <cellStyle name="20% - 輔色1 35" xfId="60"/>
    <cellStyle name="20% - 輔色1 36" xfId="61"/>
    <cellStyle name="20% - 輔色1 37" xfId="62"/>
    <cellStyle name="20% - 輔色1 38" xfId="63"/>
    <cellStyle name="20% - 輔色1 39" xfId="64"/>
    <cellStyle name="20% - 輔色1 4" xfId="65"/>
    <cellStyle name="20% - 輔色1 40" xfId="66"/>
    <cellStyle name="20% - 輔色1 41" xfId="67"/>
    <cellStyle name="20% - 輔色1 42" xfId="68"/>
    <cellStyle name="20% - 輔色1 43" xfId="69"/>
    <cellStyle name="20% - 輔色1 44" xfId="70"/>
    <cellStyle name="20% - 輔色1 45" xfId="71"/>
    <cellStyle name="20% - 輔色1 46" xfId="72"/>
    <cellStyle name="20% - 輔色1 47" xfId="73"/>
    <cellStyle name="20% - 輔色1 48" xfId="74"/>
    <cellStyle name="20% - 輔色1 49" xfId="75"/>
    <cellStyle name="20% - 輔色1 5" xfId="76"/>
    <cellStyle name="20% - 輔色1 50" xfId="77"/>
    <cellStyle name="20% - 輔色1 51" xfId="78"/>
    <cellStyle name="20% - 輔色1 52" xfId="79"/>
    <cellStyle name="20% - 輔色1 53" xfId="80"/>
    <cellStyle name="20% - 輔色1 54" xfId="81"/>
    <cellStyle name="20% - 輔色1 55" xfId="82"/>
    <cellStyle name="20% - 輔色1 56" xfId="83"/>
    <cellStyle name="20% - 輔色1 57" xfId="84"/>
    <cellStyle name="20% - 輔色1 58" xfId="85"/>
    <cellStyle name="20% - 輔色1 59" xfId="86"/>
    <cellStyle name="20% - 輔色1 6" xfId="87"/>
    <cellStyle name="20% - 輔色1 60" xfId="88"/>
    <cellStyle name="20% - 輔色1 61" xfId="89"/>
    <cellStyle name="20% - 輔色1 62" xfId="90"/>
    <cellStyle name="20% - 輔色1 7" xfId="91"/>
    <cellStyle name="20% - 輔色1 8" xfId="92"/>
    <cellStyle name="20% - 輔色1 9" xfId="93"/>
    <cellStyle name="20% - 輔色1_104年10月" xfId="94"/>
    <cellStyle name="20% - 輔色2" xfId="95"/>
    <cellStyle name="20% - 輔色2 10" xfId="96"/>
    <cellStyle name="20% - 輔色2 11" xfId="97"/>
    <cellStyle name="20% - 輔色2 12" xfId="98"/>
    <cellStyle name="20% - 輔色2 13" xfId="99"/>
    <cellStyle name="20% - 輔色2 14" xfId="100"/>
    <cellStyle name="20% - 輔色2 15" xfId="101"/>
    <cellStyle name="20% - 輔色2 16" xfId="102"/>
    <cellStyle name="20% - 輔色2 17" xfId="103"/>
    <cellStyle name="20% - 輔色2 18" xfId="104"/>
    <cellStyle name="20% - 輔色2 19" xfId="105"/>
    <cellStyle name="20% - 輔色2 2" xfId="106"/>
    <cellStyle name="20% - 輔色2 20" xfId="107"/>
    <cellStyle name="20% - 輔色2 21" xfId="108"/>
    <cellStyle name="20% - 輔色2 22" xfId="109"/>
    <cellStyle name="20% - 輔色2 23" xfId="110"/>
    <cellStyle name="20% - 輔色2 24" xfId="111"/>
    <cellStyle name="20% - 輔色2 25" xfId="112"/>
    <cellStyle name="20% - 輔色2 26" xfId="113"/>
    <cellStyle name="20% - 輔色2 27" xfId="114"/>
    <cellStyle name="20% - 輔色2 28" xfId="115"/>
    <cellStyle name="20% - 輔色2 29" xfId="116"/>
    <cellStyle name="20% - 輔色2 3" xfId="117"/>
    <cellStyle name="20% - 輔色2 30" xfId="118"/>
    <cellStyle name="20% - 輔色2 31" xfId="119"/>
    <cellStyle name="20% - 輔色2 32" xfId="120"/>
    <cellStyle name="20% - 輔色2 33" xfId="121"/>
    <cellStyle name="20% - 輔色2 34" xfId="122"/>
    <cellStyle name="20% - 輔色2 35" xfId="123"/>
    <cellStyle name="20% - 輔色2 36" xfId="124"/>
    <cellStyle name="20% - 輔色2 37" xfId="125"/>
    <cellStyle name="20% - 輔色2 38" xfId="126"/>
    <cellStyle name="20% - 輔色2 39" xfId="127"/>
    <cellStyle name="20% - 輔色2 4" xfId="128"/>
    <cellStyle name="20% - 輔色2 40" xfId="129"/>
    <cellStyle name="20% - 輔色2 41" xfId="130"/>
    <cellStyle name="20% - 輔色2 42" xfId="131"/>
    <cellStyle name="20% - 輔色2 43" xfId="132"/>
    <cellStyle name="20% - 輔色2 44" xfId="133"/>
    <cellStyle name="20% - 輔色2 45" xfId="134"/>
    <cellStyle name="20% - 輔色2 46" xfId="135"/>
    <cellStyle name="20% - 輔色2 47" xfId="136"/>
    <cellStyle name="20% - 輔色2 48" xfId="137"/>
    <cellStyle name="20% - 輔色2 49" xfId="138"/>
    <cellStyle name="20% - 輔色2 5" xfId="139"/>
    <cellStyle name="20% - 輔色2 50" xfId="140"/>
    <cellStyle name="20% - 輔色2 51" xfId="141"/>
    <cellStyle name="20% - 輔色2 52" xfId="142"/>
    <cellStyle name="20% - 輔色2 53" xfId="143"/>
    <cellStyle name="20% - 輔色2 54" xfId="144"/>
    <cellStyle name="20% - 輔色2 55" xfId="145"/>
    <cellStyle name="20% - 輔色2 56" xfId="146"/>
    <cellStyle name="20% - 輔色2 57" xfId="147"/>
    <cellStyle name="20% - 輔色2 58" xfId="148"/>
    <cellStyle name="20% - 輔色2 59" xfId="149"/>
    <cellStyle name="20% - 輔色2 6" xfId="150"/>
    <cellStyle name="20% - 輔色2 60" xfId="151"/>
    <cellStyle name="20% - 輔色2 61" xfId="152"/>
    <cellStyle name="20% - 輔色2 62" xfId="153"/>
    <cellStyle name="20% - 輔色2 7" xfId="154"/>
    <cellStyle name="20% - 輔色2 8" xfId="155"/>
    <cellStyle name="20% - 輔色2 9" xfId="156"/>
    <cellStyle name="20% - 輔色2_104年10月" xfId="157"/>
    <cellStyle name="20% - 輔色3" xfId="158"/>
    <cellStyle name="20% - 輔色3 10" xfId="159"/>
    <cellStyle name="20% - 輔色3 11" xfId="160"/>
    <cellStyle name="20% - 輔色3 12" xfId="161"/>
    <cellStyle name="20% - 輔色3 13" xfId="162"/>
    <cellStyle name="20% - 輔色3 14" xfId="163"/>
    <cellStyle name="20% - 輔色3 15" xfId="164"/>
    <cellStyle name="20% - 輔色3 16" xfId="165"/>
    <cellStyle name="20% - 輔色3 17" xfId="166"/>
    <cellStyle name="20% - 輔色3 18" xfId="167"/>
    <cellStyle name="20% - 輔色3 19" xfId="168"/>
    <cellStyle name="20% - 輔色3 2" xfId="169"/>
    <cellStyle name="20% - 輔色3 20" xfId="170"/>
    <cellStyle name="20% - 輔色3 21" xfId="171"/>
    <cellStyle name="20% - 輔色3 22" xfId="172"/>
    <cellStyle name="20% - 輔色3 23" xfId="173"/>
    <cellStyle name="20% - 輔色3 24" xfId="174"/>
    <cellStyle name="20% - 輔色3 25" xfId="175"/>
    <cellStyle name="20% - 輔色3 26" xfId="176"/>
    <cellStyle name="20% - 輔色3 27" xfId="177"/>
    <cellStyle name="20% - 輔色3 28" xfId="178"/>
    <cellStyle name="20% - 輔色3 29" xfId="179"/>
    <cellStyle name="20% - 輔色3 3" xfId="180"/>
    <cellStyle name="20% - 輔色3 30" xfId="181"/>
    <cellStyle name="20% - 輔色3 31" xfId="182"/>
    <cellStyle name="20% - 輔色3 32" xfId="183"/>
    <cellStyle name="20% - 輔色3 33" xfId="184"/>
    <cellStyle name="20% - 輔色3 34" xfId="185"/>
    <cellStyle name="20% - 輔色3 35" xfId="186"/>
    <cellStyle name="20% - 輔色3 36" xfId="187"/>
    <cellStyle name="20% - 輔色3 37" xfId="188"/>
    <cellStyle name="20% - 輔色3 38" xfId="189"/>
    <cellStyle name="20% - 輔色3 39" xfId="190"/>
    <cellStyle name="20% - 輔色3 4" xfId="191"/>
    <cellStyle name="20% - 輔色3 40" xfId="192"/>
    <cellStyle name="20% - 輔色3 41" xfId="193"/>
    <cellStyle name="20% - 輔色3 42" xfId="194"/>
    <cellStyle name="20% - 輔色3 43" xfId="195"/>
    <cellStyle name="20% - 輔色3 44" xfId="196"/>
    <cellStyle name="20% - 輔色3 45" xfId="197"/>
    <cellStyle name="20% - 輔色3 46" xfId="198"/>
    <cellStyle name="20% - 輔色3 47" xfId="199"/>
    <cellStyle name="20% - 輔色3 48" xfId="200"/>
    <cellStyle name="20% - 輔色3 49" xfId="201"/>
    <cellStyle name="20% - 輔色3 5" xfId="202"/>
    <cellStyle name="20% - 輔色3 50" xfId="203"/>
    <cellStyle name="20% - 輔色3 51" xfId="204"/>
    <cellStyle name="20% - 輔色3 52" xfId="205"/>
    <cellStyle name="20% - 輔色3 53" xfId="206"/>
    <cellStyle name="20% - 輔色3 54" xfId="207"/>
    <cellStyle name="20% - 輔色3 55" xfId="208"/>
    <cellStyle name="20% - 輔色3 56" xfId="209"/>
    <cellStyle name="20% - 輔色3 57" xfId="210"/>
    <cellStyle name="20% - 輔色3 58" xfId="211"/>
    <cellStyle name="20% - 輔色3 59" xfId="212"/>
    <cellStyle name="20% - 輔色3 6" xfId="213"/>
    <cellStyle name="20% - 輔色3 60" xfId="214"/>
    <cellStyle name="20% - 輔色3 61" xfId="215"/>
    <cellStyle name="20% - 輔色3 62" xfId="216"/>
    <cellStyle name="20% - 輔色3 7" xfId="217"/>
    <cellStyle name="20% - 輔色3 8" xfId="218"/>
    <cellStyle name="20% - 輔色3 9" xfId="219"/>
    <cellStyle name="20% - 輔色3_104年10月" xfId="220"/>
    <cellStyle name="20% - 輔色4" xfId="221"/>
    <cellStyle name="20% - 輔色4 10" xfId="222"/>
    <cellStyle name="20% - 輔色4 11" xfId="223"/>
    <cellStyle name="20% - 輔色4 12" xfId="224"/>
    <cellStyle name="20% - 輔色4 13" xfId="225"/>
    <cellStyle name="20% - 輔色4 14" xfId="226"/>
    <cellStyle name="20% - 輔色4 15" xfId="227"/>
    <cellStyle name="20% - 輔色4 16" xfId="228"/>
    <cellStyle name="20% - 輔色4 17" xfId="229"/>
    <cellStyle name="20% - 輔色4 18" xfId="230"/>
    <cellStyle name="20% - 輔色4 19" xfId="231"/>
    <cellStyle name="20% - 輔色4 2" xfId="232"/>
    <cellStyle name="20% - 輔色4 20" xfId="233"/>
    <cellStyle name="20% - 輔色4 21" xfId="234"/>
    <cellStyle name="20% - 輔色4 22" xfId="235"/>
    <cellStyle name="20% - 輔色4 23" xfId="236"/>
    <cellStyle name="20% - 輔色4 24" xfId="237"/>
    <cellStyle name="20% - 輔色4 25" xfId="238"/>
    <cellStyle name="20% - 輔色4 26" xfId="239"/>
    <cellStyle name="20% - 輔色4 27" xfId="240"/>
    <cellStyle name="20% - 輔色4 28" xfId="241"/>
    <cellStyle name="20% - 輔色4 29" xfId="242"/>
    <cellStyle name="20% - 輔色4 3" xfId="243"/>
    <cellStyle name="20% - 輔色4 30" xfId="244"/>
    <cellStyle name="20% - 輔色4 31" xfId="245"/>
    <cellStyle name="20% - 輔色4 32" xfId="246"/>
    <cellStyle name="20% - 輔色4 33" xfId="247"/>
    <cellStyle name="20% - 輔色4 34" xfId="248"/>
    <cellStyle name="20% - 輔色4 35" xfId="249"/>
    <cellStyle name="20% - 輔色4 36" xfId="250"/>
    <cellStyle name="20% - 輔色4 37" xfId="251"/>
    <cellStyle name="20% - 輔色4 38" xfId="252"/>
    <cellStyle name="20% - 輔色4 39" xfId="253"/>
    <cellStyle name="20% - 輔色4 4" xfId="254"/>
    <cellStyle name="20% - 輔色4 40" xfId="255"/>
    <cellStyle name="20% - 輔色4 41" xfId="256"/>
    <cellStyle name="20% - 輔色4 42" xfId="257"/>
    <cellStyle name="20% - 輔色4 43" xfId="258"/>
    <cellStyle name="20% - 輔色4 44" xfId="259"/>
    <cellStyle name="20% - 輔色4 45" xfId="260"/>
    <cellStyle name="20% - 輔色4 46" xfId="261"/>
    <cellStyle name="20% - 輔色4 47" xfId="262"/>
    <cellStyle name="20% - 輔色4 48" xfId="263"/>
    <cellStyle name="20% - 輔色4 49" xfId="264"/>
    <cellStyle name="20% - 輔色4 5" xfId="265"/>
    <cellStyle name="20% - 輔色4 50" xfId="266"/>
    <cellStyle name="20% - 輔色4 51" xfId="267"/>
    <cellStyle name="20% - 輔色4 52" xfId="268"/>
    <cellStyle name="20% - 輔色4 53" xfId="269"/>
    <cellStyle name="20% - 輔色4 54" xfId="270"/>
    <cellStyle name="20% - 輔色4 55" xfId="271"/>
    <cellStyle name="20% - 輔色4 56" xfId="272"/>
    <cellStyle name="20% - 輔色4 57" xfId="273"/>
    <cellStyle name="20% - 輔色4 58" xfId="274"/>
    <cellStyle name="20% - 輔色4 59" xfId="275"/>
    <cellStyle name="20% - 輔色4 6" xfId="276"/>
    <cellStyle name="20% - 輔色4 60" xfId="277"/>
    <cellStyle name="20% - 輔色4 61" xfId="278"/>
    <cellStyle name="20% - 輔色4 62" xfId="279"/>
    <cellStyle name="20% - 輔色4 7" xfId="280"/>
    <cellStyle name="20% - 輔色4 8" xfId="281"/>
    <cellStyle name="20% - 輔色4 9" xfId="282"/>
    <cellStyle name="20% - 輔色4_104年10月" xfId="283"/>
    <cellStyle name="20% - 輔色5" xfId="284"/>
    <cellStyle name="20% - 輔色5 10" xfId="285"/>
    <cellStyle name="20% - 輔色5 11" xfId="286"/>
    <cellStyle name="20% - 輔色5 12" xfId="287"/>
    <cellStyle name="20% - 輔色5 13" xfId="288"/>
    <cellStyle name="20% - 輔色5 14" xfId="289"/>
    <cellStyle name="20% - 輔色5 15" xfId="290"/>
    <cellStyle name="20% - 輔色5 16" xfId="291"/>
    <cellStyle name="20% - 輔色5 17" xfId="292"/>
    <cellStyle name="20% - 輔色5 18" xfId="293"/>
    <cellStyle name="20% - 輔色5 19" xfId="294"/>
    <cellStyle name="20% - 輔色5 2" xfId="295"/>
    <cellStyle name="20% - 輔色5 20" xfId="296"/>
    <cellStyle name="20% - 輔色5 21" xfId="297"/>
    <cellStyle name="20% - 輔色5 22" xfId="298"/>
    <cellStyle name="20% - 輔色5 23" xfId="299"/>
    <cellStyle name="20% - 輔色5 24" xfId="300"/>
    <cellStyle name="20% - 輔色5 25" xfId="301"/>
    <cellStyle name="20% - 輔色5 26" xfId="302"/>
    <cellStyle name="20% - 輔色5 27" xfId="303"/>
    <cellStyle name="20% - 輔色5 28" xfId="304"/>
    <cellStyle name="20% - 輔色5 29" xfId="305"/>
    <cellStyle name="20% - 輔色5 3" xfId="306"/>
    <cellStyle name="20% - 輔色5 30" xfId="307"/>
    <cellStyle name="20% - 輔色5 31" xfId="308"/>
    <cellStyle name="20% - 輔色5 32" xfId="309"/>
    <cellStyle name="20% - 輔色5 33" xfId="310"/>
    <cellStyle name="20% - 輔色5 34" xfId="311"/>
    <cellStyle name="20% - 輔色5 35" xfId="312"/>
    <cellStyle name="20% - 輔色5 36" xfId="313"/>
    <cellStyle name="20% - 輔色5 37" xfId="314"/>
    <cellStyle name="20% - 輔色5 38" xfId="315"/>
    <cellStyle name="20% - 輔色5 39" xfId="316"/>
    <cellStyle name="20% - 輔色5 4" xfId="317"/>
    <cellStyle name="20% - 輔色5 40" xfId="318"/>
    <cellStyle name="20% - 輔色5 41" xfId="319"/>
    <cellStyle name="20% - 輔色5 42" xfId="320"/>
    <cellStyle name="20% - 輔色5 43" xfId="321"/>
    <cellStyle name="20% - 輔色5 44" xfId="322"/>
    <cellStyle name="20% - 輔色5 45" xfId="323"/>
    <cellStyle name="20% - 輔色5 46" xfId="324"/>
    <cellStyle name="20% - 輔色5 47" xfId="325"/>
    <cellStyle name="20% - 輔色5 48" xfId="326"/>
    <cellStyle name="20% - 輔色5 49" xfId="327"/>
    <cellStyle name="20% - 輔色5 5" xfId="328"/>
    <cellStyle name="20% - 輔色5 50" xfId="329"/>
    <cellStyle name="20% - 輔色5 51" xfId="330"/>
    <cellStyle name="20% - 輔色5 52" xfId="331"/>
    <cellStyle name="20% - 輔色5 53" xfId="332"/>
    <cellStyle name="20% - 輔色5 54" xfId="333"/>
    <cellStyle name="20% - 輔色5 55" xfId="334"/>
    <cellStyle name="20% - 輔色5 56" xfId="335"/>
    <cellStyle name="20% - 輔色5 57" xfId="336"/>
    <cellStyle name="20% - 輔色5 58" xfId="337"/>
    <cellStyle name="20% - 輔色5 59" xfId="338"/>
    <cellStyle name="20% - 輔色5 6" xfId="339"/>
    <cellStyle name="20% - 輔色5 60" xfId="340"/>
    <cellStyle name="20% - 輔色5 61" xfId="341"/>
    <cellStyle name="20% - 輔色5 62" xfId="342"/>
    <cellStyle name="20% - 輔色5 7" xfId="343"/>
    <cellStyle name="20% - 輔色5 8" xfId="344"/>
    <cellStyle name="20% - 輔色5 9" xfId="345"/>
    <cellStyle name="20% - 輔色5_104年10月" xfId="346"/>
    <cellStyle name="20% - 輔色6" xfId="347"/>
    <cellStyle name="20% - 輔色6 10" xfId="348"/>
    <cellStyle name="20% - 輔色6 11" xfId="349"/>
    <cellStyle name="20% - 輔色6 12" xfId="350"/>
    <cellStyle name="20% - 輔色6 13" xfId="351"/>
    <cellStyle name="20% - 輔色6 14" xfId="352"/>
    <cellStyle name="20% - 輔色6 15" xfId="353"/>
    <cellStyle name="20% - 輔色6 16" xfId="354"/>
    <cellStyle name="20% - 輔色6 17" xfId="355"/>
    <cellStyle name="20% - 輔色6 18" xfId="356"/>
    <cellStyle name="20% - 輔色6 19" xfId="357"/>
    <cellStyle name="20% - 輔色6 2" xfId="358"/>
    <cellStyle name="20% - 輔色6 20" xfId="359"/>
    <cellStyle name="20% - 輔色6 21" xfId="360"/>
    <cellStyle name="20% - 輔色6 22" xfId="361"/>
    <cellStyle name="20% - 輔色6 23" xfId="362"/>
    <cellStyle name="20% - 輔色6 24" xfId="363"/>
    <cellStyle name="20% - 輔色6 25" xfId="364"/>
    <cellStyle name="20% - 輔色6 26" xfId="365"/>
    <cellStyle name="20% - 輔色6 27" xfId="366"/>
    <cellStyle name="20% - 輔色6 28" xfId="367"/>
    <cellStyle name="20% - 輔色6 29" xfId="368"/>
    <cellStyle name="20% - 輔色6 3" xfId="369"/>
    <cellStyle name="20% - 輔色6 30" xfId="370"/>
    <cellStyle name="20% - 輔色6 31" xfId="371"/>
    <cellStyle name="20% - 輔色6 32" xfId="372"/>
    <cellStyle name="20% - 輔色6 33" xfId="373"/>
    <cellStyle name="20% - 輔色6 34" xfId="374"/>
    <cellStyle name="20% - 輔色6 35" xfId="375"/>
    <cellStyle name="20% - 輔色6 36" xfId="376"/>
    <cellStyle name="20% - 輔色6 37" xfId="377"/>
    <cellStyle name="20% - 輔色6 38" xfId="378"/>
    <cellStyle name="20% - 輔色6 39" xfId="379"/>
    <cellStyle name="20% - 輔色6 4" xfId="380"/>
    <cellStyle name="20% - 輔色6 40" xfId="381"/>
    <cellStyle name="20% - 輔色6 41" xfId="382"/>
    <cellStyle name="20% - 輔色6 42" xfId="383"/>
    <cellStyle name="20% - 輔色6 43" xfId="384"/>
    <cellStyle name="20% - 輔色6 44" xfId="385"/>
    <cellStyle name="20% - 輔色6 45" xfId="386"/>
    <cellStyle name="20% - 輔色6 46" xfId="387"/>
    <cellStyle name="20% - 輔色6 47" xfId="388"/>
    <cellStyle name="20% - 輔色6 48" xfId="389"/>
    <cellStyle name="20% - 輔色6 49" xfId="390"/>
    <cellStyle name="20% - 輔色6 5" xfId="391"/>
    <cellStyle name="20% - 輔色6 50" xfId="392"/>
    <cellStyle name="20% - 輔色6 51" xfId="393"/>
    <cellStyle name="20% - 輔色6 52" xfId="394"/>
    <cellStyle name="20% - 輔色6 53" xfId="395"/>
    <cellStyle name="20% - 輔色6 54" xfId="396"/>
    <cellStyle name="20% - 輔色6 55" xfId="397"/>
    <cellStyle name="20% - 輔色6 56" xfId="398"/>
    <cellStyle name="20% - 輔色6 57" xfId="399"/>
    <cellStyle name="20% - 輔色6 58" xfId="400"/>
    <cellStyle name="20% - 輔色6 59" xfId="401"/>
    <cellStyle name="20% - 輔色6 6" xfId="402"/>
    <cellStyle name="20% - 輔色6 60" xfId="403"/>
    <cellStyle name="20% - 輔色6 61" xfId="404"/>
    <cellStyle name="20% - 輔色6 62" xfId="405"/>
    <cellStyle name="20% - 輔色6 7" xfId="406"/>
    <cellStyle name="20% - 輔色6 8" xfId="407"/>
    <cellStyle name="20% - 輔色6 9" xfId="408"/>
    <cellStyle name="20% - 輔色6_104年10月" xfId="409"/>
    <cellStyle name="40% - Accent1" xfId="410"/>
    <cellStyle name="40% - Accent1 2" xfId="411"/>
    <cellStyle name="40% - Accent2" xfId="412"/>
    <cellStyle name="40% - Accent2 2" xfId="413"/>
    <cellStyle name="40% - Accent3" xfId="414"/>
    <cellStyle name="40% - Accent3 2" xfId="415"/>
    <cellStyle name="40% - Accent4" xfId="416"/>
    <cellStyle name="40% - Accent4 2" xfId="417"/>
    <cellStyle name="40% - Accent5" xfId="418"/>
    <cellStyle name="40% - Accent5 2" xfId="419"/>
    <cellStyle name="40% - Accent6" xfId="420"/>
    <cellStyle name="40% - Accent6 2" xfId="421"/>
    <cellStyle name="40% - 輔色1" xfId="422"/>
    <cellStyle name="40% - 輔色1 10" xfId="423"/>
    <cellStyle name="40% - 輔色1 11" xfId="424"/>
    <cellStyle name="40% - 輔色1 12" xfId="425"/>
    <cellStyle name="40% - 輔色1 13" xfId="426"/>
    <cellStyle name="40% - 輔色1 14" xfId="427"/>
    <cellStyle name="40% - 輔色1 15" xfId="428"/>
    <cellStyle name="40% - 輔色1 16" xfId="429"/>
    <cellStyle name="40% - 輔色1 17" xfId="430"/>
    <cellStyle name="40% - 輔色1 18" xfId="431"/>
    <cellStyle name="40% - 輔色1 19" xfId="432"/>
    <cellStyle name="40% - 輔色1 2" xfId="433"/>
    <cellStyle name="40% - 輔色1 20" xfId="434"/>
    <cellStyle name="40% - 輔色1 21" xfId="435"/>
    <cellStyle name="40% - 輔色1 22" xfId="436"/>
    <cellStyle name="40% - 輔色1 23" xfId="437"/>
    <cellStyle name="40% - 輔色1 24" xfId="438"/>
    <cellStyle name="40% - 輔色1 25" xfId="439"/>
    <cellStyle name="40% - 輔色1 26" xfId="440"/>
    <cellStyle name="40% - 輔色1 27" xfId="441"/>
    <cellStyle name="40% - 輔色1 28" xfId="442"/>
    <cellStyle name="40% - 輔色1 29" xfId="443"/>
    <cellStyle name="40% - 輔色1 3" xfId="444"/>
    <cellStyle name="40% - 輔色1 30" xfId="445"/>
    <cellStyle name="40% - 輔色1 31" xfId="446"/>
    <cellStyle name="40% - 輔色1 32" xfId="447"/>
    <cellStyle name="40% - 輔色1 33" xfId="448"/>
    <cellStyle name="40% - 輔色1 34" xfId="449"/>
    <cellStyle name="40% - 輔色1 35" xfId="450"/>
    <cellStyle name="40% - 輔色1 36" xfId="451"/>
    <cellStyle name="40% - 輔色1 37" xfId="452"/>
    <cellStyle name="40% - 輔色1 38" xfId="453"/>
    <cellStyle name="40% - 輔色1 39" xfId="454"/>
    <cellStyle name="40% - 輔色1 4" xfId="455"/>
    <cellStyle name="40% - 輔色1 40" xfId="456"/>
    <cellStyle name="40% - 輔色1 41" xfId="457"/>
    <cellStyle name="40% - 輔色1 42" xfId="458"/>
    <cellStyle name="40% - 輔色1 43" xfId="459"/>
    <cellStyle name="40% - 輔色1 44" xfId="460"/>
    <cellStyle name="40% - 輔色1 45" xfId="461"/>
    <cellStyle name="40% - 輔色1 46" xfId="462"/>
    <cellStyle name="40% - 輔色1 47" xfId="463"/>
    <cellStyle name="40% - 輔色1 48" xfId="464"/>
    <cellStyle name="40% - 輔色1 49" xfId="465"/>
    <cellStyle name="40% - 輔色1 5" xfId="466"/>
    <cellStyle name="40% - 輔色1 50" xfId="467"/>
    <cellStyle name="40% - 輔色1 51" xfId="468"/>
    <cellStyle name="40% - 輔色1 52" xfId="469"/>
    <cellStyle name="40% - 輔色1 53" xfId="470"/>
    <cellStyle name="40% - 輔色1 54" xfId="471"/>
    <cellStyle name="40% - 輔色1 55" xfId="472"/>
    <cellStyle name="40% - 輔色1 56" xfId="473"/>
    <cellStyle name="40% - 輔色1 57" xfId="474"/>
    <cellStyle name="40% - 輔色1 58" xfId="475"/>
    <cellStyle name="40% - 輔色1 59" xfId="476"/>
    <cellStyle name="40% - 輔色1 6" xfId="477"/>
    <cellStyle name="40% - 輔色1 60" xfId="478"/>
    <cellStyle name="40% - 輔色1 61" xfId="479"/>
    <cellStyle name="40% - 輔色1 62" xfId="480"/>
    <cellStyle name="40% - 輔色1 7" xfId="481"/>
    <cellStyle name="40% - 輔色1 8" xfId="482"/>
    <cellStyle name="40% - 輔色1 9" xfId="483"/>
    <cellStyle name="40% - 輔色1_104年10月" xfId="484"/>
    <cellStyle name="40% - 輔色2" xfId="485"/>
    <cellStyle name="40% - 輔色2 10" xfId="486"/>
    <cellStyle name="40% - 輔色2 11" xfId="487"/>
    <cellStyle name="40% - 輔色2 12" xfId="488"/>
    <cellStyle name="40% - 輔色2 13" xfId="489"/>
    <cellStyle name="40% - 輔色2 14" xfId="490"/>
    <cellStyle name="40% - 輔色2 15" xfId="491"/>
    <cellStyle name="40% - 輔色2 16" xfId="492"/>
    <cellStyle name="40% - 輔色2 17" xfId="493"/>
    <cellStyle name="40% - 輔色2 18" xfId="494"/>
    <cellStyle name="40% - 輔色2 19" xfId="495"/>
    <cellStyle name="40% - 輔色2 2" xfId="496"/>
    <cellStyle name="40% - 輔色2 20" xfId="497"/>
    <cellStyle name="40% - 輔色2 21" xfId="498"/>
    <cellStyle name="40% - 輔色2 22" xfId="499"/>
    <cellStyle name="40% - 輔色2 23" xfId="500"/>
    <cellStyle name="40% - 輔色2 24" xfId="501"/>
    <cellStyle name="40% - 輔色2 25" xfId="502"/>
    <cellStyle name="40% - 輔色2 26" xfId="503"/>
    <cellStyle name="40% - 輔色2 27" xfId="504"/>
    <cellStyle name="40% - 輔色2 28" xfId="505"/>
    <cellStyle name="40% - 輔色2 29" xfId="506"/>
    <cellStyle name="40% - 輔色2 3" xfId="507"/>
    <cellStyle name="40% - 輔色2 30" xfId="508"/>
    <cellStyle name="40% - 輔色2 31" xfId="509"/>
    <cellStyle name="40% - 輔色2 32" xfId="510"/>
    <cellStyle name="40% - 輔色2 33" xfId="511"/>
    <cellStyle name="40% - 輔色2 34" xfId="512"/>
    <cellStyle name="40% - 輔色2 35" xfId="513"/>
    <cellStyle name="40% - 輔色2 36" xfId="514"/>
    <cellStyle name="40% - 輔色2 37" xfId="515"/>
    <cellStyle name="40% - 輔色2 38" xfId="516"/>
    <cellStyle name="40% - 輔色2 39" xfId="517"/>
    <cellStyle name="40% - 輔色2 4" xfId="518"/>
    <cellStyle name="40% - 輔色2 40" xfId="519"/>
    <cellStyle name="40% - 輔色2 41" xfId="520"/>
    <cellStyle name="40% - 輔色2 42" xfId="521"/>
    <cellStyle name="40% - 輔色2 43" xfId="522"/>
    <cellStyle name="40% - 輔色2 44" xfId="523"/>
    <cellStyle name="40% - 輔色2 45" xfId="524"/>
    <cellStyle name="40% - 輔色2 46" xfId="525"/>
    <cellStyle name="40% - 輔色2 47" xfId="526"/>
    <cellStyle name="40% - 輔色2 48" xfId="527"/>
    <cellStyle name="40% - 輔色2 49" xfId="528"/>
    <cellStyle name="40% - 輔色2 5" xfId="529"/>
    <cellStyle name="40% - 輔色2 50" xfId="530"/>
    <cellStyle name="40% - 輔色2 51" xfId="531"/>
    <cellStyle name="40% - 輔色2 52" xfId="532"/>
    <cellStyle name="40% - 輔色2 53" xfId="533"/>
    <cellStyle name="40% - 輔色2 54" xfId="534"/>
    <cellStyle name="40% - 輔色2 55" xfId="535"/>
    <cellStyle name="40% - 輔色2 56" xfId="536"/>
    <cellStyle name="40% - 輔色2 57" xfId="537"/>
    <cellStyle name="40% - 輔色2 58" xfId="538"/>
    <cellStyle name="40% - 輔色2 59" xfId="539"/>
    <cellStyle name="40% - 輔色2 6" xfId="540"/>
    <cellStyle name="40% - 輔色2 60" xfId="541"/>
    <cellStyle name="40% - 輔色2 61" xfId="542"/>
    <cellStyle name="40% - 輔色2 62" xfId="543"/>
    <cellStyle name="40% - 輔色2 7" xfId="544"/>
    <cellStyle name="40% - 輔色2 8" xfId="545"/>
    <cellStyle name="40% - 輔色2 9" xfId="546"/>
    <cellStyle name="40% - 輔色2_104年10月" xfId="547"/>
    <cellStyle name="40% - 輔色3" xfId="548"/>
    <cellStyle name="40% - 輔色3 10" xfId="549"/>
    <cellStyle name="40% - 輔色3 11" xfId="550"/>
    <cellStyle name="40% - 輔色3 12" xfId="551"/>
    <cellStyle name="40% - 輔色3 13" xfId="552"/>
    <cellStyle name="40% - 輔色3 14" xfId="553"/>
    <cellStyle name="40% - 輔色3 15" xfId="554"/>
    <cellStyle name="40% - 輔色3 16" xfId="555"/>
    <cellStyle name="40% - 輔色3 17" xfId="556"/>
    <cellStyle name="40% - 輔色3 18" xfId="557"/>
    <cellStyle name="40% - 輔色3 19" xfId="558"/>
    <cellStyle name="40% - 輔色3 2" xfId="559"/>
    <cellStyle name="40% - 輔色3 20" xfId="560"/>
    <cellStyle name="40% - 輔色3 21" xfId="561"/>
    <cellStyle name="40% - 輔色3 22" xfId="562"/>
    <cellStyle name="40% - 輔色3 23" xfId="563"/>
    <cellStyle name="40% - 輔色3 24" xfId="564"/>
    <cellStyle name="40% - 輔色3 25" xfId="565"/>
    <cellStyle name="40% - 輔色3 26" xfId="566"/>
    <cellStyle name="40% - 輔色3 27" xfId="567"/>
    <cellStyle name="40% - 輔色3 28" xfId="568"/>
    <cellStyle name="40% - 輔色3 29" xfId="569"/>
    <cellStyle name="40% - 輔色3 3" xfId="570"/>
    <cellStyle name="40% - 輔色3 30" xfId="571"/>
    <cellStyle name="40% - 輔色3 31" xfId="572"/>
    <cellStyle name="40% - 輔色3 32" xfId="573"/>
    <cellStyle name="40% - 輔色3 33" xfId="574"/>
    <cellStyle name="40% - 輔色3 34" xfId="575"/>
    <cellStyle name="40% - 輔色3 35" xfId="576"/>
    <cellStyle name="40% - 輔色3 36" xfId="577"/>
    <cellStyle name="40% - 輔色3 37" xfId="578"/>
    <cellStyle name="40% - 輔色3 38" xfId="579"/>
    <cellStyle name="40% - 輔色3 39" xfId="580"/>
    <cellStyle name="40% - 輔色3 4" xfId="581"/>
    <cellStyle name="40% - 輔色3 40" xfId="582"/>
    <cellStyle name="40% - 輔色3 41" xfId="583"/>
    <cellStyle name="40% - 輔色3 42" xfId="584"/>
    <cellStyle name="40% - 輔色3 43" xfId="585"/>
    <cellStyle name="40% - 輔色3 44" xfId="586"/>
    <cellStyle name="40% - 輔色3 45" xfId="587"/>
    <cellStyle name="40% - 輔色3 46" xfId="588"/>
    <cellStyle name="40% - 輔色3 47" xfId="589"/>
    <cellStyle name="40% - 輔色3 48" xfId="590"/>
    <cellStyle name="40% - 輔色3 49" xfId="591"/>
    <cellStyle name="40% - 輔色3 5" xfId="592"/>
    <cellStyle name="40% - 輔色3 50" xfId="593"/>
    <cellStyle name="40% - 輔色3 51" xfId="594"/>
    <cellStyle name="40% - 輔色3 52" xfId="595"/>
    <cellStyle name="40% - 輔色3 53" xfId="596"/>
    <cellStyle name="40% - 輔色3 54" xfId="597"/>
    <cellStyle name="40% - 輔色3 55" xfId="598"/>
    <cellStyle name="40% - 輔色3 56" xfId="599"/>
    <cellStyle name="40% - 輔色3 57" xfId="600"/>
    <cellStyle name="40% - 輔色3 58" xfId="601"/>
    <cellStyle name="40% - 輔色3 59" xfId="602"/>
    <cellStyle name="40% - 輔色3 6" xfId="603"/>
    <cellStyle name="40% - 輔色3 60" xfId="604"/>
    <cellStyle name="40% - 輔色3 61" xfId="605"/>
    <cellStyle name="40% - 輔色3 62" xfId="606"/>
    <cellStyle name="40% - 輔色3 7" xfId="607"/>
    <cellStyle name="40% - 輔色3 8" xfId="608"/>
    <cellStyle name="40% - 輔色3 9" xfId="609"/>
    <cellStyle name="40% - 輔色3_104年10月" xfId="610"/>
    <cellStyle name="40% - 輔色4" xfId="611"/>
    <cellStyle name="40% - 輔色4 10" xfId="612"/>
    <cellStyle name="40% - 輔色4 11" xfId="613"/>
    <cellStyle name="40% - 輔色4 12" xfId="614"/>
    <cellStyle name="40% - 輔色4 13" xfId="615"/>
    <cellStyle name="40% - 輔色4 14" xfId="616"/>
    <cellStyle name="40% - 輔色4 15" xfId="617"/>
    <cellStyle name="40% - 輔色4 16" xfId="618"/>
    <cellStyle name="40% - 輔色4 17" xfId="619"/>
    <cellStyle name="40% - 輔色4 18" xfId="620"/>
    <cellStyle name="40% - 輔色4 19" xfId="621"/>
    <cellStyle name="40% - 輔色4 2" xfId="622"/>
    <cellStyle name="40% - 輔色4 20" xfId="623"/>
    <cellStyle name="40% - 輔色4 21" xfId="624"/>
    <cellStyle name="40% - 輔色4 22" xfId="625"/>
    <cellStyle name="40% - 輔色4 23" xfId="626"/>
    <cellStyle name="40% - 輔色4 24" xfId="627"/>
    <cellStyle name="40% - 輔色4 25" xfId="628"/>
    <cellStyle name="40% - 輔色4 26" xfId="629"/>
    <cellStyle name="40% - 輔色4 27" xfId="630"/>
    <cellStyle name="40% - 輔色4 28" xfId="631"/>
    <cellStyle name="40% - 輔色4 29" xfId="632"/>
    <cellStyle name="40% - 輔色4 3" xfId="633"/>
    <cellStyle name="40% - 輔色4 30" xfId="634"/>
    <cellStyle name="40% - 輔色4 31" xfId="635"/>
    <cellStyle name="40% - 輔色4 32" xfId="636"/>
    <cellStyle name="40% - 輔色4 33" xfId="637"/>
    <cellStyle name="40% - 輔色4 34" xfId="638"/>
    <cellStyle name="40% - 輔色4 35" xfId="639"/>
    <cellStyle name="40% - 輔色4 36" xfId="640"/>
    <cellStyle name="40% - 輔色4 37" xfId="641"/>
    <cellStyle name="40% - 輔色4 38" xfId="642"/>
    <cellStyle name="40% - 輔色4 39" xfId="643"/>
    <cellStyle name="40% - 輔色4 4" xfId="644"/>
    <cellStyle name="40% - 輔色4 40" xfId="645"/>
    <cellStyle name="40% - 輔色4 41" xfId="646"/>
    <cellStyle name="40% - 輔色4 42" xfId="647"/>
    <cellStyle name="40% - 輔色4 43" xfId="648"/>
    <cellStyle name="40% - 輔色4 44" xfId="649"/>
    <cellStyle name="40% - 輔色4 45" xfId="650"/>
    <cellStyle name="40% - 輔色4 46" xfId="651"/>
    <cellStyle name="40% - 輔色4 47" xfId="652"/>
    <cellStyle name="40% - 輔色4 48" xfId="653"/>
    <cellStyle name="40% - 輔色4 49" xfId="654"/>
    <cellStyle name="40% - 輔色4 5" xfId="655"/>
    <cellStyle name="40% - 輔色4 50" xfId="656"/>
    <cellStyle name="40% - 輔色4 51" xfId="657"/>
    <cellStyle name="40% - 輔色4 52" xfId="658"/>
    <cellStyle name="40% - 輔色4 53" xfId="659"/>
    <cellStyle name="40% - 輔色4 54" xfId="660"/>
    <cellStyle name="40% - 輔色4 55" xfId="661"/>
    <cellStyle name="40% - 輔色4 56" xfId="662"/>
    <cellStyle name="40% - 輔色4 57" xfId="663"/>
    <cellStyle name="40% - 輔色4 58" xfId="664"/>
    <cellStyle name="40% - 輔色4 59" xfId="665"/>
    <cellStyle name="40% - 輔色4 6" xfId="666"/>
    <cellStyle name="40% - 輔色4 60" xfId="667"/>
    <cellStyle name="40% - 輔色4 61" xfId="668"/>
    <cellStyle name="40% - 輔色4 62" xfId="669"/>
    <cellStyle name="40% - 輔色4 7" xfId="670"/>
    <cellStyle name="40% - 輔色4 8" xfId="671"/>
    <cellStyle name="40% - 輔色4 9" xfId="672"/>
    <cellStyle name="40% - 輔色4_104年10月" xfId="673"/>
    <cellStyle name="40% - 輔色5" xfId="674"/>
    <cellStyle name="40% - 輔色5 10" xfId="675"/>
    <cellStyle name="40% - 輔色5 11" xfId="676"/>
    <cellStyle name="40% - 輔色5 12" xfId="677"/>
    <cellStyle name="40% - 輔色5 13" xfId="678"/>
    <cellStyle name="40% - 輔色5 14" xfId="679"/>
    <cellStyle name="40% - 輔色5 15" xfId="680"/>
    <cellStyle name="40% - 輔色5 16" xfId="681"/>
    <cellStyle name="40% - 輔色5 17" xfId="682"/>
    <cellStyle name="40% - 輔色5 18" xfId="683"/>
    <cellStyle name="40% - 輔色5 19" xfId="684"/>
    <cellStyle name="40% - 輔色5 2" xfId="685"/>
    <cellStyle name="40% - 輔色5 20" xfId="686"/>
    <cellStyle name="40% - 輔色5 21" xfId="687"/>
    <cellStyle name="40% - 輔色5 22" xfId="688"/>
    <cellStyle name="40% - 輔色5 23" xfId="689"/>
    <cellStyle name="40% - 輔色5 24" xfId="690"/>
    <cellStyle name="40% - 輔色5 25" xfId="691"/>
    <cellStyle name="40% - 輔色5 26" xfId="692"/>
    <cellStyle name="40% - 輔色5 27" xfId="693"/>
    <cellStyle name="40% - 輔色5 28" xfId="694"/>
    <cellStyle name="40% - 輔色5 29" xfId="695"/>
    <cellStyle name="40% - 輔色5 3" xfId="696"/>
    <cellStyle name="40% - 輔色5 30" xfId="697"/>
    <cellStyle name="40% - 輔色5 31" xfId="698"/>
    <cellStyle name="40% - 輔色5 32" xfId="699"/>
    <cellStyle name="40% - 輔色5 33" xfId="700"/>
    <cellStyle name="40% - 輔色5 34" xfId="701"/>
    <cellStyle name="40% - 輔色5 35" xfId="702"/>
    <cellStyle name="40% - 輔色5 36" xfId="703"/>
    <cellStyle name="40% - 輔色5 37" xfId="704"/>
    <cellStyle name="40% - 輔色5 38" xfId="705"/>
    <cellStyle name="40% - 輔色5 39" xfId="706"/>
    <cellStyle name="40% - 輔色5 4" xfId="707"/>
    <cellStyle name="40% - 輔色5 40" xfId="708"/>
    <cellStyle name="40% - 輔色5 41" xfId="709"/>
    <cellStyle name="40% - 輔色5 42" xfId="710"/>
    <cellStyle name="40% - 輔色5 43" xfId="711"/>
    <cellStyle name="40% - 輔色5 44" xfId="712"/>
    <cellStyle name="40% - 輔色5 45" xfId="713"/>
    <cellStyle name="40% - 輔色5 46" xfId="714"/>
    <cellStyle name="40% - 輔色5 47" xfId="715"/>
    <cellStyle name="40% - 輔色5 48" xfId="716"/>
    <cellStyle name="40% - 輔色5 49" xfId="717"/>
    <cellStyle name="40% - 輔色5 5" xfId="718"/>
    <cellStyle name="40% - 輔色5 50" xfId="719"/>
    <cellStyle name="40% - 輔色5 51" xfId="720"/>
    <cellStyle name="40% - 輔色5 52" xfId="721"/>
    <cellStyle name="40% - 輔色5 53" xfId="722"/>
    <cellStyle name="40% - 輔色5 54" xfId="723"/>
    <cellStyle name="40% - 輔色5 55" xfId="724"/>
    <cellStyle name="40% - 輔色5 56" xfId="725"/>
    <cellStyle name="40% - 輔色5 57" xfId="726"/>
    <cellStyle name="40% - 輔色5 58" xfId="727"/>
    <cellStyle name="40% - 輔色5 59" xfId="728"/>
    <cellStyle name="40% - 輔色5 6" xfId="729"/>
    <cellStyle name="40% - 輔色5 60" xfId="730"/>
    <cellStyle name="40% - 輔色5 61" xfId="731"/>
    <cellStyle name="40% - 輔色5 62" xfId="732"/>
    <cellStyle name="40% - 輔色5 7" xfId="733"/>
    <cellStyle name="40% - 輔色5 8" xfId="734"/>
    <cellStyle name="40% - 輔色5 9" xfId="735"/>
    <cellStyle name="40% - 輔色5_104年10月" xfId="736"/>
    <cellStyle name="40% - 輔色6" xfId="737"/>
    <cellStyle name="40% - 輔色6 10" xfId="738"/>
    <cellStyle name="40% - 輔色6 11" xfId="739"/>
    <cellStyle name="40% - 輔色6 12" xfId="740"/>
    <cellStyle name="40% - 輔色6 13" xfId="741"/>
    <cellStyle name="40% - 輔色6 14" xfId="742"/>
    <cellStyle name="40% - 輔色6 15" xfId="743"/>
    <cellStyle name="40% - 輔色6 16" xfId="744"/>
    <cellStyle name="40% - 輔色6 17" xfId="745"/>
    <cellStyle name="40% - 輔色6 18" xfId="746"/>
    <cellStyle name="40% - 輔色6 19" xfId="747"/>
    <cellStyle name="40% - 輔色6 2" xfId="748"/>
    <cellStyle name="40% - 輔色6 20" xfId="749"/>
    <cellStyle name="40% - 輔色6 21" xfId="750"/>
    <cellStyle name="40% - 輔色6 22" xfId="751"/>
    <cellStyle name="40% - 輔色6 23" xfId="752"/>
    <cellStyle name="40% - 輔色6 24" xfId="753"/>
    <cellStyle name="40% - 輔色6 25" xfId="754"/>
    <cellStyle name="40% - 輔色6 26" xfId="755"/>
    <cellStyle name="40% - 輔色6 27" xfId="756"/>
    <cellStyle name="40% - 輔色6 28" xfId="757"/>
    <cellStyle name="40% - 輔色6 29" xfId="758"/>
    <cellStyle name="40% - 輔色6 3" xfId="759"/>
    <cellStyle name="40% - 輔色6 30" xfId="760"/>
    <cellStyle name="40% - 輔色6 31" xfId="761"/>
    <cellStyle name="40% - 輔色6 32" xfId="762"/>
    <cellStyle name="40% - 輔色6 33" xfId="763"/>
    <cellStyle name="40% - 輔色6 34" xfId="764"/>
    <cellStyle name="40% - 輔色6 35" xfId="765"/>
    <cellStyle name="40% - 輔色6 36" xfId="766"/>
    <cellStyle name="40% - 輔色6 37" xfId="767"/>
    <cellStyle name="40% - 輔色6 38" xfId="768"/>
    <cellStyle name="40% - 輔色6 39" xfId="769"/>
    <cellStyle name="40% - 輔色6 4" xfId="770"/>
    <cellStyle name="40% - 輔色6 40" xfId="771"/>
    <cellStyle name="40% - 輔色6 41" xfId="772"/>
    <cellStyle name="40% - 輔色6 42" xfId="773"/>
    <cellStyle name="40% - 輔色6 43" xfId="774"/>
    <cellStyle name="40% - 輔色6 44" xfId="775"/>
    <cellStyle name="40% - 輔色6 45" xfId="776"/>
    <cellStyle name="40% - 輔色6 46" xfId="777"/>
    <cellStyle name="40% - 輔色6 47" xfId="778"/>
    <cellStyle name="40% - 輔色6 48" xfId="779"/>
    <cellStyle name="40% - 輔色6 49" xfId="780"/>
    <cellStyle name="40% - 輔色6 5" xfId="781"/>
    <cellStyle name="40% - 輔色6 50" xfId="782"/>
    <cellStyle name="40% - 輔色6 51" xfId="783"/>
    <cellStyle name="40% - 輔色6 52" xfId="784"/>
    <cellStyle name="40% - 輔色6 53" xfId="785"/>
    <cellStyle name="40% - 輔色6 54" xfId="786"/>
    <cellStyle name="40% - 輔色6 55" xfId="787"/>
    <cellStyle name="40% - 輔色6 56" xfId="788"/>
    <cellStyle name="40% - 輔色6 57" xfId="789"/>
    <cellStyle name="40% - 輔色6 58" xfId="790"/>
    <cellStyle name="40% - 輔色6 59" xfId="791"/>
    <cellStyle name="40% - 輔色6 6" xfId="792"/>
    <cellStyle name="40% - 輔色6 60" xfId="793"/>
    <cellStyle name="40% - 輔色6 61" xfId="794"/>
    <cellStyle name="40% - 輔色6 62" xfId="795"/>
    <cellStyle name="40% - 輔色6 7" xfId="796"/>
    <cellStyle name="40% - 輔色6 8" xfId="797"/>
    <cellStyle name="40% - 輔色6 9" xfId="798"/>
    <cellStyle name="40% - 輔色6_104年10月" xfId="799"/>
    <cellStyle name="60% - Accent1" xfId="800"/>
    <cellStyle name="60% - Accent1 2" xfId="801"/>
    <cellStyle name="60% - Accent2" xfId="802"/>
    <cellStyle name="60% - Accent2 2" xfId="803"/>
    <cellStyle name="60% - Accent3" xfId="804"/>
    <cellStyle name="60% - Accent3 2" xfId="805"/>
    <cellStyle name="60% - Accent4" xfId="806"/>
    <cellStyle name="60% - Accent4 2" xfId="807"/>
    <cellStyle name="60% - Accent5" xfId="808"/>
    <cellStyle name="60% - Accent5 2" xfId="809"/>
    <cellStyle name="60% - Accent6" xfId="810"/>
    <cellStyle name="60% - Accent6 2" xfId="811"/>
    <cellStyle name="60% - 輔色1" xfId="812"/>
    <cellStyle name="60% - 輔色1 10" xfId="813"/>
    <cellStyle name="60% - 輔色1 11" xfId="814"/>
    <cellStyle name="60% - 輔色1 12" xfId="815"/>
    <cellStyle name="60% - 輔色1 13" xfId="816"/>
    <cellStyle name="60% - 輔色1 14" xfId="817"/>
    <cellStyle name="60% - 輔色1 15" xfId="818"/>
    <cellStyle name="60% - 輔色1 16" xfId="819"/>
    <cellStyle name="60% - 輔色1 17" xfId="820"/>
    <cellStyle name="60% - 輔色1 18" xfId="821"/>
    <cellStyle name="60% - 輔色1 19" xfId="822"/>
    <cellStyle name="60% - 輔色1 2" xfId="823"/>
    <cellStyle name="60% - 輔色1 20" xfId="824"/>
    <cellStyle name="60% - 輔色1 21" xfId="825"/>
    <cellStyle name="60% - 輔色1 22" xfId="826"/>
    <cellStyle name="60% - 輔色1 23" xfId="827"/>
    <cellStyle name="60% - 輔色1 24" xfId="828"/>
    <cellStyle name="60% - 輔色1 25" xfId="829"/>
    <cellStyle name="60% - 輔色1 26" xfId="830"/>
    <cellStyle name="60% - 輔色1 27" xfId="831"/>
    <cellStyle name="60% - 輔色1 28" xfId="832"/>
    <cellStyle name="60% - 輔色1 29" xfId="833"/>
    <cellStyle name="60% - 輔色1 3" xfId="834"/>
    <cellStyle name="60% - 輔色1 30" xfId="835"/>
    <cellStyle name="60% - 輔色1 31" xfId="836"/>
    <cellStyle name="60% - 輔色1 32" xfId="837"/>
    <cellStyle name="60% - 輔色1 33" xfId="838"/>
    <cellStyle name="60% - 輔色1 34" xfId="839"/>
    <cellStyle name="60% - 輔色1 35" xfId="840"/>
    <cellStyle name="60% - 輔色1 36" xfId="841"/>
    <cellStyle name="60% - 輔色1 37" xfId="842"/>
    <cellStyle name="60% - 輔色1 38" xfId="843"/>
    <cellStyle name="60% - 輔色1 39" xfId="844"/>
    <cellStyle name="60% - 輔色1 4" xfId="845"/>
    <cellStyle name="60% - 輔色1 40" xfId="846"/>
    <cellStyle name="60% - 輔色1 41" xfId="847"/>
    <cellStyle name="60% - 輔色1 42" xfId="848"/>
    <cellStyle name="60% - 輔色1 43" xfId="849"/>
    <cellStyle name="60% - 輔色1 44" xfId="850"/>
    <cellStyle name="60% - 輔色1 45" xfId="851"/>
    <cellStyle name="60% - 輔色1 46" xfId="852"/>
    <cellStyle name="60% - 輔色1 47" xfId="853"/>
    <cellStyle name="60% - 輔色1 48" xfId="854"/>
    <cellStyle name="60% - 輔色1 49" xfId="855"/>
    <cellStyle name="60% - 輔色1 5" xfId="856"/>
    <cellStyle name="60% - 輔色1 50" xfId="857"/>
    <cellStyle name="60% - 輔色1 51" xfId="858"/>
    <cellStyle name="60% - 輔色1 52" xfId="859"/>
    <cellStyle name="60% - 輔色1 53" xfId="860"/>
    <cellStyle name="60% - 輔色1 54" xfId="861"/>
    <cellStyle name="60% - 輔色1 55" xfId="862"/>
    <cellStyle name="60% - 輔色1 56" xfId="863"/>
    <cellStyle name="60% - 輔色1 57" xfId="864"/>
    <cellStyle name="60% - 輔色1 58" xfId="865"/>
    <cellStyle name="60% - 輔色1 59" xfId="866"/>
    <cellStyle name="60% - 輔色1 6" xfId="867"/>
    <cellStyle name="60% - 輔色1 60" xfId="868"/>
    <cellStyle name="60% - 輔色1 61" xfId="869"/>
    <cellStyle name="60% - 輔色1 62" xfId="870"/>
    <cellStyle name="60% - 輔色1 7" xfId="871"/>
    <cellStyle name="60% - 輔色1 8" xfId="872"/>
    <cellStyle name="60% - 輔色1 9" xfId="873"/>
    <cellStyle name="60% - 輔色1_大和國泰" xfId="874"/>
    <cellStyle name="60% - 輔色2" xfId="875"/>
    <cellStyle name="60% - 輔色2 10" xfId="876"/>
    <cellStyle name="60% - 輔色2 11" xfId="877"/>
    <cellStyle name="60% - 輔色2 12" xfId="878"/>
    <cellStyle name="60% - 輔色2 13" xfId="879"/>
    <cellStyle name="60% - 輔色2 14" xfId="880"/>
    <cellStyle name="60% - 輔色2 15" xfId="881"/>
    <cellStyle name="60% - 輔色2 16" xfId="882"/>
    <cellStyle name="60% - 輔色2 17" xfId="883"/>
    <cellStyle name="60% - 輔色2 18" xfId="884"/>
    <cellStyle name="60% - 輔色2 19" xfId="885"/>
    <cellStyle name="60% - 輔色2 2" xfId="886"/>
    <cellStyle name="60% - 輔色2 20" xfId="887"/>
    <cellStyle name="60% - 輔色2 21" xfId="888"/>
    <cellStyle name="60% - 輔色2 22" xfId="889"/>
    <cellStyle name="60% - 輔色2 23" xfId="890"/>
    <cellStyle name="60% - 輔色2 24" xfId="891"/>
    <cellStyle name="60% - 輔色2 25" xfId="892"/>
    <cellStyle name="60% - 輔色2 26" xfId="893"/>
    <cellStyle name="60% - 輔色2 27" xfId="894"/>
    <cellStyle name="60% - 輔色2 28" xfId="895"/>
    <cellStyle name="60% - 輔色2 29" xfId="896"/>
    <cellStyle name="60% - 輔色2 3" xfId="897"/>
    <cellStyle name="60% - 輔色2 30" xfId="898"/>
    <cellStyle name="60% - 輔色2 31" xfId="899"/>
    <cellStyle name="60% - 輔色2 32" xfId="900"/>
    <cellStyle name="60% - 輔色2 33" xfId="901"/>
    <cellStyle name="60% - 輔色2 34" xfId="902"/>
    <cellStyle name="60% - 輔色2 35" xfId="903"/>
    <cellStyle name="60% - 輔色2 36" xfId="904"/>
    <cellStyle name="60% - 輔色2 37" xfId="905"/>
    <cellStyle name="60% - 輔色2 38" xfId="906"/>
    <cellStyle name="60% - 輔色2 39" xfId="907"/>
    <cellStyle name="60% - 輔色2 4" xfId="908"/>
    <cellStyle name="60% - 輔色2 40" xfId="909"/>
    <cellStyle name="60% - 輔色2 41" xfId="910"/>
    <cellStyle name="60% - 輔色2 42" xfId="911"/>
    <cellStyle name="60% - 輔色2 43" xfId="912"/>
    <cellStyle name="60% - 輔色2 44" xfId="913"/>
    <cellStyle name="60% - 輔色2 45" xfId="914"/>
    <cellStyle name="60% - 輔色2 46" xfId="915"/>
    <cellStyle name="60% - 輔色2 47" xfId="916"/>
    <cellStyle name="60% - 輔色2 48" xfId="917"/>
    <cellStyle name="60% - 輔色2 49" xfId="918"/>
    <cellStyle name="60% - 輔色2 5" xfId="919"/>
    <cellStyle name="60% - 輔色2 50" xfId="920"/>
    <cellStyle name="60% - 輔色2 51" xfId="921"/>
    <cellStyle name="60% - 輔色2 52" xfId="922"/>
    <cellStyle name="60% - 輔色2 53" xfId="923"/>
    <cellStyle name="60% - 輔色2 54" xfId="924"/>
    <cellStyle name="60% - 輔色2 55" xfId="925"/>
    <cellStyle name="60% - 輔色2 56" xfId="926"/>
    <cellStyle name="60% - 輔色2 57" xfId="927"/>
    <cellStyle name="60% - 輔色2 58" xfId="928"/>
    <cellStyle name="60% - 輔色2 59" xfId="929"/>
    <cellStyle name="60% - 輔色2 6" xfId="930"/>
    <cellStyle name="60% - 輔色2 60" xfId="931"/>
    <cellStyle name="60% - 輔色2 61" xfId="932"/>
    <cellStyle name="60% - 輔色2 7" xfId="933"/>
    <cellStyle name="60% - 輔色2 8" xfId="934"/>
    <cellStyle name="60% - 輔色2 9" xfId="935"/>
    <cellStyle name="60% - 輔色2_大和國泰" xfId="936"/>
    <cellStyle name="60% - 輔色3" xfId="937"/>
    <cellStyle name="60% - 輔色3 10" xfId="938"/>
    <cellStyle name="60% - 輔色3 11" xfId="939"/>
    <cellStyle name="60% - 輔色3 12" xfId="940"/>
    <cellStyle name="60% - 輔色3 13" xfId="941"/>
    <cellStyle name="60% - 輔色3 14" xfId="942"/>
    <cellStyle name="60% - 輔色3 15" xfId="943"/>
    <cellStyle name="60% - 輔色3 16" xfId="944"/>
    <cellStyle name="60% - 輔色3 17" xfId="945"/>
    <cellStyle name="60% - 輔色3 18" xfId="946"/>
    <cellStyle name="60% - 輔色3 19" xfId="947"/>
    <cellStyle name="60% - 輔色3 2" xfId="948"/>
    <cellStyle name="60% - 輔色3 20" xfId="949"/>
    <cellStyle name="60% - 輔色3 21" xfId="950"/>
    <cellStyle name="60% - 輔色3 22" xfId="951"/>
    <cellStyle name="60% - 輔色3 23" xfId="952"/>
    <cellStyle name="60% - 輔色3 24" xfId="953"/>
    <cellStyle name="60% - 輔色3 25" xfId="954"/>
    <cellStyle name="60% - 輔色3 26" xfId="955"/>
    <cellStyle name="60% - 輔色3 27" xfId="956"/>
    <cellStyle name="60% - 輔色3 28" xfId="957"/>
    <cellStyle name="60% - 輔色3 29" xfId="958"/>
    <cellStyle name="60% - 輔色3 3" xfId="959"/>
    <cellStyle name="60% - 輔色3 30" xfId="960"/>
    <cellStyle name="60% - 輔色3 31" xfId="961"/>
    <cellStyle name="60% - 輔色3 32" xfId="962"/>
    <cellStyle name="60% - 輔色3 33" xfId="963"/>
    <cellStyle name="60% - 輔色3 34" xfId="964"/>
    <cellStyle name="60% - 輔色3 35" xfId="965"/>
    <cellStyle name="60% - 輔色3 36" xfId="966"/>
    <cellStyle name="60% - 輔色3 37" xfId="967"/>
    <cellStyle name="60% - 輔色3 38" xfId="968"/>
    <cellStyle name="60% - 輔色3 39" xfId="969"/>
    <cellStyle name="60% - 輔色3 4" xfId="970"/>
    <cellStyle name="60% - 輔色3 40" xfId="971"/>
    <cellStyle name="60% - 輔色3 41" xfId="972"/>
    <cellStyle name="60% - 輔色3 42" xfId="973"/>
    <cellStyle name="60% - 輔色3 43" xfId="974"/>
    <cellStyle name="60% - 輔色3 44" xfId="975"/>
    <cellStyle name="60% - 輔色3 45" xfId="976"/>
    <cellStyle name="60% - 輔色3 46" xfId="977"/>
    <cellStyle name="60% - 輔色3 47" xfId="978"/>
    <cellStyle name="60% - 輔色3 48" xfId="979"/>
    <cellStyle name="60% - 輔色3 49" xfId="980"/>
    <cellStyle name="60% - 輔色3 5" xfId="981"/>
    <cellStyle name="60% - 輔色3 50" xfId="982"/>
    <cellStyle name="60% - 輔色3 51" xfId="983"/>
    <cellStyle name="60% - 輔色3 52" xfId="984"/>
    <cellStyle name="60% - 輔色3 53" xfId="985"/>
    <cellStyle name="60% - 輔色3 54" xfId="986"/>
    <cellStyle name="60% - 輔色3 55" xfId="987"/>
    <cellStyle name="60% - 輔色3 56" xfId="988"/>
    <cellStyle name="60% - 輔色3 57" xfId="989"/>
    <cellStyle name="60% - 輔色3 58" xfId="990"/>
    <cellStyle name="60% - 輔色3 59" xfId="991"/>
    <cellStyle name="60% - 輔色3 6" xfId="992"/>
    <cellStyle name="60% - 輔色3 60" xfId="993"/>
    <cellStyle name="60% - 輔色3 61" xfId="994"/>
    <cellStyle name="60% - 輔色3 62" xfId="995"/>
    <cellStyle name="60% - 輔色3 7" xfId="996"/>
    <cellStyle name="60% - 輔色3 8" xfId="997"/>
    <cellStyle name="60% - 輔色3 9" xfId="998"/>
    <cellStyle name="60% - 輔色3_大和國泰" xfId="999"/>
    <cellStyle name="60% - 輔色4" xfId="1000"/>
    <cellStyle name="60% - 輔色4 10" xfId="1001"/>
    <cellStyle name="60% - 輔色4 11" xfId="1002"/>
    <cellStyle name="60% - 輔色4 12" xfId="1003"/>
    <cellStyle name="60% - 輔色4 13" xfId="1004"/>
    <cellStyle name="60% - 輔色4 14" xfId="1005"/>
    <cellStyle name="60% - 輔色4 15" xfId="1006"/>
    <cellStyle name="60% - 輔色4 16" xfId="1007"/>
    <cellStyle name="60% - 輔色4 17" xfId="1008"/>
    <cellStyle name="60% - 輔色4 18" xfId="1009"/>
    <cellStyle name="60% - 輔色4 19" xfId="1010"/>
    <cellStyle name="60% - 輔色4 2" xfId="1011"/>
    <cellStyle name="60% - 輔色4 20" xfId="1012"/>
    <cellStyle name="60% - 輔色4 21" xfId="1013"/>
    <cellStyle name="60% - 輔色4 22" xfId="1014"/>
    <cellStyle name="60% - 輔色4 23" xfId="1015"/>
    <cellStyle name="60% - 輔色4 24" xfId="1016"/>
    <cellStyle name="60% - 輔色4 25" xfId="1017"/>
    <cellStyle name="60% - 輔色4 26" xfId="1018"/>
    <cellStyle name="60% - 輔色4 27" xfId="1019"/>
    <cellStyle name="60% - 輔色4 28" xfId="1020"/>
    <cellStyle name="60% - 輔色4 29" xfId="1021"/>
    <cellStyle name="60% - 輔色4 3" xfId="1022"/>
    <cellStyle name="60% - 輔色4 30" xfId="1023"/>
    <cellStyle name="60% - 輔色4 31" xfId="1024"/>
    <cellStyle name="60% - 輔色4 32" xfId="1025"/>
    <cellStyle name="60% - 輔色4 33" xfId="1026"/>
    <cellStyle name="60% - 輔色4 34" xfId="1027"/>
    <cellStyle name="60% - 輔色4 35" xfId="1028"/>
    <cellStyle name="60% - 輔色4 36" xfId="1029"/>
    <cellStyle name="60% - 輔色4 37" xfId="1030"/>
    <cellStyle name="60% - 輔色4 38" xfId="1031"/>
    <cellStyle name="60% - 輔色4 39" xfId="1032"/>
    <cellStyle name="60% - 輔色4 4" xfId="1033"/>
    <cellStyle name="60% - 輔色4 40" xfId="1034"/>
    <cellStyle name="60% - 輔色4 41" xfId="1035"/>
    <cellStyle name="60% - 輔色4 42" xfId="1036"/>
    <cellStyle name="60% - 輔色4 43" xfId="1037"/>
    <cellStyle name="60% - 輔色4 44" xfId="1038"/>
    <cellStyle name="60% - 輔色4 45" xfId="1039"/>
    <cellStyle name="60% - 輔色4 46" xfId="1040"/>
    <cellStyle name="60% - 輔色4 47" xfId="1041"/>
    <cellStyle name="60% - 輔色4 48" xfId="1042"/>
    <cellStyle name="60% - 輔色4 49" xfId="1043"/>
    <cellStyle name="60% - 輔色4 5" xfId="1044"/>
    <cellStyle name="60% - 輔色4 50" xfId="1045"/>
    <cellStyle name="60% - 輔色4 51" xfId="1046"/>
    <cellStyle name="60% - 輔色4 52" xfId="1047"/>
    <cellStyle name="60% - 輔色4 53" xfId="1048"/>
    <cellStyle name="60% - 輔色4 54" xfId="1049"/>
    <cellStyle name="60% - 輔色4 55" xfId="1050"/>
    <cellStyle name="60% - 輔色4 56" xfId="1051"/>
    <cellStyle name="60% - 輔色4 57" xfId="1052"/>
    <cellStyle name="60% - 輔色4 58" xfId="1053"/>
    <cellStyle name="60% - 輔色4 59" xfId="1054"/>
    <cellStyle name="60% - 輔色4 6" xfId="1055"/>
    <cellStyle name="60% - 輔色4 60" xfId="1056"/>
    <cellStyle name="60% - 輔色4 61" xfId="1057"/>
    <cellStyle name="60% - 輔色4 62" xfId="1058"/>
    <cellStyle name="60% - 輔色4 7" xfId="1059"/>
    <cellStyle name="60% - 輔色4 8" xfId="1060"/>
    <cellStyle name="60% - 輔色4 9" xfId="1061"/>
    <cellStyle name="60% - 輔色4_大和國泰" xfId="1062"/>
    <cellStyle name="60% - 輔色5" xfId="1063"/>
    <cellStyle name="60% - 輔色5 10" xfId="1064"/>
    <cellStyle name="60% - 輔色5 11" xfId="1065"/>
    <cellStyle name="60% - 輔色5 12" xfId="1066"/>
    <cellStyle name="60% - 輔色5 13" xfId="1067"/>
    <cellStyle name="60% - 輔色5 14" xfId="1068"/>
    <cellStyle name="60% - 輔色5 15" xfId="1069"/>
    <cellStyle name="60% - 輔色5 16" xfId="1070"/>
    <cellStyle name="60% - 輔色5 17" xfId="1071"/>
    <cellStyle name="60% - 輔色5 18" xfId="1072"/>
    <cellStyle name="60% - 輔色5 19" xfId="1073"/>
    <cellStyle name="60% - 輔色5 2" xfId="1074"/>
    <cellStyle name="60% - 輔色5 20" xfId="1075"/>
    <cellStyle name="60% - 輔色5 21" xfId="1076"/>
    <cellStyle name="60% - 輔色5 22" xfId="1077"/>
    <cellStyle name="60% - 輔色5 23" xfId="1078"/>
    <cellStyle name="60% - 輔色5 24" xfId="1079"/>
    <cellStyle name="60% - 輔色5 25" xfId="1080"/>
    <cellStyle name="60% - 輔色5 26" xfId="1081"/>
    <cellStyle name="60% - 輔色5 27" xfId="1082"/>
    <cellStyle name="60% - 輔色5 28" xfId="1083"/>
    <cellStyle name="60% - 輔色5 29" xfId="1084"/>
    <cellStyle name="60% - 輔色5 3" xfId="1085"/>
    <cellStyle name="60% - 輔色5 30" xfId="1086"/>
    <cellStyle name="60% - 輔色5 31" xfId="1087"/>
    <cellStyle name="60% - 輔色5 32" xfId="1088"/>
    <cellStyle name="60% - 輔色5 33" xfId="1089"/>
    <cellStyle name="60% - 輔色5 34" xfId="1090"/>
    <cellStyle name="60% - 輔色5 35" xfId="1091"/>
    <cellStyle name="60% - 輔色5 36" xfId="1092"/>
    <cellStyle name="60% - 輔色5 37" xfId="1093"/>
    <cellStyle name="60% - 輔色5 38" xfId="1094"/>
    <cellStyle name="60% - 輔色5 39" xfId="1095"/>
    <cellStyle name="60% - 輔色5 4" xfId="1096"/>
    <cellStyle name="60% - 輔色5 40" xfId="1097"/>
    <cellStyle name="60% - 輔色5 41" xfId="1098"/>
    <cellStyle name="60% - 輔色5 42" xfId="1099"/>
    <cellStyle name="60% - 輔色5 43" xfId="1100"/>
    <cellStyle name="60% - 輔色5 44" xfId="1101"/>
    <cellStyle name="60% - 輔色5 45" xfId="1102"/>
    <cellStyle name="60% - 輔色5 46" xfId="1103"/>
    <cellStyle name="60% - 輔色5 47" xfId="1104"/>
    <cellStyle name="60% - 輔色5 48" xfId="1105"/>
    <cellStyle name="60% - 輔色5 49" xfId="1106"/>
    <cellStyle name="60% - 輔色5 5" xfId="1107"/>
    <cellStyle name="60% - 輔色5 50" xfId="1108"/>
    <cellStyle name="60% - 輔色5 51" xfId="1109"/>
    <cellStyle name="60% - 輔色5 52" xfId="1110"/>
    <cellStyle name="60% - 輔色5 53" xfId="1111"/>
    <cellStyle name="60% - 輔色5 54" xfId="1112"/>
    <cellStyle name="60% - 輔色5 55" xfId="1113"/>
    <cellStyle name="60% - 輔色5 56" xfId="1114"/>
    <cellStyle name="60% - 輔色5 57" xfId="1115"/>
    <cellStyle name="60% - 輔色5 58" xfId="1116"/>
    <cellStyle name="60% - 輔色5 59" xfId="1117"/>
    <cellStyle name="60% - 輔色5 6" xfId="1118"/>
    <cellStyle name="60% - 輔色5 60" xfId="1119"/>
    <cellStyle name="60% - 輔色5 61" xfId="1120"/>
    <cellStyle name="60% - 輔色5 7" xfId="1121"/>
    <cellStyle name="60% - 輔色5 8" xfId="1122"/>
    <cellStyle name="60% - 輔色5 9" xfId="1123"/>
    <cellStyle name="60% - 輔色5_大和國泰" xfId="1124"/>
    <cellStyle name="60% - 輔色6" xfId="1125"/>
    <cellStyle name="60% - 輔色6 10" xfId="1126"/>
    <cellStyle name="60% - 輔色6 11" xfId="1127"/>
    <cellStyle name="60% - 輔色6 12" xfId="1128"/>
    <cellStyle name="60% - 輔色6 13" xfId="1129"/>
    <cellStyle name="60% - 輔色6 14" xfId="1130"/>
    <cellStyle name="60% - 輔色6 15" xfId="1131"/>
    <cellStyle name="60% - 輔色6 16" xfId="1132"/>
    <cellStyle name="60% - 輔色6 17" xfId="1133"/>
    <cellStyle name="60% - 輔色6 18" xfId="1134"/>
    <cellStyle name="60% - 輔色6 19" xfId="1135"/>
    <cellStyle name="60% - 輔色6 2" xfId="1136"/>
    <cellStyle name="60% - 輔色6 20" xfId="1137"/>
    <cellStyle name="60% - 輔色6 21" xfId="1138"/>
    <cellStyle name="60% - 輔色6 22" xfId="1139"/>
    <cellStyle name="60% - 輔色6 23" xfId="1140"/>
    <cellStyle name="60% - 輔色6 24" xfId="1141"/>
    <cellStyle name="60% - 輔色6 25" xfId="1142"/>
    <cellStyle name="60% - 輔色6 26" xfId="1143"/>
    <cellStyle name="60% - 輔色6 27" xfId="1144"/>
    <cellStyle name="60% - 輔色6 28" xfId="1145"/>
    <cellStyle name="60% - 輔色6 29" xfId="1146"/>
    <cellStyle name="60% - 輔色6 3" xfId="1147"/>
    <cellStyle name="60% - 輔色6 30" xfId="1148"/>
    <cellStyle name="60% - 輔色6 31" xfId="1149"/>
    <cellStyle name="60% - 輔色6 32" xfId="1150"/>
    <cellStyle name="60% - 輔色6 33" xfId="1151"/>
    <cellStyle name="60% - 輔色6 34" xfId="1152"/>
    <cellStyle name="60% - 輔色6 35" xfId="1153"/>
    <cellStyle name="60% - 輔色6 36" xfId="1154"/>
    <cellStyle name="60% - 輔色6 37" xfId="1155"/>
    <cellStyle name="60% - 輔色6 38" xfId="1156"/>
    <cellStyle name="60% - 輔色6 39" xfId="1157"/>
    <cellStyle name="60% - 輔色6 4" xfId="1158"/>
    <cellStyle name="60% - 輔色6 40" xfId="1159"/>
    <cellStyle name="60% - 輔色6 41" xfId="1160"/>
    <cellStyle name="60% - 輔色6 42" xfId="1161"/>
    <cellStyle name="60% - 輔色6 43" xfId="1162"/>
    <cellStyle name="60% - 輔色6 44" xfId="1163"/>
    <cellStyle name="60% - 輔色6 45" xfId="1164"/>
    <cellStyle name="60% - 輔色6 46" xfId="1165"/>
    <cellStyle name="60% - 輔色6 47" xfId="1166"/>
    <cellStyle name="60% - 輔色6 48" xfId="1167"/>
    <cellStyle name="60% - 輔色6 49" xfId="1168"/>
    <cellStyle name="60% - 輔色6 5" xfId="1169"/>
    <cellStyle name="60% - 輔色6 50" xfId="1170"/>
    <cellStyle name="60% - 輔色6 51" xfId="1171"/>
    <cellStyle name="60% - 輔色6 52" xfId="1172"/>
    <cellStyle name="60% - 輔色6 53" xfId="1173"/>
    <cellStyle name="60% - 輔色6 54" xfId="1174"/>
    <cellStyle name="60% - 輔色6 55" xfId="1175"/>
    <cellStyle name="60% - 輔色6 56" xfId="1176"/>
    <cellStyle name="60% - 輔色6 57" xfId="1177"/>
    <cellStyle name="60% - 輔色6 58" xfId="1178"/>
    <cellStyle name="60% - 輔色6 59" xfId="1179"/>
    <cellStyle name="60% - 輔色6 6" xfId="1180"/>
    <cellStyle name="60% - 輔色6 60" xfId="1181"/>
    <cellStyle name="60% - 輔色6 61" xfId="1182"/>
    <cellStyle name="60% - 輔色6 62" xfId="1183"/>
    <cellStyle name="60% - 輔色6 7" xfId="1184"/>
    <cellStyle name="60% - 輔色6 8" xfId="1185"/>
    <cellStyle name="60% - 輔色6 9" xfId="1186"/>
    <cellStyle name="60% - 輔色6_大和國泰" xfId="1187"/>
    <cellStyle name="_Foreign Brokerage 08-20110104" xfId="1188"/>
    <cellStyle name="_Foreign Equity08-20101231" xfId="1189"/>
    <cellStyle name="_M_FS8700_201012_2" xfId="1190"/>
    <cellStyle name="_M_FS8700_201106_2" xfId="1191"/>
    <cellStyle name="_M_FS8700_201107_2-1" xfId="1192"/>
    <cellStyle name="_Monthly-TSA債券庫存月報表-FBFE-20111130" xfId="1193"/>
    <cellStyle name="_Weekly-TSA債券庫存周報表-FBFE-20110729_incd LATE" xfId="1194"/>
    <cellStyle name="_證券商受託買賣外國有價證券統計報表(99 11 26)" xfId="1195"/>
    <cellStyle name="Accent1" xfId="1196"/>
    <cellStyle name="Accent1 2" xfId="1197"/>
    <cellStyle name="Accent2" xfId="1198"/>
    <cellStyle name="Accent2 2" xfId="1199"/>
    <cellStyle name="Accent3" xfId="1200"/>
    <cellStyle name="Accent3 2" xfId="1201"/>
    <cellStyle name="Accent4" xfId="1202"/>
    <cellStyle name="Accent4 2" xfId="1203"/>
    <cellStyle name="Accent5" xfId="1204"/>
    <cellStyle name="Accent5 2" xfId="1205"/>
    <cellStyle name="Accent6" xfId="1206"/>
    <cellStyle name="Accent6 2" xfId="1207"/>
    <cellStyle name="Bad 1" xfId="1208"/>
    <cellStyle name="Bad 2" xfId="1209"/>
    <cellStyle name="Calculation" xfId="1210"/>
    <cellStyle name="Calculation 2" xfId="1211"/>
    <cellStyle name="Calculation_10" xfId="1212"/>
    <cellStyle name="Check Cell" xfId="1213"/>
    <cellStyle name="Check Cell 2" xfId="1214"/>
    <cellStyle name="Check Cell_10" xfId="1215"/>
    <cellStyle name="Comma 2" xfId="1216"/>
    <cellStyle name="Explanatory Text" xfId="1217"/>
    <cellStyle name="Explanatory Text 2" xfId="1218"/>
    <cellStyle name="Good 1" xfId="1219"/>
    <cellStyle name="Good 2" xfId="1220"/>
    <cellStyle name="Heading 1 1" xfId="1221"/>
    <cellStyle name="Heading 1 2" xfId="1222"/>
    <cellStyle name="Heading 1_大昌" xfId="1223"/>
    <cellStyle name="Heading 2 1" xfId="1224"/>
    <cellStyle name="Heading 2 2" xfId="1225"/>
    <cellStyle name="Heading 2_10" xfId="1226"/>
    <cellStyle name="Heading 3" xfId="1227"/>
    <cellStyle name="Heading 3 2" xfId="1228"/>
    <cellStyle name="Heading 3_大昌" xfId="1229"/>
    <cellStyle name="Heading 4" xfId="1230"/>
    <cellStyle name="Heading 4 2" xfId="1231"/>
    <cellStyle name="Heading 4_大昌" xfId="1232"/>
    <cellStyle name="Input" xfId="1233"/>
    <cellStyle name="Input 2" xfId="1234"/>
    <cellStyle name="Input_10" xfId="1235"/>
    <cellStyle name="Linked Cell" xfId="1236"/>
    <cellStyle name="Linked Cell 2" xfId="1237"/>
    <cellStyle name="Linked Cell_10" xfId="1238"/>
    <cellStyle name="Neutral 1" xfId="1239"/>
    <cellStyle name="Neutral 2" xfId="1240"/>
    <cellStyle name="Normal 10" xfId="1241"/>
    <cellStyle name="Normal 100" xfId="1242"/>
    <cellStyle name="Normal 101" xfId="1243"/>
    <cellStyle name="Normal 102" xfId="1244"/>
    <cellStyle name="Normal 103" xfId="1245"/>
    <cellStyle name="Normal 104" xfId="1246"/>
    <cellStyle name="Normal 105" xfId="1247"/>
    <cellStyle name="Normal 106" xfId="1248"/>
    <cellStyle name="Normal 107" xfId="1249"/>
    <cellStyle name="Normal 108" xfId="1250"/>
    <cellStyle name="Normal 109" xfId="1251"/>
    <cellStyle name="Normal 11" xfId="1252"/>
    <cellStyle name="Normal 110" xfId="1253"/>
    <cellStyle name="Normal 111" xfId="1254"/>
    <cellStyle name="Normal 112" xfId="1255"/>
    <cellStyle name="Normal 113" xfId="1256"/>
    <cellStyle name="Normal 114" xfId="1257"/>
    <cellStyle name="Normal 115" xfId="1258"/>
    <cellStyle name="Normal 116" xfId="1259"/>
    <cellStyle name="Normal 117" xfId="1260"/>
    <cellStyle name="Normal 118" xfId="1261"/>
    <cellStyle name="Normal 119" xfId="1262"/>
    <cellStyle name="Normal 12" xfId="1263"/>
    <cellStyle name="Normal 120" xfId="1264"/>
    <cellStyle name="Normal 121" xfId="1265"/>
    <cellStyle name="Normal 122" xfId="1266"/>
    <cellStyle name="Normal 123" xfId="1267"/>
    <cellStyle name="Normal 124" xfId="1268"/>
    <cellStyle name="Normal 125" xfId="1269"/>
    <cellStyle name="Normal 126" xfId="1270"/>
    <cellStyle name="Normal 127" xfId="1271"/>
    <cellStyle name="Normal 128" xfId="1272"/>
    <cellStyle name="Normal 129" xfId="1273"/>
    <cellStyle name="Normal 13" xfId="1274"/>
    <cellStyle name="Normal 130" xfId="1275"/>
    <cellStyle name="Normal 131" xfId="1276"/>
    <cellStyle name="Normal 132" xfId="1277"/>
    <cellStyle name="Normal 133" xfId="1278"/>
    <cellStyle name="Normal 134" xfId="1279"/>
    <cellStyle name="Normal 135" xfId="1280"/>
    <cellStyle name="Normal 136" xfId="1281"/>
    <cellStyle name="Normal 137" xfId="1282"/>
    <cellStyle name="Normal 138" xfId="1283"/>
    <cellStyle name="Normal 139" xfId="1284"/>
    <cellStyle name="Normal 14" xfId="1285"/>
    <cellStyle name="Normal 140" xfId="1286"/>
    <cellStyle name="Normal 141" xfId="1287"/>
    <cellStyle name="Normal 142" xfId="1288"/>
    <cellStyle name="Normal 143" xfId="1289"/>
    <cellStyle name="Normal 144" xfId="1290"/>
    <cellStyle name="Normal 145" xfId="1291"/>
    <cellStyle name="Normal 146" xfId="1292"/>
    <cellStyle name="Normal 147" xfId="1293"/>
    <cellStyle name="Normal 148" xfId="1294"/>
    <cellStyle name="Normal 149" xfId="1295"/>
    <cellStyle name="Normal 15" xfId="1296"/>
    <cellStyle name="Normal 150" xfId="1297"/>
    <cellStyle name="Normal 151" xfId="1298"/>
    <cellStyle name="Normal 152" xfId="1299"/>
    <cellStyle name="Normal 153" xfId="1300"/>
    <cellStyle name="Normal 154" xfId="1301"/>
    <cellStyle name="Normal 155" xfId="1302"/>
    <cellStyle name="Normal 156" xfId="1303"/>
    <cellStyle name="Normal 157" xfId="1304"/>
    <cellStyle name="Normal 158" xfId="1305"/>
    <cellStyle name="Normal 159" xfId="1306"/>
    <cellStyle name="Normal 16" xfId="1307"/>
    <cellStyle name="Normal 160" xfId="1308"/>
    <cellStyle name="Normal 161" xfId="1309"/>
    <cellStyle name="Normal 162" xfId="1310"/>
    <cellStyle name="Normal 163" xfId="1311"/>
    <cellStyle name="Normal 164" xfId="1312"/>
    <cellStyle name="Normal 17" xfId="1313"/>
    <cellStyle name="Normal 18" xfId="1314"/>
    <cellStyle name="Normal 19" xfId="1315"/>
    <cellStyle name="Normal 2" xfId="1316"/>
    <cellStyle name="Normal 2 2" xfId="1317"/>
    <cellStyle name="Normal 20" xfId="1318"/>
    <cellStyle name="Normal 21" xfId="1319"/>
    <cellStyle name="Normal 22" xfId="1320"/>
    <cellStyle name="Normal 23" xfId="1321"/>
    <cellStyle name="Normal 24" xfId="1322"/>
    <cellStyle name="Normal 25" xfId="1323"/>
    <cellStyle name="Normal 26" xfId="1324"/>
    <cellStyle name="Normal 27" xfId="1325"/>
    <cellStyle name="Normal 28" xfId="1326"/>
    <cellStyle name="Normal 29" xfId="1327"/>
    <cellStyle name="Normal 2_10" xfId="1328"/>
    <cellStyle name="Normal 3" xfId="1329"/>
    <cellStyle name="Normal 3 2" xfId="1330"/>
    <cellStyle name="Normal 30" xfId="1331"/>
    <cellStyle name="Normal 31" xfId="1332"/>
    <cellStyle name="Normal 32" xfId="1333"/>
    <cellStyle name="Normal 33" xfId="1334"/>
    <cellStyle name="Normal 34" xfId="1335"/>
    <cellStyle name="Normal 35" xfId="1336"/>
    <cellStyle name="Normal 36" xfId="1337"/>
    <cellStyle name="Normal 37" xfId="1338"/>
    <cellStyle name="Normal 38" xfId="1339"/>
    <cellStyle name="Normal 39" xfId="1340"/>
    <cellStyle name="Normal 3_10" xfId="1341"/>
    <cellStyle name="Normal 4" xfId="1342"/>
    <cellStyle name="Normal 40" xfId="1343"/>
    <cellStyle name="Normal 41" xfId="1344"/>
    <cellStyle name="Normal 42" xfId="1345"/>
    <cellStyle name="Normal 43" xfId="1346"/>
    <cellStyle name="Normal 44" xfId="1347"/>
    <cellStyle name="Normal 45" xfId="1348"/>
    <cellStyle name="Normal 46" xfId="1349"/>
    <cellStyle name="Normal 47" xfId="1350"/>
    <cellStyle name="Normal 48" xfId="1351"/>
    <cellStyle name="Normal 49" xfId="1352"/>
    <cellStyle name="Normal 5" xfId="1353"/>
    <cellStyle name="Normal 50" xfId="1354"/>
    <cellStyle name="Normal 51" xfId="1355"/>
    <cellStyle name="Normal 52" xfId="1356"/>
    <cellStyle name="Normal 53" xfId="1357"/>
    <cellStyle name="Normal 54" xfId="1358"/>
    <cellStyle name="Normal 55" xfId="1359"/>
    <cellStyle name="Normal 56" xfId="1360"/>
    <cellStyle name="Normal 57" xfId="1361"/>
    <cellStyle name="Normal 58" xfId="1362"/>
    <cellStyle name="Normal 59" xfId="1363"/>
    <cellStyle name="Normal 6" xfId="1364"/>
    <cellStyle name="Normal 60" xfId="1365"/>
    <cellStyle name="Normal 61" xfId="1366"/>
    <cellStyle name="Normal 62" xfId="1367"/>
    <cellStyle name="Normal 63" xfId="1368"/>
    <cellStyle name="Normal 64" xfId="1369"/>
    <cellStyle name="Normal 65" xfId="1370"/>
    <cellStyle name="Normal 66" xfId="1371"/>
    <cellStyle name="Normal 67" xfId="1372"/>
    <cellStyle name="Normal 68" xfId="1373"/>
    <cellStyle name="Normal 69" xfId="1374"/>
    <cellStyle name="Normal 7" xfId="1375"/>
    <cellStyle name="Normal 70" xfId="1376"/>
    <cellStyle name="Normal 71" xfId="1377"/>
    <cellStyle name="Normal 72" xfId="1378"/>
    <cellStyle name="Normal 73" xfId="1379"/>
    <cellStyle name="Normal 74" xfId="1380"/>
    <cellStyle name="Normal 75" xfId="1381"/>
    <cellStyle name="Normal 76" xfId="1382"/>
    <cellStyle name="Normal 77" xfId="1383"/>
    <cellStyle name="Normal 78" xfId="1384"/>
    <cellStyle name="Normal 79" xfId="1385"/>
    <cellStyle name="Normal 8" xfId="1386"/>
    <cellStyle name="Normal 80" xfId="1387"/>
    <cellStyle name="Normal 81" xfId="1388"/>
    <cellStyle name="Normal 82" xfId="1389"/>
    <cellStyle name="Normal 83" xfId="1390"/>
    <cellStyle name="Normal 84" xfId="1391"/>
    <cellStyle name="Normal 85" xfId="1392"/>
    <cellStyle name="Normal 86" xfId="1393"/>
    <cellStyle name="Normal 87" xfId="1394"/>
    <cellStyle name="Normal 88" xfId="1395"/>
    <cellStyle name="Normal 89" xfId="1396"/>
    <cellStyle name="Normal 9" xfId="1397"/>
    <cellStyle name="Normal 90" xfId="1398"/>
    <cellStyle name="Normal 91" xfId="1399"/>
    <cellStyle name="Normal 92" xfId="1400"/>
    <cellStyle name="Normal 93" xfId="1401"/>
    <cellStyle name="Normal 94" xfId="1402"/>
    <cellStyle name="Normal 95" xfId="1403"/>
    <cellStyle name="Normal 96" xfId="1404"/>
    <cellStyle name="Normal 97" xfId="1405"/>
    <cellStyle name="Normal 98" xfId="1406"/>
    <cellStyle name="Normal 99" xfId="1407"/>
    <cellStyle name="Normal_CSTL Cash Bond List (New)" xfId="1408"/>
    <cellStyle name="Note 1" xfId="1409"/>
    <cellStyle name="Note 2" xfId="1410"/>
    <cellStyle name="Note_10" xfId="1411"/>
    <cellStyle name="Output" xfId="1412"/>
    <cellStyle name="Output 2" xfId="1413"/>
    <cellStyle name="Output_10" xfId="1414"/>
    <cellStyle name="Style 1" xfId="1415"/>
    <cellStyle name="Style 1 2" xfId="1416"/>
    <cellStyle name="Style 1_大和國泰" xfId="1417"/>
    <cellStyle name="Title" xfId="1418"/>
    <cellStyle name="Title 2" xfId="1419"/>
    <cellStyle name="Title_大昌" xfId="1420"/>
    <cellStyle name="Total" xfId="1421"/>
    <cellStyle name="Total 2" xfId="1422"/>
    <cellStyle name="Total_美林" xfId="1423"/>
    <cellStyle name="Warning Text" xfId="1424"/>
    <cellStyle name="Warning Text 2" xfId="1425"/>
    <cellStyle name="㽎㼿㼿㼿㼿㼿㼿㼿㼿?" xfId="1426"/>
    <cellStyle name="一般 10" xfId="1427"/>
    <cellStyle name="一般 100" xfId="1428"/>
    <cellStyle name="一般 101" xfId="1429"/>
    <cellStyle name="一般 102" xfId="1430"/>
    <cellStyle name="一般 103" xfId="1431"/>
    <cellStyle name="一般 104" xfId="1432"/>
    <cellStyle name="一般 105" xfId="1433"/>
    <cellStyle name="一般 106" xfId="1434"/>
    <cellStyle name="一般 107" xfId="1435"/>
    <cellStyle name="一般 108" xfId="1436"/>
    <cellStyle name="一般 109" xfId="1437"/>
    <cellStyle name="一般 11" xfId="1438"/>
    <cellStyle name="一般 110" xfId="1439"/>
    <cellStyle name="一般 111" xfId="1440"/>
    <cellStyle name="一般 112" xfId="1441"/>
    <cellStyle name="一般 113" xfId="1442"/>
    <cellStyle name="一般 114" xfId="1443"/>
    <cellStyle name="一般 115" xfId="1444"/>
    <cellStyle name="一般 116" xfId="1445"/>
    <cellStyle name="一般 117" xfId="1446"/>
    <cellStyle name="一般 118" xfId="1447"/>
    <cellStyle name="一般 119" xfId="1448"/>
    <cellStyle name="一般 12" xfId="1449"/>
    <cellStyle name="一般 120" xfId="1450"/>
    <cellStyle name="一般 121" xfId="1451"/>
    <cellStyle name="一般 122" xfId="1452"/>
    <cellStyle name="一般 123" xfId="1453"/>
    <cellStyle name="一般 124" xfId="1454"/>
    <cellStyle name="一般 125" xfId="1455"/>
    <cellStyle name="一般 126" xfId="1456"/>
    <cellStyle name="一般 127" xfId="1457"/>
    <cellStyle name="一般 128" xfId="1458"/>
    <cellStyle name="一般 129" xfId="1459"/>
    <cellStyle name="一般 13" xfId="1460"/>
    <cellStyle name="一般 130" xfId="1461"/>
    <cellStyle name="一般 131" xfId="1462"/>
    <cellStyle name="一般 132" xfId="1463"/>
    <cellStyle name="一般 133" xfId="1464"/>
    <cellStyle name="一般 134" xfId="1465"/>
    <cellStyle name="一般 135" xfId="1466"/>
    <cellStyle name="一般 136" xfId="1467"/>
    <cellStyle name="一般 137" xfId="1468"/>
    <cellStyle name="一般 138" xfId="1469"/>
    <cellStyle name="一般 139" xfId="1470"/>
    <cellStyle name="一般 14" xfId="1471"/>
    <cellStyle name="一般 140" xfId="1472"/>
    <cellStyle name="一般 141" xfId="1473"/>
    <cellStyle name="一般 142" xfId="1474"/>
    <cellStyle name="一般 143" xfId="1475"/>
    <cellStyle name="一般 144" xfId="1476"/>
    <cellStyle name="一般 145" xfId="1477"/>
    <cellStyle name="一般 146" xfId="1478"/>
    <cellStyle name="一般 147" xfId="1479"/>
    <cellStyle name="一般 148" xfId="1480"/>
    <cellStyle name="一般 149" xfId="1481"/>
    <cellStyle name="一般 15" xfId="1482"/>
    <cellStyle name="一般 150" xfId="1483"/>
    <cellStyle name="一般 151" xfId="1484"/>
    <cellStyle name="一般 152" xfId="1485"/>
    <cellStyle name="一般 153" xfId="1486"/>
    <cellStyle name="一般 154" xfId="1487"/>
    <cellStyle name="一般 155" xfId="1488"/>
    <cellStyle name="一般 156" xfId="1489"/>
    <cellStyle name="一般 157" xfId="1490"/>
    <cellStyle name="一般 158" xfId="1491"/>
    <cellStyle name="一般 159" xfId="1492"/>
    <cellStyle name="一般 16" xfId="1493"/>
    <cellStyle name="一般 160" xfId="1494"/>
    <cellStyle name="一般 161" xfId="1495"/>
    <cellStyle name="一般 162" xfId="1496"/>
    <cellStyle name="一般 163" xfId="1497"/>
    <cellStyle name="一般 164" xfId="1498"/>
    <cellStyle name="一般 165" xfId="1499"/>
    <cellStyle name="一般 166" xfId="1500"/>
    <cellStyle name="一般 167" xfId="1501"/>
    <cellStyle name="一般 168" xfId="1502"/>
    <cellStyle name="一般 169" xfId="1503"/>
    <cellStyle name="一般 17" xfId="1504"/>
    <cellStyle name="一般 170" xfId="1505"/>
    <cellStyle name="一般 171" xfId="1506"/>
    <cellStyle name="一般 172" xfId="1507"/>
    <cellStyle name="一般 173" xfId="1508"/>
    <cellStyle name="一般 174" xfId="1509"/>
    <cellStyle name="一般 175" xfId="1510"/>
    <cellStyle name="一般 176" xfId="1511"/>
    <cellStyle name="一般 177" xfId="1512"/>
    <cellStyle name="一般 178" xfId="1513"/>
    <cellStyle name="一般 179" xfId="1514"/>
    <cellStyle name="一般 18" xfId="1515"/>
    <cellStyle name="一般 180" xfId="1516"/>
    <cellStyle name="一般 181" xfId="1517"/>
    <cellStyle name="一般 182" xfId="1518"/>
    <cellStyle name="一般 183" xfId="1519"/>
    <cellStyle name="一般 184" xfId="1520"/>
    <cellStyle name="一般 185" xfId="1521"/>
    <cellStyle name="一般 186" xfId="1522"/>
    <cellStyle name="一般 187" xfId="1523"/>
    <cellStyle name="一般 188" xfId="1524"/>
    <cellStyle name="一般 189" xfId="1525"/>
    <cellStyle name="一般 19" xfId="1526"/>
    <cellStyle name="一般 190" xfId="1527"/>
    <cellStyle name="一般 191" xfId="1528"/>
    <cellStyle name="一般 192" xfId="1529"/>
    <cellStyle name="一般 193" xfId="1530"/>
    <cellStyle name="一般 194" xfId="1531"/>
    <cellStyle name="一般 195" xfId="1532"/>
    <cellStyle name="一般 196" xfId="1533"/>
    <cellStyle name="一般 197" xfId="1534"/>
    <cellStyle name="一般 198" xfId="1535"/>
    <cellStyle name="一般 199" xfId="1536"/>
    <cellStyle name="一般 2" xfId="1537"/>
    <cellStyle name="一般 2 10" xfId="1538"/>
    <cellStyle name="一般 2 11" xfId="1539"/>
    <cellStyle name="一般 2 12" xfId="1540"/>
    <cellStyle name="一般 2 13" xfId="1541"/>
    <cellStyle name="一般 2 14" xfId="1542"/>
    <cellStyle name="一般 2 15" xfId="1543"/>
    <cellStyle name="一般 2 16" xfId="1544"/>
    <cellStyle name="一般 2 17" xfId="1545"/>
    <cellStyle name="一般 2 18" xfId="1546"/>
    <cellStyle name="一般 2 19" xfId="1547"/>
    <cellStyle name="一般 2 2" xfId="1548"/>
    <cellStyle name="一般 2 2 2" xfId="1549"/>
    <cellStyle name="一般 2 20" xfId="1550"/>
    <cellStyle name="一般 2 21" xfId="1551"/>
    <cellStyle name="一般 2 22" xfId="1552"/>
    <cellStyle name="一般 2 23" xfId="1553"/>
    <cellStyle name="一般 2 24" xfId="1554"/>
    <cellStyle name="一般 2 25" xfId="1555"/>
    <cellStyle name="一般 2 26" xfId="0"/>
    <cellStyle name="一般 2 27" xfId="0"/>
    <cellStyle name="一般 2 28" xfId="0"/>
    <cellStyle name="一般 2 29" xfId="0"/>
    <cellStyle name="一般 2 2_安智" xfId="0"/>
    <cellStyle name="一般 2 3" xfId="0"/>
    <cellStyle name="一般 2 30" xfId="0"/>
    <cellStyle name="一般 2 31" xfId="0"/>
    <cellStyle name="一般 2 32" xfId="0"/>
    <cellStyle name="一般 2 33" xfId="0"/>
    <cellStyle name="一般 2 34" xfId="0"/>
    <cellStyle name="一般 2 35" xfId="0"/>
    <cellStyle name="一般 2 36" xfId="0"/>
    <cellStyle name="一般 2 37" xfId="0"/>
    <cellStyle name="一般 2 38" xfId="0"/>
    <cellStyle name="一般 2 39" xfId="0"/>
    <cellStyle name="一般 2 4" xfId="0"/>
    <cellStyle name="一般 2 40" xfId="0"/>
    <cellStyle name="一般 2 41" xfId="0"/>
    <cellStyle name="一般 2 42" xfId="0"/>
    <cellStyle name="一般 2 43" xfId="0"/>
    <cellStyle name="一般 2 44" xfId="0"/>
    <cellStyle name="一般 2 45" xfId="0"/>
    <cellStyle name="一般 2 46" xfId="0"/>
    <cellStyle name="一般 2 47" xfId="0"/>
    <cellStyle name="一般 2 48" xfId="0"/>
    <cellStyle name="一般 2 49" xfId="0"/>
    <cellStyle name="一般 2 5" xfId="0"/>
    <cellStyle name="一般 2 50" xfId="0"/>
    <cellStyle name="一般 2 51" xfId="0"/>
    <cellStyle name="一般 2 52" xfId="0"/>
    <cellStyle name="一般 2 53" xfId="0"/>
    <cellStyle name="一般 2 54" xfId="0"/>
    <cellStyle name="一般 2 55" xfId="0"/>
    <cellStyle name="一般 2 56" xfId="0"/>
    <cellStyle name="一般 2 57" xfId="0"/>
    <cellStyle name="一般 2 58" xfId="0"/>
    <cellStyle name="一般 2 59" xfId="0"/>
    <cellStyle name="一般 2 6" xfId="0"/>
    <cellStyle name="一般 2 60" xfId="0"/>
    <cellStyle name="一般 2 61" xfId="0"/>
    <cellStyle name="一般 2 62" xfId="0"/>
    <cellStyle name="一般 2 63" xfId="0"/>
    <cellStyle name="一般 2 64" xfId="0"/>
    <cellStyle name="一般 2 65" xfId="0"/>
    <cellStyle name="一般 2 66" xfId="0"/>
    <cellStyle name="一般 2 67" xfId="0"/>
    <cellStyle name="一般 2 68" xfId="0"/>
    <cellStyle name="一般 2 69" xfId="0"/>
    <cellStyle name="一般 2 7" xfId="0"/>
    <cellStyle name="一般 2 70" xfId="0"/>
    <cellStyle name="一般 2 71" xfId="0"/>
    <cellStyle name="一般 2 72" xfId="0"/>
    <cellStyle name="一般 2 73" xfId="0"/>
    <cellStyle name="一般 2 74" xfId="0"/>
    <cellStyle name="一般 2 75" xfId="0"/>
    <cellStyle name="一般 2 76" xfId="0"/>
    <cellStyle name="一般 2 77" xfId="0"/>
    <cellStyle name="一般 2 78" xfId="0"/>
    <cellStyle name="一般 2 79" xfId="0"/>
    <cellStyle name="一般 2 8" xfId="0"/>
    <cellStyle name="一般 2 9" xfId="0"/>
    <cellStyle name="一般 20" xfId="0"/>
    <cellStyle name="一般 20 2" xfId="0"/>
    <cellStyle name="一般 200" xfId="0"/>
    <cellStyle name="一般 201" xfId="0"/>
    <cellStyle name="一般 202" xfId="0"/>
    <cellStyle name="一般 203" xfId="0"/>
    <cellStyle name="一般 204" xfId="0"/>
    <cellStyle name="一般 205" xfId="0"/>
    <cellStyle name="一般 206" xfId="0"/>
    <cellStyle name="一般 207" xfId="0"/>
    <cellStyle name="一般 208" xfId="0"/>
    <cellStyle name="一般 209" xfId="0"/>
    <cellStyle name="一般 20_104年11月" xfId="0"/>
    <cellStyle name="一般 21" xfId="0"/>
    <cellStyle name="一般 210" xfId="0"/>
    <cellStyle name="一般 211" xfId="0"/>
    <cellStyle name="一般 212" xfId="0"/>
    <cellStyle name="一般 213" xfId="0"/>
    <cellStyle name="一般 214" xfId="0"/>
    <cellStyle name="一般 215" xfId="0"/>
    <cellStyle name="一般 216" xfId="0"/>
    <cellStyle name="一般 217" xfId="0"/>
    <cellStyle name="一般 218" xfId="0"/>
    <cellStyle name="一般 219" xfId="0"/>
    <cellStyle name="一般 22" xfId="0"/>
    <cellStyle name="一般 220" xfId="0"/>
    <cellStyle name="一般 221" xfId="0"/>
    <cellStyle name="一般 222" xfId="0"/>
    <cellStyle name="一般 223" xfId="0"/>
    <cellStyle name="一般 224" xfId="0"/>
    <cellStyle name="一般 225" xfId="0"/>
    <cellStyle name="一般 226" xfId="0"/>
    <cellStyle name="一般 227" xfId="0"/>
    <cellStyle name="一般 228" xfId="0"/>
    <cellStyle name="一般 229" xfId="0"/>
    <cellStyle name="一般 23" xfId="0"/>
    <cellStyle name="一般 230" xfId="0"/>
    <cellStyle name="一般 231" xfId="0"/>
    <cellStyle name="一般 232" xfId="0"/>
    <cellStyle name="一般 233" xfId="0"/>
    <cellStyle name="一般 234" xfId="0"/>
    <cellStyle name="一般 235" xfId="0"/>
    <cellStyle name="一般 236" xfId="0"/>
    <cellStyle name="一般 237" xfId="0"/>
    <cellStyle name="一般 238" xfId="0"/>
    <cellStyle name="一般 239" xfId="0"/>
    <cellStyle name="一般 24" xfId="0"/>
    <cellStyle name="一般 240" xfId="0"/>
    <cellStyle name="一般 241" xfId="0"/>
    <cellStyle name="一般 242" xfId="0"/>
    <cellStyle name="一般 243" xfId="0"/>
    <cellStyle name="一般 244" xfId="0"/>
    <cellStyle name="一般 245" xfId="0"/>
    <cellStyle name="一般 246" xfId="0"/>
    <cellStyle name="一般 247" xfId="0"/>
    <cellStyle name="一般 248" xfId="0"/>
    <cellStyle name="一般 249" xfId="0"/>
    <cellStyle name="一般 25" xfId="0"/>
    <cellStyle name="一般 250" xfId="0"/>
    <cellStyle name="一般 251" xfId="0"/>
    <cellStyle name="一般 252" xfId="0"/>
    <cellStyle name="一般 253" xfId="0"/>
    <cellStyle name="一般 254" xfId="0"/>
    <cellStyle name="一般 255" xfId="0"/>
    <cellStyle name="一般 256" xfId="0"/>
    <cellStyle name="一般 257" xfId="0"/>
    <cellStyle name="一般 258" xfId="0"/>
    <cellStyle name="一般 259" xfId="0"/>
    <cellStyle name="一般 26" xfId="0"/>
    <cellStyle name="一般 260" xfId="0"/>
    <cellStyle name="一般 261" xfId="0"/>
    <cellStyle name="一般 262" xfId="0"/>
    <cellStyle name="一般 263" xfId="0"/>
    <cellStyle name="一般 264" xfId="0"/>
    <cellStyle name="一般 265" xfId="0"/>
    <cellStyle name="一般 266" xfId="0"/>
    <cellStyle name="一般 267" xfId="0"/>
    <cellStyle name="一般 268" xfId="0"/>
    <cellStyle name="一般 269" xfId="0"/>
    <cellStyle name="一般 27" xfId="0"/>
    <cellStyle name="一般 270" xfId="0"/>
    <cellStyle name="一般 271" xfId="0"/>
    <cellStyle name="一般 272" xfId="0"/>
    <cellStyle name="一般 273" xfId="0"/>
    <cellStyle name="一般 274" xfId="0"/>
    <cellStyle name="一般 275" xfId="0"/>
    <cellStyle name="一般 276" xfId="0"/>
    <cellStyle name="一般 277" xfId="0"/>
    <cellStyle name="一般 278" xfId="0"/>
    <cellStyle name="一般 279" xfId="0"/>
    <cellStyle name="一般 28" xfId="0"/>
    <cellStyle name="一般 280" xfId="0"/>
    <cellStyle name="一般 281" xfId="0"/>
    <cellStyle name="一般 282" xfId="0"/>
    <cellStyle name="一般 283" xfId="0"/>
    <cellStyle name="一般 284" xfId="0"/>
    <cellStyle name="一般 285" xfId="0"/>
    <cellStyle name="一般 286" xfId="0"/>
    <cellStyle name="一般 287" xfId="0"/>
    <cellStyle name="一般 288" xfId="0"/>
    <cellStyle name="一般 289" xfId="0"/>
    <cellStyle name="一般 29" xfId="0"/>
    <cellStyle name="一般 290" xfId="0"/>
    <cellStyle name="一般 291" xfId="0"/>
    <cellStyle name="一般 292" xfId="0"/>
    <cellStyle name="一般 293" xfId="0"/>
    <cellStyle name="一般 294" xfId="0"/>
    <cellStyle name="一般 295" xfId="0"/>
    <cellStyle name="一般 296" xfId="0"/>
    <cellStyle name="一般 297" xfId="0"/>
    <cellStyle name="一般 298" xfId="0"/>
    <cellStyle name="一般 299" xfId="0"/>
    <cellStyle name="一般 2_1" xfId="0"/>
    <cellStyle name="一般 3" xfId="0"/>
    <cellStyle name="一般 3 2" xfId="0"/>
    <cellStyle name="一般 3 2 2" xfId="0"/>
    <cellStyle name="一般 3 2_安智" xfId="0"/>
    <cellStyle name="一般 3 3" xfId="0"/>
    <cellStyle name="一般 30" xfId="0"/>
    <cellStyle name="一般 300" xfId="0"/>
    <cellStyle name="一般 301" xfId="0"/>
    <cellStyle name="一般 302" xfId="0"/>
    <cellStyle name="一般 303" xfId="0"/>
    <cellStyle name="一般 304" xfId="0"/>
    <cellStyle name="一般 305" xfId="0"/>
    <cellStyle name="一般 306" xfId="0"/>
    <cellStyle name="一般 307" xfId="0"/>
    <cellStyle name="一般 308" xfId="0"/>
    <cellStyle name="一般 309" xfId="0"/>
    <cellStyle name="一般 31" xfId="0"/>
    <cellStyle name="一般 310" xfId="0"/>
    <cellStyle name="一般 311" xfId="0"/>
    <cellStyle name="一般 312" xfId="0"/>
    <cellStyle name="一般 313" xfId="0"/>
    <cellStyle name="一般 314" xfId="0"/>
    <cellStyle name="一般 315" xfId="0"/>
    <cellStyle name="一般 316" xfId="0"/>
    <cellStyle name="一般 317" xfId="0"/>
    <cellStyle name="一般 318" xfId="0"/>
    <cellStyle name="一般 319" xfId="0"/>
    <cellStyle name="一般 32" xfId="0"/>
    <cellStyle name="一般 32 2" xfId="0"/>
    <cellStyle name="一般 320" xfId="0"/>
    <cellStyle name="一般 321" xfId="0"/>
    <cellStyle name="一般 322" xfId="0"/>
    <cellStyle name="一般 323" xfId="0"/>
    <cellStyle name="一般 324" xfId="0"/>
    <cellStyle name="一般 325" xfId="0"/>
    <cellStyle name="一般 326" xfId="0"/>
    <cellStyle name="一般 327" xfId="0"/>
    <cellStyle name="一般 328" xfId="0"/>
    <cellStyle name="一般 329" xfId="0"/>
    <cellStyle name="一般 32_104年10月" xfId="0"/>
    <cellStyle name="一般 33" xfId="0"/>
    <cellStyle name="一般 33 2" xfId="0"/>
    <cellStyle name="一般 330" xfId="0"/>
    <cellStyle name="一般 331" xfId="0"/>
    <cellStyle name="一般 332" xfId="0"/>
    <cellStyle name="一般 333" xfId="0"/>
    <cellStyle name="一般 334" xfId="0"/>
    <cellStyle name="一般 335" xfId="0"/>
    <cellStyle name="一般 336" xfId="0"/>
    <cellStyle name="一般 337" xfId="0"/>
    <cellStyle name="一般 338" xfId="0"/>
    <cellStyle name="一般 339" xfId="0"/>
    <cellStyle name="一般 33_104年10月" xfId="0"/>
    <cellStyle name="一般 34" xfId="0"/>
    <cellStyle name="一般 34 2" xfId="0"/>
    <cellStyle name="一般 340" xfId="0"/>
    <cellStyle name="一般 341" xfId="0"/>
    <cellStyle name="一般 342" xfId="0"/>
    <cellStyle name="一般 343" xfId="0"/>
    <cellStyle name="一般 344" xfId="0"/>
    <cellStyle name="一般 345" xfId="0"/>
    <cellStyle name="一般 346" xfId="0"/>
    <cellStyle name="一般 347" xfId="0"/>
    <cellStyle name="一般 348" xfId="0"/>
    <cellStyle name="一般 349" xfId="0"/>
    <cellStyle name="一般 34_104年10月" xfId="0"/>
    <cellStyle name="一般 35" xfId="0"/>
    <cellStyle name="一般 35 2" xfId="0"/>
    <cellStyle name="一般 350" xfId="0"/>
    <cellStyle name="一般 351" xfId="0"/>
    <cellStyle name="一般 352" xfId="0"/>
    <cellStyle name="一般 353" xfId="0"/>
    <cellStyle name="一般 354" xfId="0"/>
    <cellStyle name="一般 355" xfId="0"/>
    <cellStyle name="一般 356" xfId="0"/>
    <cellStyle name="一般 357" xfId="0"/>
    <cellStyle name="一般 358" xfId="0"/>
    <cellStyle name="一般 359" xfId="0"/>
    <cellStyle name="一般 35_104年10月" xfId="0"/>
    <cellStyle name="一般 36" xfId="0"/>
    <cellStyle name="一般 36 2" xfId="0"/>
    <cellStyle name="一般 360" xfId="0"/>
    <cellStyle name="一般 361" xfId="0"/>
    <cellStyle name="一般 362" xfId="0"/>
    <cellStyle name="一般 363" xfId="0"/>
    <cellStyle name="一般 364" xfId="0"/>
    <cellStyle name="一般 365" xfId="0"/>
    <cellStyle name="一般 366" xfId="0"/>
    <cellStyle name="一般 367" xfId="0"/>
    <cellStyle name="一般 368" xfId="0"/>
    <cellStyle name="一般 369" xfId="0"/>
    <cellStyle name="一般 36_104年10月" xfId="0"/>
    <cellStyle name="一般 37" xfId="0"/>
    <cellStyle name="一般 37 2" xfId="0"/>
    <cellStyle name="一般 370" xfId="0"/>
    <cellStyle name="一般 371" xfId="0"/>
    <cellStyle name="一般 372" xfId="0"/>
    <cellStyle name="一般 373" xfId="0"/>
    <cellStyle name="一般 374" xfId="0"/>
    <cellStyle name="一般 375" xfId="0"/>
    <cellStyle name="一般 376" xfId="0"/>
    <cellStyle name="一般 377" xfId="0"/>
    <cellStyle name="一般 378" xfId="0"/>
    <cellStyle name="一般 379" xfId="0"/>
    <cellStyle name="一般 37_安智" xfId="0"/>
    <cellStyle name="一般 38" xfId="0"/>
    <cellStyle name="一般 38 2" xfId="0"/>
    <cellStyle name="一般 380" xfId="0"/>
    <cellStyle name="一般 381" xfId="0"/>
    <cellStyle name="一般 382" xfId="0"/>
    <cellStyle name="一般 383" xfId="0"/>
    <cellStyle name="一般 384" xfId="0"/>
    <cellStyle name="一般 385" xfId="0"/>
    <cellStyle name="一般 386" xfId="0"/>
    <cellStyle name="一般 387" xfId="0"/>
    <cellStyle name="一般 38_安智" xfId="0"/>
    <cellStyle name="一般 39" xfId="0"/>
    <cellStyle name="一般 39 2" xfId="0"/>
    <cellStyle name="一般 39_安智" xfId="0"/>
    <cellStyle name="一般 3_大昌" xfId="0"/>
    <cellStyle name="一般 4" xfId="0"/>
    <cellStyle name="一般 4 2" xfId="0"/>
    <cellStyle name="一般 40" xfId="0"/>
    <cellStyle name="一般 40 2" xfId="0"/>
    <cellStyle name="一般 40_安智" xfId="0"/>
    <cellStyle name="一般 41" xfId="0"/>
    <cellStyle name="一般 41 2" xfId="0"/>
    <cellStyle name="一般 41_安智" xfId="0"/>
    <cellStyle name="一般 42" xfId="0"/>
    <cellStyle name="一般 42 2" xfId="0"/>
    <cellStyle name="一般 42_安智" xfId="0"/>
    <cellStyle name="一般 43" xfId="0"/>
    <cellStyle name="一般 43 2" xfId="0"/>
    <cellStyle name="一般 43_安智" xfId="0"/>
    <cellStyle name="一般 44" xfId="0"/>
    <cellStyle name="一般 44 2" xfId="0"/>
    <cellStyle name="一般 44_安智" xfId="0"/>
    <cellStyle name="一般 45" xfId="0"/>
    <cellStyle name="一般 45 2" xfId="0"/>
    <cellStyle name="一般 45_安智" xfId="0"/>
    <cellStyle name="一般 46" xfId="0"/>
    <cellStyle name="一般 46 2" xfId="0"/>
    <cellStyle name="一般 46_安智" xfId="0"/>
    <cellStyle name="一般 47" xfId="0"/>
    <cellStyle name="一般 47 2" xfId="0"/>
    <cellStyle name="一般 47_安智" xfId="0"/>
    <cellStyle name="一般 48" xfId="0"/>
    <cellStyle name="一般 48 2" xfId="0"/>
    <cellStyle name="一般 48_安智" xfId="0"/>
    <cellStyle name="一般 49" xfId="0"/>
    <cellStyle name="一般 4_10" xfId="0"/>
    <cellStyle name="一般 5" xfId="0"/>
    <cellStyle name="一般 5 2" xfId="0"/>
    <cellStyle name="一般 50" xfId="0"/>
    <cellStyle name="一般 51" xfId="0"/>
    <cellStyle name="一般 52" xfId="0"/>
    <cellStyle name="一般 53" xfId="0"/>
    <cellStyle name="一般 54" xfId="0"/>
    <cellStyle name="一般 55" xfId="0"/>
    <cellStyle name="一般 56" xfId="0"/>
    <cellStyle name="一般 57" xfId="0"/>
    <cellStyle name="一般 58" xfId="0"/>
    <cellStyle name="一般 59" xfId="0"/>
    <cellStyle name="一般 5_104年10月" xfId="0"/>
    <cellStyle name="一般 6" xfId="0"/>
    <cellStyle name="一般 6 2" xfId="0"/>
    <cellStyle name="一般 6 2 2" xfId="0"/>
    <cellStyle name="一般 60" xfId="0"/>
    <cellStyle name="一般 61" xfId="0"/>
    <cellStyle name="一般 62" xfId="0"/>
    <cellStyle name="一般 63" xfId="0"/>
    <cellStyle name="一般 64" xfId="0"/>
    <cellStyle name="一般 65" xfId="0"/>
    <cellStyle name="一般 66" xfId="0"/>
    <cellStyle name="一般 67" xfId="0"/>
    <cellStyle name="一般 68" xfId="0"/>
    <cellStyle name="一般 69" xfId="0"/>
    <cellStyle name="一般 6_104年10月" xfId="0"/>
    <cellStyle name="一般 7" xfId="0"/>
    <cellStyle name="一般 70" xfId="0"/>
    <cellStyle name="一般 71" xfId="0"/>
    <cellStyle name="一般 72" xfId="0"/>
    <cellStyle name="一般 73" xfId="0"/>
    <cellStyle name="一般 74" xfId="0"/>
    <cellStyle name="一般 75" xfId="0"/>
    <cellStyle name="一般 76" xfId="0"/>
    <cellStyle name="一般 77" xfId="0"/>
    <cellStyle name="一般 78" xfId="0"/>
    <cellStyle name="一般 79" xfId="0"/>
    <cellStyle name="一般 8" xfId="0"/>
    <cellStyle name="一般 80" xfId="0"/>
    <cellStyle name="一般 81" xfId="0"/>
    <cellStyle name="一般 82" xfId="0"/>
    <cellStyle name="一般 83" xfId="0"/>
    <cellStyle name="一般 84" xfId="0"/>
    <cellStyle name="一般 85" xfId="0"/>
    <cellStyle name="一般 86" xfId="0"/>
    <cellStyle name="一般 87" xfId="0"/>
    <cellStyle name="一般 88" xfId="0"/>
    <cellStyle name="一般 89" xfId="0"/>
    <cellStyle name="一般 9" xfId="0"/>
    <cellStyle name="一般 90" xfId="0"/>
    <cellStyle name="一般 91" xfId="0"/>
    <cellStyle name="一般 92" xfId="0"/>
    <cellStyle name="一般 93" xfId="0"/>
    <cellStyle name="一般 94" xfId="0"/>
    <cellStyle name="一般 95" xfId="0"/>
    <cellStyle name="一般 96" xfId="0"/>
    <cellStyle name="一般 97" xfId="0"/>
    <cellStyle name="一般 98" xfId="0"/>
    <cellStyle name="一般 99" xfId="0"/>
    <cellStyle name="一般_Sheet1" xfId="0"/>
    <cellStyle name="一般_電子及書面申報--交易統計彙總表" xfId="0"/>
    <cellStyle name="中等" xfId="0"/>
    <cellStyle name="中等 10" xfId="0"/>
    <cellStyle name="中等 11" xfId="0"/>
    <cellStyle name="中等 12" xfId="0"/>
    <cellStyle name="中等 13" xfId="0"/>
    <cellStyle name="中等 14" xfId="0"/>
    <cellStyle name="中等 15" xfId="0"/>
    <cellStyle name="中等 16" xfId="0"/>
    <cellStyle name="中等 17" xfId="0"/>
    <cellStyle name="中等 18" xfId="0"/>
    <cellStyle name="中等 19" xfId="0"/>
    <cellStyle name="中等 2" xfId="0"/>
    <cellStyle name="中等 20" xfId="0"/>
    <cellStyle name="中等 21" xfId="0"/>
    <cellStyle name="中等 22" xfId="0"/>
    <cellStyle name="中等 23" xfId="0"/>
    <cellStyle name="中等 24" xfId="0"/>
    <cellStyle name="中等 25" xfId="0"/>
    <cellStyle name="中等 26" xfId="0"/>
    <cellStyle name="中等 27" xfId="0"/>
    <cellStyle name="中等 28" xfId="0"/>
    <cellStyle name="中等 29" xfId="0"/>
    <cellStyle name="中等 3" xfId="0"/>
    <cellStyle name="中等 30" xfId="0"/>
    <cellStyle name="中等 31" xfId="0"/>
    <cellStyle name="中等 32" xfId="0"/>
    <cellStyle name="中等 33" xfId="0"/>
    <cellStyle name="中等 34" xfId="0"/>
    <cellStyle name="中等 35" xfId="0"/>
    <cellStyle name="中等 36" xfId="0"/>
    <cellStyle name="中等 37" xfId="0"/>
    <cellStyle name="中等 38" xfId="0"/>
    <cellStyle name="中等 39" xfId="0"/>
    <cellStyle name="中等 4" xfId="0"/>
    <cellStyle name="中等 40" xfId="0"/>
    <cellStyle name="中等 41" xfId="0"/>
    <cellStyle name="中等 42" xfId="0"/>
    <cellStyle name="中等 43" xfId="0"/>
    <cellStyle name="中等 44" xfId="0"/>
    <cellStyle name="中等 45" xfId="0"/>
    <cellStyle name="中等 46" xfId="0"/>
    <cellStyle name="中等 47" xfId="0"/>
    <cellStyle name="中等 48" xfId="0"/>
    <cellStyle name="中等 49" xfId="0"/>
    <cellStyle name="中等 5" xfId="0"/>
    <cellStyle name="中等 50" xfId="0"/>
    <cellStyle name="中等 51" xfId="0"/>
    <cellStyle name="中等 6" xfId="0"/>
    <cellStyle name="中等 7" xfId="0"/>
    <cellStyle name="中等 8" xfId="0"/>
    <cellStyle name="中等 9" xfId="0"/>
    <cellStyle name="中等_大和國泰" xfId="0"/>
    <cellStyle name="備註" xfId="0"/>
    <cellStyle name="備註 10" xfId="0"/>
    <cellStyle name="備註 11" xfId="0"/>
    <cellStyle name="備註 12" xfId="0"/>
    <cellStyle name="備註 13" xfId="0"/>
    <cellStyle name="備註 14" xfId="0"/>
    <cellStyle name="備註 15" xfId="0"/>
    <cellStyle name="備註 16" xfId="0"/>
    <cellStyle name="備註 17" xfId="0"/>
    <cellStyle name="備註 18" xfId="0"/>
    <cellStyle name="備註 19" xfId="0"/>
    <cellStyle name="備註 2" xfId="0"/>
    <cellStyle name="備註 20" xfId="0"/>
    <cellStyle name="備註 21" xfId="0"/>
    <cellStyle name="備註 22" xfId="0"/>
    <cellStyle name="備註 23" xfId="0"/>
    <cellStyle name="備註 24" xfId="0"/>
    <cellStyle name="備註 25" xfId="0"/>
    <cellStyle name="備註 26" xfId="0"/>
    <cellStyle name="備註 27" xfId="0"/>
    <cellStyle name="備註 28" xfId="0"/>
    <cellStyle name="備註 29" xfId="0"/>
    <cellStyle name="備註 3" xfId="0"/>
    <cellStyle name="備註 30" xfId="0"/>
    <cellStyle name="備註 31" xfId="0"/>
    <cellStyle name="備註 32" xfId="0"/>
    <cellStyle name="備註 33" xfId="0"/>
    <cellStyle name="備註 34" xfId="0"/>
    <cellStyle name="備註 35" xfId="0"/>
    <cellStyle name="備註 36" xfId="0"/>
    <cellStyle name="備註 37" xfId="0"/>
    <cellStyle name="備註 38" xfId="0"/>
    <cellStyle name="備註 39" xfId="0"/>
    <cellStyle name="備註 4" xfId="0"/>
    <cellStyle name="備註 40" xfId="0"/>
    <cellStyle name="備註 41" xfId="0"/>
    <cellStyle name="備註 42" xfId="0"/>
    <cellStyle name="備註 43" xfId="0"/>
    <cellStyle name="備註 44" xfId="0"/>
    <cellStyle name="備註 45" xfId="0"/>
    <cellStyle name="備註 46" xfId="0"/>
    <cellStyle name="備註 47" xfId="0"/>
    <cellStyle name="備註 48" xfId="0"/>
    <cellStyle name="備註 49" xfId="0"/>
    <cellStyle name="備註 5" xfId="0"/>
    <cellStyle name="備註 50" xfId="0"/>
    <cellStyle name="備註 51" xfId="0"/>
    <cellStyle name="備註 6" xfId="0"/>
    <cellStyle name="備註 7" xfId="0"/>
    <cellStyle name="備註 8" xfId="0"/>
    <cellStyle name="備註 9" xfId="0"/>
    <cellStyle name="備註_大和國泰" xfId="0"/>
    <cellStyle name="千分位 2" xfId="0"/>
    <cellStyle name="千分位 2 2" xfId="0"/>
    <cellStyle name="千分位 3" xfId="0"/>
    <cellStyle name="千分位 3 2" xfId="0"/>
    <cellStyle name="千分位 4" xfId="0"/>
    <cellStyle name="千分位 4 2" xfId="0"/>
    <cellStyle name="千分位 5" xfId="0"/>
    <cellStyle name="千分位 5 2" xfId="0"/>
    <cellStyle name="千分位 5_永豐金" xfId="0"/>
    <cellStyle name="千分位 6" xfId="0"/>
    <cellStyle name="千分位 6 2" xfId="0"/>
    <cellStyle name="千分位 7" xfId="0"/>
    <cellStyle name="千分位 8" xfId="0"/>
    <cellStyle name="千分位 9" xfId="0"/>
    <cellStyle name="千分位[0] 2" xfId="0"/>
    <cellStyle name="合計" xfId="0"/>
    <cellStyle name="合計 10" xfId="0"/>
    <cellStyle name="合計 11" xfId="0"/>
    <cellStyle name="合計 12" xfId="0"/>
    <cellStyle name="合計 13" xfId="0"/>
    <cellStyle name="合計 14" xfId="0"/>
    <cellStyle name="合計 15" xfId="0"/>
    <cellStyle name="合計 16" xfId="0"/>
    <cellStyle name="合計 17" xfId="0"/>
    <cellStyle name="合計 18" xfId="0"/>
    <cellStyle name="合計 19" xfId="0"/>
    <cellStyle name="合計 2" xfId="0"/>
    <cellStyle name="合計 20" xfId="0"/>
    <cellStyle name="合計 21" xfId="0"/>
    <cellStyle name="合計 22" xfId="0"/>
    <cellStyle name="合計 23" xfId="0"/>
    <cellStyle name="合計 24" xfId="0"/>
    <cellStyle name="合計 25" xfId="0"/>
    <cellStyle name="合計 26" xfId="0"/>
    <cellStyle name="合計 27" xfId="0"/>
    <cellStyle name="合計 28" xfId="0"/>
    <cellStyle name="合計 29" xfId="0"/>
    <cellStyle name="合計 3" xfId="0"/>
    <cellStyle name="合計 30" xfId="0"/>
    <cellStyle name="合計 31" xfId="0"/>
    <cellStyle name="合計 32" xfId="0"/>
    <cellStyle name="合計 33" xfId="0"/>
    <cellStyle name="合計 34" xfId="0"/>
    <cellStyle name="合計 35" xfId="0"/>
    <cellStyle name="合計 36" xfId="0"/>
    <cellStyle name="合計 37" xfId="0"/>
    <cellStyle name="合計 38" xfId="0"/>
    <cellStyle name="合計 39" xfId="0"/>
    <cellStyle name="合計 4" xfId="0"/>
    <cellStyle name="合計 40" xfId="0"/>
    <cellStyle name="合計 41" xfId="0"/>
    <cellStyle name="合計 42" xfId="0"/>
    <cellStyle name="合計 43" xfId="0"/>
    <cellStyle name="合計 44" xfId="0"/>
    <cellStyle name="合計 45" xfId="0"/>
    <cellStyle name="合計 46" xfId="0"/>
    <cellStyle name="合計 47" xfId="0"/>
    <cellStyle name="合計 48" xfId="0"/>
    <cellStyle name="合計 49" xfId="0"/>
    <cellStyle name="合計 5" xfId="0"/>
    <cellStyle name="合計 50" xfId="0"/>
    <cellStyle name="合計 51" xfId="0"/>
    <cellStyle name="合計 52" xfId="0"/>
    <cellStyle name="合計 6" xfId="0"/>
    <cellStyle name="合計 7" xfId="0"/>
    <cellStyle name="合計 8" xfId="0"/>
    <cellStyle name="合計 9" xfId="0"/>
    <cellStyle name="合計_大和國泰" xfId="0"/>
    <cellStyle name="壞" xfId="0"/>
    <cellStyle name="壞 10" xfId="0"/>
    <cellStyle name="壞 11" xfId="0"/>
    <cellStyle name="壞 12" xfId="0"/>
    <cellStyle name="壞 13" xfId="0"/>
    <cellStyle name="壞 14" xfId="0"/>
    <cellStyle name="壞 15" xfId="0"/>
    <cellStyle name="壞 16" xfId="0"/>
    <cellStyle name="壞 17" xfId="0"/>
    <cellStyle name="壞 18" xfId="0"/>
    <cellStyle name="壞 19" xfId="0"/>
    <cellStyle name="壞 2" xfId="0"/>
    <cellStyle name="壞 20" xfId="0"/>
    <cellStyle name="壞 21" xfId="0"/>
    <cellStyle name="壞 22" xfId="0"/>
    <cellStyle name="壞 23" xfId="0"/>
    <cellStyle name="壞 24" xfId="0"/>
    <cellStyle name="壞 25" xfId="0"/>
    <cellStyle name="壞 26" xfId="0"/>
    <cellStyle name="壞 27" xfId="0"/>
    <cellStyle name="壞 28" xfId="0"/>
    <cellStyle name="壞 29" xfId="0"/>
    <cellStyle name="壞 3" xfId="0"/>
    <cellStyle name="壞 30" xfId="0"/>
    <cellStyle name="壞 31" xfId="0"/>
    <cellStyle name="壞 32" xfId="0"/>
    <cellStyle name="壞 33" xfId="0"/>
    <cellStyle name="壞 34" xfId="0"/>
    <cellStyle name="壞 35" xfId="0"/>
    <cellStyle name="壞 36" xfId="0"/>
    <cellStyle name="壞 37" xfId="0"/>
    <cellStyle name="壞 38" xfId="0"/>
    <cellStyle name="壞 39" xfId="0"/>
    <cellStyle name="壞 4" xfId="0"/>
    <cellStyle name="壞 40" xfId="0"/>
    <cellStyle name="壞 41" xfId="0"/>
    <cellStyle name="壞 42" xfId="0"/>
    <cellStyle name="壞 43" xfId="0"/>
    <cellStyle name="壞 44" xfId="0"/>
    <cellStyle name="壞 45" xfId="0"/>
    <cellStyle name="壞 46" xfId="0"/>
    <cellStyle name="壞 47" xfId="0"/>
    <cellStyle name="壞 48" xfId="0"/>
    <cellStyle name="壞 49" xfId="0"/>
    <cellStyle name="壞 5" xfId="0"/>
    <cellStyle name="壞 50" xfId="0"/>
    <cellStyle name="壞 51" xfId="0"/>
    <cellStyle name="壞 6" xfId="0"/>
    <cellStyle name="壞 7" xfId="0"/>
    <cellStyle name="壞 8" xfId="0"/>
    <cellStyle name="壞 9" xfId="0"/>
    <cellStyle name="壞_中國信託" xfId="0"/>
    <cellStyle name="壞_元大" xfId="0"/>
    <cellStyle name="壞_元富" xfId="0"/>
    <cellStyle name="壞_元期" xfId="0"/>
    <cellStyle name="壞_兆豐" xfId="0"/>
    <cellStyle name="壞_凱基" xfId="0"/>
    <cellStyle name="壞_凱基_1" xfId="0"/>
    <cellStyle name="壞_台灣工銀" xfId="0"/>
    <cellStyle name="壞_國泰" xfId="0"/>
    <cellStyle name="壞_國泰_1" xfId="0"/>
    <cellStyle name="壞_國票" xfId="0"/>
    <cellStyle name="壞_大和國泰" xfId="0"/>
    <cellStyle name="壞_大慶" xfId="0"/>
    <cellStyle name="壞_大昌" xfId="0"/>
    <cellStyle name="壞_大眾" xfId="0"/>
    <cellStyle name="壞_安智" xfId="0"/>
    <cellStyle name="壞_宏遠" xfId="0"/>
    <cellStyle name="壞_富逹" xfId="0"/>
    <cellStyle name="壞_富逹_1" xfId="0"/>
    <cellStyle name="壞_富邦" xfId="0"/>
    <cellStyle name="壞_康和" xfId="0"/>
    <cellStyle name="壞_德信" xfId="0"/>
    <cellStyle name="壞_投資人" xfId="0"/>
    <cellStyle name="壞_投資人_1" xfId="0"/>
    <cellStyle name="壞_投資人_2" xfId="0"/>
    <cellStyle name="壞_摩根" xfId="0"/>
    <cellStyle name="壞_摩根士丹利" xfId="0"/>
    <cellStyle name="壞_摩根士丹利_1" xfId="0"/>
    <cellStyle name="壞_新加坡瑞銀" xfId="0"/>
    <cellStyle name="壞_新加坡瑞銀_1" xfId="0"/>
    <cellStyle name="壞_新加坡瑞銀_2" xfId="0"/>
    <cellStyle name="壞_日盛" xfId="0"/>
    <cellStyle name="壞_日盛_1" xfId="0"/>
    <cellStyle name="壞_東亞" xfId="0"/>
    <cellStyle name="壞_永豐金" xfId="0"/>
    <cellStyle name="壞_永豐金_1" xfId="0"/>
    <cellStyle name="壞_犇亞" xfId="0"/>
    <cellStyle name="壞_玉山" xfId="0"/>
    <cellStyle name="壞_玉山_1" xfId="0"/>
    <cellStyle name="壞_第一金" xfId="0"/>
    <cellStyle name="壞_統一" xfId="0"/>
    <cellStyle name="壞_群益" xfId="0"/>
    <cellStyle name="壞_群益_1" xfId="0"/>
    <cellStyle name="壞_花旗" xfId="0"/>
    <cellStyle name="壞_花旗_1" xfId="0"/>
    <cellStyle name="壞_花旗_10" xfId="0"/>
    <cellStyle name="壞_花旗_11" xfId="0"/>
    <cellStyle name="壞_花旗_4" xfId="0"/>
    <cellStyle name="壞_花旗_5" xfId="0"/>
    <cellStyle name="壞_花旗_6" xfId="0"/>
    <cellStyle name="壞_花旗_9" xfId="0"/>
    <cellStyle name="壞_花旗_永豐金" xfId="0"/>
    <cellStyle name="壞_華南永昌" xfId="0"/>
    <cellStyle name="壞_華南永昌_1" xfId="0"/>
    <cellStyle name="好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43" xfId="0"/>
    <cellStyle name="好 44" xfId="0"/>
    <cellStyle name="好 45" xfId="0"/>
    <cellStyle name="好 46" xfId="0"/>
    <cellStyle name="好 47" xfId="0"/>
    <cellStyle name="好 48" xfId="0"/>
    <cellStyle name="好 49" xfId="0"/>
    <cellStyle name="好 5" xfId="0"/>
    <cellStyle name="好 50" xfId="0"/>
    <cellStyle name="好 51" xfId="0"/>
    <cellStyle name="好 6" xfId="0"/>
    <cellStyle name="好 7" xfId="0"/>
    <cellStyle name="好 8" xfId="0"/>
    <cellStyle name="好 9" xfId="0"/>
    <cellStyle name="好_中國信託" xfId="0"/>
    <cellStyle name="好_元大" xfId="0"/>
    <cellStyle name="好_元富" xfId="0"/>
    <cellStyle name="好_元期" xfId="0"/>
    <cellStyle name="好_兆豐" xfId="0"/>
    <cellStyle name="好_凱基" xfId="0"/>
    <cellStyle name="好_凱基_1" xfId="0"/>
    <cellStyle name="好_台新" xfId="0"/>
    <cellStyle name="好_台灣工銀" xfId="0"/>
    <cellStyle name="好_國泰" xfId="0"/>
    <cellStyle name="好_國泰_1" xfId="0"/>
    <cellStyle name="好_國票" xfId="0"/>
    <cellStyle name="好_大和國泰" xfId="0"/>
    <cellStyle name="好_大慶" xfId="0"/>
    <cellStyle name="好_大昌" xfId="0"/>
    <cellStyle name="好_大眾" xfId="0"/>
    <cellStyle name="好_安智" xfId="0"/>
    <cellStyle name="好_宏遠" xfId="0"/>
    <cellStyle name="好_富逹" xfId="0"/>
    <cellStyle name="好_富逹_1" xfId="0"/>
    <cellStyle name="好_富邦" xfId="0"/>
    <cellStyle name="好_康和" xfId="0"/>
    <cellStyle name="好_德信" xfId="0"/>
    <cellStyle name="好_投資人" xfId="0"/>
    <cellStyle name="好_投資人_1" xfId="0"/>
    <cellStyle name="好_投資人_2" xfId="0"/>
    <cellStyle name="好_摩根" xfId="0"/>
    <cellStyle name="好_摩根士丹利" xfId="0"/>
    <cellStyle name="好_摩根士丹利_1" xfId="0"/>
    <cellStyle name="好_新加坡瑞銀" xfId="0"/>
    <cellStyle name="好_新加坡瑞銀_1" xfId="0"/>
    <cellStyle name="好_新加坡瑞銀_2" xfId="0"/>
    <cellStyle name="好_日盛" xfId="0"/>
    <cellStyle name="好_日盛_1" xfId="0"/>
    <cellStyle name="好_東亞" xfId="0"/>
    <cellStyle name="好_永豐金" xfId="0"/>
    <cellStyle name="好_永豐金_1" xfId="0"/>
    <cellStyle name="好_犇亞" xfId="0"/>
    <cellStyle name="好_玉山" xfId="0"/>
    <cellStyle name="好_玉山_1" xfId="0"/>
    <cellStyle name="好_第一金" xfId="0"/>
    <cellStyle name="好_統一" xfId="0"/>
    <cellStyle name="好_群益" xfId="0"/>
    <cellStyle name="好_群益_1" xfId="0"/>
    <cellStyle name="好_花旗" xfId="0"/>
    <cellStyle name="好_花旗_1" xfId="0"/>
    <cellStyle name="好_花旗_10" xfId="0"/>
    <cellStyle name="好_花旗_11" xfId="0"/>
    <cellStyle name="好_花旗_4" xfId="0"/>
    <cellStyle name="好_花旗_5" xfId="0"/>
    <cellStyle name="好_花旗_6" xfId="0"/>
    <cellStyle name="好_花旗_9" xfId="0"/>
    <cellStyle name="好_花旗_永豐金" xfId="0"/>
    <cellStyle name="好_華南永昌" xfId="0"/>
    <cellStyle name="好_華南永昌_1" xfId="0"/>
    <cellStyle name="標題" xfId="0"/>
    <cellStyle name="標題 1" xfId="0"/>
    <cellStyle name="標題 1 10" xfId="0"/>
    <cellStyle name="標題 1 11" xfId="0"/>
    <cellStyle name="標題 1 12" xfId="0"/>
    <cellStyle name="標題 1 13" xfId="0"/>
    <cellStyle name="標題 1 14" xfId="0"/>
    <cellStyle name="標題 1 15" xfId="0"/>
    <cellStyle name="標題 1 16" xfId="0"/>
    <cellStyle name="標題 1 17" xfId="0"/>
    <cellStyle name="標題 1 18" xfId="0"/>
    <cellStyle name="標題 1 19" xfId="0"/>
    <cellStyle name="標題 1 2" xfId="0"/>
    <cellStyle name="標題 1 20" xfId="0"/>
    <cellStyle name="標題 1 21" xfId="0"/>
    <cellStyle name="標題 1 22" xfId="0"/>
    <cellStyle name="標題 1 23" xfId="0"/>
    <cellStyle name="標題 1 24" xfId="0"/>
    <cellStyle name="標題 1 25" xfId="0"/>
    <cellStyle name="標題 1 26" xfId="0"/>
    <cellStyle name="標題 1 27" xfId="0"/>
    <cellStyle name="標題 1 28" xfId="0"/>
    <cellStyle name="標題 1 29" xfId="0"/>
    <cellStyle name="標題 1 3" xfId="0"/>
    <cellStyle name="標題 1 30" xfId="0"/>
    <cellStyle name="標題 1 31" xfId="0"/>
    <cellStyle name="標題 1 32" xfId="0"/>
    <cellStyle name="標題 1 33" xfId="0"/>
    <cellStyle name="標題 1 34" xfId="0"/>
    <cellStyle name="標題 1 35" xfId="0"/>
    <cellStyle name="標題 1 36" xfId="0"/>
    <cellStyle name="標題 1 37" xfId="0"/>
    <cellStyle name="標題 1 38" xfId="0"/>
    <cellStyle name="標題 1 39" xfId="0"/>
    <cellStyle name="標題 1 4" xfId="0"/>
    <cellStyle name="標題 1 40" xfId="0"/>
    <cellStyle name="標題 1 41" xfId="0"/>
    <cellStyle name="標題 1 42" xfId="0"/>
    <cellStyle name="標題 1 43" xfId="0"/>
    <cellStyle name="標題 1 44" xfId="0"/>
    <cellStyle name="標題 1 45" xfId="0"/>
    <cellStyle name="標題 1 46" xfId="0"/>
    <cellStyle name="標題 1 47" xfId="0"/>
    <cellStyle name="標題 1 48" xfId="0"/>
    <cellStyle name="標題 1 49" xfId="0"/>
    <cellStyle name="標題 1 5" xfId="0"/>
    <cellStyle name="標題 1 50" xfId="0"/>
    <cellStyle name="標題 1 51" xfId="0"/>
    <cellStyle name="標題 1 52" xfId="0"/>
    <cellStyle name="標題 1 6" xfId="0"/>
    <cellStyle name="標題 1 7" xfId="0"/>
    <cellStyle name="標題 1 8" xfId="0"/>
    <cellStyle name="標題 1 9" xfId="0"/>
    <cellStyle name="標題 10" xfId="0"/>
    <cellStyle name="標題 100" xfId="0"/>
    <cellStyle name="標題 101" xfId="0"/>
    <cellStyle name="標題 102" xfId="0"/>
    <cellStyle name="標題 103" xfId="0"/>
    <cellStyle name="標題 104" xfId="0"/>
    <cellStyle name="標題 105" xfId="0"/>
    <cellStyle name="標題 106" xfId="0"/>
    <cellStyle name="標題 107" xfId="0"/>
    <cellStyle name="標題 108" xfId="0"/>
    <cellStyle name="標題 109" xfId="0"/>
    <cellStyle name="標題 11" xfId="0"/>
    <cellStyle name="標題 110" xfId="0"/>
    <cellStyle name="標題 111" xfId="0"/>
    <cellStyle name="標題 112" xfId="0"/>
    <cellStyle name="標題 113" xfId="0"/>
    <cellStyle name="標題 114" xfId="0"/>
    <cellStyle name="標題 115" xfId="0"/>
    <cellStyle name="標題 12" xfId="0"/>
    <cellStyle name="標題 13" xfId="0"/>
    <cellStyle name="標題 14" xfId="0"/>
    <cellStyle name="標題 15" xfId="0"/>
    <cellStyle name="標題 16" xfId="0"/>
    <cellStyle name="標題 17" xfId="0"/>
    <cellStyle name="標題 18" xfId="0"/>
    <cellStyle name="標題 19" xfId="0"/>
    <cellStyle name="標題 1_大和國泰" xfId="0"/>
    <cellStyle name="標題 2" xfId="0"/>
    <cellStyle name="標題 2 10" xfId="0"/>
    <cellStyle name="標題 2 11" xfId="0"/>
    <cellStyle name="標題 2 12" xfId="0"/>
    <cellStyle name="標題 2 13" xfId="0"/>
    <cellStyle name="標題 2 14" xfId="0"/>
    <cellStyle name="標題 2 15" xfId="0"/>
    <cellStyle name="標題 2 16" xfId="0"/>
    <cellStyle name="標題 2 17" xfId="0"/>
    <cellStyle name="標題 2 18" xfId="0"/>
    <cellStyle name="標題 2 19" xfId="0"/>
    <cellStyle name="標題 2 2" xfId="0"/>
    <cellStyle name="標題 2 20" xfId="0"/>
    <cellStyle name="標題 2 21" xfId="0"/>
    <cellStyle name="標題 2 22" xfId="0"/>
    <cellStyle name="標題 2 23" xfId="0"/>
    <cellStyle name="標題 2 24" xfId="0"/>
    <cellStyle name="標題 2 25" xfId="0"/>
    <cellStyle name="標題 2 26" xfId="0"/>
    <cellStyle name="標題 2 27" xfId="0"/>
    <cellStyle name="標題 2 28" xfId="0"/>
    <cellStyle name="標題 2 29" xfId="0"/>
    <cellStyle name="標題 2 3" xfId="0"/>
    <cellStyle name="標題 2 30" xfId="0"/>
    <cellStyle name="標題 2 31" xfId="0"/>
    <cellStyle name="標題 2 32" xfId="0"/>
    <cellStyle name="標題 2 33" xfId="0"/>
    <cellStyle name="標題 2 34" xfId="0"/>
    <cellStyle name="標題 2 35" xfId="0"/>
    <cellStyle name="標題 2 36" xfId="0"/>
    <cellStyle name="標題 2 37" xfId="0"/>
    <cellStyle name="標題 2 38" xfId="0"/>
    <cellStyle name="標題 2 39" xfId="0"/>
    <cellStyle name="標題 2 4" xfId="0"/>
    <cellStyle name="標題 2 40" xfId="0"/>
    <cellStyle name="標題 2 41" xfId="0"/>
    <cellStyle name="標題 2 42" xfId="0"/>
    <cellStyle name="標題 2 43" xfId="0"/>
    <cellStyle name="標題 2 44" xfId="0"/>
    <cellStyle name="標題 2 45" xfId="0"/>
    <cellStyle name="標題 2 46" xfId="0"/>
    <cellStyle name="標題 2 47" xfId="0"/>
    <cellStyle name="標題 2 48" xfId="0"/>
    <cellStyle name="標題 2 49" xfId="0"/>
    <cellStyle name="標題 2 5" xfId="0"/>
    <cellStyle name="標題 2 50" xfId="0"/>
    <cellStyle name="標題 2 51" xfId="0"/>
    <cellStyle name="標題 2 52" xfId="0"/>
    <cellStyle name="標題 2 6" xfId="0"/>
    <cellStyle name="標題 2 7" xfId="0"/>
    <cellStyle name="標題 2 8" xfId="0"/>
    <cellStyle name="標題 2 9" xfId="0"/>
    <cellStyle name="標題 20" xfId="0"/>
    <cellStyle name="標題 21" xfId="0"/>
    <cellStyle name="標題 22" xfId="0"/>
    <cellStyle name="標題 23" xfId="0"/>
    <cellStyle name="標題 24" xfId="0"/>
    <cellStyle name="標題 25" xfId="0"/>
    <cellStyle name="標題 26" xfId="0"/>
    <cellStyle name="標題 27" xfId="0"/>
    <cellStyle name="標題 28" xfId="0"/>
    <cellStyle name="標題 29" xfId="0"/>
    <cellStyle name="標題 2_大和國泰" xfId="0"/>
    <cellStyle name="標題 3" xfId="0"/>
    <cellStyle name="標題 3 10" xfId="0"/>
    <cellStyle name="標題 3 11" xfId="0"/>
    <cellStyle name="標題 3 12" xfId="0"/>
    <cellStyle name="標題 3 13" xfId="0"/>
    <cellStyle name="標題 3 14" xfId="0"/>
    <cellStyle name="標題 3 15" xfId="0"/>
    <cellStyle name="標題 3 16" xfId="0"/>
    <cellStyle name="標題 3 17" xfId="0"/>
    <cellStyle name="標題 3 18" xfId="0"/>
    <cellStyle name="標題 3 19" xfId="0"/>
    <cellStyle name="標題 3 2" xfId="0"/>
    <cellStyle name="標題 3 20" xfId="0"/>
    <cellStyle name="標題 3 21" xfId="0"/>
    <cellStyle name="標題 3 22" xfId="0"/>
    <cellStyle name="標題 3 23" xfId="0"/>
    <cellStyle name="標題 3 24" xfId="0"/>
    <cellStyle name="標題 3 25" xfId="0"/>
    <cellStyle name="標題 3 26" xfId="0"/>
    <cellStyle name="標題 3 27" xfId="0"/>
    <cellStyle name="標題 3 28" xfId="0"/>
    <cellStyle name="標題 3 29" xfId="0"/>
    <cellStyle name="標題 3 3" xfId="0"/>
    <cellStyle name="標題 3 30" xfId="0"/>
    <cellStyle name="標題 3 31" xfId="0"/>
    <cellStyle name="標題 3 32" xfId="0"/>
    <cellStyle name="標題 3 33" xfId="0"/>
    <cellStyle name="標題 3 34" xfId="0"/>
    <cellStyle name="標題 3 35" xfId="0"/>
    <cellStyle name="標題 3 36" xfId="0"/>
    <cellStyle name="標題 3 37" xfId="0"/>
    <cellStyle name="標題 3 38" xfId="0"/>
    <cellStyle name="標題 3 39" xfId="0"/>
    <cellStyle name="標題 3 4" xfId="0"/>
    <cellStyle name="標題 3 40" xfId="0"/>
    <cellStyle name="標題 3 41" xfId="0"/>
    <cellStyle name="標題 3 42" xfId="0"/>
    <cellStyle name="標題 3 43" xfId="0"/>
    <cellStyle name="標題 3 44" xfId="0"/>
    <cellStyle name="標題 3 45" xfId="0"/>
    <cellStyle name="標題 3 46" xfId="0"/>
    <cellStyle name="標題 3 47" xfId="0"/>
    <cellStyle name="標題 3 48" xfId="0"/>
    <cellStyle name="標題 3 49" xfId="0"/>
    <cellStyle name="標題 3 5" xfId="0"/>
    <cellStyle name="標題 3 50" xfId="0"/>
    <cellStyle name="標題 3 51" xfId="0"/>
    <cellStyle name="標題 3 52" xfId="0"/>
    <cellStyle name="標題 3 6" xfId="0"/>
    <cellStyle name="標題 3 7" xfId="0"/>
    <cellStyle name="標題 3 8" xfId="0"/>
    <cellStyle name="標題 3 9" xfId="0"/>
    <cellStyle name="標題 30" xfId="0"/>
    <cellStyle name="標題 31" xfId="0"/>
    <cellStyle name="標題 32" xfId="0"/>
    <cellStyle name="標題 33" xfId="0"/>
    <cellStyle name="標題 34" xfId="0"/>
    <cellStyle name="標題 35" xfId="0"/>
    <cellStyle name="標題 36" xfId="0"/>
    <cellStyle name="標題 37" xfId="0"/>
    <cellStyle name="標題 38" xfId="0"/>
    <cellStyle name="標題 39" xfId="0"/>
    <cellStyle name="標題 3_大和國泰" xfId="0"/>
    <cellStyle name="標題 4" xfId="0"/>
    <cellStyle name="標題 4 10" xfId="0"/>
    <cellStyle name="標題 4 11" xfId="0"/>
    <cellStyle name="標題 4 12" xfId="0"/>
    <cellStyle name="標題 4 13" xfId="0"/>
    <cellStyle name="標題 4 14" xfId="0"/>
    <cellStyle name="標題 4 15" xfId="0"/>
    <cellStyle name="標題 4 16" xfId="0"/>
    <cellStyle name="標題 4 17" xfId="0"/>
    <cellStyle name="標題 4 18" xfId="0"/>
    <cellStyle name="標題 4 19" xfId="0"/>
    <cellStyle name="標題 4 2" xfId="0"/>
    <cellStyle name="標題 4 20" xfId="0"/>
    <cellStyle name="標題 4 21" xfId="0"/>
    <cellStyle name="標題 4 22" xfId="0"/>
    <cellStyle name="標題 4 23" xfId="0"/>
    <cellStyle name="標題 4 24" xfId="0"/>
    <cellStyle name="標題 4 25" xfId="0"/>
    <cellStyle name="標題 4 26" xfId="0"/>
    <cellStyle name="標題 4 27" xfId="0"/>
    <cellStyle name="標題 4 28" xfId="0"/>
    <cellStyle name="標題 4 29" xfId="0"/>
    <cellStyle name="標題 4 3" xfId="0"/>
    <cellStyle name="標題 4 30" xfId="0"/>
    <cellStyle name="標題 4 31" xfId="0"/>
    <cellStyle name="標題 4 32" xfId="0"/>
    <cellStyle name="標題 4 33" xfId="0"/>
    <cellStyle name="標題 4 34" xfId="0"/>
    <cellStyle name="標題 4 35" xfId="0"/>
    <cellStyle name="標題 4 36" xfId="0"/>
    <cellStyle name="標題 4 37" xfId="0"/>
    <cellStyle name="標題 4 38" xfId="0"/>
    <cellStyle name="標題 4 39" xfId="0"/>
    <cellStyle name="標題 4 4" xfId="0"/>
    <cellStyle name="標題 4 40" xfId="0"/>
    <cellStyle name="標題 4 41" xfId="0"/>
    <cellStyle name="標題 4 42" xfId="0"/>
    <cellStyle name="標題 4 43" xfId="0"/>
    <cellStyle name="標題 4 44" xfId="0"/>
    <cellStyle name="標題 4 45" xfId="0"/>
    <cellStyle name="標題 4 46" xfId="0"/>
    <cellStyle name="標題 4 47" xfId="0"/>
    <cellStyle name="標題 4 48" xfId="0"/>
    <cellStyle name="標題 4 49" xfId="0"/>
    <cellStyle name="標題 4 5" xfId="0"/>
    <cellStyle name="標題 4 50" xfId="0"/>
    <cellStyle name="標題 4 51" xfId="0"/>
    <cellStyle name="標題 4 52" xfId="0"/>
    <cellStyle name="標題 4 6" xfId="0"/>
    <cellStyle name="標題 4 7" xfId="0"/>
    <cellStyle name="標題 4 8" xfId="0"/>
    <cellStyle name="標題 4 9" xfId="0"/>
    <cellStyle name="標題 40" xfId="0"/>
    <cellStyle name="標題 41" xfId="0"/>
    <cellStyle name="標題 42" xfId="0"/>
    <cellStyle name="標題 43" xfId="0"/>
    <cellStyle name="標題 44" xfId="0"/>
    <cellStyle name="標題 45" xfId="0"/>
    <cellStyle name="標題 46" xfId="0"/>
    <cellStyle name="標題 47" xfId="0"/>
    <cellStyle name="標題 48" xfId="0"/>
    <cellStyle name="標題 49" xfId="0"/>
    <cellStyle name="標題 4_大和國泰" xfId="0"/>
    <cellStyle name="標題 5" xfId="0"/>
    <cellStyle name="標題 50" xfId="0"/>
    <cellStyle name="標題 51" xfId="0"/>
    <cellStyle name="標題 52" xfId="0"/>
    <cellStyle name="標題 53" xfId="0"/>
    <cellStyle name="標題 54" xfId="0"/>
    <cellStyle name="標題 55" xfId="0"/>
    <cellStyle name="標題 56" xfId="0"/>
    <cellStyle name="標題 57" xfId="0"/>
    <cellStyle name="標題 58" xfId="0"/>
    <cellStyle name="標題 59" xfId="0"/>
    <cellStyle name="標題 6" xfId="0"/>
    <cellStyle name="標題 60" xfId="0"/>
    <cellStyle name="標題 61" xfId="0"/>
    <cellStyle name="標題 62" xfId="0"/>
    <cellStyle name="標題 63" xfId="0"/>
    <cellStyle name="標題 64" xfId="0"/>
    <cellStyle name="標題 65" xfId="0"/>
    <cellStyle name="標題 66" xfId="0"/>
    <cellStyle name="標題 67" xfId="0"/>
    <cellStyle name="標題 68" xfId="0"/>
    <cellStyle name="標題 69" xfId="0"/>
    <cellStyle name="標題 7" xfId="0"/>
    <cellStyle name="標題 70" xfId="0"/>
    <cellStyle name="標題 71" xfId="0"/>
    <cellStyle name="標題 72" xfId="0"/>
    <cellStyle name="標題 73" xfId="0"/>
    <cellStyle name="標題 74" xfId="0"/>
    <cellStyle name="標題 75" xfId="0"/>
    <cellStyle name="標題 76" xfId="0"/>
    <cellStyle name="標題 77" xfId="0"/>
    <cellStyle name="標題 78" xfId="0"/>
    <cellStyle name="標題 79" xfId="0"/>
    <cellStyle name="標題 8" xfId="0"/>
    <cellStyle name="標題 80" xfId="0"/>
    <cellStyle name="標題 81" xfId="0"/>
    <cellStyle name="標題 82" xfId="0"/>
    <cellStyle name="標題 83" xfId="0"/>
    <cellStyle name="標題 84" xfId="0"/>
    <cellStyle name="標題 85" xfId="0"/>
    <cellStyle name="標題 86" xfId="0"/>
    <cellStyle name="標題 87" xfId="0"/>
    <cellStyle name="標題 88" xfId="0"/>
    <cellStyle name="標題 89" xfId="0"/>
    <cellStyle name="標題 9" xfId="0"/>
    <cellStyle name="標題 90" xfId="0"/>
    <cellStyle name="標題 91" xfId="0"/>
    <cellStyle name="標題 92" xfId="0"/>
    <cellStyle name="標題 93" xfId="0"/>
    <cellStyle name="標題 94" xfId="0"/>
    <cellStyle name="標題 95" xfId="0"/>
    <cellStyle name="標題 96" xfId="0"/>
    <cellStyle name="標題 97" xfId="0"/>
    <cellStyle name="標題 98" xfId="0"/>
    <cellStyle name="標題 99" xfId="0"/>
    <cellStyle name="標題_大和國泰" xfId="0"/>
    <cellStyle name="樣式 1" xfId="0"/>
    <cellStyle name="檢查儲存格" xfId="0"/>
    <cellStyle name="檢查儲存格 10" xfId="0"/>
    <cellStyle name="檢查儲存格 11" xfId="0"/>
    <cellStyle name="檢查儲存格 12" xfId="0"/>
    <cellStyle name="檢查儲存格 13" xfId="0"/>
    <cellStyle name="檢查儲存格 14" xfId="0"/>
    <cellStyle name="檢查儲存格 15" xfId="0"/>
    <cellStyle name="檢查儲存格 16" xfId="0"/>
    <cellStyle name="檢查儲存格 17" xfId="0"/>
    <cellStyle name="檢查儲存格 18" xfId="0"/>
    <cellStyle name="檢查儲存格 19" xfId="0"/>
    <cellStyle name="檢查儲存格 2" xfId="0"/>
    <cellStyle name="檢查儲存格 20" xfId="0"/>
    <cellStyle name="檢查儲存格 21" xfId="0"/>
    <cellStyle name="檢查儲存格 22" xfId="0"/>
    <cellStyle name="檢查儲存格 23" xfId="0"/>
    <cellStyle name="檢查儲存格 24" xfId="0"/>
    <cellStyle name="檢查儲存格 25" xfId="0"/>
    <cellStyle name="檢查儲存格 26" xfId="0"/>
    <cellStyle name="檢查儲存格 27" xfId="0"/>
    <cellStyle name="檢查儲存格 28" xfId="0"/>
    <cellStyle name="檢查儲存格 29" xfId="0"/>
    <cellStyle name="檢查儲存格 3" xfId="0"/>
    <cellStyle name="檢查儲存格 30" xfId="0"/>
    <cellStyle name="檢查儲存格 31" xfId="0"/>
    <cellStyle name="檢查儲存格 32" xfId="0"/>
    <cellStyle name="檢查儲存格 33" xfId="0"/>
    <cellStyle name="檢查儲存格 34" xfId="0"/>
    <cellStyle name="檢查儲存格 35" xfId="0"/>
    <cellStyle name="檢查儲存格 36" xfId="0"/>
    <cellStyle name="檢查儲存格 37" xfId="0"/>
    <cellStyle name="檢查儲存格 38" xfId="0"/>
    <cellStyle name="檢查儲存格 39" xfId="0"/>
    <cellStyle name="檢查儲存格 4" xfId="0"/>
    <cellStyle name="檢查儲存格 40" xfId="0"/>
    <cellStyle name="檢查儲存格 41" xfId="0"/>
    <cellStyle name="檢查儲存格 42" xfId="0"/>
    <cellStyle name="檢查儲存格 43" xfId="0"/>
    <cellStyle name="檢查儲存格 44" xfId="0"/>
    <cellStyle name="檢查儲存格 45" xfId="0"/>
    <cellStyle name="檢查儲存格 46" xfId="0"/>
    <cellStyle name="檢查儲存格 47" xfId="0"/>
    <cellStyle name="檢查儲存格 48" xfId="0"/>
    <cellStyle name="檢查儲存格 49" xfId="0"/>
    <cellStyle name="檢查儲存格 5" xfId="0"/>
    <cellStyle name="檢查儲存格 50" xfId="0"/>
    <cellStyle name="檢查儲存格 51" xfId="0"/>
    <cellStyle name="檢查儲存格 6" xfId="0"/>
    <cellStyle name="檢查儲存格 7" xfId="0"/>
    <cellStyle name="檢查儲存格 8" xfId="0"/>
    <cellStyle name="檢查儲存格 9" xfId="0"/>
    <cellStyle name="檢查儲存格_大和國泰" xfId="0"/>
    <cellStyle name="複委託證券商受託買賣外國有價證券月報表_d" xfId="0"/>
    <cellStyle name="計算方式" xfId="0"/>
    <cellStyle name="計算方式 10" xfId="0"/>
    <cellStyle name="計算方式 11" xfId="0"/>
    <cellStyle name="計算方式 12" xfId="0"/>
    <cellStyle name="計算方式 13" xfId="0"/>
    <cellStyle name="計算方式 14" xfId="0"/>
    <cellStyle name="計算方式 15" xfId="0"/>
    <cellStyle name="計算方式 16" xfId="0"/>
    <cellStyle name="計算方式 17" xfId="0"/>
    <cellStyle name="計算方式 18" xfId="0"/>
    <cellStyle name="計算方式 19" xfId="0"/>
    <cellStyle name="計算方式 2" xfId="0"/>
    <cellStyle name="計算方式 20" xfId="0"/>
    <cellStyle name="計算方式 21" xfId="0"/>
    <cellStyle name="計算方式 22" xfId="0"/>
    <cellStyle name="計算方式 23" xfId="0"/>
    <cellStyle name="計算方式 24" xfId="0"/>
    <cellStyle name="計算方式 25" xfId="0"/>
    <cellStyle name="計算方式 26" xfId="0"/>
    <cellStyle name="計算方式 27" xfId="0"/>
    <cellStyle name="計算方式 28" xfId="0"/>
    <cellStyle name="計算方式 29" xfId="0"/>
    <cellStyle name="計算方式 3" xfId="0"/>
    <cellStyle name="計算方式 30" xfId="0"/>
    <cellStyle name="計算方式 31" xfId="0"/>
    <cellStyle name="計算方式 32" xfId="0"/>
    <cellStyle name="計算方式 33" xfId="0"/>
    <cellStyle name="計算方式 34" xfId="0"/>
    <cellStyle name="計算方式 35" xfId="0"/>
    <cellStyle name="計算方式 36" xfId="0"/>
    <cellStyle name="計算方式 37" xfId="0"/>
    <cellStyle name="計算方式 38" xfId="0"/>
    <cellStyle name="計算方式 39" xfId="0"/>
    <cellStyle name="計算方式 4" xfId="0"/>
    <cellStyle name="計算方式 40" xfId="0"/>
    <cellStyle name="計算方式 41" xfId="0"/>
    <cellStyle name="計算方式 42" xfId="0"/>
    <cellStyle name="計算方式 43" xfId="0"/>
    <cellStyle name="計算方式 44" xfId="0"/>
    <cellStyle name="計算方式 45" xfId="0"/>
    <cellStyle name="計算方式 46" xfId="0"/>
    <cellStyle name="計算方式 47" xfId="0"/>
    <cellStyle name="計算方式 48" xfId="0"/>
    <cellStyle name="計算方式 49" xfId="0"/>
    <cellStyle name="計算方式 5" xfId="0"/>
    <cellStyle name="計算方式 50" xfId="0"/>
    <cellStyle name="計算方式 51" xfId="0"/>
    <cellStyle name="計算方式 52" xfId="0"/>
    <cellStyle name="計算方式 6" xfId="0"/>
    <cellStyle name="計算方式 7" xfId="0"/>
    <cellStyle name="計算方式 8" xfId="0"/>
    <cellStyle name="計算方式 9" xfId="0"/>
    <cellStyle name="計算方式_大和國泰" xfId="0"/>
    <cellStyle name="說明文字" xfId="0"/>
    <cellStyle name="說明文字 10" xfId="0"/>
    <cellStyle name="說明文字 11" xfId="0"/>
    <cellStyle name="說明文字 12" xfId="0"/>
    <cellStyle name="說明文字 13" xfId="0"/>
    <cellStyle name="說明文字 14" xfId="0"/>
    <cellStyle name="說明文字 15" xfId="0"/>
    <cellStyle name="說明文字 16" xfId="0"/>
    <cellStyle name="說明文字 17" xfId="0"/>
    <cellStyle name="說明文字 18" xfId="0"/>
    <cellStyle name="說明文字 19" xfId="0"/>
    <cellStyle name="說明文字 2" xfId="0"/>
    <cellStyle name="說明文字 20" xfId="0"/>
    <cellStyle name="說明文字 21" xfId="0"/>
    <cellStyle name="說明文字 22" xfId="0"/>
    <cellStyle name="說明文字 23" xfId="0"/>
    <cellStyle name="說明文字 24" xfId="0"/>
    <cellStyle name="說明文字 25" xfId="0"/>
    <cellStyle name="說明文字 26" xfId="0"/>
    <cellStyle name="說明文字 27" xfId="0"/>
    <cellStyle name="說明文字 28" xfId="0"/>
    <cellStyle name="說明文字 29" xfId="0"/>
    <cellStyle name="說明文字 3" xfId="0"/>
    <cellStyle name="說明文字 30" xfId="0"/>
    <cellStyle name="說明文字 31" xfId="0"/>
    <cellStyle name="說明文字 32" xfId="0"/>
    <cellStyle name="說明文字 33" xfId="0"/>
    <cellStyle name="說明文字 34" xfId="0"/>
    <cellStyle name="說明文字 35" xfId="0"/>
    <cellStyle name="說明文字 36" xfId="0"/>
    <cellStyle name="說明文字 37" xfId="0"/>
    <cellStyle name="說明文字 38" xfId="0"/>
    <cellStyle name="說明文字 39" xfId="0"/>
    <cellStyle name="說明文字 4" xfId="0"/>
    <cellStyle name="說明文字 40" xfId="0"/>
    <cellStyle name="說明文字 41" xfId="0"/>
    <cellStyle name="說明文字 42" xfId="0"/>
    <cellStyle name="說明文字 43" xfId="0"/>
    <cellStyle name="說明文字 44" xfId="0"/>
    <cellStyle name="說明文字 45" xfId="0"/>
    <cellStyle name="說明文字 46" xfId="0"/>
    <cellStyle name="說明文字 47" xfId="0"/>
    <cellStyle name="說明文字 48" xfId="0"/>
    <cellStyle name="說明文字 49" xfId="0"/>
    <cellStyle name="說明文字 5" xfId="0"/>
    <cellStyle name="說明文字 50" xfId="0"/>
    <cellStyle name="說明文字 51" xfId="0"/>
    <cellStyle name="說明文字 6" xfId="0"/>
    <cellStyle name="說明文字 7" xfId="0"/>
    <cellStyle name="說明文字 8" xfId="0"/>
    <cellStyle name="說明文字 9" xfId="0"/>
    <cellStyle name="說明文字_大和國泰" xfId="0"/>
    <cellStyle name="證券商受託買賣外國有價證券交易國家及商品結構統計月報表_d" xfId="0"/>
    <cellStyle name="證券商受託買賣外國有價證券委託方式統計月報表_d" xfId="0"/>
    <cellStyle name="證券商受託買賣外國有價證券投資人分類統計月報表_d" xfId="0"/>
    <cellStyle name="證券商受託買進外國有價證券成交金額統計月報表_font532170" xfId="0"/>
    <cellStyle name="證券商受託賣出外國有價證券投資人分類統計月報表_font529985" xfId="0"/>
    <cellStyle name="證券股份有限公司受託買賣外國有價證券業務開戶清冊_xl24" xfId="0"/>
    <cellStyle name="警告文字" xfId="0"/>
    <cellStyle name="警告文字 10" xfId="0"/>
    <cellStyle name="警告文字 11" xfId="0"/>
    <cellStyle name="警告文字 12" xfId="0"/>
    <cellStyle name="警告文字 13" xfId="0"/>
    <cellStyle name="警告文字 14" xfId="0"/>
    <cellStyle name="警告文字 15" xfId="0"/>
    <cellStyle name="警告文字 16" xfId="0"/>
    <cellStyle name="警告文字 17" xfId="0"/>
    <cellStyle name="警告文字 18" xfId="0"/>
    <cellStyle name="警告文字 19" xfId="0"/>
    <cellStyle name="警告文字 2" xfId="0"/>
    <cellStyle name="警告文字 20" xfId="0"/>
    <cellStyle name="警告文字 21" xfId="0"/>
    <cellStyle name="警告文字 22" xfId="0"/>
    <cellStyle name="警告文字 23" xfId="0"/>
    <cellStyle name="警告文字 24" xfId="0"/>
    <cellStyle name="警告文字 25" xfId="0"/>
    <cellStyle name="警告文字 26" xfId="0"/>
    <cellStyle name="警告文字 27" xfId="0"/>
    <cellStyle name="警告文字 28" xfId="0"/>
    <cellStyle name="警告文字 29" xfId="0"/>
    <cellStyle name="警告文字 3" xfId="0"/>
    <cellStyle name="警告文字 30" xfId="0"/>
    <cellStyle name="警告文字 31" xfId="0"/>
    <cellStyle name="警告文字 32" xfId="0"/>
    <cellStyle name="警告文字 33" xfId="0"/>
    <cellStyle name="警告文字 34" xfId="0"/>
    <cellStyle name="警告文字 35" xfId="0"/>
    <cellStyle name="警告文字 36" xfId="0"/>
    <cellStyle name="警告文字 37" xfId="0"/>
    <cellStyle name="警告文字 38" xfId="0"/>
    <cellStyle name="警告文字 39" xfId="0"/>
    <cellStyle name="警告文字 4" xfId="0"/>
    <cellStyle name="警告文字 40" xfId="0"/>
    <cellStyle name="警告文字 41" xfId="0"/>
    <cellStyle name="警告文字 42" xfId="0"/>
    <cellStyle name="警告文字 43" xfId="0"/>
    <cellStyle name="警告文字 44" xfId="0"/>
    <cellStyle name="警告文字 45" xfId="0"/>
    <cellStyle name="警告文字 46" xfId="0"/>
    <cellStyle name="警告文字 47" xfId="0"/>
    <cellStyle name="警告文字 48" xfId="0"/>
    <cellStyle name="警告文字 49" xfId="0"/>
    <cellStyle name="警告文字 5" xfId="0"/>
    <cellStyle name="警告文字 50" xfId="0"/>
    <cellStyle name="警告文字 51" xfId="0"/>
    <cellStyle name="警告文字 6" xfId="0"/>
    <cellStyle name="警告文字 7" xfId="0"/>
    <cellStyle name="警告文字 8" xfId="0"/>
    <cellStyle name="警告文字 9" xfId="0"/>
    <cellStyle name="警告文字_大和國泰" xfId="0"/>
    <cellStyle name="輔色1" xfId="0"/>
    <cellStyle name="輔色1 10" xfId="0"/>
    <cellStyle name="輔色1 11" xfId="0"/>
    <cellStyle name="輔色1 12" xfId="0"/>
    <cellStyle name="輔色1 13" xfId="0"/>
    <cellStyle name="輔色1 14" xfId="0"/>
    <cellStyle name="輔色1 15" xfId="0"/>
    <cellStyle name="輔色1 16" xfId="0"/>
    <cellStyle name="輔色1 17" xfId="0"/>
    <cellStyle name="輔色1 18" xfId="0"/>
    <cellStyle name="輔色1 19" xfId="0"/>
    <cellStyle name="輔色1 2" xfId="0"/>
    <cellStyle name="輔色1 20" xfId="0"/>
    <cellStyle name="輔色1 21" xfId="0"/>
    <cellStyle name="輔色1 22" xfId="0"/>
    <cellStyle name="輔色1 23" xfId="0"/>
    <cellStyle name="輔色1 24" xfId="0"/>
    <cellStyle name="輔色1 25" xfId="0"/>
    <cellStyle name="輔色1 26" xfId="0"/>
    <cellStyle name="輔色1 27" xfId="0"/>
    <cellStyle name="輔色1 28" xfId="0"/>
    <cellStyle name="輔色1 29" xfId="0"/>
    <cellStyle name="輔色1 3" xfId="0"/>
    <cellStyle name="輔色1 30" xfId="0"/>
    <cellStyle name="輔色1 31" xfId="0"/>
    <cellStyle name="輔色1 32" xfId="0"/>
    <cellStyle name="輔色1 33" xfId="0"/>
    <cellStyle name="輔色1 34" xfId="0"/>
    <cellStyle name="輔色1 35" xfId="0"/>
    <cellStyle name="輔色1 36" xfId="0"/>
    <cellStyle name="輔色1 37" xfId="0"/>
    <cellStyle name="輔色1 38" xfId="0"/>
    <cellStyle name="輔色1 39" xfId="0"/>
    <cellStyle name="輔色1 4" xfId="0"/>
    <cellStyle name="輔色1 40" xfId="0"/>
    <cellStyle name="輔色1 41" xfId="0"/>
    <cellStyle name="輔色1 42" xfId="0"/>
    <cellStyle name="輔色1 43" xfId="0"/>
    <cellStyle name="輔色1 44" xfId="0"/>
    <cellStyle name="輔色1 45" xfId="0"/>
    <cellStyle name="輔色1 46" xfId="0"/>
    <cellStyle name="輔色1 47" xfId="0"/>
    <cellStyle name="輔色1 48" xfId="0"/>
    <cellStyle name="輔色1 49" xfId="0"/>
    <cellStyle name="輔色1 5" xfId="0"/>
    <cellStyle name="輔色1 50" xfId="0"/>
    <cellStyle name="輔色1 51" xfId="0"/>
    <cellStyle name="輔色1 52" xfId="0"/>
    <cellStyle name="輔色1 6" xfId="0"/>
    <cellStyle name="輔色1 7" xfId="0"/>
    <cellStyle name="輔色1 8" xfId="0"/>
    <cellStyle name="輔色1 9" xfId="0"/>
    <cellStyle name="輔色1_大和國泰" xfId="0"/>
    <cellStyle name="輔色2" xfId="0"/>
    <cellStyle name="輔色2 10" xfId="0"/>
    <cellStyle name="輔色2 11" xfId="0"/>
    <cellStyle name="輔色2 12" xfId="0"/>
    <cellStyle name="輔色2 13" xfId="0"/>
    <cellStyle name="輔色2 14" xfId="0"/>
    <cellStyle name="輔色2 15" xfId="0"/>
    <cellStyle name="輔色2 16" xfId="0"/>
    <cellStyle name="輔色2 17" xfId="0"/>
    <cellStyle name="輔色2 18" xfId="0"/>
    <cellStyle name="輔色2 19" xfId="0"/>
    <cellStyle name="輔色2 2" xfId="0"/>
    <cellStyle name="輔色2 20" xfId="0"/>
    <cellStyle name="輔色2 21" xfId="0"/>
    <cellStyle name="輔色2 22" xfId="0"/>
    <cellStyle name="輔色2 23" xfId="0"/>
    <cellStyle name="輔色2 24" xfId="0"/>
    <cellStyle name="輔色2 25" xfId="0"/>
    <cellStyle name="輔色2 26" xfId="0"/>
    <cellStyle name="輔色2 27" xfId="0"/>
    <cellStyle name="輔色2 28" xfId="0"/>
    <cellStyle name="輔色2 29" xfId="0"/>
    <cellStyle name="輔色2 3" xfId="0"/>
    <cellStyle name="輔色2 30" xfId="0"/>
    <cellStyle name="輔色2 31" xfId="0"/>
    <cellStyle name="輔色2 32" xfId="0"/>
    <cellStyle name="輔色2 33" xfId="0"/>
    <cellStyle name="輔色2 34" xfId="0"/>
    <cellStyle name="輔色2 35" xfId="0"/>
    <cellStyle name="輔色2 36" xfId="0"/>
    <cellStyle name="輔色2 37" xfId="0"/>
    <cellStyle name="輔色2 38" xfId="0"/>
    <cellStyle name="輔色2 39" xfId="0"/>
    <cellStyle name="輔色2 4" xfId="0"/>
    <cellStyle name="輔色2 40" xfId="0"/>
    <cellStyle name="輔色2 41" xfId="0"/>
    <cellStyle name="輔色2 42" xfId="0"/>
    <cellStyle name="輔色2 43" xfId="0"/>
    <cellStyle name="輔色2 44" xfId="0"/>
    <cellStyle name="輔色2 45" xfId="0"/>
    <cellStyle name="輔色2 46" xfId="0"/>
    <cellStyle name="輔色2 47" xfId="0"/>
    <cellStyle name="輔色2 48" xfId="0"/>
    <cellStyle name="輔色2 49" xfId="0"/>
    <cellStyle name="輔色2 5" xfId="0"/>
    <cellStyle name="輔色2 50" xfId="0"/>
    <cellStyle name="輔色2 51" xfId="0"/>
    <cellStyle name="輔色2 6" xfId="0"/>
    <cellStyle name="輔色2 7" xfId="0"/>
    <cellStyle name="輔色2 8" xfId="0"/>
    <cellStyle name="輔色2 9" xfId="0"/>
    <cellStyle name="輔色2_大和國泰" xfId="0"/>
    <cellStyle name="輔色3" xfId="0"/>
    <cellStyle name="輔色3 10" xfId="0"/>
    <cellStyle name="輔色3 11" xfId="0"/>
    <cellStyle name="輔色3 12" xfId="0"/>
    <cellStyle name="輔色3 13" xfId="0"/>
    <cellStyle name="輔色3 14" xfId="0"/>
    <cellStyle name="輔色3 15" xfId="0"/>
    <cellStyle name="輔色3 16" xfId="0"/>
    <cellStyle name="輔色3 17" xfId="0"/>
    <cellStyle name="輔色3 18" xfId="0"/>
    <cellStyle name="輔色3 19" xfId="0"/>
    <cellStyle name="輔色3 2" xfId="0"/>
    <cellStyle name="輔色3 20" xfId="0"/>
    <cellStyle name="輔色3 21" xfId="0"/>
    <cellStyle name="輔色3 22" xfId="0"/>
    <cellStyle name="輔色3 23" xfId="0"/>
    <cellStyle name="輔色3 24" xfId="0"/>
    <cellStyle name="輔色3 25" xfId="0"/>
    <cellStyle name="輔色3 26" xfId="0"/>
    <cellStyle name="輔色3 27" xfId="0"/>
    <cellStyle name="輔色3 28" xfId="0"/>
    <cellStyle name="輔色3 29" xfId="0"/>
    <cellStyle name="輔色3 3" xfId="0"/>
    <cellStyle name="輔色3 30" xfId="0"/>
    <cellStyle name="輔色3 31" xfId="0"/>
    <cellStyle name="輔色3 32" xfId="0"/>
    <cellStyle name="輔色3 33" xfId="0"/>
    <cellStyle name="輔色3 34" xfId="0"/>
    <cellStyle name="輔色3 35" xfId="0"/>
    <cellStyle name="輔色3 36" xfId="0"/>
    <cellStyle name="輔色3 37" xfId="0"/>
    <cellStyle name="輔色3 38" xfId="0"/>
    <cellStyle name="輔色3 39" xfId="0"/>
    <cellStyle name="輔色3 4" xfId="0"/>
    <cellStyle name="輔色3 40" xfId="0"/>
    <cellStyle name="輔色3 41" xfId="0"/>
    <cellStyle name="輔色3 42" xfId="0"/>
    <cellStyle name="輔色3 43" xfId="0"/>
    <cellStyle name="輔色3 44" xfId="0"/>
    <cellStyle name="輔色3 45" xfId="0"/>
    <cellStyle name="輔色3 46" xfId="0"/>
    <cellStyle name="輔色3 47" xfId="0"/>
    <cellStyle name="輔色3 48" xfId="0"/>
    <cellStyle name="輔色3 49" xfId="0"/>
    <cellStyle name="輔色3 5" xfId="0"/>
    <cellStyle name="輔色3 50" xfId="0"/>
    <cellStyle name="輔色3 51" xfId="0"/>
    <cellStyle name="輔色3 6" xfId="0"/>
    <cellStyle name="輔色3 7" xfId="0"/>
    <cellStyle name="輔色3 8" xfId="0"/>
    <cellStyle name="輔色3 9" xfId="0"/>
    <cellStyle name="輔色3_大和國泰" xfId="0"/>
    <cellStyle name="輔色4" xfId="0"/>
    <cellStyle name="輔色4 10" xfId="0"/>
    <cellStyle name="輔色4 11" xfId="0"/>
    <cellStyle name="輔色4 12" xfId="0"/>
    <cellStyle name="輔色4 13" xfId="0"/>
    <cellStyle name="輔色4 14" xfId="0"/>
    <cellStyle name="輔色4 15" xfId="0"/>
    <cellStyle name="輔色4 16" xfId="0"/>
    <cellStyle name="輔色4 17" xfId="0"/>
    <cellStyle name="輔色4 18" xfId="0"/>
    <cellStyle name="輔色4 19" xfId="0"/>
    <cellStyle name="輔色4 2" xfId="0"/>
    <cellStyle name="輔色4 20" xfId="0"/>
    <cellStyle name="輔色4 21" xfId="0"/>
    <cellStyle name="輔色4 22" xfId="0"/>
    <cellStyle name="輔色4 23" xfId="0"/>
    <cellStyle name="輔色4 24" xfId="0"/>
    <cellStyle name="輔色4 25" xfId="0"/>
    <cellStyle name="輔色4 26" xfId="0"/>
    <cellStyle name="輔色4 27" xfId="0"/>
    <cellStyle name="輔色4 28" xfId="0"/>
    <cellStyle name="輔色4 29" xfId="0"/>
    <cellStyle name="輔色4 3" xfId="0"/>
    <cellStyle name="輔色4 30" xfId="0"/>
    <cellStyle name="輔色4 31" xfId="0"/>
    <cellStyle name="輔色4 32" xfId="0"/>
    <cellStyle name="輔色4 33" xfId="0"/>
    <cellStyle name="輔色4 34" xfId="0"/>
    <cellStyle name="輔色4 35" xfId="0"/>
    <cellStyle name="輔色4 36" xfId="0"/>
    <cellStyle name="輔色4 37" xfId="0"/>
    <cellStyle name="輔色4 38" xfId="0"/>
    <cellStyle name="輔色4 39" xfId="0"/>
    <cellStyle name="輔色4 4" xfId="0"/>
    <cellStyle name="輔色4 40" xfId="0"/>
    <cellStyle name="輔色4 41" xfId="0"/>
    <cellStyle name="輔色4 42" xfId="0"/>
    <cellStyle name="輔色4 43" xfId="0"/>
    <cellStyle name="輔色4 44" xfId="0"/>
    <cellStyle name="輔色4 45" xfId="0"/>
    <cellStyle name="輔色4 46" xfId="0"/>
    <cellStyle name="輔色4 47" xfId="0"/>
    <cellStyle name="輔色4 48" xfId="0"/>
    <cellStyle name="輔色4 49" xfId="0"/>
    <cellStyle name="輔色4 5" xfId="0"/>
    <cellStyle name="輔色4 50" xfId="0"/>
    <cellStyle name="輔色4 51" xfId="0"/>
    <cellStyle name="輔色4 52" xfId="0"/>
    <cellStyle name="輔色4 6" xfId="0"/>
    <cellStyle name="輔色4 7" xfId="0"/>
    <cellStyle name="輔色4 8" xfId="0"/>
    <cellStyle name="輔色4 9" xfId="0"/>
    <cellStyle name="輔色4_大和國泰" xfId="0"/>
    <cellStyle name="輔色5" xfId="0"/>
    <cellStyle name="輔色5 10" xfId="0"/>
    <cellStyle name="輔色5 11" xfId="0"/>
    <cellStyle name="輔色5 12" xfId="0"/>
    <cellStyle name="輔色5 13" xfId="0"/>
    <cellStyle name="輔色5 14" xfId="0"/>
    <cellStyle name="輔色5 15" xfId="0"/>
    <cellStyle name="輔色5 16" xfId="0"/>
    <cellStyle name="輔色5 17" xfId="0"/>
    <cellStyle name="輔色5 18" xfId="0"/>
    <cellStyle name="輔色5 19" xfId="0"/>
    <cellStyle name="輔色5 2" xfId="0"/>
    <cellStyle name="輔色5 20" xfId="0"/>
    <cellStyle name="輔色5 21" xfId="0"/>
    <cellStyle name="輔色5 22" xfId="0"/>
    <cellStyle name="輔色5 23" xfId="0"/>
    <cellStyle name="輔色5 24" xfId="0"/>
    <cellStyle name="輔色5 25" xfId="0"/>
    <cellStyle name="輔色5 26" xfId="0"/>
    <cellStyle name="輔色5 27" xfId="0"/>
    <cellStyle name="輔色5 28" xfId="0"/>
    <cellStyle name="輔色5 29" xfId="0"/>
    <cellStyle name="輔色5 3" xfId="0"/>
    <cellStyle name="輔色5 30" xfId="0"/>
    <cellStyle name="輔色5 31" xfId="0"/>
    <cellStyle name="輔色5 32" xfId="0"/>
    <cellStyle name="輔色5 33" xfId="0"/>
    <cellStyle name="輔色5 34" xfId="0"/>
    <cellStyle name="輔色5 35" xfId="0"/>
    <cellStyle name="輔色5 36" xfId="0"/>
    <cellStyle name="輔色5 37" xfId="0"/>
    <cellStyle name="輔色5 38" xfId="0"/>
    <cellStyle name="輔色5 39" xfId="0"/>
    <cellStyle name="輔色5 4" xfId="0"/>
    <cellStyle name="輔色5 40" xfId="0"/>
    <cellStyle name="輔色5 41" xfId="0"/>
    <cellStyle name="輔色5 42" xfId="0"/>
    <cellStyle name="輔色5 43" xfId="0"/>
    <cellStyle name="輔色5 44" xfId="0"/>
    <cellStyle name="輔色5 45" xfId="0"/>
    <cellStyle name="輔色5 46" xfId="0"/>
    <cellStyle name="輔色5 47" xfId="0"/>
    <cellStyle name="輔色5 48" xfId="0"/>
    <cellStyle name="輔色5 49" xfId="0"/>
    <cellStyle name="輔色5 5" xfId="0"/>
    <cellStyle name="輔色5 50" xfId="0"/>
    <cellStyle name="輔色5 51" xfId="0"/>
    <cellStyle name="輔色5 6" xfId="0"/>
    <cellStyle name="輔色5 7" xfId="0"/>
    <cellStyle name="輔色5 8" xfId="0"/>
    <cellStyle name="輔色5 9" xfId="0"/>
    <cellStyle name="輔色5_大和國泰" xfId="0"/>
    <cellStyle name="輔色6" xfId="0"/>
    <cellStyle name="輔色6 10" xfId="0"/>
    <cellStyle name="輔色6 11" xfId="0"/>
    <cellStyle name="輔色6 12" xfId="0"/>
    <cellStyle name="輔色6 13" xfId="0"/>
    <cellStyle name="輔色6 14" xfId="0"/>
    <cellStyle name="輔色6 15" xfId="0"/>
    <cellStyle name="輔色6 16" xfId="0"/>
    <cellStyle name="輔色6 17" xfId="0"/>
    <cellStyle name="輔色6 18" xfId="0"/>
    <cellStyle name="輔色6 19" xfId="0"/>
    <cellStyle name="輔色6 2" xfId="0"/>
    <cellStyle name="輔色6 20" xfId="0"/>
    <cellStyle name="輔色6 21" xfId="0"/>
    <cellStyle name="輔色6 22" xfId="0"/>
    <cellStyle name="輔色6 23" xfId="0"/>
    <cellStyle name="輔色6 24" xfId="0"/>
    <cellStyle name="輔色6 25" xfId="0"/>
    <cellStyle name="輔色6 26" xfId="0"/>
    <cellStyle name="輔色6 27" xfId="0"/>
    <cellStyle name="輔色6 28" xfId="0"/>
    <cellStyle name="輔色6 29" xfId="0"/>
    <cellStyle name="輔色6 3" xfId="0"/>
    <cellStyle name="輔色6 30" xfId="0"/>
    <cellStyle name="輔色6 31" xfId="0"/>
    <cellStyle name="輔色6 32" xfId="0"/>
    <cellStyle name="輔色6 33" xfId="0"/>
    <cellStyle name="輔色6 34" xfId="0"/>
    <cellStyle name="輔色6 35" xfId="0"/>
    <cellStyle name="輔色6 36" xfId="0"/>
    <cellStyle name="輔色6 37" xfId="0"/>
    <cellStyle name="輔色6 38" xfId="0"/>
    <cellStyle name="輔色6 39" xfId="0"/>
    <cellStyle name="輔色6 4" xfId="0"/>
    <cellStyle name="輔色6 40" xfId="0"/>
    <cellStyle name="輔色6 41" xfId="0"/>
    <cellStyle name="輔色6 42" xfId="0"/>
    <cellStyle name="輔色6 43" xfId="0"/>
    <cellStyle name="輔色6 44" xfId="0"/>
    <cellStyle name="輔色6 45" xfId="0"/>
    <cellStyle name="輔色6 46" xfId="0"/>
    <cellStyle name="輔色6 47" xfId="0"/>
    <cellStyle name="輔色6 48" xfId="0"/>
    <cellStyle name="輔色6 49" xfId="0"/>
    <cellStyle name="輔色6 5" xfId="0"/>
    <cellStyle name="輔色6 50" xfId="0"/>
    <cellStyle name="輔色6 51" xfId="0"/>
    <cellStyle name="輔色6 6" xfId="0"/>
    <cellStyle name="輔色6 7" xfId="0"/>
    <cellStyle name="輔色6 8" xfId="0"/>
    <cellStyle name="輔色6 9" xfId="0"/>
    <cellStyle name="輔色6_大和國泰" xfId="0"/>
    <cellStyle name="輸入" xfId="0"/>
    <cellStyle name="輸入 10" xfId="0"/>
    <cellStyle name="輸入 11" xfId="0"/>
    <cellStyle name="輸入 12" xfId="0"/>
    <cellStyle name="輸入 13" xfId="0"/>
    <cellStyle name="輸入 14" xfId="0"/>
    <cellStyle name="輸入 15" xfId="0"/>
    <cellStyle name="輸入 16" xfId="0"/>
    <cellStyle name="輸入 17" xfId="0"/>
    <cellStyle name="輸入 18" xfId="0"/>
    <cellStyle name="輸入 19" xfId="0"/>
    <cellStyle name="輸入 2" xfId="0"/>
    <cellStyle name="輸入 20" xfId="0"/>
    <cellStyle name="輸入 21" xfId="0"/>
    <cellStyle name="輸入 22" xfId="0"/>
    <cellStyle name="輸入 23" xfId="0"/>
    <cellStyle name="輸入 24" xfId="0"/>
    <cellStyle name="輸入 25" xfId="0"/>
    <cellStyle name="輸入 26" xfId="0"/>
    <cellStyle name="輸入 27" xfId="0"/>
    <cellStyle name="輸入 28" xfId="0"/>
    <cellStyle name="輸入 29" xfId="0"/>
    <cellStyle name="輸入 3" xfId="0"/>
    <cellStyle name="輸入 30" xfId="0"/>
    <cellStyle name="輸入 31" xfId="0"/>
    <cellStyle name="輸入 32" xfId="0"/>
    <cellStyle name="輸入 33" xfId="0"/>
    <cellStyle name="輸入 34" xfId="0"/>
    <cellStyle name="輸入 35" xfId="0"/>
    <cellStyle name="輸入 36" xfId="0"/>
    <cellStyle name="輸入 37" xfId="0"/>
    <cellStyle name="輸入 38" xfId="0"/>
    <cellStyle name="輸入 39" xfId="0"/>
    <cellStyle name="輸入 4" xfId="0"/>
    <cellStyle name="輸入 40" xfId="0"/>
    <cellStyle name="輸入 41" xfId="0"/>
    <cellStyle name="輸入 42" xfId="0"/>
    <cellStyle name="輸入 43" xfId="0"/>
    <cellStyle name="輸入 44" xfId="0"/>
    <cellStyle name="輸入 45" xfId="0"/>
    <cellStyle name="輸入 46" xfId="0"/>
    <cellStyle name="輸入 47" xfId="0"/>
    <cellStyle name="輸入 48" xfId="0"/>
    <cellStyle name="輸入 49" xfId="0"/>
    <cellStyle name="輸入 5" xfId="0"/>
    <cellStyle name="輸入 50" xfId="0"/>
    <cellStyle name="輸入 51" xfId="0"/>
    <cellStyle name="輸入 52" xfId="0"/>
    <cellStyle name="輸入 6" xfId="0"/>
    <cellStyle name="輸入 7" xfId="0"/>
    <cellStyle name="輸入 8" xfId="0"/>
    <cellStyle name="輸入 9" xfId="0"/>
    <cellStyle name="輸入_大和國泰" xfId="0"/>
    <cellStyle name="輸出" xfId="0"/>
    <cellStyle name="輸出 10" xfId="0"/>
    <cellStyle name="輸出 11" xfId="0"/>
    <cellStyle name="輸出 12" xfId="0"/>
    <cellStyle name="輸出 13" xfId="0"/>
    <cellStyle name="輸出 14" xfId="0"/>
    <cellStyle name="輸出 15" xfId="0"/>
    <cellStyle name="輸出 16" xfId="0"/>
    <cellStyle name="輸出 17" xfId="0"/>
    <cellStyle name="輸出 18" xfId="0"/>
    <cellStyle name="輸出 19" xfId="0"/>
    <cellStyle name="輸出 2" xfId="0"/>
    <cellStyle name="輸出 20" xfId="0"/>
    <cellStyle name="輸出 21" xfId="0"/>
    <cellStyle name="輸出 22" xfId="0"/>
    <cellStyle name="輸出 23" xfId="0"/>
    <cellStyle name="輸出 24" xfId="0"/>
    <cellStyle name="輸出 25" xfId="0"/>
    <cellStyle name="輸出 26" xfId="0"/>
    <cellStyle name="輸出 27" xfId="0"/>
    <cellStyle name="輸出 28" xfId="0"/>
    <cellStyle name="輸出 29" xfId="0"/>
    <cellStyle name="輸出 3" xfId="0"/>
    <cellStyle name="輸出 30" xfId="0"/>
    <cellStyle name="輸出 31" xfId="0"/>
    <cellStyle name="輸出 32" xfId="0"/>
    <cellStyle name="輸出 33" xfId="0"/>
    <cellStyle name="輸出 34" xfId="0"/>
    <cellStyle name="輸出 35" xfId="0"/>
    <cellStyle name="輸出 36" xfId="0"/>
    <cellStyle name="輸出 37" xfId="0"/>
    <cellStyle name="輸出 38" xfId="0"/>
    <cellStyle name="輸出 39" xfId="0"/>
    <cellStyle name="輸出 4" xfId="0"/>
    <cellStyle name="輸出 40" xfId="0"/>
    <cellStyle name="輸出 41" xfId="0"/>
    <cellStyle name="輸出 42" xfId="0"/>
    <cellStyle name="輸出 43" xfId="0"/>
    <cellStyle name="輸出 44" xfId="0"/>
    <cellStyle name="輸出 45" xfId="0"/>
    <cellStyle name="輸出 46" xfId="0"/>
    <cellStyle name="輸出 47" xfId="0"/>
    <cellStyle name="輸出 48" xfId="0"/>
    <cellStyle name="輸出 49" xfId="0"/>
    <cellStyle name="輸出 5" xfId="0"/>
    <cellStyle name="輸出 50" xfId="0"/>
    <cellStyle name="輸出 51" xfId="0"/>
    <cellStyle name="輸出 52" xfId="0"/>
    <cellStyle name="輸出 6" xfId="0"/>
    <cellStyle name="輸出 7" xfId="0"/>
    <cellStyle name="輸出 8" xfId="0"/>
    <cellStyle name="輸出 9" xfId="0"/>
    <cellStyle name="輸出_大和國泰" xfId="0"/>
    <cellStyle name="連結的儲存格" xfId="0"/>
    <cellStyle name="連結的儲存格 10" xfId="0"/>
    <cellStyle name="連結的儲存格 11" xfId="0"/>
    <cellStyle name="連結的儲存格 12" xfId="0"/>
    <cellStyle name="連結的儲存格 13" xfId="0"/>
    <cellStyle name="連結的儲存格 14" xfId="0"/>
    <cellStyle name="連結的儲存格 15" xfId="0"/>
    <cellStyle name="連結的儲存格 16" xfId="0"/>
    <cellStyle name="連結的儲存格 17" xfId="0"/>
    <cellStyle name="連結的儲存格 18" xfId="0"/>
    <cellStyle name="連結的儲存格 19" xfId="0"/>
    <cellStyle name="連結的儲存格 2" xfId="0"/>
    <cellStyle name="連結的儲存格 20" xfId="0"/>
    <cellStyle name="連結的儲存格 21" xfId="0"/>
    <cellStyle name="連結的儲存格 22" xfId="0"/>
    <cellStyle name="連結的儲存格 23" xfId="0"/>
    <cellStyle name="連結的儲存格 24" xfId="0"/>
    <cellStyle name="連結的儲存格 25" xfId="0"/>
    <cellStyle name="連結的儲存格 26" xfId="0"/>
    <cellStyle name="連結的儲存格 27" xfId="0"/>
    <cellStyle name="連結的儲存格 28" xfId="0"/>
    <cellStyle name="連結的儲存格 29" xfId="0"/>
    <cellStyle name="連結的儲存格 3" xfId="0"/>
    <cellStyle name="連結的儲存格 30" xfId="0"/>
    <cellStyle name="連結的儲存格 31" xfId="0"/>
    <cellStyle name="連結的儲存格 32" xfId="0"/>
    <cellStyle name="連結的儲存格 33" xfId="0"/>
    <cellStyle name="連結的儲存格 34" xfId="0"/>
    <cellStyle name="連結的儲存格 35" xfId="0"/>
    <cellStyle name="連結的儲存格 36" xfId="0"/>
    <cellStyle name="連結的儲存格 37" xfId="0"/>
    <cellStyle name="連結的儲存格 38" xfId="0"/>
    <cellStyle name="連結的儲存格 39" xfId="0"/>
    <cellStyle name="連結的儲存格 4" xfId="0"/>
    <cellStyle name="連結的儲存格 40" xfId="0"/>
    <cellStyle name="連結的儲存格 41" xfId="0"/>
    <cellStyle name="連結的儲存格 42" xfId="0"/>
    <cellStyle name="連結的儲存格 43" xfId="0"/>
    <cellStyle name="連結的儲存格 44" xfId="0"/>
    <cellStyle name="連結的儲存格 45" xfId="0"/>
    <cellStyle name="連結的儲存格 46" xfId="0"/>
    <cellStyle name="連結的儲存格 47" xfId="0"/>
    <cellStyle name="連結的儲存格 48" xfId="0"/>
    <cellStyle name="連結的儲存格 49" xfId="0"/>
    <cellStyle name="連結的儲存格 5" xfId="0"/>
    <cellStyle name="連結的儲存格 50" xfId="0"/>
    <cellStyle name="連結的儲存格 51" xfId="0"/>
    <cellStyle name="連結的儲存格 6" xfId="0"/>
    <cellStyle name="連結的儲存格 7" xfId="0"/>
    <cellStyle name="連結的儲存格 8" xfId="0"/>
    <cellStyle name="連結的儲存格 9" xfId="0"/>
    <cellStyle name="連結的儲存格_大和國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M66" activePane="bottomRight" state="frozen"/>
      <selection pane="topLeft" activeCell="A1" activeCellId="0" sqref="A1"/>
      <selection pane="topRight" activeCell="M1" activeCellId="0" sqref="M1"/>
      <selection pane="bottomLeft" activeCell="A66" activeCellId="0" sqref="A66"/>
      <selection pane="bottomRight" activeCell="W77" activeCellId="0" sqref="W77:AU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v>3345097020</v>
      </c>
      <c r="D6" s="10" t="n">
        <v>2962417118</v>
      </c>
      <c r="E6" s="10" t="n">
        <f aca="false">C6+D6</f>
        <v>6307514138</v>
      </c>
      <c r="F6" s="11" t="n">
        <v>2945861966</v>
      </c>
      <c r="G6" s="11" t="n">
        <v>2604340253</v>
      </c>
      <c r="H6" s="12" t="n">
        <f aca="false">F6+G6</f>
        <v>5550202219</v>
      </c>
      <c r="I6" s="11" t="n">
        <v>203892609</v>
      </c>
      <c r="J6" s="11" t="n">
        <v>145402781</v>
      </c>
      <c r="K6" s="12" t="n">
        <f aca="false">I6+J6</f>
        <v>349295390</v>
      </c>
      <c r="L6" s="11" t="n">
        <v>45737</v>
      </c>
      <c r="M6" s="11" t="n">
        <v>0</v>
      </c>
      <c r="N6" s="12" t="n">
        <f aca="false">L6+M6</f>
        <v>45737</v>
      </c>
      <c r="O6" s="11" t="n">
        <v>192356821</v>
      </c>
      <c r="P6" s="11" t="n">
        <v>195166386</v>
      </c>
      <c r="Q6" s="12" t="n">
        <f aca="false">O6+P6</f>
        <v>387523207</v>
      </c>
      <c r="R6" s="11" t="n">
        <v>0</v>
      </c>
      <c r="S6" s="11" t="n">
        <v>0</v>
      </c>
      <c r="T6" s="12" t="n">
        <f aca="false">R6+S6</f>
        <v>0</v>
      </c>
      <c r="U6" s="11" t="n">
        <v>2939887</v>
      </c>
      <c r="V6" s="11" t="n">
        <v>13839266</v>
      </c>
      <c r="W6" s="12" t="n">
        <f aca="false">U6+V6</f>
        <v>16779153</v>
      </c>
      <c r="X6" s="11" t="n">
        <v>0</v>
      </c>
      <c r="Y6" s="11" t="n">
        <v>1890153</v>
      </c>
      <c r="Z6" s="12" t="n">
        <f aca="false">X6+Y6</f>
        <v>1890153</v>
      </c>
      <c r="AA6" s="11" t="n">
        <v>0</v>
      </c>
      <c r="AB6" s="11" t="n">
        <v>1778278</v>
      </c>
      <c r="AC6" s="12" t="n">
        <f aca="false">AA6+AB6</f>
        <v>1778278</v>
      </c>
    </row>
    <row r="7" customFormat="false" ht="21" hidden="false" customHeight="true" outlineLevel="0" collapsed="false">
      <c r="A7" s="8"/>
      <c r="B7" s="13" t="s">
        <v>20</v>
      </c>
      <c r="C7" s="10" t="n">
        <v>3922310178</v>
      </c>
      <c r="D7" s="10" t="n">
        <v>3541764292</v>
      </c>
      <c r="E7" s="10" t="n">
        <f aca="false">C7+D7</f>
        <v>7464074470</v>
      </c>
      <c r="F7" s="11" t="n">
        <v>1738713320</v>
      </c>
      <c r="G7" s="11" t="n">
        <v>1713274347</v>
      </c>
      <c r="H7" s="12" t="n">
        <f aca="false">F7+G7</f>
        <v>3451987667</v>
      </c>
      <c r="I7" s="11" t="n">
        <v>2064842093</v>
      </c>
      <c r="J7" s="11" t="n">
        <v>1653361784</v>
      </c>
      <c r="K7" s="12" t="n">
        <f aca="false">I7+J7</f>
        <v>3718203877</v>
      </c>
      <c r="L7" s="11" t="n">
        <v>0</v>
      </c>
      <c r="M7" s="11" t="n">
        <v>0</v>
      </c>
      <c r="N7" s="12" t="n">
        <f aca="false">L7+M7</f>
        <v>0</v>
      </c>
      <c r="O7" s="11" t="n">
        <v>79685885</v>
      </c>
      <c r="P7" s="11" t="n">
        <v>108577669</v>
      </c>
      <c r="Q7" s="12" t="n">
        <f aca="false">O7+P7</f>
        <v>188263554</v>
      </c>
      <c r="R7" s="11" t="n">
        <v>0</v>
      </c>
      <c r="S7" s="11" t="n">
        <v>0</v>
      </c>
      <c r="T7" s="12" t="n">
        <f aca="false">R7+S7</f>
        <v>0</v>
      </c>
      <c r="U7" s="11" t="n">
        <v>0</v>
      </c>
      <c r="V7" s="11" t="n">
        <v>5402741</v>
      </c>
      <c r="W7" s="12" t="n">
        <f aca="false">U7+V7</f>
        <v>5402741</v>
      </c>
      <c r="X7" s="11" t="n">
        <v>39068880</v>
      </c>
      <c r="Y7" s="11" t="n">
        <v>61147751</v>
      </c>
      <c r="Z7" s="12" t="n">
        <f aca="false">X7+Y7</f>
        <v>100216631</v>
      </c>
      <c r="AA7" s="11" t="n">
        <v>0</v>
      </c>
      <c r="AB7" s="11" t="n">
        <v>0</v>
      </c>
      <c r="AC7" s="12" t="n">
        <f aca="false">AA7+AB7</f>
        <v>0</v>
      </c>
    </row>
    <row r="8" customFormat="false" ht="21" hidden="false" customHeight="true" outlineLevel="0" collapsed="false">
      <c r="A8" s="8"/>
      <c r="B8" s="13" t="s">
        <v>21</v>
      </c>
      <c r="C8" s="10" t="n">
        <v>23183829485</v>
      </c>
      <c r="D8" s="10" t="n">
        <v>12487479682</v>
      </c>
      <c r="E8" s="10" t="n">
        <f aca="false">C8+D8</f>
        <v>35671309167</v>
      </c>
      <c r="F8" s="11" t="n">
        <v>11541730477</v>
      </c>
      <c r="G8" s="11" t="n">
        <v>6058881681</v>
      </c>
      <c r="H8" s="12" t="n">
        <f aca="false">F8+G8</f>
        <v>17600612158</v>
      </c>
      <c r="I8" s="11" t="n">
        <v>11515763651</v>
      </c>
      <c r="J8" s="11" t="n">
        <v>6200510012</v>
      </c>
      <c r="K8" s="12" t="n">
        <f aca="false">I8+J8</f>
        <v>17716273663</v>
      </c>
      <c r="L8" s="11" t="n">
        <v>0</v>
      </c>
      <c r="M8" s="11" t="n">
        <v>0</v>
      </c>
      <c r="N8" s="12" t="n">
        <f aca="false">L8+M8</f>
        <v>0</v>
      </c>
      <c r="O8" s="11" t="n">
        <v>116069284</v>
      </c>
      <c r="P8" s="11" t="n">
        <v>177007628</v>
      </c>
      <c r="Q8" s="12" t="n">
        <f aca="false">O8+P8</f>
        <v>293076912</v>
      </c>
      <c r="R8" s="11" t="n">
        <v>0</v>
      </c>
      <c r="S8" s="11" t="n">
        <v>0</v>
      </c>
      <c r="T8" s="12" t="n">
        <f aca="false">R8+S8</f>
        <v>0</v>
      </c>
      <c r="U8" s="11" t="n">
        <v>10266073</v>
      </c>
      <c r="V8" s="11" t="n">
        <v>51080361</v>
      </c>
      <c r="W8" s="12" t="n">
        <f aca="false">U8+V8</f>
        <v>61346434</v>
      </c>
      <c r="X8" s="11" t="n">
        <v>0</v>
      </c>
      <c r="Y8" s="11" t="n">
        <v>0</v>
      </c>
      <c r="Z8" s="12" t="n">
        <f aca="false">X8+Y8</f>
        <v>0</v>
      </c>
      <c r="AA8" s="11" t="n">
        <v>0</v>
      </c>
      <c r="AB8" s="11" t="n">
        <v>0</v>
      </c>
      <c r="AC8" s="12" t="n">
        <f aca="false">AA8+AB8</f>
        <v>0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30451236683</v>
      </c>
      <c r="D9" s="14" t="n">
        <f aca="false">SUM(D6:D8)</f>
        <v>18991661092</v>
      </c>
      <c r="E9" s="14" t="n">
        <f aca="false">SUM(E6:E8)</f>
        <v>49442897775</v>
      </c>
      <c r="F9" s="14" t="n">
        <f aca="false">SUM(F6:F8)</f>
        <v>16226305763</v>
      </c>
      <c r="G9" s="14" t="n">
        <f aca="false">SUM(G6:G8)</f>
        <v>10376496281</v>
      </c>
      <c r="H9" s="14" t="n">
        <f aca="false">SUM(H6:H8)</f>
        <v>26602802044</v>
      </c>
      <c r="I9" s="14" t="n">
        <f aca="false">SUM(I6:I8)</f>
        <v>13784498353</v>
      </c>
      <c r="J9" s="14" t="n">
        <f aca="false">SUM(J6:J8)</f>
        <v>7999274577</v>
      </c>
      <c r="K9" s="14" t="n">
        <f aca="false">SUM(K6:K8)</f>
        <v>21783772930</v>
      </c>
      <c r="L9" s="14" t="n">
        <f aca="false">SUM(L6:L8)</f>
        <v>45737</v>
      </c>
      <c r="M9" s="14" t="n">
        <f aca="false">SUM(M6:M8)</f>
        <v>0</v>
      </c>
      <c r="N9" s="14" t="n">
        <f aca="false">SUM(N6:N8)</f>
        <v>45737</v>
      </c>
      <c r="O9" s="14" t="n">
        <f aca="false">SUM(O6:O8)</f>
        <v>388111990</v>
      </c>
      <c r="P9" s="14" t="n">
        <f aca="false">SUM(P6:P8)</f>
        <v>480751683</v>
      </c>
      <c r="Q9" s="14" t="n">
        <f aca="false">SUM(Q6:Q8)</f>
        <v>868863673</v>
      </c>
      <c r="R9" s="14" t="n">
        <f aca="false">SUM(R6:R8)</f>
        <v>0</v>
      </c>
      <c r="S9" s="14" t="n">
        <f aca="false">SUM(S6:S8)</f>
        <v>0</v>
      </c>
      <c r="T9" s="14" t="n">
        <f aca="false">SUM(T6:T8)</f>
        <v>0</v>
      </c>
      <c r="U9" s="14" t="n">
        <f aca="false">SUM(U6:U8)</f>
        <v>13205960</v>
      </c>
      <c r="V9" s="14" t="n">
        <f aca="false">SUM(V6:V8)</f>
        <v>70322368</v>
      </c>
      <c r="W9" s="14" t="n">
        <f aca="false">SUM(W6:W8)</f>
        <v>83528328</v>
      </c>
      <c r="X9" s="14" t="n">
        <f aca="false">SUM(X6:X8)</f>
        <v>39068880</v>
      </c>
      <c r="Y9" s="14" t="n">
        <f aca="false">SUM(Y6:Y8)</f>
        <v>63037904</v>
      </c>
      <c r="Z9" s="14" t="n">
        <f aca="false">SUM(Z6:Z8)</f>
        <v>102106784</v>
      </c>
      <c r="AA9" s="14" t="n">
        <f aca="false">SUM(AA6:AA8)</f>
        <v>0</v>
      </c>
      <c r="AB9" s="14" t="n">
        <f aca="false">SUM(AB6:AB8)</f>
        <v>1778278</v>
      </c>
      <c r="AC9" s="14" t="n">
        <f aca="false">SUM(AC6:AC8)</f>
        <v>1778278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v>0</v>
      </c>
      <c r="D10" s="10" t="n">
        <v>0</v>
      </c>
      <c r="E10" s="10" t="n">
        <f aca="false">C10+D10</f>
        <v>0</v>
      </c>
      <c r="F10" s="11" t="n">
        <v>0</v>
      </c>
      <c r="G10" s="11" t="n">
        <v>0</v>
      </c>
      <c r="H10" s="12" t="n">
        <f aca="false">F10+G10</f>
        <v>0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0</v>
      </c>
      <c r="V10" s="11" t="n">
        <v>0</v>
      </c>
      <c r="W10" s="12" t="n">
        <f aca="false">U10+V10</f>
        <v>0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v>0</v>
      </c>
      <c r="D11" s="10" t="n">
        <v>0</v>
      </c>
      <c r="E11" s="10" t="n">
        <f aca="false">C11+D11</f>
        <v>0</v>
      </c>
      <c r="F11" s="11" t="n">
        <v>0</v>
      </c>
      <c r="G11" s="11" t="n">
        <v>0</v>
      </c>
      <c r="H11" s="12" t="n">
        <f aca="false">F11+G11</f>
        <v>0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0</v>
      </c>
      <c r="V11" s="11" t="n">
        <v>0</v>
      </c>
      <c r="W11" s="12" t="n">
        <f aca="false">U11+V11</f>
        <v>0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v>16443583</v>
      </c>
      <c r="D12" s="10" t="n">
        <v>94136995</v>
      </c>
      <c r="E12" s="10" t="n">
        <f aca="false">C12+D12</f>
        <v>110580578</v>
      </c>
      <c r="F12" s="11" t="n">
        <v>16443583</v>
      </c>
      <c r="G12" s="11" t="n">
        <v>94136995</v>
      </c>
      <c r="H12" s="12" t="n">
        <f aca="false">F12+G12</f>
        <v>110580578</v>
      </c>
      <c r="I12" s="11" t="n">
        <v>0</v>
      </c>
      <c r="J12" s="11" t="n">
        <v>0</v>
      </c>
      <c r="K12" s="12" t="n">
        <f aca="false">I12+J12</f>
        <v>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0</v>
      </c>
      <c r="V12" s="11" t="n">
        <v>0</v>
      </c>
      <c r="W12" s="12" t="n">
        <f aca="false">U12+V12</f>
        <v>0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16443583</v>
      </c>
      <c r="D13" s="14" t="n">
        <f aca="false">SUM(D10:D12)</f>
        <v>94136995</v>
      </c>
      <c r="E13" s="14" t="n">
        <f aca="false">SUM(E10:E12)</f>
        <v>110580578</v>
      </c>
      <c r="F13" s="14" t="n">
        <f aca="false">SUM(F10:F12)</f>
        <v>16443583</v>
      </c>
      <c r="G13" s="14" t="n">
        <f aca="false">SUM(G10:G12)</f>
        <v>94136995</v>
      </c>
      <c r="H13" s="14" t="n">
        <f aca="false">SUM(H10:H12)</f>
        <v>110580578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0</v>
      </c>
      <c r="V13" s="14" t="n">
        <f aca="false">SUM(V10:V12)</f>
        <v>0</v>
      </c>
      <c r="W13" s="14" t="n">
        <f aca="false">SUM(W10:W12)</f>
        <v>0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v>14057558674</v>
      </c>
      <c r="D14" s="10" t="n">
        <v>12578567944</v>
      </c>
      <c r="E14" s="10" t="n">
        <f aca="false">C14+D14</f>
        <v>26636126618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14057558674</v>
      </c>
      <c r="AB14" s="11" t="n">
        <v>12578567944</v>
      </c>
      <c r="AC14" s="12" t="n">
        <f aca="false">AA14+AB14</f>
        <v>26636126618</v>
      </c>
    </row>
    <row r="15" customFormat="false" ht="21" hidden="false" customHeight="true" outlineLevel="0" collapsed="false">
      <c r="A15" s="8"/>
      <c r="B15" s="13" t="s">
        <v>20</v>
      </c>
      <c r="C15" s="10" t="n">
        <v>2977354910</v>
      </c>
      <c r="D15" s="10" t="n">
        <v>2200400633</v>
      </c>
      <c r="E15" s="10" t="n">
        <f aca="false">C15+D15</f>
        <v>5177755543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2977354910</v>
      </c>
      <c r="AB15" s="11" t="n">
        <v>2200400633</v>
      </c>
      <c r="AC15" s="12" t="n">
        <f aca="false">AA15+AB15</f>
        <v>5177755543</v>
      </c>
    </row>
    <row r="16" customFormat="false" ht="21" hidden="false" customHeight="true" outlineLevel="0" collapsed="false">
      <c r="A16" s="8"/>
      <c r="B16" s="13" t="s">
        <v>21</v>
      </c>
      <c r="C16" s="10" t="n">
        <v>17627805046</v>
      </c>
      <c r="D16" s="10" t="n">
        <v>12423917663</v>
      </c>
      <c r="E16" s="10" t="n">
        <f aca="false">C16+D16</f>
        <v>30051722709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17627805046</v>
      </c>
      <c r="AB16" s="11" t="n">
        <v>12423917663</v>
      </c>
      <c r="AC16" s="12" t="n">
        <f aca="false">AA16+AB16</f>
        <v>30051722709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34662718630</v>
      </c>
      <c r="D17" s="14" t="n">
        <f aca="false">SUM(D14:D16)</f>
        <v>27202886240</v>
      </c>
      <c r="E17" s="14" t="n">
        <f aca="false">SUM(E14:E16)</f>
        <v>61865604870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SUM(K14:K16)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SUM(N14:N16)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SUM(Q14:Q16)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SUM(T14:T16)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SUM(W14:W16)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SUM(Z14:Z16)</f>
        <v>0</v>
      </c>
      <c r="AA17" s="14" t="n">
        <f aca="false">SUM(AA14:AA16)</f>
        <v>34662718630</v>
      </c>
      <c r="AB17" s="14" t="n">
        <f aca="false">SUM(AB14:AB16)</f>
        <v>27202886240</v>
      </c>
      <c r="AC17" s="14" t="n">
        <f aca="false">SUM(AC14:AC16)</f>
        <v>61865604870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v>70274328</v>
      </c>
      <c r="D18" s="10" t="n">
        <v>103880409</v>
      </c>
      <c r="E18" s="10" t="n">
        <f aca="false">C18+D18</f>
        <v>174154737</v>
      </c>
      <c r="F18" s="11" t="n">
        <v>1923095</v>
      </c>
      <c r="G18" s="11" t="n">
        <v>24309839</v>
      </c>
      <c r="H18" s="12" t="n">
        <f aca="false">F18+G18</f>
        <v>26232934</v>
      </c>
      <c r="I18" s="11" t="n">
        <v>194351</v>
      </c>
      <c r="J18" s="11" t="n">
        <v>0</v>
      </c>
      <c r="K18" s="12" t="n">
        <f aca="false">I18+J18</f>
        <v>194351</v>
      </c>
      <c r="L18" s="11" t="n">
        <v>0</v>
      </c>
      <c r="M18" s="11" t="n">
        <v>0</v>
      </c>
      <c r="N18" s="12" t="n">
        <f aca="false">L18+M18</f>
        <v>0</v>
      </c>
      <c r="O18" s="11" t="n">
        <v>61374</v>
      </c>
      <c r="P18" s="11" t="n">
        <v>0</v>
      </c>
      <c r="Q18" s="12" t="n">
        <f aca="false">O18+P18</f>
        <v>61374</v>
      </c>
      <c r="R18" s="11" t="n">
        <v>0</v>
      </c>
      <c r="S18" s="11" t="n">
        <v>0</v>
      </c>
      <c r="T18" s="12" t="n">
        <f aca="false">R18+S18</f>
        <v>0</v>
      </c>
      <c r="U18" s="11" t="n">
        <v>67989473</v>
      </c>
      <c r="V18" s="11" t="n">
        <v>61756321</v>
      </c>
      <c r="W18" s="12" t="n">
        <f aca="false">U18+V18</f>
        <v>129745794</v>
      </c>
      <c r="X18" s="11" t="n">
        <v>0</v>
      </c>
      <c r="Y18" s="11" t="n">
        <v>0</v>
      </c>
      <c r="Z18" s="12" t="n">
        <f aca="false">X18+Y18</f>
        <v>0</v>
      </c>
      <c r="AA18" s="11" t="n">
        <v>106035</v>
      </c>
      <c r="AB18" s="11" t="n">
        <v>17814249</v>
      </c>
      <c r="AC18" s="12" t="n">
        <f aca="false">AA18+AB18</f>
        <v>17920284</v>
      </c>
    </row>
    <row r="19" customFormat="false" ht="21" hidden="false" customHeight="true" outlineLevel="0" collapsed="false">
      <c r="A19" s="8"/>
      <c r="B19" s="13" t="s">
        <v>20</v>
      </c>
      <c r="C19" s="10" t="n">
        <v>169106368</v>
      </c>
      <c r="D19" s="10" t="n">
        <v>128669016</v>
      </c>
      <c r="E19" s="10" t="n">
        <f aca="false">C19+D19</f>
        <v>297775384</v>
      </c>
      <c r="F19" s="11" t="n">
        <v>197598</v>
      </c>
      <c r="G19" s="11" t="n">
        <v>141462</v>
      </c>
      <c r="H19" s="12" t="n">
        <f aca="false">F19+G19</f>
        <v>339060</v>
      </c>
      <c r="I19" s="11" t="n">
        <v>0</v>
      </c>
      <c r="J19" s="11" t="n">
        <v>60708</v>
      </c>
      <c r="K19" s="12" t="n">
        <f aca="false">I19+J19</f>
        <v>60708</v>
      </c>
      <c r="L19" s="11" t="n">
        <v>0</v>
      </c>
      <c r="M19" s="11" t="n">
        <v>0</v>
      </c>
      <c r="N19" s="12" t="n">
        <f aca="false">L19+M19</f>
        <v>0</v>
      </c>
      <c r="O19" s="11" t="n">
        <v>0</v>
      </c>
      <c r="P19" s="11" t="n">
        <v>0</v>
      </c>
      <c r="Q19" s="12" t="n">
        <f aca="false">O19+P19</f>
        <v>0</v>
      </c>
      <c r="R19" s="11" t="n">
        <v>0</v>
      </c>
      <c r="S19" s="11" t="n">
        <v>0</v>
      </c>
      <c r="T19" s="12" t="n">
        <f aca="false">R19+S19</f>
        <v>0</v>
      </c>
      <c r="U19" s="11" t="n">
        <f aca="false">74999542-20058423</f>
        <v>54941119</v>
      </c>
      <c r="V19" s="11" t="n">
        <v>98095520</v>
      </c>
      <c r="W19" s="12" t="n">
        <f aca="false">U19+V19</f>
        <v>153036639</v>
      </c>
      <c r="X19" s="11" t="n">
        <f aca="false">93909228+20058423</f>
        <v>113967651</v>
      </c>
      <c r="Y19" s="11" t="n">
        <v>12580000</v>
      </c>
      <c r="Z19" s="12" t="n">
        <f aca="false">X19+Y19</f>
        <v>126547651</v>
      </c>
      <c r="AA19" s="11" t="n">
        <v>0</v>
      </c>
      <c r="AB19" s="11" t="n">
        <v>17791325</v>
      </c>
      <c r="AC19" s="12" t="n">
        <f aca="false">AA19+AB19</f>
        <v>17791325</v>
      </c>
    </row>
    <row r="20" customFormat="false" ht="21" hidden="false" customHeight="true" outlineLevel="0" collapsed="false">
      <c r="A20" s="8"/>
      <c r="B20" s="13" t="s">
        <v>21</v>
      </c>
      <c r="C20" s="10" t="n">
        <v>1170006045</v>
      </c>
      <c r="D20" s="10" t="n">
        <v>872488603</v>
      </c>
      <c r="E20" s="10" t="n">
        <f aca="false">C20+D20</f>
        <v>2042494648</v>
      </c>
      <c r="F20" s="11" t="n">
        <v>484882278</v>
      </c>
      <c r="G20" s="11" t="n">
        <v>535955151</v>
      </c>
      <c r="H20" s="12" t="n">
        <f aca="false">F20+G20</f>
        <v>1020837429</v>
      </c>
      <c r="I20" s="11" t="n">
        <v>504475875</v>
      </c>
      <c r="J20" s="11" t="n">
        <v>269111288</v>
      </c>
      <c r="K20" s="12" t="n">
        <f aca="false">I20+J20</f>
        <v>773587163</v>
      </c>
      <c r="L20" s="11" t="n">
        <v>0</v>
      </c>
      <c r="M20" s="11" t="n">
        <v>0</v>
      </c>
      <c r="N20" s="12" t="n">
        <f aca="false">L20+M20</f>
        <v>0</v>
      </c>
      <c r="O20" s="11" t="n">
        <v>19904376</v>
      </c>
      <c r="P20" s="11" t="n">
        <v>0</v>
      </c>
      <c r="Q20" s="12" t="n">
        <f aca="false">O20+P20</f>
        <v>19904376</v>
      </c>
      <c r="R20" s="11" t="n">
        <v>0</v>
      </c>
      <c r="S20" s="11" t="n">
        <v>0</v>
      </c>
      <c r="T20" s="12" t="n">
        <f aca="false">R20+S20</f>
        <v>0</v>
      </c>
      <c r="U20" s="11" t="n">
        <v>160743515</v>
      </c>
      <c r="V20" s="11" t="n">
        <v>67422164</v>
      </c>
      <c r="W20" s="12" t="n">
        <f aca="false">U20+V20</f>
        <v>228165679</v>
      </c>
      <c r="X20" s="11" t="n">
        <v>0</v>
      </c>
      <c r="Y20" s="11" t="n">
        <v>0</v>
      </c>
      <c r="Z20" s="12" t="n">
        <f aca="false">X20+Y20</f>
        <v>0</v>
      </c>
      <c r="AA20" s="11" t="n">
        <v>0</v>
      </c>
      <c r="AB20" s="11" t="n">
        <v>0</v>
      </c>
      <c r="AC20" s="12" t="n">
        <f aca="false">AA20+AB20</f>
        <v>0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1409386741</v>
      </c>
      <c r="D21" s="14" t="n">
        <f aca="false">SUM(D18:D20)</f>
        <v>1105038028</v>
      </c>
      <c r="E21" s="14" t="n">
        <f aca="false">SUM(E18:E20)</f>
        <v>2514424769</v>
      </c>
      <c r="F21" s="14" t="n">
        <f aca="false">SUM(F18:F20)</f>
        <v>487002971</v>
      </c>
      <c r="G21" s="14" t="n">
        <f aca="false">SUM(G18:G20)</f>
        <v>560406452</v>
      </c>
      <c r="H21" s="14" t="n">
        <f aca="false">SUM(H18:H20)</f>
        <v>1047409423</v>
      </c>
      <c r="I21" s="14" t="n">
        <f aca="false">SUM(I18:I20)</f>
        <v>504670226</v>
      </c>
      <c r="J21" s="14" t="n">
        <f aca="false">SUM(J18:J20)</f>
        <v>269171996</v>
      </c>
      <c r="K21" s="14" t="n">
        <f aca="false">SUM(K18:K20)</f>
        <v>773842222</v>
      </c>
      <c r="L21" s="14" t="n">
        <f aca="false">SUM(L18:L20)</f>
        <v>0</v>
      </c>
      <c r="M21" s="14" t="n">
        <f aca="false">SUM(M18:M20)</f>
        <v>0</v>
      </c>
      <c r="N21" s="14" t="n">
        <f aca="false">SUM(N18:N20)</f>
        <v>0</v>
      </c>
      <c r="O21" s="14" t="n">
        <f aca="false">SUM(O18:O20)</f>
        <v>19965750</v>
      </c>
      <c r="P21" s="14" t="n">
        <f aca="false">SUM(P18:P20)</f>
        <v>0</v>
      </c>
      <c r="Q21" s="14" t="n">
        <f aca="false">SUM(Q18:Q20)</f>
        <v>19965750</v>
      </c>
      <c r="R21" s="14" t="n">
        <f aca="false">SUM(R18:R20)</f>
        <v>0</v>
      </c>
      <c r="S21" s="14" t="n">
        <f aca="false">SUM(S18:S20)</f>
        <v>0</v>
      </c>
      <c r="T21" s="14" t="n">
        <f aca="false">SUM(T18:T20)</f>
        <v>0</v>
      </c>
      <c r="U21" s="14" t="n">
        <f aca="false">SUM(U18:U20)</f>
        <v>283674107</v>
      </c>
      <c r="V21" s="14" t="n">
        <f aca="false">SUM(V18:V20)</f>
        <v>227274005</v>
      </c>
      <c r="W21" s="14" t="n">
        <f aca="false">SUM(W18:W20)</f>
        <v>510948112</v>
      </c>
      <c r="X21" s="14" t="n">
        <f aca="false">SUM(X18:X20)</f>
        <v>113967651</v>
      </c>
      <c r="Y21" s="14" t="n">
        <f aca="false">SUM(Y18:Y20)</f>
        <v>12580000</v>
      </c>
      <c r="Z21" s="14" t="n">
        <f aca="false">SUM(Z18:Z20)</f>
        <v>126547651</v>
      </c>
      <c r="AA21" s="14" t="n">
        <f aca="false">SUM(AA18:AA20)</f>
        <v>106035</v>
      </c>
      <c r="AB21" s="14" t="n">
        <f aca="false">SUM(AB18:AB20)</f>
        <v>35605574</v>
      </c>
      <c r="AC21" s="14" t="n">
        <f aca="false">SUM(AC18:AC20)</f>
        <v>35711609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v>120604316</v>
      </c>
      <c r="D22" s="10" t="n">
        <v>406452712</v>
      </c>
      <c r="E22" s="10" t="n">
        <f aca="false">C22+D22</f>
        <v>527057028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120604316</v>
      </c>
      <c r="AB22" s="11" t="n">
        <v>406452712</v>
      </c>
      <c r="AC22" s="12" t="n">
        <f aca="false">AA22+AB22</f>
        <v>527057028</v>
      </c>
    </row>
    <row r="23" customFormat="false" ht="21" hidden="false" customHeight="true" outlineLevel="0" collapsed="false">
      <c r="A23" s="8"/>
      <c r="B23" s="13" t="s">
        <v>20</v>
      </c>
      <c r="C23" s="10" t="n">
        <v>6252000</v>
      </c>
      <c r="D23" s="10" t="n">
        <v>172410204</v>
      </c>
      <c r="E23" s="10" t="n">
        <f aca="false">C23+D23</f>
        <v>178662204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0</v>
      </c>
      <c r="V23" s="11" t="n">
        <v>0</v>
      </c>
      <c r="W23" s="12" t="n">
        <f aca="false">U23+V23</f>
        <v>0</v>
      </c>
      <c r="X23" s="11" t="n">
        <v>0</v>
      </c>
      <c r="Y23" s="11" t="n">
        <v>0</v>
      </c>
      <c r="Z23" s="12" t="n">
        <f aca="false">X23+Y23</f>
        <v>0</v>
      </c>
      <c r="AA23" s="11" t="n">
        <v>6252000</v>
      </c>
      <c r="AB23" s="11" t="n">
        <v>172410204</v>
      </c>
      <c r="AC23" s="12" t="n">
        <f aca="false">AA23+AB23</f>
        <v>178662204</v>
      </c>
    </row>
    <row r="24" customFormat="false" ht="21" hidden="false" customHeight="true" outlineLevel="0" collapsed="false">
      <c r="A24" s="8"/>
      <c r="B24" s="13" t="s">
        <v>21</v>
      </c>
      <c r="C24" s="10" t="n">
        <v>940914</v>
      </c>
      <c r="D24" s="10" t="n">
        <v>0</v>
      </c>
      <c r="E24" s="10" t="n">
        <f aca="false">C24+D24</f>
        <v>940914</v>
      </c>
      <c r="F24" s="11" t="n">
        <v>940914</v>
      </c>
      <c r="G24" s="11" t="n">
        <v>0</v>
      </c>
      <c r="H24" s="12" t="n">
        <f aca="false">F24+G24</f>
        <v>940914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0</v>
      </c>
      <c r="S24" s="11" t="n">
        <v>0</v>
      </c>
      <c r="T24" s="12" t="n">
        <f aca="false">R24+S24</f>
        <v>0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0</v>
      </c>
      <c r="AB24" s="11" t="n">
        <v>0</v>
      </c>
      <c r="AC24" s="12" t="n">
        <f aca="false">AA24+AB24</f>
        <v>0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127797230</v>
      </c>
      <c r="D25" s="14" t="n">
        <f aca="false">SUM(D22:D24)</f>
        <v>578862916</v>
      </c>
      <c r="E25" s="14" t="n">
        <f aca="false">SUM(E22:E24)</f>
        <v>706660146</v>
      </c>
      <c r="F25" s="14" t="n">
        <f aca="false">SUM(F22:F24)</f>
        <v>940914</v>
      </c>
      <c r="G25" s="14" t="n">
        <f aca="false">SUM(G22:G24)</f>
        <v>0</v>
      </c>
      <c r="H25" s="14" t="n">
        <f aca="false">SUM(H22:H24)</f>
        <v>940914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SUM(N22:N24)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SUM(Q22:Q24)</f>
        <v>0</v>
      </c>
      <c r="R25" s="14" t="n">
        <f aca="false">SUM(R22:R24)</f>
        <v>0</v>
      </c>
      <c r="S25" s="14" t="n">
        <f aca="false">SUM(S22:S24)</f>
        <v>0</v>
      </c>
      <c r="T25" s="14" t="n">
        <f aca="false">SUM(T22:T24)</f>
        <v>0</v>
      </c>
      <c r="U25" s="14" t="n">
        <f aca="false">SUM(U22:U24)</f>
        <v>0</v>
      </c>
      <c r="V25" s="14" t="n">
        <f aca="false">SUM(V22:V24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126856316</v>
      </c>
      <c r="AB25" s="14" t="n">
        <f aca="false">SUM(AB22:AB24)</f>
        <v>578862916</v>
      </c>
      <c r="AC25" s="14" t="n">
        <f aca="false">SUM(AC22:AC24)</f>
        <v>705719232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v>4528421</v>
      </c>
      <c r="D26" s="10" t="n">
        <v>4401692</v>
      </c>
      <c r="E26" s="10" t="n">
        <f aca="false">C26+D26</f>
        <v>8930113</v>
      </c>
      <c r="F26" s="11" t="n">
        <v>1143747</v>
      </c>
      <c r="G26" s="11" t="n">
        <v>1004642</v>
      </c>
      <c r="H26" s="12" t="n">
        <f aca="false">F26+G26</f>
        <v>2148389</v>
      </c>
      <c r="I26" s="11" t="n">
        <v>3384674</v>
      </c>
      <c r="J26" s="11" t="n">
        <v>3397050</v>
      </c>
      <c r="K26" s="12" t="n">
        <f aca="false">I26+J26</f>
        <v>6781724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v>11891463</v>
      </c>
      <c r="D27" s="10" t="n">
        <v>2400853</v>
      </c>
      <c r="E27" s="10" t="n">
        <f aca="false">C27+D27</f>
        <v>14292316</v>
      </c>
      <c r="F27" s="11" t="n">
        <v>4978990</v>
      </c>
      <c r="G27" s="11" t="n">
        <v>2400853</v>
      </c>
      <c r="H27" s="12" t="n">
        <f aca="false">F27+G27</f>
        <v>7379843</v>
      </c>
      <c r="I27" s="11" t="n">
        <v>0</v>
      </c>
      <c r="J27" s="11" t="n">
        <v>0</v>
      </c>
      <c r="K27" s="12" t="n">
        <f aca="false">I27+J27</f>
        <v>0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6912473</v>
      </c>
      <c r="V27" s="11" t="n">
        <v>0</v>
      </c>
      <c r="W27" s="12" t="n">
        <f aca="false">U27+V27</f>
        <v>6912473</v>
      </c>
      <c r="X27" s="11" t="n">
        <v>0</v>
      </c>
      <c r="Y27" s="11" t="n">
        <v>0</v>
      </c>
      <c r="Z27" s="12" t="n">
        <f aca="false">X27+Y27</f>
        <v>0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v>392498152</v>
      </c>
      <c r="D28" s="10" t="n">
        <v>135496703</v>
      </c>
      <c r="E28" s="10" t="n">
        <f aca="false">C28+D28</f>
        <v>527994855</v>
      </c>
      <c r="F28" s="11" t="n">
        <v>111596646</v>
      </c>
      <c r="G28" s="11" t="n">
        <v>100310134</v>
      </c>
      <c r="H28" s="12" t="n">
        <f aca="false">F28+G28</f>
        <v>211906780</v>
      </c>
      <c r="I28" s="11" t="n">
        <v>268768689</v>
      </c>
      <c r="J28" s="11" t="n">
        <v>35186569</v>
      </c>
      <c r="K28" s="12" t="n">
        <f aca="false">I28+J28</f>
        <v>303955258</v>
      </c>
      <c r="L28" s="11" t="n">
        <v>0</v>
      </c>
      <c r="M28" s="11" t="n">
        <v>0</v>
      </c>
      <c r="N28" s="12" t="n">
        <f aca="false">L28+M28</f>
        <v>0</v>
      </c>
      <c r="O28" s="11" t="n">
        <v>12132816</v>
      </c>
      <c r="P28" s="11" t="n">
        <v>0</v>
      </c>
      <c r="Q28" s="12" t="n">
        <f aca="false">O28+P28</f>
        <v>12132816</v>
      </c>
      <c r="R28" s="11" t="n">
        <v>0</v>
      </c>
      <c r="S28" s="11" t="n">
        <v>0</v>
      </c>
      <c r="T28" s="12" t="n">
        <f aca="false">R28+S28</f>
        <v>0</v>
      </c>
      <c r="U28" s="11" t="n">
        <v>0</v>
      </c>
      <c r="V28" s="11" t="n">
        <v>0</v>
      </c>
      <c r="W28" s="12" t="n">
        <f aca="false">U28+V28</f>
        <v>0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408918036</v>
      </c>
      <c r="D29" s="14" t="n">
        <f aca="false">SUM(D26:D28)</f>
        <v>142299248</v>
      </c>
      <c r="E29" s="14" t="n">
        <f aca="false">SUM(E26:E28)</f>
        <v>551217284</v>
      </c>
      <c r="F29" s="14" t="n">
        <f aca="false">SUM(F26:F28)</f>
        <v>117719383</v>
      </c>
      <c r="G29" s="14" t="n">
        <f aca="false">SUM(G26:G28)</f>
        <v>103715629</v>
      </c>
      <c r="H29" s="14" t="n">
        <f aca="false">SUM(H26:H28)</f>
        <v>221435012</v>
      </c>
      <c r="I29" s="14" t="n">
        <f aca="false">SUM(I26:I28)</f>
        <v>272153363</v>
      </c>
      <c r="J29" s="14" t="n">
        <f aca="false">SUM(J26:J28)</f>
        <v>38583619</v>
      </c>
      <c r="K29" s="14" t="n">
        <f aca="false">SUM(K26:K28)</f>
        <v>310736982</v>
      </c>
      <c r="L29" s="14" t="n">
        <f aca="false">SUM(L26:L28)</f>
        <v>0</v>
      </c>
      <c r="M29" s="14" t="n">
        <f aca="false">SUM(M26:M28)</f>
        <v>0</v>
      </c>
      <c r="N29" s="14" t="n">
        <f aca="false">SUM(N26:N28)</f>
        <v>0</v>
      </c>
      <c r="O29" s="14" t="n">
        <f aca="false">SUM(O26:O28)</f>
        <v>12132816</v>
      </c>
      <c r="P29" s="14" t="n">
        <f aca="false">SUM(P26:P28)</f>
        <v>0</v>
      </c>
      <c r="Q29" s="14" t="n">
        <f aca="false">SUM(Q26:Q28)</f>
        <v>12132816</v>
      </c>
      <c r="R29" s="14" t="n">
        <f aca="false">SUM(R26:R28)</f>
        <v>0</v>
      </c>
      <c r="S29" s="14" t="n">
        <f aca="false">SUM(S26:S28)</f>
        <v>0</v>
      </c>
      <c r="T29" s="14" t="n">
        <f aca="false">SUM(T26:T28)</f>
        <v>0</v>
      </c>
      <c r="U29" s="14" t="n">
        <f aca="false">SUM(U26:U28)</f>
        <v>6912473</v>
      </c>
      <c r="V29" s="14" t="n">
        <f aca="false">SUM(V26:V28)</f>
        <v>0</v>
      </c>
      <c r="W29" s="14" t="n">
        <f aca="false">SUM(W26:W28)</f>
        <v>6912473</v>
      </c>
      <c r="X29" s="14" t="n">
        <f aca="false">SUM(X26:X28)</f>
        <v>0</v>
      </c>
      <c r="Y29" s="14" t="n">
        <f aca="false">SUM(Y26:Y28)</f>
        <v>0</v>
      </c>
      <c r="Z29" s="14" t="n">
        <f aca="false">SUM(Z26:Z28)</f>
        <v>0</v>
      </c>
      <c r="AA29" s="14" t="n">
        <f aca="false">SUM(AA26:AA28)</f>
        <v>0</v>
      </c>
      <c r="AB29" s="14" t="n">
        <f aca="false">SUM(AB26:AB28)</f>
        <v>0</v>
      </c>
      <c r="AC29" s="14" t="n">
        <f aca="false">SUM(AC26:AC28)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v>0</v>
      </c>
      <c r="D30" s="10" t="n">
        <v>13451941</v>
      </c>
      <c r="E30" s="10" t="n">
        <f aca="false">C30+D30</f>
        <v>13451941</v>
      </c>
      <c r="F30" s="11" t="n">
        <v>0</v>
      </c>
      <c r="G30" s="11" t="n">
        <v>3558769</v>
      </c>
      <c r="H30" s="12" t="n">
        <f aca="false">F30+G30</f>
        <v>3558769</v>
      </c>
      <c r="I30" s="11" t="n">
        <v>0</v>
      </c>
      <c r="J30" s="11" t="n">
        <v>0</v>
      </c>
      <c r="K30" s="12" t="n">
        <f aca="false">I30+J30</f>
        <v>0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9893173</v>
      </c>
      <c r="W30" s="12" t="n">
        <f aca="false">U30+V30</f>
        <v>9893173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v>47900755</v>
      </c>
      <c r="D31" s="10" t="n">
        <v>26103500</v>
      </c>
      <c r="E31" s="10" t="n">
        <f aca="false">C31+D31</f>
        <v>74004255</v>
      </c>
      <c r="F31" s="11" t="n">
        <v>0</v>
      </c>
      <c r="G31" s="11" t="n">
        <v>0</v>
      </c>
      <c r="H31" s="12" t="n">
        <f aca="false">F31+G31</f>
        <v>0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0</v>
      </c>
      <c r="V31" s="11" t="n">
        <v>0</v>
      </c>
      <c r="W31" s="12" t="n">
        <f aca="false">U31+V31</f>
        <v>0</v>
      </c>
      <c r="X31" s="11" t="n">
        <v>47900755</v>
      </c>
      <c r="Y31" s="11" t="n">
        <v>26103500</v>
      </c>
      <c r="Z31" s="12" t="n">
        <f aca="false">X31+Y31</f>
        <v>74004255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v>98893962</v>
      </c>
      <c r="D32" s="10" t="n">
        <v>117999707</v>
      </c>
      <c r="E32" s="10" t="n">
        <f aca="false">C32+D32</f>
        <v>216893669</v>
      </c>
      <c r="F32" s="11" t="n">
        <v>51874654</v>
      </c>
      <c r="G32" s="11" t="n">
        <v>117999707</v>
      </c>
      <c r="H32" s="12" t="n">
        <f aca="false">F32+G32</f>
        <v>169874361</v>
      </c>
      <c r="I32" s="11" t="n">
        <v>44848690</v>
      </c>
      <c r="J32" s="11" t="n">
        <v>0</v>
      </c>
      <c r="K32" s="12" t="n">
        <f aca="false">I32+J32</f>
        <v>44848690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0</v>
      </c>
      <c r="S32" s="11" t="n">
        <v>0</v>
      </c>
      <c r="T32" s="12" t="n">
        <f aca="false">R32+S32</f>
        <v>0</v>
      </c>
      <c r="U32" s="11" t="n">
        <v>2170618</v>
      </c>
      <c r="V32" s="11" t="n">
        <v>0</v>
      </c>
      <c r="W32" s="12" t="n">
        <f aca="false">U32+V32</f>
        <v>2170618</v>
      </c>
      <c r="X32" s="11" t="n">
        <v>0</v>
      </c>
      <c r="Y32" s="11" t="n">
        <v>0</v>
      </c>
      <c r="Z32" s="12" t="n">
        <f aca="false">X32+Y32</f>
        <v>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146794717</v>
      </c>
      <c r="D33" s="14" t="n">
        <f aca="false">SUM(D30:D32)</f>
        <v>157555148</v>
      </c>
      <c r="E33" s="14" t="n">
        <f aca="false">SUM(E30:E32)</f>
        <v>304349865</v>
      </c>
      <c r="F33" s="14" t="n">
        <f aca="false">SUM(F30:F32)</f>
        <v>51874654</v>
      </c>
      <c r="G33" s="14" t="n">
        <f aca="false">SUM(G30:G32)</f>
        <v>121558476</v>
      </c>
      <c r="H33" s="14" t="n">
        <f aca="false">SUM(H30:H32)</f>
        <v>173433130</v>
      </c>
      <c r="I33" s="14" t="n">
        <f aca="false">SUM(I30:I32)</f>
        <v>44848690</v>
      </c>
      <c r="J33" s="14" t="n">
        <f aca="false">SUM(J30:J32)</f>
        <v>0</v>
      </c>
      <c r="K33" s="14" t="n">
        <f aca="false">SUM(K30:K32)</f>
        <v>44848690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SUM(Q30:Q32)</f>
        <v>0</v>
      </c>
      <c r="R33" s="14" t="n">
        <f aca="false">SUM(R30:R32)</f>
        <v>0</v>
      </c>
      <c r="S33" s="14" t="n">
        <f aca="false">SUM(S30:S32)</f>
        <v>0</v>
      </c>
      <c r="T33" s="14" t="n">
        <f aca="false">SUM(T30:T32)</f>
        <v>0</v>
      </c>
      <c r="U33" s="14" t="n">
        <f aca="false">SUM(U30:U32)</f>
        <v>2170618</v>
      </c>
      <c r="V33" s="14" t="n">
        <f aca="false">SUM(V30:V32)</f>
        <v>9893173</v>
      </c>
      <c r="W33" s="14" t="n">
        <f aca="false">SUM(W30:W32)</f>
        <v>12063791</v>
      </c>
      <c r="X33" s="14" t="n">
        <f aca="false">SUM(X30:X32)</f>
        <v>47900755</v>
      </c>
      <c r="Y33" s="14" t="n">
        <f aca="false">SUM(Y30:Y32)</f>
        <v>26103500</v>
      </c>
      <c r="Z33" s="14" t="n">
        <f aca="false">SUM(Z30:Z32)</f>
        <v>74004255</v>
      </c>
      <c r="AA33" s="14" t="n">
        <f aca="false">SUM(AA30:AA32)</f>
        <v>0</v>
      </c>
      <c r="AB33" s="14" t="n">
        <f aca="false">SUM(AB30:AB32)</f>
        <v>0</v>
      </c>
      <c r="AC33" s="14" t="n">
        <f aca="false">SUM(AC30:AC32)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v>338037</v>
      </c>
      <c r="D34" s="10" t="n">
        <v>2965686</v>
      </c>
      <c r="E34" s="10" t="n">
        <f aca="false">C34+D34</f>
        <v>3303723</v>
      </c>
      <c r="F34" s="11" t="n">
        <v>338037</v>
      </c>
      <c r="G34" s="11" t="n">
        <v>2965686</v>
      </c>
      <c r="H34" s="12" t="n">
        <f aca="false">F34+G34</f>
        <v>3303723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0</v>
      </c>
      <c r="V34" s="11" t="n">
        <v>0</v>
      </c>
      <c r="W34" s="12" t="n">
        <f aca="false">U34+V34</f>
        <v>0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v>329167902</v>
      </c>
      <c r="D35" s="10" t="n">
        <v>0</v>
      </c>
      <c r="E35" s="10" t="n">
        <f aca="false">C35+D35</f>
        <v>329167902</v>
      </c>
      <c r="F35" s="11" t="n">
        <v>0</v>
      </c>
      <c r="G35" s="11" t="n">
        <v>0</v>
      </c>
      <c r="H35" s="12" t="n">
        <f aca="false">F35+G35</f>
        <v>0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329167902</v>
      </c>
      <c r="V35" s="11" t="n">
        <v>0</v>
      </c>
      <c r="W35" s="12" t="n">
        <f aca="false">U35+V35</f>
        <v>329167902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v>156217055</v>
      </c>
      <c r="D36" s="10" t="n">
        <v>153509381</v>
      </c>
      <c r="E36" s="10" t="n">
        <f aca="false">C36+D36</f>
        <v>309726436</v>
      </c>
      <c r="F36" s="11" t="n">
        <v>156217055</v>
      </c>
      <c r="G36" s="11" t="n">
        <v>153509381</v>
      </c>
      <c r="H36" s="12" t="n">
        <f aca="false">F36+G36</f>
        <v>309726436</v>
      </c>
      <c r="I36" s="11" t="n">
        <v>0</v>
      </c>
      <c r="J36" s="11" t="n">
        <v>0</v>
      </c>
      <c r="K36" s="12" t="n">
        <f aca="false">I36+J36</f>
        <v>0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0</v>
      </c>
      <c r="V36" s="11" t="n">
        <v>0</v>
      </c>
      <c r="W36" s="12" t="n">
        <f aca="false">U36+V36</f>
        <v>0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485722994</v>
      </c>
      <c r="D37" s="14" t="n">
        <f aca="false">SUM(D34:D36)</f>
        <v>156475067</v>
      </c>
      <c r="E37" s="14" t="n">
        <f aca="false">SUM(E34:E36)</f>
        <v>642198061</v>
      </c>
      <c r="F37" s="14" t="n">
        <f aca="false">SUM(F34:F36)</f>
        <v>156555092</v>
      </c>
      <c r="G37" s="14" t="n">
        <f aca="false">SUM(G34:G36)</f>
        <v>156475067</v>
      </c>
      <c r="H37" s="14" t="n">
        <f aca="false">SUM(H34:H36)</f>
        <v>313030159</v>
      </c>
      <c r="I37" s="14" t="n">
        <f aca="false">SUM(I34:I36)</f>
        <v>0</v>
      </c>
      <c r="J37" s="14" t="n">
        <f aca="false">SUM(J34:J36)</f>
        <v>0</v>
      </c>
      <c r="K37" s="14" t="n">
        <f aca="false">SUM(K34:K36)</f>
        <v>0</v>
      </c>
      <c r="L37" s="14" t="n">
        <f aca="false">SUM(L34:L36)</f>
        <v>0</v>
      </c>
      <c r="M37" s="14" t="n">
        <f aca="false">SUM(M34:M36)</f>
        <v>0</v>
      </c>
      <c r="N37" s="14" t="n">
        <f aca="false">SUM(N34:N36)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SUM(Q34:Q36)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SUM(T34:T36)</f>
        <v>0</v>
      </c>
      <c r="U37" s="14" t="n">
        <f aca="false">SUM(U34:U36)</f>
        <v>329167902</v>
      </c>
      <c r="V37" s="14" t="n">
        <f aca="false">SUM(V34:V36)</f>
        <v>0</v>
      </c>
      <c r="W37" s="14" t="n">
        <f aca="false">SUM(W34:W36)</f>
        <v>329167902</v>
      </c>
      <c r="X37" s="14" t="n">
        <f aca="false">SUM(X34:X36)</f>
        <v>0</v>
      </c>
      <c r="Y37" s="14" t="n">
        <f aca="false">SUM(Y34:Y36)</f>
        <v>0</v>
      </c>
      <c r="Z37" s="14" t="n">
        <f aca="false">SUM(Z34:Z36)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SUM(AC34:AC36)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v>4613079585</v>
      </c>
      <c r="D38" s="10" t="n">
        <v>4817740769</v>
      </c>
      <c r="E38" s="10" t="n">
        <f aca="false">C38+D38</f>
        <v>9430820354</v>
      </c>
      <c r="F38" s="11" t="n">
        <v>3821154201</v>
      </c>
      <c r="G38" s="11" t="n">
        <v>3861289486</v>
      </c>
      <c r="H38" s="12" t="n">
        <f aca="false">F38+G38</f>
        <v>7682443687</v>
      </c>
      <c r="I38" s="11" t="n">
        <v>639423740</v>
      </c>
      <c r="J38" s="11" t="n">
        <v>798246916</v>
      </c>
      <c r="K38" s="12" t="n">
        <f aca="false">I38+J38</f>
        <v>1437670656</v>
      </c>
      <c r="L38" s="11" t="n">
        <v>76214836</v>
      </c>
      <c r="M38" s="11" t="n">
        <v>72390414</v>
      </c>
      <c r="N38" s="12" t="n">
        <f aca="false">L38+M38</f>
        <v>148605250</v>
      </c>
      <c r="O38" s="11" t="n">
        <v>307803</v>
      </c>
      <c r="P38" s="11" t="n">
        <v>0</v>
      </c>
      <c r="Q38" s="12" t="n">
        <f aca="false">O38+P38</f>
        <v>307803</v>
      </c>
      <c r="R38" s="11" t="n">
        <v>348688</v>
      </c>
      <c r="S38" s="11" t="n">
        <v>210326</v>
      </c>
      <c r="T38" s="12" t="n">
        <f aca="false">R38+S38</f>
        <v>559014</v>
      </c>
      <c r="U38" s="11" t="n">
        <v>5008000</v>
      </c>
      <c r="V38" s="11" t="n">
        <v>6021263</v>
      </c>
      <c r="W38" s="12" t="n">
        <f aca="false">U38+V38</f>
        <v>11029263</v>
      </c>
      <c r="X38" s="11" t="n">
        <v>0</v>
      </c>
      <c r="Y38" s="11" t="n">
        <v>0</v>
      </c>
      <c r="Z38" s="12" t="n">
        <f aca="false">X38+Y38</f>
        <v>0</v>
      </c>
      <c r="AA38" s="11" t="n">
        <v>70622317</v>
      </c>
      <c r="AB38" s="11" t="n">
        <v>79582364</v>
      </c>
      <c r="AC38" s="12" t="n">
        <f aca="false">AA38+AB38</f>
        <v>150204681</v>
      </c>
    </row>
    <row r="39" customFormat="false" ht="21" hidden="false" customHeight="true" outlineLevel="0" collapsed="false">
      <c r="A39" s="8"/>
      <c r="B39" s="13" t="s">
        <v>20</v>
      </c>
      <c r="C39" s="10" t="n">
        <v>1524791701</v>
      </c>
      <c r="D39" s="10" t="n">
        <v>1325594646</v>
      </c>
      <c r="E39" s="10" t="n">
        <f aca="false">C39+D39</f>
        <v>2850386347</v>
      </c>
      <c r="F39" s="11" t="n">
        <v>775282243</v>
      </c>
      <c r="G39" s="11" t="n">
        <v>871583250</v>
      </c>
      <c r="H39" s="12" t="n">
        <f aca="false">F39+G39</f>
        <v>1646865493</v>
      </c>
      <c r="I39" s="11" t="n">
        <v>241188792</v>
      </c>
      <c r="J39" s="11" t="n">
        <v>288213842</v>
      </c>
      <c r="K39" s="12" t="n">
        <f aca="false">I39+J39</f>
        <v>529402634</v>
      </c>
      <c r="L39" s="11" t="n">
        <v>2831506</v>
      </c>
      <c r="M39" s="11" t="n">
        <v>2685296</v>
      </c>
      <c r="N39" s="12" t="n">
        <f aca="false">L39+M39</f>
        <v>5516802</v>
      </c>
      <c r="O39" s="11" t="n">
        <v>0</v>
      </c>
      <c r="P39" s="11" t="n">
        <v>0</v>
      </c>
      <c r="Q39" s="12" t="n">
        <f aca="false">O39+P39</f>
        <v>0</v>
      </c>
      <c r="R39" s="11" t="n">
        <v>467105</v>
      </c>
      <c r="S39" s="11" t="n">
        <v>0</v>
      </c>
      <c r="T39" s="12" t="n">
        <f aca="false">R39+S39</f>
        <v>467105</v>
      </c>
      <c r="U39" s="11" t="n">
        <v>318142890</v>
      </c>
      <c r="V39" s="11" t="n">
        <v>117284789</v>
      </c>
      <c r="W39" s="12" t="n">
        <f aca="false">U39+V39</f>
        <v>435427679</v>
      </c>
      <c r="X39" s="11" t="n">
        <v>156047600</v>
      </c>
      <c r="Y39" s="11" t="n">
        <v>26566155</v>
      </c>
      <c r="Z39" s="12" t="n">
        <f aca="false">X39+Y39</f>
        <v>182613755</v>
      </c>
      <c r="AA39" s="11" t="n">
        <v>30831565</v>
      </c>
      <c r="AB39" s="11" t="n">
        <v>19261313</v>
      </c>
      <c r="AC39" s="12" t="n">
        <f aca="false">AA39+AB39</f>
        <v>50092878</v>
      </c>
    </row>
    <row r="40" customFormat="false" ht="21" hidden="false" customHeight="true" outlineLevel="0" collapsed="false">
      <c r="A40" s="8"/>
      <c r="B40" s="13" t="s">
        <v>21</v>
      </c>
      <c r="C40" s="10" t="n">
        <v>8487917902</v>
      </c>
      <c r="D40" s="10" t="n">
        <v>9473245720</v>
      </c>
      <c r="E40" s="10" t="n">
        <f aca="false">C40+D40</f>
        <v>17961163622</v>
      </c>
      <c r="F40" s="11" t="n">
        <v>5391884829</v>
      </c>
      <c r="G40" s="11" t="n">
        <v>6823677054</v>
      </c>
      <c r="H40" s="12" t="n">
        <f aca="false">F40+G40</f>
        <v>12215561883</v>
      </c>
      <c r="I40" s="11" t="n">
        <v>2233549804</v>
      </c>
      <c r="J40" s="11" t="n">
        <v>2478267053</v>
      </c>
      <c r="K40" s="12" t="n">
        <f aca="false">I40+J40</f>
        <v>4711816857</v>
      </c>
      <c r="L40" s="11" t="n">
        <v>561412</v>
      </c>
      <c r="M40" s="11" t="n">
        <v>158718</v>
      </c>
      <c r="N40" s="12" t="n">
        <f aca="false">L40+M40</f>
        <v>720130</v>
      </c>
      <c r="O40" s="11" t="n">
        <v>0</v>
      </c>
      <c r="P40" s="11" t="n">
        <v>7596077</v>
      </c>
      <c r="Q40" s="12" t="n">
        <f aca="false">O40+P40</f>
        <v>7596077</v>
      </c>
      <c r="R40" s="11" t="n">
        <v>1042168</v>
      </c>
      <c r="S40" s="11" t="n">
        <v>0</v>
      </c>
      <c r="T40" s="12" t="n">
        <f aca="false">R40+S40</f>
        <v>1042168</v>
      </c>
      <c r="U40" s="11" t="n">
        <v>816047689</v>
      </c>
      <c r="V40" s="11" t="n">
        <v>149661331</v>
      </c>
      <c r="W40" s="12" t="n">
        <f aca="false">U40+V40</f>
        <v>965709020</v>
      </c>
      <c r="X40" s="11" t="n">
        <v>0</v>
      </c>
      <c r="Y40" s="11" t="n">
        <v>0</v>
      </c>
      <c r="Z40" s="12" t="n">
        <f aca="false">X40+Y40</f>
        <v>0</v>
      </c>
      <c r="AA40" s="11" t="n">
        <v>44832000</v>
      </c>
      <c r="AB40" s="11" t="n">
        <v>13885487</v>
      </c>
      <c r="AC40" s="12" t="n">
        <f aca="false">AA40+AB40</f>
        <v>58717487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14625789188</v>
      </c>
      <c r="D41" s="14" t="n">
        <f aca="false">SUM(D38:D40)</f>
        <v>15616581135</v>
      </c>
      <c r="E41" s="14" t="n">
        <f aca="false">SUM(E38:E40)</f>
        <v>30242370323</v>
      </c>
      <c r="F41" s="14" t="n">
        <f aca="false">SUM(F38:F40)</f>
        <v>9988321273</v>
      </c>
      <c r="G41" s="14" t="n">
        <f aca="false">SUM(G38:G40)</f>
        <v>11556549790</v>
      </c>
      <c r="H41" s="14" t="n">
        <f aca="false">SUM(H38:H40)</f>
        <v>21544871063</v>
      </c>
      <c r="I41" s="14" t="n">
        <f aca="false">SUM(I38:I40)</f>
        <v>3114162336</v>
      </c>
      <c r="J41" s="14" t="n">
        <f aca="false">SUM(J38:J40)</f>
        <v>3564727811</v>
      </c>
      <c r="K41" s="14" t="n">
        <f aca="false">SUM(K38:K40)</f>
        <v>6678890147</v>
      </c>
      <c r="L41" s="14" t="n">
        <f aca="false">SUM(L38:L40)</f>
        <v>79607754</v>
      </c>
      <c r="M41" s="14" t="n">
        <f aca="false">SUM(M38:M40)</f>
        <v>75234428</v>
      </c>
      <c r="N41" s="14" t="n">
        <f aca="false">SUM(N38:N40)</f>
        <v>154842182</v>
      </c>
      <c r="O41" s="14" t="n">
        <f aca="false">SUM(O38:O40)</f>
        <v>307803</v>
      </c>
      <c r="P41" s="14" t="n">
        <f aca="false">SUM(P38:P40)</f>
        <v>7596077</v>
      </c>
      <c r="Q41" s="14" t="n">
        <f aca="false">SUM(Q38:Q40)</f>
        <v>7903880</v>
      </c>
      <c r="R41" s="14" t="n">
        <f aca="false">SUM(R38:R40)</f>
        <v>1857961</v>
      </c>
      <c r="S41" s="14" t="n">
        <f aca="false">SUM(S38:S40)</f>
        <v>210326</v>
      </c>
      <c r="T41" s="14" t="n">
        <f aca="false">SUM(T38:T40)</f>
        <v>2068287</v>
      </c>
      <c r="U41" s="14" t="n">
        <f aca="false">SUM(U38:U40)</f>
        <v>1139198579</v>
      </c>
      <c r="V41" s="14" t="n">
        <f aca="false">SUM(V38:V40)</f>
        <v>272967383</v>
      </c>
      <c r="W41" s="14" t="n">
        <f aca="false">SUM(W38:W40)</f>
        <v>1412165962</v>
      </c>
      <c r="X41" s="14" t="n">
        <f aca="false">SUM(X38:X40)</f>
        <v>156047600</v>
      </c>
      <c r="Y41" s="14" t="n">
        <f aca="false">SUM(Y38:Y40)</f>
        <v>26566155</v>
      </c>
      <c r="Z41" s="14" t="n">
        <f aca="false">SUM(Z38:Z40)</f>
        <v>182613755</v>
      </c>
      <c r="AA41" s="14" t="n">
        <f aca="false">SUM(AA38:AA40)</f>
        <v>146285882</v>
      </c>
      <c r="AB41" s="14" t="n">
        <f aca="false">SUM(AB38:AB40)</f>
        <v>112729164</v>
      </c>
      <c r="AC41" s="14" t="n">
        <f aca="false">SUM(AC38:AC40)</f>
        <v>259015046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v>64893139</v>
      </c>
      <c r="D42" s="10" t="n">
        <v>53580098</v>
      </c>
      <c r="E42" s="10" t="n">
        <f aca="false">C42+D42</f>
        <v>118473237</v>
      </c>
      <c r="F42" s="11" t="n">
        <v>53515424</v>
      </c>
      <c r="G42" s="11" t="n">
        <v>53092801</v>
      </c>
      <c r="H42" s="12" t="n">
        <f aca="false">F42+G42</f>
        <v>106608225</v>
      </c>
      <c r="I42" s="11" t="n">
        <v>11377715</v>
      </c>
      <c r="J42" s="11" t="n">
        <v>487297</v>
      </c>
      <c r="K42" s="12" t="n">
        <f aca="false">I42+J42</f>
        <v>11865012</v>
      </c>
      <c r="L42" s="11" t="n">
        <v>0</v>
      </c>
      <c r="M42" s="11" t="n">
        <v>0</v>
      </c>
      <c r="N42" s="12" t="n">
        <f aca="false">L42+M42</f>
        <v>0</v>
      </c>
      <c r="O42" s="11" t="n">
        <v>0</v>
      </c>
      <c r="P42" s="11" t="n">
        <v>0</v>
      </c>
      <c r="Q42" s="12" t="n">
        <f aca="false">O42+P42</f>
        <v>0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v>15506912</v>
      </c>
      <c r="D43" s="10" t="n">
        <v>22815170</v>
      </c>
      <c r="E43" s="10" t="n">
        <f aca="false">C43+D43</f>
        <v>38322082</v>
      </c>
      <c r="F43" s="11" t="n">
        <v>15506912</v>
      </c>
      <c r="G43" s="11" t="n">
        <v>12465856</v>
      </c>
      <c r="H43" s="12" t="n">
        <f aca="false">F43+G43</f>
        <v>27972768</v>
      </c>
      <c r="I43" s="11" t="n">
        <v>0</v>
      </c>
      <c r="J43" s="11" t="n">
        <v>10349314</v>
      </c>
      <c r="K43" s="12" t="n">
        <f aca="false">I43+J43</f>
        <v>10349314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v>386792545</v>
      </c>
      <c r="D44" s="10" t="n">
        <v>825335475</v>
      </c>
      <c r="E44" s="10" t="n">
        <f aca="false">C44+D44</f>
        <v>1212128020</v>
      </c>
      <c r="F44" s="11" t="n">
        <v>265004166</v>
      </c>
      <c r="G44" s="11" t="n">
        <v>825335475</v>
      </c>
      <c r="H44" s="12" t="n">
        <f aca="false">F44+G44</f>
        <v>1090339641</v>
      </c>
      <c r="I44" s="11" t="n">
        <v>121788379</v>
      </c>
      <c r="J44" s="11" t="n">
        <v>0</v>
      </c>
      <c r="K44" s="12" t="n">
        <f aca="false">I44+J44</f>
        <v>121788379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467192596</v>
      </c>
      <c r="D45" s="14" t="n">
        <f aca="false">SUM(D42:D44)</f>
        <v>901730743</v>
      </c>
      <c r="E45" s="14" t="n">
        <f aca="false">SUM(E42:E44)</f>
        <v>1368923339</v>
      </c>
      <c r="F45" s="14" t="n">
        <f aca="false">SUM(F42:F44)</f>
        <v>334026502</v>
      </c>
      <c r="G45" s="14" t="n">
        <f aca="false">SUM(G42:G44)</f>
        <v>890894132</v>
      </c>
      <c r="H45" s="14" t="n">
        <f aca="false">SUM(H42:H44)</f>
        <v>1224920634</v>
      </c>
      <c r="I45" s="14" t="n">
        <f aca="false">SUM(I42:I44)</f>
        <v>133166094</v>
      </c>
      <c r="J45" s="14" t="n">
        <f aca="false">SUM(J42:J44)</f>
        <v>10836611</v>
      </c>
      <c r="K45" s="14" t="n">
        <f aca="false">SUM(K42:K44)</f>
        <v>144002705</v>
      </c>
      <c r="L45" s="14" t="n">
        <f aca="false">SUM(L42:L44)</f>
        <v>0</v>
      </c>
      <c r="M45" s="14" t="n">
        <f aca="false">SUM(M42:M44)</f>
        <v>0</v>
      </c>
      <c r="N45" s="14" t="n">
        <f aca="false">SUM(N42:N44)</f>
        <v>0</v>
      </c>
      <c r="O45" s="14" t="n">
        <f aca="false">SUM(O42:O44)</f>
        <v>0</v>
      </c>
      <c r="P45" s="14" t="n">
        <f aca="false">SUM(P42:P44)</f>
        <v>0</v>
      </c>
      <c r="Q45" s="14" t="n">
        <f aca="false">SUM(Q42:Q44)</f>
        <v>0</v>
      </c>
      <c r="R45" s="14" t="n">
        <f aca="false">SUM(R42:R44)</f>
        <v>0</v>
      </c>
      <c r="S45" s="14" t="n">
        <f aca="false">SUM(S42:S44)</f>
        <v>0</v>
      </c>
      <c r="T45" s="14" t="n">
        <f aca="false">SUM(T42:T44)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SUM(W42:W44)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SUM(Z42:Z44)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SUM(AC42:AC44)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v>8046045</v>
      </c>
      <c r="D46" s="10" t="n">
        <v>13349267</v>
      </c>
      <c r="E46" s="10" t="n">
        <f aca="false">C46+D46</f>
        <v>21395312</v>
      </c>
      <c r="F46" s="11" t="n">
        <v>8046045</v>
      </c>
      <c r="G46" s="11" t="n">
        <v>13349267</v>
      </c>
      <c r="H46" s="12" t="n">
        <f aca="false">F46+G46</f>
        <v>21395312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v>0</v>
      </c>
      <c r="D47" s="10" t="n">
        <v>0</v>
      </c>
      <c r="E47" s="10" t="n">
        <f aca="false">C47+D47</f>
        <v>0</v>
      </c>
      <c r="F47" s="11" t="n">
        <v>0</v>
      </c>
      <c r="G47" s="11" t="n">
        <v>0</v>
      </c>
      <c r="H47" s="12" t="n">
        <f aca="false">F47+G47</f>
        <v>0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v>84096175</v>
      </c>
      <c r="D48" s="10" t="n">
        <v>193821669</v>
      </c>
      <c r="E48" s="10" t="n">
        <f aca="false">C48+D48</f>
        <v>277917844</v>
      </c>
      <c r="F48" s="11" t="n">
        <v>84096175</v>
      </c>
      <c r="G48" s="11" t="n">
        <v>193821669</v>
      </c>
      <c r="H48" s="12" t="n">
        <f aca="false">F48+G48</f>
        <v>277917844</v>
      </c>
      <c r="I48" s="11" t="n">
        <v>0</v>
      </c>
      <c r="J48" s="11" t="n">
        <v>0</v>
      </c>
      <c r="K48" s="12" t="n">
        <f aca="false">I48+J48</f>
        <v>0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92142220</v>
      </c>
      <c r="D49" s="14" t="n">
        <f aca="false">SUM(D46:D48)</f>
        <v>207170936</v>
      </c>
      <c r="E49" s="14" t="n">
        <f aca="false">SUM(E46:E48)</f>
        <v>299313156</v>
      </c>
      <c r="F49" s="14" t="n">
        <f aca="false">SUM(F46:F48)</f>
        <v>92142220</v>
      </c>
      <c r="G49" s="14" t="n">
        <f aca="false">SUM(G46:G48)</f>
        <v>207170936</v>
      </c>
      <c r="H49" s="14" t="n">
        <f aca="false">SUM(H46:H48)</f>
        <v>299313156</v>
      </c>
      <c r="I49" s="14" t="n">
        <f aca="false">SUM(I46:I48)</f>
        <v>0</v>
      </c>
      <c r="J49" s="14" t="n">
        <f aca="false">SUM(J46:J48)</f>
        <v>0</v>
      </c>
      <c r="K49" s="14" t="n">
        <f aca="false">SUM(K46:K48)</f>
        <v>0</v>
      </c>
      <c r="L49" s="14" t="n">
        <f aca="false">SUM(L46:L48)</f>
        <v>0</v>
      </c>
      <c r="M49" s="14" t="n">
        <f aca="false">SUM(M46:M48)</f>
        <v>0</v>
      </c>
      <c r="N49" s="14" t="n">
        <f aca="false">SUM(N46:N48)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SUM(Q46:Q48)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SUM(T46:T48)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SUM(W46:W48)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SUM(Z46:Z48)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SUM(AC46:AC48)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v>10417908</v>
      </c>
      <c r="D50" s="10" t="n">
        <v>25559284</v>
      </c>
      <c r="E50" s="10" t="n">
        <f aca="false">C50+D50</f>
        <v>35977192</v>
      </c>
      <c r="F50" s="11" t="n">
        <v>10417908</v>
      </c>
      <c r="G50" s="11" t="n">
        <v>9865578</v>
      </c>
      <c r="H50" s="12" t="n">
        <f aca="false">F50+G50</f>
        <v>20283486</v>
      </c>
      <c r="I50" s="11" t="n">
        <v>0</v>
      </c>
      <c r="J50" s="11" t="n">
        <v>0</v>
      </c>
      <c r="K50" s="12" t="n">
        <f aca="false">I50+J50</f>
        <v>0</v>
      </c>
      <c r="L50" s="11" t="n">
        <v>0</v>
      </c>
      <c r="M50" s="11" t="n">
        <v>0</v>
      </c>
      <c r="N50" s="12" t="n">
        <f aca="false">L50+M50</f>
        <v>0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15693706</v>
      </c>
      <c r="W50" s="12" t="n">
        <f aca="false">U50+V50</f>
        <v>15693706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v>299554453</v>
      </c>
      <c r="D51" s="10" t="n">
        <v>170097</v>
      </c>
      <c r="E51" s="10" t="n">
        <f aca="false">C51+D51</f>
        <v>299724550</v>
      </c>
      <c r="F51" s="11" t="n">
        <v>2639595</v>
      </c>
      <c r="G51" s="11" t="n">
        <v>170097</v>
      </c>
      <c r="H51" s="12" t="n">
        <f aca="false">F51+G51</f>
        <v>2809692</v>
      </c>
      <c r="I51" s="11" t="n">
        <v>0</v>
      </c>
      <c r="J51" s="11" t="n">
        <v>0</v>
      </c>
      <c r="K51" s="12" t="n">
        <f aca="false">I51+J51</f>
        <v>0</v>
      </c>
      <c r="L51" s="11" t="n">
        <v>0</v>
      </c>
      <c r="M51" s="11" t="n">
        <v>0</v>
      </c>
      <c r="N51" s="12" t="n">
        <f aca="false">L51+M51</f>
        <v>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296914858</v>
      </c>
      <c r="V51" s="11" t="n">
        <v>0</v>
      </c>
      <c r="W51" s="12" t="n">
        <f aca="false">U51+V51</f>
        <v>296914858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v>140327673</v>
      </c>
      <c r="D52" s="10" t="n">
        <v>445716483</v>
      </c>
      <c r="E52" s="10" t="n">
        <f aca="false">C52+D52</f>
        <v>586044156</v>
      </c>
      <c r="F52" s="11" t="n">
        <v>140327673</v>
      </c>
      <c r="G52" s="11" t="n">
        <v>444249257</v>
      </c>
      <c r="H52" s="12" t="n">
        <f aca="false">F52+G52</f>
        <v>584576930</v>
      </c>
      <c r="I52" s="11" t="n">
        <v>0</v>
      </c>
      <c r="J52" s="11" t="n">
        <v>1467226</v>
      </c>
      <c r="K52" s="12" t="n">
        <f aca="false">I52+J52</f>
        <v>1467226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0</v>
      </c>
      <c r="S52" s="11" t="n">
        <v>0</v>
      </c>
      <c r="T52" s="12" t="n">
        <f aca="false">R52+S52</f>
        <v>0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450300034</v>
      </c>
      <c r="D53" s="14" t="n">
        <f aca="false">SUM(D50:D52)</f>
        <v>471445864</v>
      </c>
      <c r="E53" s="14" t="n">
        <f aca="false">SUM(E50:E52)</f>
        <v>921745898</v>
      </c>
      <c r="F53" s="14" t="n">
        <f aca="false">SUM(F50:F52)</f>
        <v>153385176</v>
      </c>
      <c r="G53" s="14" t="n">
        <f aca="false">SUM(G50:G52)</f>
        <v>454284932</v>
      </c>
      <c r="H53" s="14" t="n">
        <f aca="false">SUM(H50:H52)</f>
        <v>607670108</v>
      </c>
      <c r="I53" s="14" t="n">
        <f aca="false">SUM(I50:I52)</f>
        <v>0</v>
      </c>
      <c r="J53" s="14" t="n">
        <f aca="false">SUM(J50:J52)</f>
        <v>1467226</v>
      </c>
      <c r="K53" s="14" t="n">
        <f aca="false">SUM(K50:K52)</f>
        <v>1467226</v>
      </c>
      <c r="L53" s="14" t="n">
        <f aca="false">SUM(L50:L52)</f>
        <v>0</v>
      </c>
      <c r="M53" s="14" t="n">
        <f aca="false">SUM(M50:M52)</f>
        <v>0</v>
      </c>
      <c r="N53" s="14" t="n">
        <f aca="false">SUM(N50:N52)</f>
        <v>0</v>
      </c>
      <c r="O53" s="14" t="n">
        <f aca="false">SUM(O50:O52)</f>
        <v>0</v>
      </c>
      <c r="P53" s="14" t="n">
        <f aca="false">SUM(P50:P52)</f>
        <v>0</v>
      </c>
      <c r="Q53" s="14" t="n">
        <f aca="false">SUM(Q50:Q52)</f>
        <v>0</v>
      </c>
      <c r="R53" s="14" t="n">
        <f aca="false">SUM(R50:R52)</f>
        <v>0</v>
      </c>
      <c r="S53" s="14" t="n">
        <f aca="false">SUM(S50:S52)</f>
        <v>0</v>
      </c>
      <c r="T53" s="14" t="n">
        <f aca="false">SUM(T50:T52)</f>
        <v>0</v>
      </c>
      <c r="U53" s="14" t="n">
        <f aca="false">SUM(U50:U52)</f>
        <v>296914858</v>
      </c>
      <c r="V53" s="14" t="n">
        <f aca="false">SUM(V50:V52)</f>
        <v>15693706</v>
      </c>
      <c r="W53" s="14" t="n">
        <f aca="false">SUM(W50:W52)</f>
        <v>312608564</v>
      </c>
      <c r="X53" s="14" t="n">
        <f aca="false">SUM(X50:X52)</f>
        <v>0</v>
      </c>
      <c r="Y53" s="14" t="n">
        <f aca="false">SUM(Y50:Y52)</f>
        <v>0</v>
      </c>
      <c r="Z53" s="14" t="n">
        <f aca="false">SUM(Z50:Z52)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SUM(AC50:AC52)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v>0</v>
      </c>
      <c r="D54" s="10" t="n"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v>515307083</v>
      </c>
      <c r="D55" s="10" t="n">
        <v>335166561</v>
      </c>
      <c r="E55" s="10" t="n">
        <f aca="false">C55+D55</f>
        <v>850473644</v>
      </c>
      <c r="F55" s="11" t="n">
        <v>515307083</v>
      </c>
      <c r="G55" s="11" t="n">
        <v>335166561</v>
      </c>
      <c r="H55" s="12" t="n">
        <f aca="false">F55+G55</f>
        <v>850473644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v>4415720273</v>
      </c>
      <c r="D56" s="10" t="n">
        <v>1556602782</v>
      </c>
      <c r="E56" s="10" t="n">
        <f aca="false">C56+D56</f>
        <v>5972323055</v>
      </c>
      <c r="F56" s="11" t="n">
        <v>4415720273</v>
      </c>
      <c r="G56" s="11" t="n">
        <v>1556602782</v>
      </c>
      <c r="H56" s="12" t="n">
        <f aca="false">F56+G56</f>
        <v>5972323055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4931027356</v>
      </c>
      <c r="D57" s="14" t="n">
        <f aca="false">SUM(D54:D56)</f>
        <v>1891769343</v>
      </c>
      <c r="E57" s="14" t="n">
        <f aca="false">SUM(E54:E56)</f>
        <v>6822796699</v>
      </c>
      <c r="F57" s="14" t="n">
        <f aca="false">SUM(F54:F56)</f>
        <v>4931027356</v>
      </c>
      <c r="G57" s="14" t="n">
        <f aca="false">SUM(G54:G56)</f>
        <v>1891769343</v>
      </c>
      <c r="H57" s="14" t="n">
        <f aca="false">SUM(H54:H56)</f>
        <v>6822796699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SUM(Q54:Q56)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SUM(T54:T56)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SUM(W54:W56)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SUM(Z54:Z56)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SUM(AC54:AC56)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v>0</v>
      </c>
      <c r="D58" s="10" t="n">
        <v>0</v>
      </c>
      <c r="E58" s="10" t="n">
        <f aca="false">C58+D58</f>
        <v>0</v>
      </c>
      <c r="F58" s="11" t="n">
        <v>0</v>
      </c>
      <c r="G58" s="11" t="n">
        <v>0</v>
      </c>
      <c r="H58" s="12" t="n">
        <f aca="false">F58+G58</f>
        <v>0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v>0</v>
      </c>
      <c r="D59" s="10" t="n">
        <v>0</v>
      </c>
      <c r="E59" s="10" t="n">
        <f aca="false">C59+D59</f>
        <v>0</v>
      </c>
      <c r="F59" s="11" t="n">
        <v>0</v>
      </c>
      <c r="G59" s="11" t="n">
        <v>0</v>
      </c>
      <c r="H59" s="12" t="n">
        <f aca="false">F59+G59</f>
        <v>0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0</v>
      </c>
      <c r="P59" s="11" t="n">
        <v>0</v>
      </c>
      <c r="Q59" s="12" t="n">
        <f aca="false">O59+P59</f>
        <v>0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v>91998047</v>
      </c>
      <c r="D60" s="10" t="n">
        <v>136075603</v>
      </c>
      <c r="E60" s="10" t="n">
        <f aca="false">C60+D60</f>
        <v>228073650</v>
      </c>
      <c r="F60" s="11" t="n">
        <v>86811172</v>
      </c>
      <c r="G60" s="11" t="n">
        <v>131196346</v>
      </c>
      <c r="H60" s="12" t="n">
        <f aca="false">F60+G60</f>
        <v>218007518</v>
      </c>
      <c r="I60" s="11" t="n">
        <v>0</v>
      </c>
      <c r="J60" s="11" t="n">
        <v>0</v>
      </c>
      <c r="K60" s="12" t="n">
        <f aca="false">I60+J60</f>
        <v>0</v>
      </c>
      <c r="L60" s="11" t="n">
        <v>0</v>
      </c>
      <c r="M60" s="11" t="n">
        <v>0</v>
      </c>
      <c r="N60" s="12" t="n">
        <f aca="false">L60+M60</f>
        <v>0</v>
      </c>
      <c r="O60" s="11" t="n">
        <v>5186875</v>
      </c>
      <c r="P60" s="11" t="n">
        <v>4879257</v>
      </c>
      <c r="Q60" s="12" t="n">
        <f aca="false">O60+P60</f>
        <v>10066132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91998047</v>
      </c>
      <c r="D61" s="14" t="n">
        <f aca="false">SUM(D58:D60)</f>
        <v>136075603</v>
      </c>
      <c r="E61" s="14" t="n">
        <f aca="false">SUM(E58:E60)</f>
        <v>228073650</v>
      </c>
      <c r="F61" s="14" t="n">
        <f aca="false">SUM(F58:F60)</f>
        <v>86811172</v>
      </c>
      <c r="G61" s="14" t="n">
        <f aca="false">SUM(G58:G60)</f>
        <v>131196346</v>
      </c>
      <c r="H61" s="14" t="n">
        <f aca="false">SUM(H58:H60)</f>
        <v>218007518</v>
      </c>
      <c r="I61" s="14" t="n">
        <f aca="false">SUM(I58:I60)</f>
        <v>0</v>
      </c>
      <c r="J61" s="14" t="n">
        <f aca="false">SUM(J58:J60)</f>
        <v>0</v>
      </c>
      <c r="K61" s="14" t="n">
        <f aca="false">SUM(K58:K60)</f>
        <v>0</v>
      </c>
      <c r="L61" s="14" t="n">
        <f aca="false">SUM(L58:L60)</f>
        <v>0</v>
      </c>
      <c r="M61" s="14" t="n">
        <f aca="false">SUM(M58:M60)</f>
        <v>0</v>
      </c>
      <c r="N61" s="14" t="n">
        <f aca="false">SUM(N58:N60)</f>
        <v>0</v>
      </c>
      <c r="O61" s="14" t="n">
        <f aca="false">SUM(O58:O60)</f>
        <v>5186875</v>
      </c>
      <c r="P61" s="14" t="n">
        <f aca="false">SUM(P58:P60)</f>
        <v>4879257</v>
      </c>
      <c r="Q61" s="14" t="n">
        <f aca="false">SUM(Q58:Q60)</f>
        <v>10066132</v>
      </c>
      <c r="R61" s="14" t="n">
        <f aca="false">SUM(R58:R60)</f>
        <v>0</v>
      </c>
      <c r="S61" s="14" t="n">
        <f aca="false">SUM(S58:S60)</f>
        <v>0</v>
      </c>
      <c r="T61" s="14" t="n">
        <f aca="false">SUM(T58:T60)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SUM(W58:W60)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SUM(Z58:Z60)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SUM(AC58:AC60)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v>2021963</v>
      </c>
      <c r="D62" s="10" t="n">
        <v>0</v>
      </c>
      <c r="E62" s="10" t="n">
        <f aca="false">C62+D62</f>
        <v>2021963</v>
      </c>
      <c r="F62" s="11" t="n">
        <v>2021963</v>
      </c>
      <c r="G62" s="11" t="n">
        <v>0</v>
      </c>
      <c r="H62" s="12" t="n">
        <f aca="false">F62+G62</f>
        <v>2021963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0</v>
      </c>
      <c r="V62" s="11" t="n">
        <v>0</v>
      </c>
      <c r="W62" s="12" t="n">
        <f aca="false">U62+V62</f>
        <v>0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v>0</v>
      </c>
      <c r="D63" s="10" t="n">
        <v>0</v>
      </c>
      <c r="E63" s="10" t="n">
        <f aca="false">C63+D63</f>
        <v>0</v>
      </c>
      <c r="F63" s="11" t="n">
        <v>0</v>
      </c>
      <c r="G63" s="11" t="n">
        <v>0</v>
      </c>
      <c r="H63" s="12" t="n">
        <f aca="false">F63+G63</f>
        <v>0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0</v>
      </c>
      <c r="V63" s="11" t="n">
        <v>0</v>
      </c>
      <c r="W63" s="12" t="n">
        <f aca="false">U63+V63</f>
        <v>0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v>19838711</v>
      </c>
      <c r="D64" s="10" t="n">
        <v>96313833</v>
      </c>
      <c r="E64" s="10" t="n">
        <f aca="false">C64+D64</f>
        <v>116152544</v>
      </c>
      <c r="F64" s="11" t="n">
        <v>19838711</v>
      </c>
      <c r="G64" s="11" t="n">
        <v>96313833</v>
      </c>
      <c r="H64" s="12" t="n">
        <f aca="false">F64+G64</f>
        <v>116152544</v>
      </c>
      <c r="I64" s="11" t="n">
        <v>0</v>
      </c>
      <c r="J64" s="11" t="n">
        <v>0</v>
      </c>
      <c r="K64" s="12" t="n">
        <f aca="false">I64+J64</f>
        <v>0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0</v>
      </c>
      <c r="T64" s="12" t="n">
        <f aca="false">R64+S64</f>
        <v>0</v>
      </c>
      <c r="U64" s="11" t="n">
        <v>0</v>
      </c>
      <c r="V64" s="11" t="n">
        <v>0</v>
      </c>
      <c r="W64" s="12" t="n">
        <f aca="false">U64+V64</f>
        <v>0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21860674</v>
      </c>
      <c r="D65" s="14" t="n">
        <f aca="false">SUM(D62:D64)</f>
        <v>96313833</v>
      </c>
      <c r="E65" s="14" t="n">
        <f aca="false">SUM(E62:E64)</f>
        <v>118174507</v>
      </c>
      <c r="F65" s="14" t="n">
        <f aca="false">SUM(F62:F64)</f>
        <v>21860674</v>
      </c>
      <c r="G65" s="14" t="n">
        <f aca="false">SUM(G62:G64)</f>
        <v>96313833</v>
      </c>
      <c r="H65" s="14" t="n">
        <f aca="false">SUM(H62:H64)</f>
        <v>118174507</v>
      </c>
      <c r="I65" s="14" t="n">
        <f aca="false">SUM(I62:I64)</f>
        <v>0</v>
      </c>
      <c r="J65" s="14" t="n">
        <f aca="false">SUM(J62:J64)</f>
        <v>0</v>
      </c>
      <c r="K65" s="14" t="n">
        <f aca="false">SUM(K62:K64)</f>
        <v>0</v>
      </c>
      <c r="L65" s="14" t="n">
        <f aca="false">SUM(L62:L64)</f>
        <v>0</v>
      </c>
      <c r="M65" s="14" t="n">
        <f aca="false">SUM(M62:M64)</f>
        <v>0</v>
      </c>
      <c r="N65" s="14" t="n">
        <f aca="false">SUM(N62:N64)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SUM(Q62:Q64)</f>
        <v>0</v>
      </c>
      <c r="R65" s="14" t="n">
        <f aca="false">SUM(R62:R64)</f>
        <v>0</v>
      </c>
      <c r="S65" s="14" t="n">
        <f aca="false">SUM(S62:S64)</f>
        <v>0</v>
      </c>
      <c r="T65" s="14" t="n">
        <f aca="false">SUM(T62:T64)</f>
        <v>0</v>
      </c>
      <c r="U65" s="14" t="n">
        <f aca="false">SUM(U62:U64)</f>
        <v>0</v>
      </c>
      <c r="V65" s="14" t="n">
        <f aca="false">SUM(V62:V64)</f>
        <v>0</v>
      </c>
      <c r="W65" s="14" t="n">
        <f aca="false">SUM(W62:W64)</f>
        <v>0</v>
      </c>
      <c r="X65" s="14" t="n">
        <f aca="false">SUM(X62:X64)</f>
        <v>0</v>
      </c>
      <c r="Y65" s="14" t="n">
        <f aca="false">SUM(Y62:Y64)</f>
        <v>0</v>
      </c>
      <c r="Z65" s="14" t="n">
        <f aca="false">SUM(Z62:Z64)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SUM(AC62:AC64)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v>1232800</v>
      </c>
      <c r="D66" s="10" t="n">
        <v>0</v>
      </c>
      <c r="E66" s="10" t="n">
        <f aca="false">C66+D66</f>
        <v>123280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1232800</v>
      </c>
      <c r="V66" s="11" t="n">
        <v>0</v>
      </c>
      <c r="W66" s="12" t="n">
        <f aca="false">U66+V66</f>
        <v>123280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v>6696000</v>
      </c>
      <c r="D67" s="10" t="n">
        <v>25357337</v>
      </c>
      <c r="E67" s="10" t="n">
        <f aca="false">C67+D67</f>
        <v>32053337</v>
      </c>
      <c r="F67" s="11" t="n">
        <v>0</v>
      </c>
      <c r="G67" s="11" t="n">
        <v>0</v>
      </c>
      <c r="H67" s="12" t="n">
        <f aca="false">F67+G67</f>
        <v>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6696000</v>
      </c>
      <c r="V67" s="11" t="n">
        <v>25357337</v>
      </c>
      <c r="W67" s="12" t="n">
        <f aca="false">U67+V67</f>
        <v>32053337</v>
      </c>
      <c r="X67" s="11" t="n">
        <v>0</v>
      </c>
      <c r="Y67" s="11" t="n">
        <v>0</v>
      </c>
      <c r="Z67" s="12" t="n">
        <f aca="false">X67+Y67</f>
        <v>0</v>
      </c>
      <c r="AA67" s="11" t="n">
        <v>0</v>
      </c>
      <c r="AB67" s="11" t="n">
        <v>0</v>
      </c>
      <c r="AC67" s="12" t="n">
        <f aca="false">AA67+AB67</f>
        <v>0</v>
      </c>
    </row>
    <row r="68" customFormat="false" ht="21" hidden="false" customHeight="true" outlineLevel="0" collapsed="false">
      <c r="A68" s="15"/>
      <c r="B68" s="13" t="s">
        <v>21</v>
      </c>
      <c r="C68" s="10" t="n">
        <v>98013665</v>
      </c>
      <c r="D68" s="10" t="n">
        <v>129769133</v>
      </c>
      <c r="E68" s="10" t="n">
        <f aca="false">C68+D68</f>
        <v>227782798</v>
      </c>
      <c r="F68" s="11" t="n">
        <v>98013665</v>
      </c>
      <c r="G68" s="11" t="n">
        <v>129769133</v>
      </c>
      <c r="H68" s="12" t="n">
        <f aca="false">F68+G68</f>
        <v>227782798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105942465</v>
      </c>
      <c r="D69" s="14" t="n">
        <f aca="false">SUM(D66:D68)</f>
        <v>155126470</v>
      </c>
      <c r="E69" s="14" t="n">
        <f aca="false">SUM(E66:E68)</f>
        <v>261068935</v>
      </c>
      <c r="F69" s="14" t="n">
        <f aca="false">SUM(F66:F68)</f>
        <v>98013665</v>
      </c>
      <c r="G69" s="14" t="n">
        <f aca="false">SUM(G66:G68)</f>
        <v>129769133</v>
      </c>
      <c r="H69" s="14" t="n">
        <f aca="false">SUM(H66:H68)</f>
        <v>227782798</v>
      </c>
      <c r="I69" s="14" t="n">
        <f aca="false">SUM(I66:I68)</f>
        <v>0</v>
      </c>
      <c r="J69" s="14" t="n">
        <f aca="false">SUM(J66:J68)</f>
        <v>0</v>
      </c>
      <c r="K69" s="14" t="n">
        <f aca="false">SUM(K66:K68)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SUM(N66:N68)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SUM(Q66:Q68)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SUM(T66:T68)</f>
        <v>0</v>
      </c>
      <c r="U69" s="14" t="n">
        <f aca="false">SUM(U66:U68)</f>
        <v>7928800</v>
      </c>
      <c r="V69" s="14" t="n">
        <f aca="false">SUM(V66:V68)</f>
        <v>25357337</v>
      </c>
      <c r="W69" s="14" t="n">
        <f aca="false">SUM(W66:W68)</f>
        <v>33286137</v>
      </c>
      <c r="X69" s="14" t="n">
        <f aca="false">SUM(X66:X68)</f>
        <v>0</v>
      </c>
      <c r="Y69" s="14" t="n">
        <f aca="false">SUM(Y66:Y68)</f>
        <v>0</v>
      </c>
      <c r="Z69" s="14" t="n">
        <f aca="false">SUM(Z66:Z68)</f>
        <v>0</v>
      </c>
      <c r="AA69" s="14" t="n">
        <f aca="false">SUM(AA66:AA68)</f>
        <v>0</v>
      </c>
      <c r="AB69" s="14" t="n">
        <f aca="false">SUM(AB66:AB68)</f>
        <v>0</v>
      </c>
      <c r="AC69" s="14" t="n">
        <f aca="false">SUM(AC66:AC68)</f>
        <v>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88495271194</v>
      </c>
      <c r="D70" s="17" t="n">
        <f aca="false">D71+D72+D73</f>
        <v>67905128661</v>
      </c>
      <c r="E70" s="17" t="n">
        <f aca="false">E71+E72+E73</f>
        <v>156400399855</v>
      </c>
      <c r="F70" s="17" t="n">
        <f aca="false">F71+F72+F73</f>
        <v>32762430398</v>
      </c>
      <c r="G70" s="17" t="n">
        <f aca="false">G71+G72+G73</f>
        <v>26770737345</v>
      </c>
      <c r="H70" s="17" t="n">
        <f aca="false">H71+H72+H73</f>
        <v>59533167743</v>
      </c>
      <c r="I70" s="17" t="n">
        <f aca="false">I71+I72+I73</f>
        <v>17853499062</v>
      </c>
      <c r="J70" s="17" t="n">
        <f aca="false">J71+J72+J73</f>
        <v>11884061840</v>
      </c>
      <c r="K70" s="17" t="n">
        <f aca="false">K71+K72+K73</f>
        <v>29737560902</v>
      </c>
      <c r="L70" s="17" t="n">
        <f aca="false">L71+L72+L73</f>
        <v>79653491</v>
      </c>
      <c r="M70" s="17" t="n">
        <f aca="false">M71+M72+M73</f>
        <v>75234428</v>
      </c>
      <c r="N70" s="17" t="n">
        <f aca="false">N71+N72+N73</f>
        <v>154887919</v>
      </c>
      <c r="O70" s="17" t="n">
        <f aca="false">O71+O72+O73</f>
        <v>425705234</v>
      </c>
      <c r="P70" s="17" t="n">
        <f aca="false">P71+P72+P73</f>
        <v>493227017</v>
      </c>
      <c r="Q70" s="17" t="n">
        <f aca="false">Q71+Q72+Q73</f>
        <v>918932251</v>
      </c>
      <c r="R70" s="17" t="n">
        <f aca="false">R71+R72+R73</f>
        <v>1857961</v>
      </c>
      <c r="S70" s="17" t="n">
        <f aca="false">S71+S72+S73</f>
        <v>210326</v>
      </c>
      <c r="T70" s="17" t="n">
        <f aca="false">T71+T72+T73</f>
        <v>2068287</v>
      </c>
      <c r="U70" s="17" t="n">
        <f aca="false">U71+U72+U73</f>
        <v>2079173297</v>
      </c>
      <c r="V70" s="17" t="n">
        <f aca="false">V71+V72+V73</f>
        <v>621507972</v>
      </c>
      <c r="W70" s="17" t="n">
        <f aca="false">W71+W72+W73</f>
        <v>2700681269</v>
      </c>
      <c r="X70" s="17" t="n">
        <f aca="false">X71+X72+X73</f>
        <v>356984886</v>
      </c>
      <c r="Y70" s="17" t="n">
        <f aca="false">Y71+Y72+Y73</f>
        <v>128287559</v>
      </c>
      <c r="Z70" s="17" t="n">
        <f aca="false">Z71+Z72+Z73</f>
        <v>485272445</v>
      </c>
      <c r="AA70" s="17" t="n">
        <f aca="false">AA71+AA72+AA73</f>
        <v>34935966863</v>
      </c>
      <c r="AB70" s="17" t="n">
        <f aca="false">AB71+AB72+AB73</f>
        <v>27931862172</v>
      </c>
      <c r="AC70" s="17" t="n">
        <f aca="false">AC71+AC72+AC73</f>
        <v>62867829035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22298092236</v>
      </c>
      <c r="D71" s="10" t="n">
        <f aca="false">D6+D10+D14+D18+D22+D26+D30+D34+D38+D42+D46+D50+D54+D58+D62+D66</f>
        <v>20982366920</v>
      </c>
      <c r="E71" s="10" t="n">
        <f aca="false">E6+E10+E14+E18+E22+E26+E30+E34+E38+E42+E46+E50+E54+E58+E62+E66</f>
        <v>43280459156</v>
      </c>
      <c r="F71" s="11" t="n">
        <f aca="false">F6+F10+F14+F18+F22+F26+F30+F34+F38+F42+F46+F50+F54+F58+F62+F66</f>
        <v>6844422386</v>
      </c>
      <c r="G71" s="11" t="n">
        <f aca="false">G6+G10+G14+G18+G22+G26+G30+G34+G38+G42+G46+G50+G54+G58+G62+G66</f>
        <v>6573776321</v>
      </c>
      <c r="H71" s="12" t="n">
        <f aca="false">H6+H10+H14+H18+H22+H26+H30+H34+H38+H42+H46+H50+H54+H58+H62+H66</f>
        <v>13418198707</v>
      </c>
      <c r="I71" s="11" t="n">
        <f aca="false">I6+I10+I14+I18+I22+I26+I30+I34+I38+I42+I46+I50+I54+I58+I62+I66</f>
        <v>858273089</v>
      </c>
      <c r="J71" s="11" t="n">
        <f aca="false">J6+J10+J14+J18+J22+J26+J30+J34+J38+J42+J46+J50+J54+J58+J62+J66</f>
        <v>947534044</v>
      </c>
      <c r="K71" s="12" t="n">
        <f aca="false">K6+K10+K14+K18+K22+K26+K30+K34+K38+K42+K46+K50+K54+K58+K62+K66</f>
        <v>1805807133</v>
      </c>
      <c r="L71" s="11" t="n">
        <f aca="false">L6+L10+L14+L18+L22+L26+L30+L34+L38+L42+L46+L50+L54+L58+L62+L66</f>
        <v>76260573</v>
      </c>
      <c r="M71" s="11" t="n">
        <f aca="false">M6+M10+M14+M18+M22+M26+M30+M34+M38+M42+M46+M50+M54+M58+M62+M66</f>
        <v>72390414</v>
      </c>
      <c r="N71" s="12" t="n">
        <f aca="false">N6+N10+N14+N18+N22+N26+N30+N34+N38+N42+N46+N50+N54+N58+N62+N66</f>
        <v>148650987</v>
      </c>
      <c r="O71" s="11" t="n">
        <f aca="false">O6+O10+O14+O18+O22+O26+O30+O34+O38+O42+O46+O50+O54+O58+O62+O66</f>
        <v>192725998</v>
      </c>
      <c r="P71" s="11" t="n">
        <f aca="false">P6+P10+P14+P18+P22+P26+P30+P34+P38+P42+P46+P50+P54+P58+P62+P66</f>
        <v>195166386</v>
      </c>
      <c r="Q71" s="12" t="n">
        <f aca="false">Q6+Q10+Q14+Q18+Q22+Q26+Q30+Q34+Q38+Q42+Q46+Q50+Q54+Q58+Q62+Q66</f>
        <v>387892384</v>
      </c>
      <c r="R71" s="11" t="n">
        <f aca="false">R6+R10+R14+R18+R22+R26+R30+R34+R38+R42+R46+R50+R54+R58+R62+R66</f>
        <v>348688</v>
      </c>
      <c r="S71" s="11" t="n">
        <f aca="false">S6+S10+S14+S18+S22+S26+S30+S34+S38+S42+S46+S50+S54+S58+S62+S66</f>
        <v>210326</v>
      </c>
      <c r="T71" s="12" t="n">
        <f aca="false">T6+T10+T14+T18+T22+T26+T30+T34+T38+T42+T46+T50+T54+T58+T62+T66</f>
        <v>559014</v>
      </c>
      <c r="U71" s="11" t="n">
        <f aca="false">U6+U10+U14+U18+U22+U26+U30+U34+U38+U42+U46+U50+U54+U58+U62+U66</f>
        <v>77170160</v>
      </c>
      <c r="V71" s="11" t="n">
        <f aca="false">V6+V10+V14+V18+V22+V26+V30+V34+V38+V42+V46+V50+V54+V58+V62+V66</f>
        <v>107203729</v>
      </c>
      <c r="W71" s="12" t="n">
        <f aca="false">W6+W10+W14+W18+W22+W26+W30+W34+W38+W42+W46+W50+W54+W58+W62+W66</f>
        <v>184373889</v>
      </c>
      <c r="X71" s="11" t="n">
        <f aca="false">X6+X10+X14+X18+X22+X26+X30+X34+X38+X42+X46+X50+X54+X58+X62+X66</f>
        <v>0</v>
      </c>
      <c r="Y71" s="11" t="n">
        <f aca="false">Y6+Y10+Y14+Y18+Y22+Y26+Y30+Y34+Y38+Y42+Y46+Y50+Y54+Y58+Y62+Y66</f>
        <v>1890153</v>
      </c>
      <c r="Z71" s="12" t="n">
        <f aca="false">Z6+Z10+Z14+Z18+Z22+Z26+Z30+Z34+Z38+Z42+Z46+Z50+Z54+Z58+Z62+Z66</f>
        <v>1890153</v>
      </c>
      <c r="AA71" s="11" t="n">
        <f aca="false">AA6+AA10+AA14+AA18+AA22+AA26+AA30+AA34+AA38+AA42+AA46+AA50+AA54+AA58+AA62+AA66</f>
        <v>14248891342</v>
      </c>
      <c r="AB71" s="11" t="n">
        <f aca="false">AB6+AB10+AB14+AB18+AB22+AB26+AB30+AB34+AB38+AB42+AB46+AB50+AB54+AB58+AB62+AB66</f>
        <v>13084195547</v>
      </c>
      <c r="AC71" s="12" t="n">
        <f aca="false">AC6+AC10+AC14+AC18+AC22+AC26+AC30+AC34+AC38+AC42+AC46+AC50+AC54+AC58+AC62+AC66</f>
        <v>27333086889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9825839725</v>
      </c>
      <c r="D72" s="10" t="n">
        <f aca="false">D7+D11+D15+D19+D23+D27+D31+D35+D39+D43+D47+D51+D55+D59+D63+D67</f>
        <v>7780852309</v>
      </c>
      <c r="E72" s="10" t="n">
        <f aca="false">E7+E11+E15+E19+E23+E27+E31+E35+E39+E43+E47+E51+E55+E59+E63+E67</f>
        <v>17606692034</v>
      </c>
      <c r="F72" s="11" t="n">
        <f aca="false">F7+F11+F15+F19+F23+F27+F31+F35+F39+F43+F47+F51+F55+F59+F63+F67</f>
        <v>3052625741</v>
      </c>
      <c r="G72" s="11" t="n">
        <f aca="false">G7+G11+G15+G19+G23+G27+G31+G35+G39+G43+G47+G51+G55+G59+G63+G67</f>
        <v>2935202426</v>
      </c>
      <c r="H72" s="12" t="n">
        <f aca="false">H7+H11+H15+H19+H23+H27+H31+H35+H39+H43+H47+H51+H55+H59+H63+H67</f>
        <v>5987828167</v>
      </c>
      <c r="I72" s="11" t="n">
        <f aca="false">I7+I11+I15+I19+I23+I27+I31+I35+I39+I43+I47+I51+I55+I59+I63+I67</f>
        <v>2306030885</v>
      </c>
      <c r="J72" s="11" t="n">
        <f aca="false">J7+J11+J15+J19+J23+J27+J31+J35+J39+J43+J47+J51+J55+J59+J63+J67</f>
        <v>1951985648</v>
      </c>
      <c r="K72" s="12" t="n">
        <f aca="false">K7+K11+K15+K19+K23+K27+K31+K35+K39+K43+K47+K51+K55+K59+K63+K67</f>
        <v>4258016533</v>
      </c>
      <c r="L72" s="11" t="n">
        <f aca="false">L7+L11+L15+L19+L23+L27+L31+L35+L39+L43+L47+L51+L55+L59+L63+L67</f>
        <v>2831506</v>
      </c>
      <c r="M72" s="11" t="n">
        <f aca="false">M7+M11+M15+M19+M23+M27+M31+M35+M39+M43+M47+M51+M55+M59+M63+M67</f>
        <v>2685296</v>
      </c>
      <c r="N72" s="12" t="n">
        <f aca="false">N7+N11+N15+N19+N23+N27+N31+N35+N39+N43+N47+N51+N55+N59+N63+N67</f>
        <v>5516802</v>
      </c>
      <c r="O72" s="11" t="n">
        <f aca="false">O7+O11+O15+O19+O23+O27+O31+O35+O39+O43+O47+O51+O55+O59+O63+O67</f>
        <v>79685885</v>
      </c>
      <c r="P72" s="11" t="n">
        <f aca="false">P7+P11+P15+P19+P23+P27+P31+P35+P39+P43+P47+P51+P55+P59+P63+P67</f>
        <v>108577669</v>
      </c>
      <c r="Q72" s="12" t="n">
        <f aca="false">Q7+Q11+Q15+Q19+Q23+Q27+Q31+Q35+Q39+Q43+Q47+Q51+Q55+Q59+Q63+Q67</f>
        <v>188263554</v>
      </c>
      <c r="R72" s="11" t="n">
        <f aca="false">R7+R11+R15+R19+R23+R27+R31+R35+R39+R43+R47+R51+R55+R59+R63+R67</f>
        <v>467105</v>
      </c>
      <c r="S72" s="11" t="n">
        <f aca="false">S7+S11+S15+S19+S23+S27+S31+S35+S39+S43+S47+S51+S55+S59+S63+S67</f>
        <v>0</v>
      </c>
      <c r="T72" s="12" t="n">
        <f aca="false">T7+T11+T15+T19+T23+T27+T31+T35+T39+T43+T47+T51+T55+T59+T63+T67</f>
        <v>467105</v>
      </c>
      <c r="U72" s="11" t="n">
        <f aca="false">U7+U11+U15+U19+U23+U27+U31+U35+U39+U43+U47+U51+U55+U59+U63+U67</f>
        <v>1012775242</v>
      </c>
      <c r="V72" s="11" t="n">
        <f aca="false">V7+V11+V15+V19+V23+V27+V31+V35+V39+V43+V47+V51+V55+V59+V63+V67</f>
        <v>246140387</v>
      </c>
      <c r="W72" s="12" t="n">
        <f aca="false">W7+W11+W15+W19+W23+W27+W31+W35+W39+W43+W47+W51+W55+W59+W63+W67</f>
        <v>1258915629</v>
      </c>
      <c r="X72" s="11" t="n">
        <f aca="false">X7+X11+X15+X19+X23+X27+X31+X35+X39+X43+X47+X51+X55+X59+X63+X67</f>
        <v>356984886</v>
      </c>
      <c r="Y72" s="11" t="n">
        <f aca="false">Y7+Y11+Y15+Y19+Y23+Y27+Y31+Y35+Y39+Y43+Y47+Y51+Y55+Y59+Y63+Y67</f>
        <v>126397406</v>
      </c>
      <c r="Z72" s="12" t="n">
        <f aca="false">Z7+Z11+Z15+Z19+Z23+Z27+Z31+Z35+Z39+Z43+Z47+Z51+Z55+Z59+Z63+Z67</f>
        <v>483382292</v>
      </c>
      <c r="AA72" s="11" t="n">
        <f aca="false">AA7+AA11+AA15+AA19+AA23+AA27+AA31+AA35+AA39+AA43+AA47+AA51+AA55+AA59+AA63+AA67</f>
        <v>3014438475</v>
      </c>
      <c r="AB72" s="11" t="n">
        <f aca="false">AB7+AB11+AB15+AB19+AB23+AB27+AB31+AB35+AB39+AB43+AB47+AB51+AB55+AB59+AB63+AB67</f>
        <v>2409863475</v>
      </c>
      <c r="AC72" s="12" t="n">
        <f aca="false">AC7+AC11+AC15+AC19+AC23+AC27+AC31+AC35+AC39+AC43+AC47+AC51+AC55+AC59+AC63+AC67</f>
        <v>5424301950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56371339233</v>
      </c>
      <c r="D73" s="10" t="n">
        <f aca="false">D8+D12+D16+D20+D24+D28+D32+D36+D40+D44+D48+D52+D56+D60+D64+D68</f>
        <v>39141909432</v>
      </c>
      <c r="E73" s="10" t="n">
        <f aca="false">E8+E12+E16+E20+E24+E28+E32+E36+E40+E44+E48+E52+E56+E60+E64+E68</f>
        <v>95513248665</v>
      </c>
      <c r="F73" s="11" t="n">
        <f aca="false">F8+F12+F16+F20+F24+F28+F32+F36+F40+F44+F48+F52+F56+F60+F64+F68</f>
        <v>22865382271</v>
      </c>
      <c r="G73" s="11" t="n">
        <f aca="false">G8+G12+G16+G20+G24+G28+G32+G36+G40+G44+G48+G52+G56+G60+G64+G68</f>
        <v>17261758598</v>
      </c>
      <c r="H73" s="12" t="n">
        <f aca="false">H8+H12+H16+H20+H24+H28+H32+H36+H40+H44+H48+H52+H56+H60+H64+H68</f>
        <v>40127140869</v>
      </c>
      <c r="I73" s="11" t="n">
        <f aca="false">I8+I12+I16+I20+I24+I28+I32+I36+I40+I44+I48+I52+I56+I60+I64+I68</f>
        <v>14689195088</v>
      </c>
      <c r="J73" s="11" t="n">
        <f aca="false">J8+J12+J16+J20+J24+J28+J32+J36+J40+J44+J48+J52+J56+J60+J64+J68</f>
        <v>8984542148</v>
      </c>
      <c r="K73" s="12" t="n">
        <f aca="false">K8+K12+K16+K20+K24+K28+K32+K36+K40+K44+K48+K52+K56+K60+K64+K68</f>
        <v>23673737236</v>
      </c>
      <c r="L73" s="11" t="n">
        <f aca="false">L8+L12+L16+L20+L24+L28+L32+L36+L40+L44+L48+L52+L56+L60+L64+L68</f>
        <v>561412</v>
      </c>
      <c r="M73" s="11" t="n">
        <f aca="false">M8+M12+M16+M20+M24+M28+M32+M36+M40+M44+M48+M52+M56+M60+M64+M68</f>
        <v>158718</v>
      </c>
      <c r="N73" s="12" t="n">
        <f aca="false">N8+N12+N16+N20+N24+N28+N32+N36+N40+N44+N48+N52+N56+N60+N64+N68</f>
        <v>720130</v>
      </c>
      <c r="O73" s="11" t="n">
        <f aca="false">O8+O12+O16+O20+O24+O28+O32+O36+O40+O44+O48+O52+O56+O60+O64+O68</f>
        <v>153293351</v>
      </c>
      <c r="P73" s="11" t="n">
        <f aca="false">P8+P12+P16+P20+P24+P28+P32+P36+P40+P44+P48+P52+P56+P60+P64+P68</f>
        <v>189482962</v>
      </c>
      <c r="Q73" s="12" t="n">
        <f aca="false">Q8+Q12+Q16+Q20+Q24+Q28+Q32+Q36+Q40+Q44+Q48+Q52+Q56+Q60+Q64+Q68</f>
        <v>342776313</v>
      </c>
      <c r="R73" s="11" t="n">
        <f aca="false">R8+R12+R16+R20+R24+R28+R32+R36+R40+R44+R48+R52+R56+R60+R64+R68</f>
        <v>1042168</v>
      </c>
      <c r="S73" s="11" t="n">
        <f aca="false">S8+S12+S16+S20+S24+S28+S32+S36+S40+S44+S48+S52+S56+S60+S64+S68</f>
        <v>0</v>
      </c>
      <c r="T73" s="12" t="n">
        <f aca="false">T8+T12+T16+T20+T24+T28+T32+T36+T40+T44+T48+T52+T56+T60+T64+T68</f>
        <v>1042168</v>
      </c>
      <c r="U73" s="11" t="n">
        <f aca="false">U8+U12+U16+U20+U24+U28+U32+U36+U40+U44+U48+U52+U56+U60+U64+U68</f>
        <v>989227895</v>
      </c>
      <c r="V73" s="11" t="n">
        <f aca="false">V8+V12+V16+V20+V24+V28+V32+V36+V40+V44+V48+V52+V56+V60+V64+V68</f>
        <v>268163856</v>
      </c>
      <c r="W73" s="12" t="n">
        <f aca="false">W8+W12+W16+W20+W24+W28+W32+W36+W40+W44+W48+W52+W56+W60+W64+W68</f>
        <v>1257391751</v>
      </c>
      <c r="X73" s="11" t="n">
        <f aca="false">X8+X12+X16+X20+X24+X28+X32+X36+X40+X44+X48+X52+X56+X60+X64+X68</f>
        <v>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0</v>
      </c>
      <c r="AA73" s="11" t="n">
        <f aca="false">AA8+AA12+AA16+AA20+AA24+AA28+AA32+AA36+AA40+AA44+AA48+AA52+AA56+AA60+AA64+AA68</f>
        <v>17672637046</v>
      </c>
      <c r="AB73" s="11" t="n">
        <f aca="false">AB8+AB12+AB16+AB20+AB24+AB28+AB32+AB36+AB40+AB44+AB48+AB52+AB56+AB60+AB64+AB68</f>
        <v>12437803150</v>
      </c>
      <c r="AC73" s="12" t="n">
        <f aca="false">AC8+AC12+AC16+AC20+AC24+AC28+AC32+AC36+AC40+AC44+AC48+AC52+AC56+AC60+AC64+AC68</f>
        <v>30110440196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939815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583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6.95" hidden="false" customHeight="true" outlineLevel="0" collapsed="false">
      <c r="A78" s="23"/>
      <c r="B78" s="24" t="s">
        <v>21</v>
      </c>
      <c r="C78" s="25" t="n">
        <v>2732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/>
      <c r="AQ78" s="27"/>
      <c r="AR78" s="27"/>
      <c r="AS78" s="28"/>
      <c r="AT78" s="28"/>
      <c r="AU78" s="28"/>
    </row>
    <row r="79" customFormat="false" ht="16.2" hidden="false" customHeight="false" outlineLevel="0" collapsed="false">
      <c r="A79" s="23"/>
      <c r="B79" s="24" t="s">
        <v>42</v>
      </c>
      <c r="C79" s="25" t="n">
        <f aca="false">SUM(C76:C78)</f>
        <v>948377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V69" activePane="bottomRight" state="frozen"/>
      <selection pane="topLeft" activeCell="A1" activeCellId="0" sqref="A1"/>
      <selection pane="topRight" activeCell="V1" activeCellId="0" sqref="V1"/>
      <selection pane="bottomLeft" activeCell="A69" activeCellId="0" sqref="A69"/>
      <selection pane="bottomRight" activeCell="W77" activeCellId="0" sqref="W77:AU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51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3230495380</v>
      </c>
      <c r="D6" s="10" t="n">
        <f aca="false">G6+J6+M6+P6+S6+V6+Y6+AB6</f>
        <v>3057014228</v>
      </c>
      <c r="E6" s="10" t="n">
        <f aca="false">C6+D6</f>
        <v>6287509608</v>
      </c>
      <c r="F6" s="11" t="n">
        <v>2738614945</v>
      </c>
      <c r="G6" s="11" t="n">
        <v>2619348224</v>
      </c>
      <c r="H6" s="12" t="n">
        <f aca="false">F6+G6</f>
        <v>5357963169</v>
      </c>
      <c r="I6" s="11" t="n">
        <v>363718326</v>
      </c>
      <c r="J6" s="11" t="n">
        <v>301336611</v>
      </c>
      <c r="K6" s="12" t="n">
        <f aca="false">I6+J6</f>
        <v>665054937</v>
      </c>
      <c r="L6" s="11" t="n">
        <v>0</v>
      </c>
      <c r="M6" s="11" t="n">
        <v>15417</v>
      </c>
      <c r="N6" s="12" t="n">
        <f aca="false">L6+M6</f>
        <v>15417</v>
      </c>
      <c r="O6" s="11" t="n">
        <v>124270149</v>
      </c>
      <c r="P6" s="11" t="n">
        <v>132922495</v>
      </c>
      <c r="Q6" s="12" t="n">
        <f aca="false">O6+P6</f>
        <v>257192644</v>
      </c>
      <c r="R6" s="11" t="n">
        <v>0</v>
      </c>
      <c r="S6" s="11" t="n">
        <v>0</v>
      </c>
      <c r="T6" s="12" t="n">
        <f aca="false">R6+S6</f>
        <v>0</v>
      </c>
      <c r="U6" s="11" t="n">
        <v>0</v>
      </c>
      <c r="V6" s="11" t="n">
        <v>1006099</v>
      </c>
      <c r="W6" s="12" t="n">
        <f aca="false">U6+V6</f>
        <v>1006099</v>
      </c>
      <c r="X6" s="11" t="n">
        <v>0</v>
      </c>
      <c r="Y6" s="11" t="n">
        <v>927125</v>
      </c>
      <c r="Z6" s="12" t="n">
        <f aca="false">X6+Y6</f>
        <v>927125</v>
      </c>
      <c r="AA6" s="11" t="n">
        <v>3891960</v>
      </c>
      <c r="AB6" s="11" t="n">
        <v>1458257</v>
      </c>
      <c r="AC6" s="12" t="n">
        <f aca="false">AA6+AB6</f>
        <v>5350217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5891600189</v>
      </c>
      <c r="D7" s="10" t="n">
        <f aca="false">G7+J7+M7+P7+S7+V7+Y7+AB7</f>
        <v>3400781597</v>
      </c>
      <c r="E7" s="10" t="n">
        <f aca="false">C7+D7</f>
        <v>9292381786</v>
      </c>
      <c r="F7" s="11" t="n">
        <v>1983524685</v>
      </c>
      <c r="G7" s="11" t="n">
        <v>1809295700</v>
      </c>
      <c r="H7" s="12" t="n">
        <f aca="false">F7+G7</f>
        <v>3792820385</v>
      </c>
      <c r="I7" s="11" t="n">
        <v>1951035636</v>
      </c>
      <c r="J7" s="11" t="n">
        <v>1449294455</v>
      </c>
      <c r="K7" s="12" t="n">
        <f aca="false">I7+J7</f>
        <v>3400330091</v>
      </c>
      <c r="L7" s="11" t="n">
        <v>0</v>
      </c>
      <c r="M7" s="11" t="n">
        <v>0</v>
      </c>
      <c r="N7" s="12" t="n">
        <f aca="false">L7+M7</f>
        <v>0</v>
      </c>
      <c r="O7" s="11" t="n">
        <v>76923647</v>
      </c>
      <c r="P7" s="11" t="n">
        <v>101828966</v>
      </c>
      <c r="Q7" s="12" t="n">
        <f aca="false">O7+P7</f>
        <v>178752613</v>
      </c>
      <c r="R7" s="11" t="n">
        <v>0</v>
      </c>
      <c r="S7" s="11" t="n">
        <v>0</v>
      </c>
      <c r="T7" s="12" t="n">
        <f aca="false">R7+S7</f>
        <v>0</v>
      </c>
      <c r="U7" s="11" t="n">
        <v>1842870346</v>
      </c>
      <c r="V7" s="11" t="n">
        <v>1619574</v>
      </c>
      <c r="W7" s="12" t="n">
        <f aca="false">U7+V7</f>
        <v>1844489920</v>
      </c>
      <c r="X7" s="11" t="n">
        <v>37245875</v>
      </c>
      <c r="Y7" s="11" t="n">
        <v>38742902</v>
      </c>
      <c r="Z7" s="12" t="n">
        <f aca="false">X7+Y7</f>
        <v>75988777</v>
      </c>
      <c r="AA7" s="11" t="n">
        <v>0</v>
      </c>
      <c r="AB7" s="11" t="n">
        <v>0</v>
      </c>
      <c r="AC7" s="12" t="n">
        <f aca="false">AA7+AB7</f>
        <v>0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17012706775</v>
      </c>
      <c r="D8" s="10" t="n">
        <f aca="false">G8+J8+M8+P8+S8+V8+Y8+AB8</f>
        <v>23021625931</v>
      </c>
      <c r="E8" s="10" t="n">
        <f aca="false">C8+D8</f>
        <v>40034332706</v>
      </c>
      <c r="F8" s="11" t="n">
        <v>7738713029</v>
      </c>
      <c r="G8" s="11" t="n">
        <v>9403662155</v>
      </c>
      <c r="H8" s="12" t="n">
        <f aca="false">F8+G8</f>
        <v>17142375184</v>
      </c>
      <c r="I8" s="11" t="n">
        <v>9143969419</v>
      </c>
      <c r="J8" s="11" t="n">
        <v>13467016916</v>
      </c>
      <c r="K8" s="12" t="n">
        <f aca="false">I8+J8</f>
        <v>22610986335</v>
      </c>
      <c r="L8" s="11" t="n">
        <v>0</v>
      </c>
      <c r="M8" s="11" t="n">
        <v>0</v>
      </c>
      <c r="N8" s="12" t="n">
        <f aca="false">L8+M8</f>
        <v>0</v>
      </c>
      <c r="O8" s="11" t="n">
        <v>78254644</v>
      </c>
      <c r="P8" s="11" t="n">
        <v>12516381</v>
      </c>
      <c r="Q8" s="12" t="n">
        <f aca="false">O8+P8</f>
        <v>90771025</v>
      </c>
      <c r="R8" s="11" t="n">
        <v>0</v>
      </c>
      <c r="S8" s="11" t="n">
        <v>0</v>
      </c>
      <c r="T8" s="12" t="n">
        <f aca="false">R8+S8</f>
        <v>0</v>
      </c>
      <c r="U8" s="11" t="n">
        <v>51769683</v>
      </c>
      <c r="V8" s="11" t="n">
        <v>138430479</v>
      </c>
      <c r="W8" s="12" t="n">
        <f aca="false">U8+V8</f>
        <v>190200162</v>
      </c>
      <c r="X8" s="11" t="n">
        <v>0</v>
      </c>
      <c r="Y8" s="11" t="n">
        <v>0</v>
      </c>
      <c r="Z8" s="12" t="n">
        <f aca="false">X8+Y8</f>
        <v>0</v>
      </c>
      <c r="AA8" s="11" t="n">
        <v>0</v>
      </c>
      <c r="AB8" s="11" t="n">
        <v>0</v>
      </c>
      <c r="AC8" s="12" t="n">
        <f aca="false">AA8+AB8</f>
        <v>0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26134802344</v>
      </c>
      <c r="D9" s="14" t="n">
        <f aca="false">SUM(D6:D8)</f>
        <v>29479421756</v>
      </c>
      <c r="E9" s="14" t="n">
        <f aca="false">SUM(E6:E8)</f>
        <v>55614224100</v>
      </c>
      <c r="F9" s="14" t="n">
        <f aca="false">SUM(F6:F8)</f>
        <v>12460852659</v>
      </c>
      <c r="G9" s="14" t="n">
        <f aca="false">SUM(G6:G8)</f>
        <v>13832306079</v>
      </c>
      <c r="H9" s="14" t="n">
        <f aca="false">SUM(H6:H8)</f>
        <v>26293158738</v>
      </c>
      <c r="I9" s="14" t="n">
        <f aca="false">SUM(I6:I8)</f>
        <v>11458723381</v>
      </c>
      <c r="J9" s="14" t="n">
        <f aca="false">SUM(J6:J8)</f>
        <v>15217647982</v>
      </c>
      <c r="K9" s="14" t="n">
        <f aca="false">SUM(K6:K8)</f>
        <v>26676371363</v>
      </c>
      <c r="L9" s="14" t="n">
        <f aca="false">SUM(L6:L8)</f>
        <v>0</v>
      </c>
      <c r="M9" s="14" t="n">
        <f aca="false">SUM(M6:M8)</f>
        <v>15417</v>
      </c>
      <c r="N9" s="14" t="n">
        <f aca="false">SUM(N6:N8)</f>
        <v>15417</v>
      </c>
      <c r="O9" s="14" t="n">
        <f aca="false">SUM(O6:O8)</f>
        <v>279448440</v>
      </c>
      <c r="P9" s="14" t="n">
        <f aca="false">SUM(P6:P8)</f>
        <v>247267842</v>
      </c>
      <c r="Q9" s="14" t="n">
        <f aca="false">SUM(Q6:Q8)</f>
        <v>526716282</v>
      </c>
      <c r="R9" s="14" t="n">
        <f aca="false">SUM(R6:R8)</f>
        <v>0</v>
      </c>
      <c r="S9" s="14" t="n">
        <f aca="false">SUM(S6:S8)</f>
        <v>0</v>
      </c>
      <c r="T9" s="14" t="n">
        <f aca="false">SUM(T6:T8)</f>
        <v>0</v>
      </c>
      <c r="U9" s="14" t="n">
        <f aca="false">SUM(U6:U8)</f>
        <v>1894640029</v>
      </c>
      <c r="V9" s="14" t="n">
        <f aca="false">SUM(V6:V8)</f>
        <v>141056152</v>
      </c>
      <c r="W9" s="14" t="n">
        <f aca="false">SUM(W6:W8)</f>
        <v>2035696181</v>
      </c>
      <c r="X9" s="14" t="n">
        <f aca="false">SUM(X6:X8)</f>
        <v>37245875</v>
      </c>
      <c r="Y9" s="14" t="n">
        <f aca="false">SUM(Y6:Y8)</f>
        <v>39670027</v>
      </c>
      <c r="Z9" s="14" t="n">
        <f aca="false">SUM(Z6:Z8)</f>
        <v>76915902</v>
      </c>
      <c r="AA9" s="14" t="n">
        <f aca="false">SUM(AA6:AA8)</f>
        <v>3891960</v>
      </c>
      <c r="AB9" s="14" t="n">
        <f aca="false">SUM(AB6:AB8)</f>
        <v>1458257</v>
      </c>
      <c r="AC9" s="14" t="n">
        <f aca="false">SUM(AC6:AC8)</f>
        <v>5350217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0</v>
      </c>
      <c r="D10" s="10" t="n">
        <f aca="false">G10+J10+M10+P10+S10+V10+Y10+AB10</f>
        <v>27638</v>
      </c>
      <c r="E10" s="10" t="n">
        <f aca="false">C10+D10</f>
        <v>27638</v>
      </c>
      <c r="F10" s="11" t="n">
        <v>0</v>
      </c>
      <c r="G10" s="11" t="n">
        <v>27638</v>
      </c>
      <c r="H10" s="12" t="n">
        <f aca="false">F10+G10</f>
        <v>27638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0</v>
      </c>
      <c r="V10" s="11" t="n">
        <v>0</v>
      </c>
      <c r="W10" s="12" t="n">
        <f aca="false">U10+V10</f>
        <v>0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0</v>
      </c>
      <c r="D11" s="10" t="n">
        <f aca="false">G11+J11+M11+P11+S11+V11+Y11+AB11</f>
        <v>0</v>
      </c>
      <c r="E11" s="10" t="n">
        <f aca="false">C11+D11</f>
        <v>0</v>
      </c>
      <c r="F11" s="11" t="n">
        <v>0</v>
      </c>
      <c r="G11" s="11" t="n">
        <v>0</v>
      </c>
      <c r="H11" s="12" t="n">
        <f aca="false">F11+G11</f>
        <v>0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0</v>
      </c>
      <c r="V11" s="11" t="n">
        <v>0</v>
      </c>
      <c r="W11" s="12" t="n">
        <f aca="false">U11+V11</f>
        <v>0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64696546</v>
      </c>
      <c r="D12" s="10" t="n">
        <f aca="false">G12+J12+M12+P12+S12+V12+Y12+AB12</f>
        <v>9587369</v>
      </c>
      <c r="E12" s="10" t="n">
        <f aca="false">C12+D12</f>
        <v>74283915</v>
      </c>
      <c r="F12" s="11" t="n">
        <v>64696546</v>
      </c>
      <c r="G12" s="11" t="n">
        <v>9587369</v>
      </c>
      <c r="H12" s="12" t="n">
        <f aca="false">F12+G12</f>
        <v>74283915</v>
      </c>
      <c r="I12" s="11" t="n">
        <v>0</v>
      </c>
      <c r="J12" s="11" t="n">
        <v>0</v>
      </c>
      <c r="K12" s="12" t="n">
        <f aca="false">I12+J12</f>
        <v>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0</v>
      </c>
      <c r="V12" s="11" t="n">
        <v>0</v>
      </c>
      <c r="W12" s="12" t="n">
        <f aca="false">U12+V12</f>
        <v>0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64696546</v>
      </c>
      <c r="D13" s="14" t="n">
        <f aca="false">SUM(D10:D12)</f>
        <v>9615007</v>
      </c>
      <c r="E13" s="14" t="n">
        <f aca="false">SUM(E10:E12)</f>
        <v>74311553</v>
      </c>
      <c r="F13" s="14" t="n">
        <f aca="false">SUM(F10:F12)</f>
        <v>64696546</v>
      </c>
      <c r="G13" s="14" t="n">
        <f aca="false">SUM(G10:G12)</f>
        <v>9615007</v>
      </c>
      <c r="H13" s="14" t="n">
        <f aca="false">SUM(H10:H12)</f>
        <v>74311553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0</v>
      </c>
      <c r="V13" s="14" t="n">
        <f aca="false">SUM(V10:V12)</f>
        <v>0</v>
      </c>
      <c r="W13" s="14" t="n">
        <f aca="false">SUM(W10:W12)</f>
        <v>0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7530198226</v>
      </c>
      <c r="D14" s="10" t="n">
        <f aca="false">G14+J14+M14+P14+S14+V14+Y14+AB14</f>
        <v>9056999992</v>
      </c>
      <c r="E14" s="10" t="n">
        <f aca="false">C14+D14</f>
        <v>16587198218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7530198226</v>
      </c>
      <c r="AB14" s="11" t="n">
        <v>9056999992</v>
      </c>
      <c r="AC14" s="12" t="n">
        <f aca="false">AA14+AB14</f>
        <v>16587198218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647955760</v>
      </c>
      <c r="D15" s="10" t="n">
        <f aca="false">G15+J15+M15+P15+S15+V15+Y15+AB15</f>
        <v>691327970</v>
      </c>
      <c r="E15" s="10" t="n">
        <f aca="false">C15+D15</f>
        <v>1339283730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647955760</v>
      </c>
      <c r="AB15" s="11" t="n">
        <v>691327970</v>
      </c>
      <c r="AC15" s="12" t="n">
        <f aca="false">AA15+AB15</f>
        <v>1339283730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14297982621</v>
      </c>
      <c r="D16" s="10" t="n">
        <f aca="false">G16+J16+M16+P16+S16+V16+Y16+AB16</f>
        <v>11823185324</v>
      </c>
      <c r="E16" s="10" t="n">
        <f aca="false">C16+D16</f>
        <v>26121167945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14297982621</v>
      </c>
      <c r="AB16" s="11" t="n">
        <v>11823185324</v>
      </c>
      <c r="AC16" s="12" t="n">
        <f aca="false">AA16+AB16</f>
        <v>26121167945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22476136607</v>
      </c>
      <c r="D17" s="14" t="n">
        <f aca="false">SUM(D14:D16)</f>
        <v>21571513286</v>
      </c>
      <c r="E17" s="14" t="n">
        <f aca="false">C17+D17</f>
        <v>44047649893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SUM(K14:K16)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SUM(N14:N16)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SUM(Q14:Q16)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SUM(T14:T16)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SUM(W14:W16)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SUM(Z14:Z16)</f>
        <v>0</v>
      </c>
      <c r="AA17" s="14" t="n">
        <f aca="false">SUM(AA14:AA16)</f>
        <v>22476136607</v>
      </c>
      <c r="AB17" s="14" t="n">
        <f aca="false">SUM(AB14:AB16)</f>
        <v>21571513286</v>
      </c>
      <c r="AC17" s="14" t="n">
        <f aca="false">SUM(AC14:AC16)</f>
        <v>44047649893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35442652</v>
      </c>
      <c r="D18" s="10" t="n">
        <f aca="false">G18+J18+M18+P18+S18+V18+Y18+AB18</f>
        <v>44803054</v>
      </c>
      <c r="E18" s="10" t="n">
        <f aca="false">C18+D18</f>
        <v>80245706</v>
      </c>
      <c r="F18" s="11" t="n">
        <v>229080</v>
      </c>
      <c r="G18" s="11" t="n">
        <v>29606685</v>
      </c>
      <c r="H18" s="12" t="n">
        <f aca="false">F18+G18</f>
        <v>29835765</v>
      </c>
      <c r="I18" s="11" t="n">
        <v>13716799</v>
      </c>
      <c r="J18" s="11" t="n">
        <v>0</v>
      </c>
      <c r="K18" s="12" t="n">
        <f aca="false">I18+J18</f>
        <v>13716799</v>
      </c>
      <c r="L18" s="11" t="n">
        <v>0</v>
      </c>
      <c r="M18" s="11" t="n">
        <v>0</v>
      </c>
      <c r="N18" s="12" t="n">
        <f aca="false">L18+M18</f>
        <v>0</v>
      </c>
      <c r="O18" s="11" t="n">
        <v>0</v>
      </c>
      <c r="P18" s="11" t="n">
        <v>0</v>
      </c>
      <c r="Q18" s="12" t="n">
        <f aca="false">O18+P18</f>
        <v>0</v>
      </c>
      <c r="R18" s="11" t="n">
        <v>0</v>
      </c>
      <c r="S18" s="11" t="n">
        <v>0</v>
      </c>
      <c r="T18" s="12" t="n">
        <f aca="false">R18+S18</f>
        <v>0</v>
      </c>
      <c r="U18" s="11" t="n">
        <v>21319414</v>
      </c>
      <c r="V18" s="11" t="n">
        <v>15149343</v>
      </c>
      <c r="W18" s="12" t="n">
        <f aca="false">U18+V18</f>
        <v>36468757</v>
      </c>
      <c r="X18" s="11" t="n">
        <v>0</v>
      </c>
      <c r="Y18" s="11" t="n">
        <v>0</v>
      </c>
      <c r="Z18" s="12" t="n">
        <f aca="false">X18+Y18</f>
        <v>0</v>
      </c>
      <c r="AA18" s="11" t="n">
        <v>177359</v>
      </c>
      <c r="AB18" s="11" t="n">
        <v>47026</v>
      </c>
      <c r="AC18" s="12" t="n">
        <f aca="false">AA18+AB18</f>
        <v>224385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245076474</v>
      </c>
      <c r="D19" s="10" t="n">
        <f aca="false">G19+J19+M19+P19+S19+V19+Y19+AB19</f>
        <v>600622361</v>
      </c>
      <c r="E19" s="10" t="n">
        <f aca="false">C19+D19</f>
        <v>845698835</v>
      </c>
      <c r="F19" s="11" t="n">
        <v>0</v>
      </c>
      <c r="G19" s="11" t="n">
        <v>0</v>
      </c>
      <c r="H19" s="12" t="n">
        <f aca="false">F19+G19</f>
        <v>0</v>
      </c>
      <c r="I19" s="11" t="n">
        <v>0</v>
      </c>
      <c r="J19" s="11" t="n">
        <v>0</v>
      </c>
      <c r="K19" s="12" t="n">
        <f aca="false">I19+J19</f>
        <v>0</v>
      </c>
      <c r="L19" s="11" t="n">
        <v>0</v>
      </c>
      <c r="M19" s="11" t="n">
        <v>0</v>
      </c>
      <c r="N19" s="12" t="n">
        <f aca="false">L19+M19</f>
        <v>0</v>
      </c>
      <c r="O19" s="11" t="n">
        <v>0</v>
      </c>
      <c r="P19" s="11" t="n">
        <v>0</v>
      </c>
      <c r="Q19" s="12" t="n">
        <f aca="false">O19+P19</f>
        <v>0</v>
      </c>
      <c r="R19" s="11" t="n">
        <v>0</v>
      </c>
      <c r="S19" s="11" t="n">
        <v>0</v>
      </c>
      <c r="T19" s="12" t="n">
        <f aca="false">R19+S19</f>
        <v>0</v>
      </c>
      <c r="U19" s="11" t="n">
        <f aca="false">92986739-57730740</f>
        <v>35255999</v>
      </c>
      <c r="V19" s="11" t="n">
        <v>545886848</v>
      </c>
      <c r="W19" s="12" t="n">
        <f aca="false">U19+V19</f>
        <v>581142847</v>
      </c>
      <c r="X19" s="11" t="n">
        <f aca="false">152089735+57730740</f>
        <v>209820475</v>
      </c>
      <c r="Y19" s="11" t="n">
        <v>54735513</v>
      </c>
      <c r="Z19" s="12" t="n">
        <f aca="false">X19+Y19</f>
        <v>264555988</v>
      </c>
      <c r="AA19" s="11" t="n">
        <v>0</v>
      </c>
      <c r="AB19" s="11" t="n">
        <v>0</v>
      </c>
      <c r="AC19" s="12" t="n">
        <f aca="false">AA19+AB19</f>
        <v>0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1004421260</v>
      </c>
      <c r="D20" s="10" t="n">
        <f aca="false">G20+J20+M20+P20+S20+V20+Y20+AB20</f>
        <v>598493049</v>
      </c>
      <c r="E20" s="10" t="n">
        <f aca="false">C20+D20</f>
        <v>1602914309</v>
      </c>
      <c r="F20" s="11" t="n">
        <v>402102475</v>
      </c>
      <c r="G20" s="11" t="n">
        <v>443245865</v>
      </c>
      <c r="H20" s="12" t="n">
        <f aca="false">F20+G20</f>
        <v>845348340</v>
      </c>
      <c r="I20" s="11" t="n">
        <v>254180989</v>
      </c>
      <c r="J20" s="11" t="n">
        <v>88853541</v>
      </c>
      <c r="K20" s="12" t="n">
        <f aca="false">I20+J20</f>
        <v>343034530</v>
      </c>
      <c r="L20" s="11" t="n">
        <v>0</v>
      </c>
      <c r="M20" s="11" t="n">
        <v>0</v>
      </c>
      <c r="N20" s="12" t="n">
        <f aca="false">L20+M20</f>
        <v>0</v>
      </c>
      <c r="O20" s="11" t="n">
        <v>3276500</v>
      </c>
      <c r="P20" s="11" t="n">
        <v>0</v>
      </c>
      <c r="Q20" s="12" t="n">
        <f aca="false">O20+P20</f>
        <v>3276500</v>
      </c>
      <c r="R20" s="11" t="n">
        <v>0</v>
      </c>
      <c r="S20" s="11" t="n">
        <v>7349374</v>
      </c>
      <c r="T20" s="12" t="n">
        <f aca="false">R20+S20</f>
        <v>7349374</v>
      </c>
      <c r="U20" s="11" t="n">
        <v>344861296</v>
      </c>
      <c r="V20" s="11" t="n">
        <v>59044269</v>
      </c>
      <c r="W20" s="12" t="n">
        <f aca="false">U20+V20</f>
        <v>403905565</v>
      </c>
      <c r="X20" s="11" t="n">
        <v>0</v>
      </c>
      <c r="Y20" s="11" t="n">
        <v>0</v>
      </c>
      <c r="Z20" s="12" t="n">
        <f aca="false">X20+Y20</f>
        <v>0</v>
      </c>
      <c r="AA20" s="11" t="n">
        <v>0</v>
      </c>
      <c r="AB20" s="11" t="n">
        <v>0</v>
      </c>
      <c r="AC20" s="12" t="n">
        <f aca="false">AA20+AB20</f>
        <v>0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1284940386</v>
      </c>
      <c r="D21" s="14" t="n">
        <f aca="false">SUM(D18:D20)</f>
        <v>1243918464</v>
      </c>
      <c r="E21" s="14" t="n">
        <f aca="false">C21+D21</f>
        <v>2528858850</v>
      </c>
      <c r="F21" s="14" t="n">
        <f aca="false">SUM(F18:F20)</f>
        <v>402331555</v>
      </c>
      <c r="G21" s="14" t="n">
        <f aca="false">SUM(G18:G20)</f>
        <v>472852550</v>
      </c>
      <c r="H21" s="14" t="n">
        <f aca="false">SUM(H18:H20)</f>
        <v>875184105</v>
      </c>
      <c r="I21" s="14" t="n">
        <f aca="false">SUM(I18:I20)</f>
        <v>267897788</v>
      </c>
      <c r="J21" s="14" t="n">
        <f aca="false">SUM(J18:J20)</f>
        <v>88853541</v>
      </c>
      <c r="K21" s="14" t="n">
        <f aca="false">SUM(K18:K20)</f>
        <v>356751329</v>
      </c>
      <c r="L21" s="14" t="n">
        <f aca="false">SUM(L18:L20)</f>
        <v>0</v>
      </c>
      <c r="M21" s="14" t="n">
        <f aca="false">SUM(M18:M20)</f>
        <v>0</v>
      </c>
      <c r="N21" s="14" t="n">
        <f aca="false">SUM(N18:N20)</f>
        <v>0</v>
      </c>
      <c r="O21" s="14" t="n">
        <f aca="false">SUM(O18:O20)</f>
        <v>3276500</v>
      </c>
      <c r="P21" s="14" t="n">
        <f aca="false">SUM(P18:P20)</f>
        <v>0</v>
      </c>
      <c r="Q21" s="14" t="n">
        <f aca="false">SUM(Q18:Q20)</f>
        <v>3276500</v>
      </c>
      <c r="R21" s="14" t="n">
        <f aca="false">SUM(R18:R20)</f>
        <v>0</v>
      </c>
      <c r="S21" s="14" t="n">
        <f aca="false">SUM(S18:S20)</f>
        <v>7349374</v>
      </c>
      <c r="T21" s="14" t="n">
        <f aca="false">SUM(T18:T20)</f>
        <v>7349374</v>
      </c>
      <c r="U21" s="14" t="n">
        <f aca="false">SUM(U18:U20)</f>
        <v>401436709</v>
      </c>
      <c r="V21" s="14" t="n">
        <f aca="false">SUM(V18:V20)</f>
        <v>620080460</v>
      </c>
      <c r="W21" s="14" t="n">
        <f aca="false">SUM(W18:W20)</f>
        <v>1021517169</v>
      </c>
      <c r="X21" s="14" t="n">
        <f aca="false">SUM(X18:X20)</f>
        <v>209820475</v>
      </c>
      <c r="Y21" s="14" t="n">
        <f aca="false">SUM(Y18:Y20)</f>
        <v>54735513</v>
      </c>
      <c r="Z21" s="14" t="n">
        <f aca="false">SUM(Z18:Z20)</f>
        <v>264555988</v>
      </c>
      <c r="AA21" s="14" t="n">
        <f aca="false">SUM(AA18:AA20)</f>
        <v>177359</v>
      </c>
      <c r="AB21" s="14" t="n">
        <f aca="false">SUM(AB18:AB20)</f>
        <v>47026</v>
      </c>
      <c r="AC21" s="14" t="n">
        <f aca="false">SUM(AC18:AC20)</f>
        <v>224385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83532920</v>
      </c>
      <c r="D22" s="10" t="n">
        <f aca="false">G22+J22+M22+P22+S22+V22+Y22+AB22</f>
        <v>25315442</v>
      </c>
      <c r="E22" s="10" t="n">
        <f aca="false">C22+D22</f>
        <v>108848362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83532920</v>
      </c>
      <c r="AB22" s="11" t="n">
        <v>25315442</v>
      </c>
      <c r="AC22" s="12" t="n">
        <f aca="false">AA22+AB22</f>
        <v>108848362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23174972</v>
      </c>
      <c r="D23" s="10" t="n">
        <f aca="false">G23+J23+M23+P23+S23+V23+Y23+AB23</f>
        <v>8997870</v>
      </c>
      <c r="E23" s="10" t="n">
        <f aca="false">C23+D23</f>
        <v>32172842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0</v>
      </c>
      <c r="V23" s="11" t="n">
        <v>0</v>
      </c>
      <c r="W23" s="12" t="n">
        <f aca="false">U23+V23</f>
        <v>0</v>
      </c>
      <c r="X23" s="11" t="n">
        <v>0</v>
      </c>
      <c r="Y23" s="11" t="n">
        <v>0</v>
      </c>
      <c r="Z23" s="12" t="n">
        <f aca="false">X23+Y23</f>
        <v>0</v>
      </c>
      <c r="AA23" s="11" t="n">
        <v>23174972</v>
      </c>
      <c r="AB23" s="11" t="n">
        <v>8997870</v>
      </c>
      <c r="AC23" s="12" t="n">
        <f aca="false">AA23+AB23</f>
        <v>32172842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0</v>
      </c>
      <c r="D24" s="10" t="n">
        <f aca="false">G24+J24+M24+P24+S24+V24+Y24+AB24</f>
        <v>63245018</v>
      </c>
      <c r="E24" s="10" t="n">
        <f aca="false">C24+D24</f>
        <v>63245018</v>
      </c>
      <c r="F24" s="11" t="n">
        <v>0</v>
      </c>
      <c r="G24" s="11" t="n">
        <v>38080220</v>
      </c>
      <c r="H24" s="12" t="n">
        <f aca="false">F24+G24</f>
        <v>38080220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0</v>
      </c>
      <c r="S24" s="11" t="n">
        <v>0</v>
      </c>
      <c r="T24" s="12" t="n">
        <f aca="false">R24+S24</f>
        <v>0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0</v>
      </c>
      <c r="AB24" s="11" t="n">
        <v>25164798</v>
      </c>
      <c r="AC24" s="12" t="n">
        <f aca="false">AA24+AB24</f>
        <v>25164798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106707892</v>
      </c>
      <c r="D25" s="14" t="n">
        <f aca="false">SUM(D22:D24)</f>
        <v>97558330</v>
      </c>
      <c r="E25" s="14" t="n">
        <f aca="false">C25+D25</f>
        <v>204266222</v>
      </c>
      <c r="F25" s="14" t="n">
        <f aca="false">SUM(F22:F24)</f>
        <v>0</v>
      </c>
      <c r="G25" s="14" t="n">
        <f aca="false">SUM(G22:G24)</f>
        <v>38080220</v>
      </c>
      <c r="H25" s="14" t="n">
        <f aca="false">SUM(H22:H24)</f>
        <v>38080220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SUM(N22:N24)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SUM(Q22:Q24)</f>
        <v>0</v>
      </c>
      <c r="R25" s="14" t="n">
        <f aca="false">SUM(R22:R24)</f>
        <v>0</v>
      </c>
      <c r="S25" s="14" t="n">
        <f aca="false">SUM(S22:S24)</f>
        <v>0</v>
      </c>
      <c r="T25" s="14" t="n">
        <f aca="false">SUM(T22:T24)</f>
        <v>0</v>
      </c>
      <c r="U25" s="14" t="n">
        <f aca="false">SUM(U22:U24)</f>
        <v>0</v>
      </c>
      <c r="V25" s="14" t="n">
        <f aca="false">SUM(V22:V24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106707892</v>
      </c>
      <c r="AB25" s="14" t="n">
        <f aca="false">SUM(AB22:AB24)</f>
        <v>59478110</v>
      </c>
      <c r="AC25" s="14" t="n">
        <f aca="false">SUM(AC22:AC24)</f>
        <v>166186002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1819553</v>
      </c>
      <c r="D26" s="10" t="n">
        <f aca="false">G26+J26+M26+P26+S26+V26+Y26+AB26</f>
        <v>1619499</v>
      </c>
      <c r="E26" s="10" t="n">
        <f aca="false">C26+D26</f>
        <v>3439052</v>
      </c>
      <c r="F26" s="11" t="n">
        <v>1819553</v>
      </c>
      <c r="G26" s="11" t="n">
        <v>1619499</v>
      </c>
      <c r="H26" s="12" t="n">
        <f aca="false">F26+G26</f>
        <v>3439052</v>
      </c>
      <c r="I26" s="11" t="n">
        <v>0</v>
      </c>
      <c r="J26" s="11" t="n">
        <v>0</v>
      </c>
      <c r="K26" s="12" t="n">
        <f aca="false">I26+J26</f>
        <v>0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9042059</v>
      </c>
      <c r="D27" s="10" t="n">
        <f aca="false">G27+J27+M27+P27+S27+V27+Y27+AB27</f>
        <v>48467886</v>
      </c>
      <c r="E27" s="10" t="n">
        <f aca="false">C27+D27</f>
        <v>57509945</v>
      </c>
      <c r="F27" s="11" t="n">
        <v>9042059</v>
      </c>
      <c r="G27" s="11" t="n">
        <v>16486100</v>
      </c>
      <c r="H27" s="12" t="n">
        <f aca="false">F27+G27</f>
        <v>25528159</v>
      </c>
      <c r="I27" s="11" t="n">
        <v>0</v>
      </c>
      <c r="J27" s="11" t="n">
        <v>0</v>
      </c>
      <c r="K27" s="12" t="n">
        <f aca="false">I27+J27</f>
        <v>0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0</v>
      </c>
      <c r="V27" s="11" t="n">
        <v>31981786</v>
      </c>
      <c r="W27" s="12" t="n">
        <f aca="false">U27+V27</f>
        <v>31981786</v>
      </c>
      <c r="X27" s="11" t="n">
        <v>0</v>
      </c>
      <c r="Y27" s="11" t="n">
        <v>0</v>
      </c>
      <c r="Z27" s="12" t="n">
        <f aca="false">X27+Y27</f>
        <v>0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154759459</v>
      </c>
      <c r="D28" s="10" t="n">
        <f aca="false">G28+J28+M28+P28+S28+V28+Y28+AB28</f>
        <v>159695980</v>
      </c>
      <c r="E28" s="10" t="n">
        <f aca="false">C28+D28</f>
        <v>314455439</v>
      </c>
      <c r="F28" s="11" t="n">
        <v>134701038</v>
      </c>
      <c r="G28" s="11" t="n">
        <v>130080150</v>
      </c>
      <c r="H28" s="12" t="n">
        <f aca="false">F28+G28</f>
        <v>264781188</v>
      </c>
      <c r="I28" s="11" t="n">
        <v>20058421</v>
      </c>
      <c r="J28" s="11" t="n">
        <v>29615830</v>
      </c>
      <c r="K28" s="12" t="n">
        <f aca="false">I28+J28</f>
        <v>49674251</v>
      </c>
      <c r="L28" s="11" t="n">
        <v>0</v>
      </c>
      <c r="M28" s="11" t="n">
        <v>0</v>
      </c>
      <c r="N28" s="12" t="n">
        <f aca="false">L28+M28</f>
        <v>0</v>
      </c>
      <c r="O28" s="11" t="n">
        <v>0</v>
      </c>
      <c r="P28" s="11" t="n">
        <v>0</v>
      </c>
      <c r="Q28" s="12" t="n">
        <f aca="false">O28+P28</f>
        <v>0</v>
      </c>
      <c r="R28" s="11" t="n">
        <v>0</v>
      </c>
      <c r="S28" s="11" t="n">
        <v>0</v>
      </c>
      <c r="T28" s="12" t="n">
        <f aca="false">R28+S28</f>
        <v>0</v>
      </c>
      <c r="U28" s="11" t="n">
        <v>0</v>
      </c>
      <c r="V28" s="11" t="n">
        <v>0</v>
      </c>
      <c r="W28" s="12" t="n">
        <f aca="false">U28+V28</f>
        <v>0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165621071</v>
      </c>
      <c r="D29" s="14" t="n">
        <f aca="false">SUM(D26:D28)</f>
        <v>209783365</v>
      </c>
      <c r="E29" s="14" t="n">
        <f aca="false">C29+D29</f>
        <v>375404436</v>
      </c>
      <c r="F29" s="14" t="n">
        <f aca="false">SUM(F26:F28)</f>
        <v>145562650</v>
      </c>
      <c r="G29" s="14" t="n">
        <f aca="false">SUM(G26:G28)</f>
        <v>148185749</v>
      </c>
      <c r="H29" s="14" t="n">
        <f aca="false">SUM(H26:H28)</f>
        <v>293748399</v>
      </c>
      <c r="I29" s="14" t="n">
        <f aca="false">SUM(I26:I28)</f>
        <v>20058421</v>
      </c>
      <c r="J29" s="14" t="n">
        <f aca="false">SUM(J26:J28)</f>
        <v>29615830</v>
      </c>
      <c r="K29" s="14" t="n">
        <f aca="false">SUM(K26:K28)</f>
        <v>49674251</v>
      </c>
      <c r="L29" s="14" t="n">
        <f aca="false">SUM(L26:L28)</f>
        <v>0</v>
      </c>
      <c r="M29" s="14" t="n">
        <f aca="false">SUM(M26:M28)</f>
        <v>0</v>
      </c>
      <c r="N29" s="14" t="n">
        <f aca="false">SUM(N26:N28)</f>
        <v>0</v>
      </c>
      <c r="O29" s="14" t="n">
        <f aca="false">SUM(O26:O28)</f>
        <v>0</v>
      </c>
      <c r="P29" s="14" t="n">
        <f aca="false">SUM(P26:P28)</f>
        <v>0</v>
      </c>
      <c r="Q29" s="14" t="n">
        <f aca="false">SUM(Q26:Q28)</f>
        <v>0</v>
      </c>
      <c r="R29" s="14" t="n">
        <f aca="false">SUM(R26:R28)</f>
        <v>0</v>
      </c>
      <c r="S29" s="14" t="n">
        <f aca="false">SUM(S26:S28)</f>
        <v>0</v>
      </c>
      <c r="T29" s="14" t="n">
        <f aca="false">SUM(T26:T28)</f>
        <v>0</v>
      </c>
      <c r="U29" s="14" t="n">
        <f aca="false">SUM(U26:U28)</f>
        <v>0</v>
      </c>
      <c r="V29" s="14" t="n">
        <f aca="false">SUM(V26:V28)</f>
        <v>31981786</v>
      </c>
      <c r="W29" s="14" t="n">
        <f aca="false">SUM(W26:W28)</f>
        <v>31981786</v>
      </c>
      <c r="X29" s="14" t="n">
        <f aca="false">SUM(X26:X28)</f>
        <v>0</v>
      </c>
      <c r="Y29" s="14" t="n">
        <f aca="false">SUM(Y26:Y28)</f>
        <v>0</v>
      </c>
      <c r="Z29" s="14" t="n">
        <f aca="false">SUM(Z26:Z28)</f>
        <v>0</v>
      </c>
      <c r="AA29" s="14" t="n">
        <f aca="false">SUM(AA26:AA28)</f>
        <v>0</v>
      </c>
      <c r="AB29" s="14" t="n">
        <f aca="false">SUM(AB26:AB28)</f>
        <v>0</v>
      </c>
      <c r="AC29" s="14" t="n">
        <f aca="false">SUM(AC26:AC28)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0</v>
      </c>
      <c r="D30" s="10" t="n">
        <f aca="false">G30+J30+M30+P30+S30+V30+Y30+AB30</f>
        <v>0</v>
      </c>
      <c r="E30" s="10" t="n">
        <f aca="false">C30+D30</f>
        <v>0</v>
      </c>
      <c r="F30" s="11" t="n">
        <v>0</v>
      </c>
      <c r="G30" s="11" t="n">
        <v>0</v>
      </c>
      <c r="H30" s="12" t="n">
        <f aca="false">F30+G30</f>
        <v>0</v>
      </c>
      <c r="I30" s="11" t="n">
        <v>0</v>
      </c>
      <c r="J30" s="11" t="n">
        <v>0</v>
      </c>
      <c r="K30" s="12" t="n">
        <f aca="false">I30+J30</f>
        <v>0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0</v>
      </c>
      <c r="W30" s="12" t="n">
        <f aca="false">U30+V30</f>
        <v>0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25912000</v>
      </c>
      <c r="D31" s="10" t="n">
        <f aca="false">G31+J31+M31+P31+S31+V31+Y31+AB31</f>
        <v>133204599</v>
      </c>
      <c r="E31" s="10" t="n">
        <f aca="false">C31+D31</f>
        <v>159116599</v>
      </c>
      <c r="F31" s="11" t="n">
        <v>0</v>
      </c>
      <c r="G31" s="11" t="n">
        <v>0</v>
      </c>
      <c r="H31" s="12" t="n">
        <f aca="false">F31+G31</f>
        <v>0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0</v>
      </c>
      <c r="V31" s="11" t="n">
        <v>0</v>
      </c>
      <c r="W31" s="12" t="n">
        <f aca="false">U31+V31</f>
        <v>0</v>
      </c>
      <c r="X31" s="11" t="n">
        <v>25912000</v>
      </c>
      <c r="Y31" s="11" t="n">
        <v>133204599</v>
      </c>
      <c r="Z31" s="12" t="n">
        <f aca="false">X31+Y31</f>
        <v>159116599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169907677</v>
      </c>
      <c r="D32" s="10" t="n">
        <f aca="false">G32+J32+M32+P32+S32+V32+Y32+AB32</f>
        <v>752048922</v>
      </c>
      <c r="E32" s="10" t="n">
        <f aca="false">C32+D32</f>
        <v>921956599</v>
      </c>
      <c r="F32" s="11" t="n">
        <v>169907677</v>
      </c>
      <c r="G32" s="11" t="n">
        <v>122843457</v>
      </c>
      <c r="H32" s="12" t="n">
        <f aca="false">F32+G32</f>
        <v>292751134</v>
      </c>
      <c r="I32" s="11" t="n">
        <v>0</v>
      </c>
      <c r="J32" s="11" t="n">
        <v>629205465</v>
      </c>
      <c r="K32" s="12" t="n">
        <f aca="false">I32+J32</f>
        <v>629205465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0</v>
      </c>
      <c r="S32" s="11" t="n">
        <v>0</v>
      </c>
      <c r="T32" s="12" t="n">
        <f aca="false">R32+S32</f>
        <v>0</v>
      </c>
      <c r="U32" s="11" t="n">
        <v>0</v>
      </c>
      <c r="V32" s="11" t="n">
        <v>0</v>
      </c>
      <c r="W32" s="12" t="n">
        <f aca="false">U32+V32</f>
        <v>0</v>
      </c>
      <c r="X32" s="11" t="n">
        <v>0</v>
      </c>
      <c r="Y32" s="11" t="n">
        <v>0</v>
      </c>
      <c r="Z32" s="12" t="n">
        <f aca="false">X32+Y32</f>
        <v>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195819677</v>
      </c>
      <c r="D33" s="14" t="n">
        <f aca="false">SUM(D30:D32)</f>
        <v>885253521</v>
      </c>
      <c r="E33" s="14" t="n">
        <f aca="false">C33+D33</f>
        <v>1081073198</v>
      </c>
      <c r="F33" s="14" t="n">
        <f aca="false">SUM(F30:F32)</f>
        <v>169907677</v>
      </c>
      <c r="G33" s="14" t="n">
        <f aca="false">SUM(G30:G32)</f>
        <v>122843457</v>
      </c>
      <c r="H33" s="14" t="n">
        <f aca="false">SUM(H30:H32)</f>
        <v>292751134</v>
      </c>
      <c r="I33" s="14" t="n">
        <f aca="false">SUM(I30:I32)</f>
        <v>0</v>
      </c>
      <c r="J33" s="14" t="n">
        <f aca="false">SUM(J30:J32)</f>
        <v>629205465</v>
      </c>
      <c r="K33" s="14" t="n">
        <f aca="false">SUM(K30:K32)</f>
        <v>629205465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SUM(Q30:Q32)</f>
        <v>0</v>
      </c>
      <c r="R33" s="14" t="n">
        <f aca="false">SUM(R30:R32)</f>
        <v>0</v>
      </c>
      <c r="S33" s="14" t="n">
        <f aca="false">SUM(S30:S32)</f>
        <v>0</v>
      </c>
      <c r="T33" s="14" t="n">
        <f aca="false">SUM(T30:T32)</f>
        <v>0</v>
      </c>
      <c r="U33" s="14" t="n">
        <f aca="false">SUM(U30:U32)</f>
        <v>0</v>
      </c>
      <c r="V33" s="14" t="n">
        <f aca="false">SUM(V30:V32)</f>
        <v>0</v>
      </c>
      <c r="W33" s="14" t="n">
        <f aca="false">SUM(W30:W32)</f>
        <v>0</v>
      </c>
      <c r="X33" s="14" t="n">
        <f aca="false">SUM(X30:X32)</f>
        <v>25912000</v>
      </c>
      <c r="Y33" s="14" t="n">
        <f aca="false">SUM(Y30:Y32)</f>
        <v>133204599</v>
      </c>
      <c r="Z33" s="14" t="n">
        <f aca="false">SUM(Z30:Z32)</f>
        <v>159116599</v>
      </c>
      <c r="AA33" s="14" t="n">
        <f aca="false">SUM(AA30:AA32)</f>
        <v>0</v>
      </c>
      <c r="AB33" s="14" t="n">
        <f aca="false">SUM(AB30:AB32)</f>
        <v>0</v>
      </c>
      <c r="AC33" s="14" t="n">
        <f aca="false">SUM(AC30:AC32)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f aca="false">F34+I34+L34+O34+R34+U34+X34+AA34</f>
        <v>0</v>
      </c>
      <c r="D34" s="10" t="n">
        <f aca="false">G34+J34+M34+P34+S34+V34+Y34+AB34</f>
        <v>0</v>
      </c>
      <c r="E34" s="10" t="n">
        <f aca="false">C34+D34</f>
        <v>0</v>
      </c>
      <c r="F34" s="11" t="n">
        <v>0</v>
      </c>
      <c r="G34" s="11" t="n">
        <v>0</v>
      </c>
      <c r="H34" s="12" t="n">
        <f aca="false">F34+G34</f>
        <v>0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0</v>
      </c>
      <c r="V34" s="11" t="n">
        <v>0</v>
      </c>
      <c r="W34" s="12" t="n">
        <f aca="false">U34+V34</f>
        <v>0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0</v>
      </c>
      <c r="D35" s="10" t="n">
        <f aca="false">G35+J35+M35+P35+S35+V35+Y35+AB35</f>
        <v>390615260</v>
      </c>
      <c r="E35" s="10" t="n">
        <f aca="false">C35+D35</f>
        <v>390615260</v>
      </c>
      <c r="F35" s="11" t="n">
        <v>0</v>
      </c>
      <c r="G35" s="11" t="n">
        <v>0</v>
      </c>
      <c r="H35" s="12" t="n">
        <f aca="false">F35+G35</f>
        <v>0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0</v>
      </c>
      <c r="V35" s="11" t="n">
        <v>390615260</v>
      </c>
      <c r="W35" s="12" t="n">
        <f aca="false">U35+V35</f>
        <v>390615260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87934192</v>
      </c>
      <c r="D36" s="10" t="n">
        <f aca="false">G36+J36+M36+P36+S36+V36+Y36+AB36</f>
        <v>196768364</v>
      </c>
      <c r="E36" s="10" t="n">
        <f aca="false">C36+D36</f>
        <v>284702556</v>
      </c>
      <c r="F36" s="11" t="n">
        <v>84745732</v>
      </c>
      <c r="G36" s="11" t="n">
        <v>196587395</v>
      </c>
      <c r="H36" s="12" t="n">
        <f aca="false">F36+G36</f>
        <v>281333127</v>
      </c>
      <c r="I36" s="11" t="n">
        <v>0</v>
      </c>
      <c r="J36" s="11" t="n">
        <v>0</v>
      </c>
      <c r="K36" s="12" t="n">
        <f aca="false">I36+J36</f>
        <v>0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3188460</v>
      </c>
      <c r="V36" s="11" t="n">
        <v>180969</v>
      </c>
      <c r="W36" s="12" t="n">
        <f aca="false">U36+V36</f>
        <v>3369429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87934192</v>
      </c>
      <c r="D37" s="14" t="n">
        <f aca="false">SUM(D34:D36)</f>
        <v>587383624</v>
      </c>
      <c r="E37" s="14" t="n">
        <f aca="false">C37+D37</f>
        <v>675317816</v>
      </c>
      <c r="F37" s="14" t="n">
        <f aca="false">SUM(F34:F36)</f>
        <v>84745732</v>
      </c>
      <c r="G37" s="14" t="n">
        <f aca="false">SUM(G34:G36)</f>
        <v>196587395</v>
      </c>
      <c r="H37" s="14" t="n">
        <f aca="false">SUM(H34:H36)</f>
        <v>281333127</v>
      </c>
      <c r="I37" s="14" t="n">
        <f aca="false">SUM(I34:I36)</f>
        <v>0</v>
      </c>
      <c r="J37" s="14" t="n">
        <f aca="false">SUM(J34:J36)</f>
        <v>0</v>
      </c>
      <c r="K37" s="14" t="n">
        <f aca="false">SUM(K34:K36)</f>
        <v>0</v>
      </c>
      <c r="L37" s="14" t="n">
        <f aca="false">SUM(L34:L36)</f>
        <v>0</v>
      </c>
      <c r="M37" s="14" t="n">
        <f aca="false">SUM(M34:M36)</f>
        <v>0</v>
      </c>
      <c r="N37" s="14" t="n">
        <f aca="false">SUM(N34:N36)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SUM(Q34:Q36)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SUM(T34:T36)</f>
        <v>0</v>
      </c>
      <c r="U37" s="14" t="n">
        <f aca="false">SUM(U34:U36)</f>
        <v>3188460</v>
      </c>
      <c r="V37" s="14" t="n">
        <f aca="false">SUM(V34:V36)</f>
        <v>390796229</v>
      </c>
      <c r="W37" s="14" t="n">
        <f aca="false">SUM(W34:W36)</f>
        <v>393984689</v>
      </c>
      <c r="X37" s="14" t="n">
        <f aca="false">SUM(X34:X36)</f>
        <v>0</v>
      </c>
      <c r="Y37" s="14" t="n">
        <f aca="false">SUM(Y34:Y36)</f>
        <v>0</v>
      </c>
      <c r="Z37" s="14" t="n">
        <f aca="false">SUM(Z34:Z36)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SUM(AC34:AC36)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3008288622</v>
      </c>
      <c r="D38" s="10" t="n">
        <f aca="false">G38+J38+M38+P38+S38+V38+Y38+AB38</f>
        <v>2622560800</v>
      </c>
      <c r="E38" s="10" t="n">
        <f aca="false">C38+D38</f>
        <v>5630849422</v>
      </c>
      <c r="F38" s="11" t="n">
        <v>2523379535</v>
      </c>
      <c r="G38" s="11" t="n">
        <v>2338183510</v>
      </c>
      <c r="H38" s="12" t="n">
        <f aca="false">F38+G38</f>
        <v>4861563045</v>
      </c>
      <c r="I38" s="11" t="n">
        <v>174099417</v>
      </c>
      <c r="J38" s="11" t="n">
        <v>193776477</v>
      </c>
      <c r="K38" s="12" t="n">
        <f aca="false">I38+J38</f>
        <v>367875894</v>
      </c>
      <c r="L38" s="11" t="n">
        <v>46151371</v>
      </c>
      <c r="M38" s="11" t="n">
        <v>39602217</v>
      </c>
      <c r="N38" s="12" t="n">
        <f aca="false">L38+M38</f>
        <v>85753588</v>
      </c>
      <c r="O38" s="11" t="n">
        <v>572722</v>
      </c>
      <c r="P38" s="11" t="n">
        <v>384400</v>
      </c>
      <c r="Q38" s="12" t="n">
        <f aca="false">O38+P38</f>
        <v>957122</v>
      </c>
      <c r="R38" s="11" t="n">
        <v>382936</v>
      </c>
      <c r="S38" s="11" t="n">
        <v>98557</v>
      </c>
      <c r="T38" s="12" t="n">
        <f aca="false">R38+S38</f>
        <v>481493</v>
      </c>
      <c r="U38" s="11" t="n">
        <v>22147585</v>
      </c>
      <c r="V38" s="11" t="n">
        <v>0</v>
      </c>
      <c r="W38" s="12" t="n">
        <f aca="false">U38+V38</f>
        <v>22147585</v>
      </c>
      <c r="X38" s="11" t="n">
        <v>0</v>
      </c>
      <c r="Y38" s="11" t="n">
        <v>0</v>
      </c>
      <c r="Z38" s="12" t="n">
        <f aca="false">X38+Y38</f>
        <v>0</v>
      </c>
      <c r="AA38" s="11" t="n">
        <v>241555056</v>
      </c>
      <c r="AB38" s="11" t="n">
        <v>50515639</v>
      </c>
      <c r="AC38" s="12" t="n">
        <f aca="false">AA38+AB38</f>
        <v>292070695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1607247411</v>
      </c>
      <c r="D39" s="10" t="n">
        <f aca="false">G39+J39+M39+P39+S39+V39+Y39+AB39</f>
        <v>852565008</v>
      </c>
      <c r="E39" s="10" t="n">
        <f aca="false">C39+D39</f>
        <v>2459812419</v>
      </c>
      <c r="F39" s="11" t="n">
        <v>584150776</v>
      </c>
      <c r="G39" s="11" t="n">
        <v>570502628</v>
      </c>
      <c r="H39" s="12" t="n">
        <f aca="false">F39+G39</f>
        <v>1154653404</v>
      </c>
      <c r="I39" s="11" t="n">
        <v>204815263</v>
      </c>
      <c r="J39" s="11" t="n">
        <v>81095781</v>
      </c>
      <c r="K39" s="12" t="n">
        <f aca="false">I39+J39</f>
        <v>285911044</v>
      </c>
      <c r="L39" s="11" t="n">
        <v>0</v>
      </c>
      <c r="M39" s="11" t="n">
        <v>0</v>
      </c>
      <c r="N39" s="12" t="n">
        <f aca="false">L39+M39</f>
        <v>0</v>
      </c>
      <c r="O39" s="11" t="n">
        <v>328414</v>
      </c>
      <c r="P39" s="11" t="n">
        <v>344289</v>
      </c>
      <c r="Q39" s="12" t="n">
        <f aca="false">O39+P39</f>
        <v>672703</v>
      </c>
      <c r="R39" s="11" t="n">
        <v>1802947</v>
      </c>
      <c r="S39" s="11" t="n">
        <v>1317652</v>
      </c>
      <c r="T39" s="12" t="n">
        <f aca="false">R39+S39</f>
        <v>3120599</v>
      </c>
      <c r="U39" s="11" t="n">
        <v>552102261</v>
      </c>
      <c r="V39" s="11" t="n">
        <v>190555642</v>
      </c>
      <c r="W39" s="12" t="n">
        <f aca="false">U39+V39</f>
        <v>742657903</v>
      </c>
      <c r="X39" s="11" t="n">
        <v>243705912</v>
      </c>
      <c r="Y39" s="11" t="n">
        <v>8718300</v>
      </c>
      <c r="Z39" s="12" t="n">
        <f aca="false">X39+Y39</f>
        <v>252424212</v>
      </c>
      <c r="AA39" s="11" t="n">
        <v>20341838</v>
      </c>
      <c r="AB39" s="11" t="n">
        <v>30716</v>
      </c>
      <c r="AC39" s="12" t="n">
        <f aca="false">AA39+AB39</f>
        <v>20372554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7049848850</v>
      </c>
      <c r="D40" s="10" t="n">
        <f aca="false">G40+J40+M40+P40+S40+V40+Y40+AB40</f>
        <v>2920827501</v>
      </c>
      <c r="E40" s="10" t="n">
        <f aca="false">C40+D40</f>
        <v>9970676351</v>
      </c>
      <c r="F40" s="11" t="n">
        <v>2883072049</v>
      </c>
      <c r="G40" s="11" t="n">
        <v>1877100554</v>
      </c>
      <c r="H40" s="12" t="n">
        <f aca="false">F40+G40</f>
        <v>4760172603</v>
      </c>
      <c r="I40" s="11" t="n">
        <v>2093711652</v>
      </c>
      <c r="J40" s="11" t="n">
        <v>752608275</v>
      </c>
      <c r="K40" s="12" t="n">
        <f aca="false">I40+J40</f>
        <v>2846319927</v>
      </c>
      <c r="L40" s="11" t="n">
        <v>4423685</v>
      </c>
      <c r="M40" s="11" t="n">
        <v>4938527</v>
      </c>
      <c r="N40" s="12" t="n">
        <f aca="false">L40+M40</f>
        <v>9362212</v>
      </c>
      <c r="O40" s="11" t="n">
        <v>7409381</v>
      </c>
      <c r="P40" s="11" t="n">
        <v>0</v>
      </c>
      <c r="Q40" s="12" t="n">
        <f aca="false">O40+P40</f>
        <v>7409381</v>
      </c>
      <c r="R40" s="11" t="n">
        <v>0</v>
      </c>
      <c r="S40" s="11" t="n">
        <v>2042142</v>
      </c>
      <c r="T40" s="12" t="n">
        <f aca="false">R40+S40</f>
        <v>2042142</v>
      </c>
      <c r="U40" s="11" t="n">
        <v>2061232083</v>
      </c>
      <c r="V40" s="11" t="n">
        <v>284138003</v>
      </c>
      <c r="W40" s="12" t="n">
        <f aca="false">U40+V40</f>
        <v>2345370086</v>
      </c>
      <c r="X40" s="11" t="n">
        <v>0</v>
      </c>
      <c r="Y40" s="11" t="n">
        <v>0</v>
      </c>
      <c r="Z40" s="12" t="n">
        <f aca="false">X40+Y40</f>
        <v>0</v>
      </c>
      <c r="AA40" s="11" t="n">
        <v>0</v>
      </c>
      <c r="AB40" s="11" t="n">
        <v>0</v>
      </c>
      <c r="AC40" s="12" t="n">
        <f aca="false">AA40+AB40</f>
        <v>0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11665384883</v>
      </c>
      <c r="D41" s="14" t="n">
        <f aca="false">SUM(D38:D40)</f>
        <v>6395953309</v>
      </c>
      <c r="E41" s="14" t="n">
        <f aca="false">C41+D41</f>
        <v>18061338192</v>
      </c>
      <c r="F41" s="14" t="n">
        <f aca="false">SUM(F38:F40)</f>
        <v>5990602360</v>
      </c>
      <c r="G41" s="14" t="n">
        <f aca="false">SUM(G38:G40)</f>
        <v>4785786692</v>
      </c>
      <c r="H41" s="14" t="n">
        <f aca="false">SUM(H38:H40)</f>
        <v>10776389052</v>
      </c>
      <c r="I41" s="14" t="n">
        <f aca="false">SUM(I38:I40)</f>
        <v>2472626332</v>
      </c>
      <c r="J41" s="14" t="n">
        <f aca="false">SUM(J38:J40)</f>
        <v>1027480533</v>
      </c>
      <c r="K41" s="14" t="n">
        <f aca="false">SUM(K38:K40)</f>
        <v>3500106865</v>
      </c>
      <c r="L41" s="14" t="n">
        <f aca="false">SUM(L38:L40)</f>
        <v>50575056</v>
      </c>
      <c r="M41" s="14" t="n">
        <f aca="false">SUM(M38:M40)</f>
        <v>44540744</v>
      </c>
      <c r="N41" s="14" t="n">
        <f aca="false">SUM(N38:N40)</f>
        <v>95115800</v>
      </c>
      <c r="O41" s="14" t="n">
        <f aca="false">SUM(O38:O40)</f>
        <v>8310517</v>
      </c>
      <c r="P41" s="14" t="n">
        <f aca="false">SUM(P38:P40)</f>
        <v>728689</v>
      </c>
      <c r="Q41" s="14" t="n">
        <f aca="false">SUM(Q38:Q40)</f>
        <v>9039206</v>
      </c>
      <c r="R41" s="14" t="n">
        <f aca="false">SUM(R38:R40)</f>
        <v>2185883</v>
      </c>
      <c r="S41" s="14" t="n">
        <f aca="false">SUM(S38:S40)</f>
        <v>3458351</v>
      </c>
      <c r="T41" s="14" t="n">
        <f aca="false">SUM(T38:T40)</f>
        <v>5644234</v>
      </c>
      <c r="U41" s="14" t="n">
        <f aca="false">SUM(U38:U40)</f>
        <v>2635481929</v>
      </c>
      <c r="V41" s="14" t="n">
        <f aca="false">SUM(V38:V40)</f>
        <v>474693645</v>
      </c>
      <c r="W41" s="14" t="n">
        <f aca="false">SUM(W38:W40)</f>
        <v>3110175574</v>
      </c>
      <c r="X41" s="14" t="n">
        <f aca="false">SUM(X38:X40)</f>
        <v>243705912</v>
      </c>
      <c r="Y41" s="14" t="n">
        <f aca="false">SUM(Y38:Y40)</f>
        <v>8718300</v>
      </c>
      <c r="Z41" s="14" t="n">
        <f aca="false">SUM(Z38:Z40)</f>
        <v>252424212</v>
      </c>
      <c r="AA41" s="14" t="n">
        <f aca="false">SUM(AA38:AA40)</f>
        <v>261896894</v>
      </c>
      <c r="AB41" s="14" t="n">
        <f aca="false">SUM(AB38:AB40)</f>
        <v>50546355</v>
      </c>
      <c r="AC41" s="14" t="n">
        <f aca="false">SUM(AC38:AC40)</f>
        <v>312443249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69386663</v>
      </c>
      <c r="D42" s="10" t="n">
        <f aca="false">G42+J42+M42+P42+S42+V42+Y42+AB42</f>
        <v>54520833</v>
      </c>
      <c r="E42" s="10" t="n">
        <f aca="false">C42+D42</f>
        <v>123907496</v>
      </c>
      <c r="F42" s="11" t="n">
        <v>69174106</v>
      </c>
      <c r="G42" s="11" t="n">
        <v>54520833</v>
      </c>
      <c r="H42" s="12" t="n">
        <f aca="false">F42+G42</f>
        <v>123694939</v>
      </c>
      <c r="I42" s="11" t="n">
        <v>0</v>
      </c>
      <c r="J42" s="11" t="n">
        <v>0</v>
      </c>
      <c r="K42" s="12" t="n">
        <f aca="false">I42+J42</f>
        <v>0</v>
      </c>
      <c r="L42" s="11" t="n">
        <v>0</v>
      </c>
      <c r="M42" s="11" t="n">
        <v>0</v>
      </c>
      <c r="N42" s="12" t="n">
        <f aca="false">L42+M42</f>
        <v>0</v>
      </c>
      <c r="O42" s="11" t="n">
        <v>212557</v>
      </c>
      <c r="P42" s="11" t="n">
        <v>0</v>
      </c>
      <c r="Q42" s="12" t="n">
        <f aca="false">O42+P42</f>
        <v>212557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3535056</v>
      </c>
      <c r="D43" s="10" t="n">
        <f aca="false">G43+J43+M43+P43+S43+V43+Y43+AB43</f>
        <v>20512759</v>
      </c>
      <c r="E43" s="10" t="n">
        <f aca="false">C43+D43</f>
        <v>24047815</v>
      </c>
      <c r="F43" s="11" t="n">
        <v>3535056</v>
      </c>
      <c r="G43" s="11" t="n">
        <v>16514674</v>
      </c>
      <c r="H43" s="12" t="n">
        <f aca="false">F43+G43</f>
        <v>20049730</v>
      </c>
      <c r="I43" s="11" t="n">
        <v>0</v>
      </c>
      <c r="J43" s="11" t="n">
        <v>3998085</v>
      </c>
      <c r="K43" s="12" t="n">
        <f aca="false">I43+J43</f>
        <v>3998085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961984879</v>
      </c>
      <c r="D44" s="10" t="n">
        <f aca="false">G44+J44+M44+P44+S44+V44+Y44+AB44</f>
        <v>637000496</v>
      </c>
      <c r="E44" s="10" t="n">
        <f aca="false">C44+D44</f>
        <v>1598985375</v>
      </c>
      <c r="F44" s="11" t="n">
        <v>950591938</v>
      </c>
      <c r="G44" s="11" t="n">
        <v>631322943</v>
      </c>
      <c r="H44" s="12" t="n">
        <f aca="false">F44+G44</f>
        <v>1581914881</v>
      </c>
      <c r="I44" s="11" t="n">
        <v>11392941</v>
      </c>
      <c r="J44" s="11" t="n">
        <v>5677553</v>
      </c>
      <c r="K44" s="12" t="n">
        <f aca="false">I44+J44</f>
        <v>17070494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1034906598</v>
      </c>
      <c r="D45" s="14" t="n">
        <f aca="false">SUM(D42:D44)</f>
        <v>712034088</v>
      </c>
      <c r="E45" s="14" t="n">
        <f aca="false">C45+D45</f>
        <v>1746940686</v>
      </c>
      <c r="F45" s="14" t="n">
        <f aca="false">SUM(F42:F44)</f>
        <v>1023301100</v>
      </c>
      <c r="G45" s="14" t="n">
        <f aca="false">SUM(G42:G44)</f>
        <v>702358450</v>
      </c>
      <c r="H45" s="14" t="n">
        <f aca="false">SUM(H42:H44)</f>
        <v>1725659550</v>
      </c>
      <c r="I45" s="14" t="n">
        <f aca="false">SUM(I42:I44)</f>
        <v>11392941</v>
      </c>
      <c r="J45" s="14" t="n">
        <f aca="false">SUM(J42:J44)</f>
        <v>9675638</v>
      </c>
      <c r="K45" s="14" t="n">
        <f aca="false">SUM(K42:K44)</f>
        <v>21068579</v>
      </c>
      <c r="L45" s="14" t="n">
        <f aca="false">SUM(L42:L44)</f>
        <v>0</v>
      </c>
      <c r="M45" s="14" t="n">
        <f aca="false">SUM(M42:M44)</f>
        <v>0</v>
      </c>
      <c r="N45" s="14" t="n">
        <f aca="false">SUM(N42:N44)</f>
        <v>0</v>
      </c>
      <c r="O45" s="14" t="n">
        <f aca="false">SUM(O42:O44)</f>
        <v>212557</v>
      </c>
      <c r="P45" s="14" t="n">
        <f aca="false">SUM(P42:P44)</f>
        <v>0</v>
      </c>
      <c r="Q45" s="14" t="n">
        <f aca="false">SUM(Q42:Q44)</f>
        <v>212557</v>
      </c>
      <c r="R45" s="14" t="n">
        <f aca="false">SUM(R42:R44)</f>
        <v>0</v>
      </c>
      <c r="S45" s="14" t="n">
        <f aca="false">SUM(S42:S44)</f>
        <v>0</v>
      </c>
      <c r="T45" s="14" t="n">
        <f aca="false">SUM(T42:T44)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SUM(W42:W44)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SUM(Z42:Z44)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SUM(AC42:AC44)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603622</v>
      </c>
      <c r="D46" s="10" t="n">
        <f aca="false">G46+J46+M46+P46+S46+V46+Y46+AB46</f>
        <v>160908</v>
      </c>
      <c r="E46" s="10" t="n">
        <f aca="false">C46+D46</f>
        <v>764530</v>
      </c>
      <c r="F46" s="11" t="n">
        <v>603622</v>
      </c>
      <c r="G46" s="11" t="n">
        <v>160908</v>
      </c>
      <c r="H46" s="12" t="n">
        <f aca="false">F46+G46</f>
        <v>764530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0</v>
      </c>
      <c r="D47" s="10" t="n">
        <f aca="false">G47+J47+M47+P47+S47+V47+Y47+AB47</f>
        <v>0</v>
      </c>
      <c r="E47" s="10" t="n">
        <f aca="false">C47+D47</f>
        <v>0</v>
      </c>
      <c r="F47" s="11" t="n">
        <v>0</v>
      </c>
      <c r="G47" s="11" t="n">
        <v>0</v>
      </c>
      <c r="H47" s="12" t="n">
        <f aca="false">F47+G47</f>
        <v>0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102754020</v>
      </c>
      <c r="D48" s="10" t="n">
        <f aca="false">G48+J48+M48+P48+S48+V48+Y48+AB48</f>
        <v>103530978</v>
      </c>
      <c r="E48" s="10" t="n">
        <f aca="false">C48+D48</f>
        <v>206284998</v>
      </c>
      <c r="F48" s="11" t="n">
        <v>102754020</v>
      </c>
      <c r="G48" s="11" t="n">
        <v>103530978</v>
      </c>
      <c r="H48" s="12" t="n">
        <f aca="false">F48+G48</f>
        <v>206284998</v>
      </c>
      <c r="I48" s="11" t="n">
        <v>0</v>
      </c>
      <c r="J48" s="11" t="n">
        <v>0</v>
      </c>
      <c r="K48" s="12" t="n">
        <f aca="false">I48+J48</f>
        <v>0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103357642</v>
      </c>
      <c r="D49" s="14" t="n">
        <f aca="false">SUM(D46:D48)</f>
        <v>103691886</v>
      </c>
      <c r="E49" s="14" t="n">
        <f aca="false">C49+D49</f>
        <v>207049528</v>
      </c>
      <c r="F49" s="14" t="n">
        <f aca="false">SUM(F46:F48)</f>
        <v>103357642</v>
      </c>
      <c r="G49" s="14" t="n">
        <f aca="false">SUM(G46:G48)</f>
        <v>103691886</v>
      </c>
      <c r="H49" s="14" t="n">
        <f aca="false">SUM(H46:H48)</f>
        <v>207049528</v>
      </c>
      <c r="I49" s="14" t="n">
        <f aca="false">SUM(I46:I48)</f>
        <v>0</v>
      </c>
      <c r="J49" s="14" t="n">
        <f aca="false">SUM(J46:J48)</f>
        <v>0</v>
      </c>
      <c r="K49" s="14" t="n">
        <f aca="false">SUM(K46:K48)</f>
        <v>0</v>
      </c>
      <c r="L49" s="14" t="n">
        <f aca="false">SUM(L46:L48)</f>
        <v>0</v>
      </c>
      <c r="M49" s="14" t="n">
        <f aca="false">SUM(M46:M48)</f>
        <v>0</v>
      </c>
      <c r="N49" s="14" t="n">
        <f aca="false">SUM(N46:N48)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SUM(Q46:Q48)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SUM(T46:T48)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SUM(W46:W48)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SUM(Z46:Z48)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SUM(AC46:AC48)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10486600</v>
      </c>
      <c r="D50" s="10" t="n">
        <f aca="false">G50+J50+M50+P50+S50+V50+Y50+AB50</f>
        <v>8829822</v>
      </c>
      <c r="E50" s="10" t="n">
        <f aca="false">C50+D50</f>
        <v>19316422</v>
      </c>
      <c r="F50" s="11" t="n">
        <v>10486600</v>
      </c>
      <c r="G50" s="11" t="n">
        <v>8829822</v>
      </c>
      <c r="H50" s="12" t="n">
        <f aca="false">F50+G50</f>
        <v>19316422</v>
      </c>
      <c r="I50" s="11" t="n">
        <v>0</v>
      </c>
      <c r="J50" s="11" t="n">
        <v>0</v>
      </c>
      <c r="K50" s="12" t="n">
        <f aca="false">I50+J50</f>
        <v>0</v>
      </c>
      <c r="L50" s="11" t="n">
        <v>0</v>
      </c>
      <c r="M50" s="11" t="n">
        <v>0</v>
      </c>
      <c r="N50" s="12" t="n">
        <f aca="false">L50+M50</f>
        <v>0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0</v>
      </c>
      <c r="W50" s="12" t="n">
        <f aca="false">U50+V50</f>
        <v>0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582816</v>
      </c>
      <c r="D51" s="10" t="n">
        <f aca="false">G51+J51+M51+P51+S51+V51+Y51+AB51</f>
        <v>796762570</v>
      </c>
      <c r="E51" s="10" t="n">
        <f aca="false">C51+D51</f>
        <v>797345386</v>
      </c>
      <c r="F51" s="11" t="n">
        <v>582816</v>
      </c>
      <c r="G51" s="11" t="n">
        <v>289704</v>
      </c>
      <c r="H51" s="12" t="n">
        <f aca="false">F51+G51</f>
        <v>872520</v>
      </c>
      <c r="I51" s="11" t="n">
        <v>0</v>
      </c>
      <c r="J51" s="11" t="n">
        <v>0</v>
      </c>
      <c r="K51" s="12" t="n">
        <f aca="false">I51+J51</f>
        <v>0</v>
      </c>
      <c r="L51" s="11" t="n">
        <v>0</v>
      </c>
      <c r="M51" s="11" t="n">
        <v>0</v>
      </c>
      <c r="N51" s="12" t="n">
        <f aca="false">L51+M51</f>
        <v>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0</v>
      </c>
      <c r="V51" s="11" t="n">
        <v>796472866</v>
      </c>
      <c r="W51" s="12" t="n">
        <f aca="false">U51+V51</f>
        <v>796472866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234605503</v>
      </c>
      <c r="D52" s="10" t="n">
        <f aca="false">G52+J52+M52+P52+S52+V52+Y52+AB52</f>
        <v>129013437</v>
      </c>
      <c r="E52" s="10" t="n">
        <f aca="false">C52+D52</f>
        <v>363618940</v>
      </c>
      <c r="F52" s="11" t="n">
        <v>234605503</v>
      </c>
      <c r="G52" s="11" t="n">
        <v>120857916</v>
      </c>
      <c r="H52" s="12" t="n">
        <f aca="false">F52+G52</f>
        <v>355463419</v>
      </c>
      <c r="I52" s="11" t="n">
        <v>0</v>
      </c>
      <c r="J52" s="11" t="n">
        <v>0</v>
      </c>
      <c r="K52" s="12" t="n">
        <f aca="false">I52+J52</f>
        <v>0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0</v>
      </c>
      <c r="S52" s="11" t="n">
        <v>8155521</v>
      </c>
      <c r="T52" s="12" t="n">
        <f aca="false">R52+S52</f>
        <v>8155521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245674919</v>
      </c>
      <c r="D53" s="14" t="n">
        <f aca="false">SUM(D50:D52)</f>
        <v>934605829</v>
      </c>
      <c r="E53" s="14" t="n">
        <f aca="false">C53+D53</f>
        <v>1180280748</v>
      </c>
      <c r="F53" s="14" t="n">
        <f aca="false">SUM(F50:F52)</f>
        <v>245674919</v>
      </c>
      <c r="G53" s="14" t="n">
        <f aca="false">SUM(G50:G52)</f>
        <v>129977442</v>
      </c>
      <c r="H53" s="14" t="n">
        <f aca="false">SUM(H50:H52)</f>
        <v>375652361</v>
      </c>
      <c r="I53" s="14" t="n">
        <f aca="false">SUM(I50:I52)</f>
        <v>0</v>
      </c>
      <c r="J53" s="14" t="n">
        <f aca="false">SUM(J50:J52)</f>
        <v>0</v>
      </c>
      <c r="K53" s="14" t="n">
        <f aca="false">SUM(K50:K52)</f>
        <v>0</v>
      </c>
      <c r="L53" s="14" t="n">
        <f aca="false">SUM(L50:L52)</f>
        <v>0</v>
      </c>
      <c r="M53" s="14" t="n">
        <f aca="false">SUM(M50:M52)</f>
        <v>0</v>
      </c>
      <c r="N53" s="14" t="n">
        <f aca="false">SUM(N50:N52)</f>
        <v>0</v>
      </c>
      <c r="O53" s="14" t="n">
        <f aca="false">SUM(O50:O52)</f>
        <v>0</v>
      </c>
      <c r="P53" s="14" t="n">
        <f aca="false">SUM(P50:P52)</f>
        <v>0</v>
      </c>
      <c r="Q53" s="14" t="n">
        <f aca="false">SUM(Q50:Q52)</f>
        <v>0</v>
      </c>
      <c r="R53" s="14" t="n">
        <f aca="false">SUM(R50:R52)</f>
        <v>0</v>
      </c>
      <c r="S53" s="14" t="n">
        <f aca="false">SUM(S50:S52)</f>
        <v>8155521</v>
      </c>
      <c r="T53" s="14" t="n">
        <f aca="false">SUM(T50:T52)</f>
        <v>8155521</v>
      </c>
      <c r="U53" s="14" t="n">
        <f aca="false">SUM(U50:U52)</f>
        <v>0</v>
      </c>
      <c r="V53" s="14" t="n">
        <f aca="false">SUM(V50:V52)</f>
        <v>796472866</v>
      </c>
      <c r="W53" s="14" t="n">
        <f aca="false">SUM(W50:W52)</f>
        <v>796472866</v>
      </c>
      <c r="X53" s="14" t="n">
        <f aca="false">SUM(X50:X52)</f>
        <v>0</v>
      </c>
      <c r="Y53" s="14" t="n">
        <f aca="false">SUM(Y50:Y52)</f>
        <v>0</v>
      </c>
      <c r="Z53" s="14" t="n">
        <f aca="false">SUM(Z50:Z52)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SUM(AC50:AC52)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377318874</v>
      </c>
      <c r="D55" s="10" t="n">
        <f aca="false">G55+J55+M55+P55+S55+V55+Y55+AB55</f>
        <v>353482610</v>
      </c>
      <c r="E55" s="10" t="n">
        <f aca="false">C55+D55</f>
        <v>730801484</v>
      </c>
      <c r="F55" s="11" t="n">
        <v>377318874</v>
      </c>
      <c r="G55" s="11" t="n">
        <v>353482610</v>
      </c>
      <c r="H55" s="12" t="n">
        <f aca="false">F55+G55</f>
        <v>730801484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3475949141</v>
      </c>
      <c r="D56" s="10" t="n">
        <f aca="false">G56+J56+M56+P56+S56+V56+Y56+AB56</f>
        <v>951537720</v>
      </c>
      <c r="E56" s="10" t="n">
        <f aca="false">C56+D56</f>
        <v>4427486861</v>
      </c>
      <c r="F56" s="11" t="n">
        <v>3475949141</v>
      </c>
      <c r="G56" s="11" t="n">
        <v>951537720</v>
      </c>
      <c r="H56" s="12" t="n">
        <f aca="false">F56+G56</f>
        <v>4427486861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3853268015</v>
      </c>
      <c r="D57" s="14" t="n">
        <f aca="false">SUM(D54:D56)</f>
        <v>1305020330</v>
      </c>
      <c r="E57" s="14" t="n">
        <f aca="false">C57+D57</f>
        <v>5158288345</v>
      </c>
      <c r="F57" s="14" t="n">
        <f aca="false">SUM(F54:F56)</f>
        <v>3853268015</v>
      </c>
      <c r="G57" s="14" t="n">
        <f aca="false">SUM(G54:G56)</f>
        <v>1305020330</v>
      </c>
      <c r="H57" s="14" t="n">
        <f aca="false">SUM(H54:H56)</f>
        <v>5158288345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SUM(Q54:Q56)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SUM(T54:T56)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SUM(W54:W56)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SUM(Z54:Z56)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SUM(AC54:AC56)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127505</v>
      </c>
      <c r="E58" s="10" t="n">
        <f aca="false">C58+D58</f>
        <v>127505</v>
      </c>
      <c r="F58" s="11" t="n">
        <v>0</v>
      </c>
      <c r="G58" s="11" t="n">
        <v>127505</v>
      </c>
      <c r="H58" s="12" t="n">
        <f aca="false">F58+G58</f>
        <v>127505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0</v>
      </c>
      <c r="D59" s="10" t="n">
        <f aca="false">G59+J59+M59+P59+S59+V59+Y59+AB59</f>
        <v>0</v>
      </c>
      <c r="E59" s="10" t="n">
        <f aca="false">C59+D59</f>
        <v>0</v>
      </c>
      <c r="F59" s="11" t="n">
        <v>0</v>
      </c>
      <c r="G59" s="11" t="n">
        <v>0</v>
      </c>
      <c r="H59" s="12" t="n">
        <f aca="false">F59+G59</f>
        <v>0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0</v>
      </c>
      <c r="P59" s="11" t="n">
        <v>0</v>
      </c>
      <c r="Q59" s="12" t="n">
        <f aca="false">O59+P59</f>
        <v>0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304249057</v>
      </c>
      <c r="D60" s="10" t="n">
        <f aca="false">G60+J60+M60+P60+S60+V60+Y60+AB60</f>
        <v>210294476</v>
      </c>
      <c r="E60" s="10" t="n">
        <f aca="false">C60+D60</f>
        <v>514543533</v>
      </c>
      <c r="F60" s="11" t="n">
        <v>238531470</v>
      </c>
      <c r="G60" s="11" t="n">
        <v>131404383</v>
      </c>
      <c r="H60" s="12" t="n">
        <f aca="false">F60+G60</f>
        <v>369935853</v>
      </c>
      <c r="I60" s="11" t="n">
        <v>2851340</v>
      </c>
      <c r="J60" s="11" t="n">
        <v>12882314</v>
      </c>
      <c r="K60" s="12" t="n">
        <f aca="false">I60+J60</f>
        <v>15733654</v>
      </c>
      <c r="L60" s="11" t="n">
        <v>0</v>
      </c>
      <c r="M60" s="11" t="n">
        <v>0</v>
      </c>
      <c r="N60" s="12" t="n">
        <f aca="false">L60+M60</f>
        <v>0</v>
      </c>
      <c r="O60" s="11" t="n">
        <v>62866247</v>
      </c>
      <c r="P60" s="11" t="n">
        <v>66007779</v>
      </c>
      <c r="Q60" s="12" t="n">
        <f aca="false">O60+P60</f>
        <v>128874026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304249057</v>
      </c>
      <c r="D61" s="14" t="n">
        <f aca="false">SUM(D58:D60)</f>
        <v>210421981</v>
      </c>
      <c r="E61" s="14" t="n">
        <f aca="false">C61+D61</f>
        <v>514671038</v>
      </c>
      <c r="F61" s="14" t="n">
        <f aca="false">SUM(F58:F60)</f>
        <v>238531470</v>
      </c>
      <c r="G61" s="14" t="n">
        <f aca="false">SUM(G58:G60)</f>
        <v>131531888</v>
      </c>
      <c r="H61" s="14" t="n">
        <f aca="false">SUM(H58:H60)</f>
        <v>370063358</v>
      </c>
      <c r="I61" s="14" t="n">
        <f aca="false">SUM(I58:I60)</f>
        <v>2851340</v>
      </c>
      <c r="J61" s="14" t="n">
        <f aca="false">SUM(J58:J60)</f>
        <v>12882314</v>
      </c>
      <c r="K61" s="14" t="n">
        <f aca="false">SUM(K58:K60)</f>
        <v>15733654</v>
      </c>
      <c r="L61" s="14" t="n">
        <f aca="false">SUM(L58:L60)</f>
        <v>0</v>
      </c>
      <c r="M61" s="14" t="n">
        <f aca="false">SUM(M58:M60)</f>
        <v>0</v>
      </c>
      <c r="N61" s="14" t="n">
        <f aca="false">SUM(N58:N60)</f>
        <v>0</v>
      </c>
      <c r="O61" s="14" t="n">
        <f aca="false">SUM(O58:O60)</f>
        <v>62866247</v>
      </c>
      <c r="P61" s="14" t="n">
        <f aca="false">SUM(P58:P60)</f>
        <v>66007779</v>
      </c>
      <c r="Q61" s="14" t="n">
        <f aca="false">SUM(Q58:Q60)</f>
        <v>128874026</v>
      </c>
      <c r="R61" s="14" t="n">
        <f aca="false">SUM(R58:R60)</f>
        <v>0</v>
      </c>
      <c r="S61" s="14" t="n">
        <f aca="false">SUM(S58:S60)</f>
        <v>0</v>
      </c>
      <c r="T61" s="14" t="n">
        <f aca="false">SUM(T58:T60)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SUM(W58:W60)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SUM(Z58:Z60)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SUM(AC58:AC60)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322458</v>
      </c>
      <c r="D62" s="10" t="n">
        <f aca="false">G62+J62+M62+P62+S62+V62+Y62+AB62</f>
        <v>0</v>
      </c>
      <c r="E62" s="10" t="n">
        <f aca="false">C62+D62</f>
        <v>322458</v>
      </c>
      <c r="F62" s="11" t="n">
        <v>322458</v>
      </c>
      <c r="G62" s="11" t="n">
        <v>0</v>
      </c>
      <c r="H62" s="12" t="n">
        <f aca="false">F62+G62</f>
        <v>322458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0</v>
      </c>
      <c r="V62" s="11" t="n">
        <v>0</v>
      </c>
      <c r="W62" s="12" t="n">
        <f aca="false">U62+V62</f>
        <v>0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128728</v>
      </c>
      <c r="D63" s="10" t="n">
        <f aca="false">G63+J63+M63+P63+S63+V63+Y63+AB63</f>
        <v>146668297</v>
      </c>
      <c r="E63" s="10" t="n">
        <f aca="false">C63+D63</f>
        <v>146797025</v>
      </c>
      <c r="F63" s="11" t="n">
        <v>128728</v>
      </c>
      <c r="G63" s="11" t="n">
        <v>0</v>
      </c>
      <c r="H63" s="12" t="n">
        <f aca="false">F63+G63</f>
        <v>128728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0</v>
      </c>
      <c r="V63" s="11" t="n">
        <v>146668297</v>
      </c>
      <c r="W63" s="12" t="n">
        <f aca="false">U63+V63</f>
        <v>146668297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14732775</v>
      </c>
      <c r="D64" s="10" t="n">
        <f aca="false">G64+J64+M64+P64+S64+V64+Y64+AB64</f>
        <v>49350704</v>
      </c>
      <c r="E64" s="10" t="n">
        <f aca="false">C64+D64</f>
        <v>64083479</v>
      </c>
      <c r="F64" s="11" t="n">
        <v>14732775</v>
      </c>
      <c r="G64" s="11" t="n">
        <v>47560694</v>
      </c>
      <c r="H64" s="12" t="n">
        <f aca="false">F64+G64</f>
        <v>62293469</v>
      </c>
      <c r="I64" s="11" t="n">
        <v>0</v>
      </c>
      <c r="J64" s="11" t="n">
        <v>0</v>
      </c>
      <c r="K64" s="12" t="n">
        <f aca="false">I64+J64</f>
        <v>0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0</v>
      </c>
      <c r="T64" s="12" t="n">
        <f aca="false">R64+S64</f>
        <v>0</v>
      </c>
      <c r="U64" s="11" t="n">
        <v>0</v>
      </c>
      <c r="V64" s="11" t="n">
        <v>1790010</v>
      </c>
      <c r="W64" s="12" t="n">
        <f aca="false">U64+V64</f>
        <v>1790010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15183961</v>
      </c>
      <c r="D65" s="14" t="n">
        <f aca="false">SUM(D62:D64)</f>
        <v>196019001</v>
      </c>
      <c r="E65" s="14" t="n">
        <f aca="false">C65+D65</f>
        <v>211202962</v>
      </c>
      <c r="F65" s="14" t="n">
        <f aca="false">SUM(F62:F64)</f>
        <v>15183961</v>
      </c>
      <c r="G65" s="14" t="n">
        <f aca="false">SUM(G62:G64)</f>
        <v>47560694</v>
      </c>
      <c r="H65" s="14" t="n">
        <f aca="false">SUM(H62:H64)</f>
        <v>62744655</v>
      </c>
      <c r="I65" s="14" t="n">
        <f aca="false">SUM(I62:I64)</f>
        <v>0</v>
      </c>
      <c r="J65" s="14" t="n">
        <f aca="false">SUM(J62:J64)</f>
        <v>0</v>
      </c>
      <c r="K65" s="14" t="n">
        <f aca="false">SUM(K62:K64)</f>
        <v>0</v>
      </c>
      <c r="L65" s="14" t="n">
        <f aca="false">SUM(L62:L64)</f>
        <v>0</v>
      </c>
      <c r="M65" s="14" t="n">
        <f aca="false">SUM(M62:M64)</f>
        <v>0</v>
      </c>
      <c r="N65" s="14" t="n">
        <f aca="false">SUM(N62:N64)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SUM(Q62:Q64)</f>
        <v>0</v>
      </c>
      <c r="R65" s="14" t="n">
        <f aca="false">SUM(R62:R64)</f>
        <v>0</v>
      </c>
      <c r="S65" s="14" t="n">
        <f aca="false">SUM(S62:S64)</f>
        <v>0</v>
      </c>
      <c r="T65" s="14" t="n">
        <f aca="false">SUM(T62:T64)</f>
        <v>0</v>
      </c>
      <c r="U65" s="14" t="n">
        <f aca="false">SUM(U62:U64)</f>
        <v>0</v>
      </c>
      <c r="V65" s="14" t="n">
        <f aca="false">SUM(V62:V64)</f>
        <v>148458307</v>
      </c>
      <c r="W65" s="14" t="n">
        <f aca="false">SUM(W62:W64)</f>
        <v>148458307</v>
      </c>
      <c r="X65" s="14" t="n">
        <f aca="false">SUM(X62:X64)</f>
        <v>0</v>
      </c>
      <c r="Y65" s="14" t="n">
        <f aca="false">SUM(Y62:Y64)</f>
        <v>0</v>
      </c>
      <c r="Z65" s="14" t="n">
        <f aca="false">SUM(Z62:Z64)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SUM(AC62:AC64)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f aca="false">F66+I66+L66+O66+R66+U66+X66+AA66</f>
        <v>0</v>
      </c>
      <c r="D66" s="10" t="n">
        <f aca="false">G66+J66+M66+P66+S66+V66+Y66+AB66</f>
        <v>0</v>
      </c>
      <c r="E66" s="10" t="n">
        <f aca="false">C66+D66</f>
        <v>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0</v>
      </c>
      <c r="V66" s="11" t="n">
        <v>0</v>
      </c>
      <c r="W66" s="12" t="n">
        <f aca="false">U66+V66</f>
        <v>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6996240</v>
      </c>
      <c r="D67" s="10" t="n">
        <f aca="false">G67+J67+M67+P67+S67+V67+Y67+AB67</f>
        <v>7699500</v>
      </c>
      <c r="E67" s="10" t="n">
        <f aca="false">C67+D67</f>
        <v>14695740</v>
      </c>
      <c r="F67" s="11" t="n">
        <v>0</v>
      </c>
      <c r="G67" s="11" t="n">
        <v>0</v>
      </c>
      <c r="H67" s="12" t="n">
        <f aca="false">F67+G67</f>
        <v>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6996240</v>
      </c>
      <c r="V67" s="11" t="n">
        <v>7699500</v>
      </c>
      <c r="W67" s="12" t="n">
        <f aca="false">U67+V67</f>
        <v>14695740</v>
      </c>
      <c r="X67" s="11" t="n">
        <v>0</v>
      </c>
      <c r="Y67" s="11" t="n">
        <v>0</v>
      </c>
      <c r="Z67" s="12" t="n">
        <f aca="false">X67+Y67</f>
        <v>0</v>
      </c>
      <c r="AA67" s="11" t="n">
        <v>0</v>
      </c>
      <c r="AB67" s="11" t="n">
        <v>0</v>
      </c>
      <c r="AC67" s="12" t="n">
        <f aca="false">AA67+AB67</f>
        <v>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30536683</v>
      </c>
      <c r="D68" s="10" t="n">
        <f aca="false">G68+J68+M68+P68+S68+V68+Y68+AB68</f>
        <v>0</v>
      </c>
      <c r="E68" s="10" t="n">
        <f aca="false">C68+D68</f>
        <v>30536683</v>
      </c>
      <c r="F68" s="11" t="n">
        <v>30536683</v>
      </c>
      <c r="G68" s="11" t="n">
        <v>0</v>
      </c>
      <c r="H68" s="12" t="n">
        <f aca="false">F68+G68</f>
        <v>30536683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37532923</v>
      </c>
      <c r="D69" s="14" t="n">
        <f aca="false">SUM(D66:D68)</f>
        <v>7699500</v>
      </c>
      <c r="E69" s="14" t="n">
        <f aca="false">C69+D69</f>
        <v>45232423</v>
      </c>
      <c r="F69" s="14" t="n">
        <f aca="false">SUM(F66:F68)</f>
        <v>30536683</v>
      </c>
      <c r="G69" s="14" t="n">
        <f aca="false">SUM(G66:G68)</f>
        <v>0</v>
      </c>
      <c r="H69" s="14" t="n">
        <f aca="false">SUM(H66:H68)</f>
        <v>30536683</v>
      </c>
      <c r="I69" s="14" t="n">
        <f aca="false">SUM(I66:I68)</f>
        <v>0</v>
      </c>
      <c r="J69" s="14" t="n">
        <f aca="false">SUM(J66:J68)</f>
        <v>0</v>
      </c>
      <c r="K69" s="14" t="n">
        <f aca="false">SUM(K66:K68)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SUM(N66:N68)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SUM(Q66:Q68)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SUM(T66:T68)</f>
        <v>0</v>
      </c>
      <c r="U69" s="14" t="n">
        <f aca="false">SUM(U66:U68)</f>
        <v>6996240</v>
      </c>
      <c r="V69" s="14" t="n">
        <f aca="false">SUM(V66:V68)</f>
        <v>7699500</v>
      </c>
      <c r="W69" s="14" t="n">
        <f aca="false">SUM(W66:W68)</f>
        <v>14695740</v>
      </c>
      <c r="X69" s="14" t="n">
        <f aca="false">SUM(X66:X68)</f>
        <v>0</v>
      </c>
      <c r="Y69" s="14" t="n">
        <f aca="false">SUM(Y66:Y68)</f>
        <v>0</v>
      </c>
      <c r="Z69" s="14" t="n">
        <f aca="false">SUM(Z66:Z68)</f>
        <v>0</v>
      </c>
      <c r="AA69" s="14" t="n">
        <f aca="false">SUM(AA66:AA68)</f>
        <v>0</v>
      </c>
      <c r="AB69" s="14" t="n">
        <f aca="false">SUM(AB66:AB68)</f>
        <v>0</v>
      </c>
      <c r="AC69" s="14" t="n">
        <f aca="false">SUM(AC66:AC68)</f>
        <v>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67776216713</v>
      </c>
      <c r="D70" s="17" t="n">
        <f aca="false">D71+D72+D73</f>
        <v>63949893277</v>
      </c>
      <c r="E70" s="17" t="n">
        <f aca="false">E71+E72+E73</f>
        <v>131726109990</v>
      </c>
      <c r="F70" s="17" t="n">
        <f aca="false">F71+F72+F73</f>
        <v>24828552969</v>
      </c>
      <c r="G70" s="17" t="n">
        <f aca="false">G71+G72+G73</f>
        <v>22026397839</v>
      </c>
      <c r="H70" s="17" t="n">
        <f aca="false">H71+H72+H73</f>
        <v>46854950808</v>
      </c>
      <c r="I70" s="17" t="n">
        <f aca="false">I71+I72+I73</f>
        <v>14233550203</v>
      </c>
      <c r="J70" s="17" t="n">
        <f aca="false">J71+J72+J73</f>
        <v>17015361303</v>
      </c>
      <c r="K70" s="17" t="n">
        <f aca="false">K71+K72+K73</f>
        <v>31248911506</v>
      </c>
      <c r="L70" s="17" t="n">
        <f aca="false">L71+L72+L73</f>
        <v>50575056</v>
      </c>
      <c r="M70" s="17" t="n">
        <f aca="false">M71+M72+M73</f>
        <v>44556161</v>
      </c>
      <c r="N70" s="17" t="n">
        <f aca="false">N71+N72+N73</f>
        <v>95131217</v>
      </c>
      <c r="O70" s="17" t="n">
        <f aca="false">O71+O72+O73</f>
        <v>354114261</v>
      </c>
      <c r="P70" s="17" t="n">
        <f aca="false">P71+P72+P73</f>
        <v>314004310</v>
      </c>
      <c r="Q70" s="17" t="n">
        <f aca="false">Q71+Q72+Q73</f>
        <v>668118571</v>
      </c>
      <c r="R70" s="17" t="n">
        <f aca="false">R71+R72+R73</f>
        <v>2185883</v>
      </c>
      <c r="S70" s="17" t="n">
        <f aca="false">S71+S72+S73</f>
        <v>18963246</v>
      </c>
      <c r="T70" s="17" t="n">
        <f aca="false">T71+T72+T73</f>
        <v>21149129</v>
      </c>
      <c r="U70" s="17" t="n">
        <f aca="false">U71+U72+U73</f>
        <v>4941743367</v>
      </c>
      <c r="V70" s="17" t="n">
        <f aca="false">V71+V72+V73</f>
        <v>2611238945</v>
      </c>
      <c r="W70" s="17" t="n">
        <f aca="false">W71+W72+W73</f>
        <v>7552982312</v>
      </c>
      <c r="X70" s="17" t="n">
        <f aca="false">X71+X72+X73</f>
        <v>516684262</v>
      </c>
      <c r="Y70" s="17" t="n">
        <f aca="false">Y71+Y72+Y73</f>
        <v>236328439</v>
      </c>
      <c r="Z70" s="17" t="n">
        <f aca="false">Z71+Z72+Z73</f>
        <v>753012701</v>
      </c>
      <c r="AA70" s="17" t="n">
        <f aca="false">AA71+AA72+AA73</f>
        <v>22848810712</v>
      </c>
      <c r="AB70" s="17" t="n">
        <f aca="false">AB71+AB72+AB73</f>
        <v>21683043034</v>
      </c>
      <c r="AC70" s="17" t="n">
        <f aca="false">AC71+AC72+AC73</f>
        <v>44531853746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13970576696</v>
      </c>
      <c r="D71" s="10" t="n">
        <f aca="false">D6+D10+D14+D18+D22+D26+D30+D34+D38+D42+D46+D50+D54+D58+D62+D66</f>
        <v>14871979721</v>
      </c>
      <c r="E71" s="10" t="n">
        <f aca="false">E6+E10+E14+E18+E22+E26+E30+E34+E38+E42+E46+E50+E54+E58+E62+E66</f>
        <v>28842556417</v>
      </c>
      <c r="F71" s="11" t="n">
        <f aca="false">F6+F10+F14+F18+F22+F26+F30+F34+F38+F42+F46+F50+F54+F58+F62+F66</f>
        <v>5344629899</v>
      </c>
      <c r="G71" s="11" t="n">
        <f aca="false">G6+G10+G14+G18+G22+G26+G30+G34+G38+G42+G46+G50+G54+G58+G62+G66</f>
        <v>5052424624</v>
      </c>
      <c r="H71" s="12" t="n">
        <f aca="false">H6+H10+H14+H18+H22+H26+H30+H34+H38+H42+H46+H50+H54+H58+H62+H66</f>
        <v>10397054523</v>
      </c>
      <c r="I71" s="11" t="n">
        <f aca="false">I6+I10+I14+I18+I22+I26+I30+I34+I38+I42+I46+I50+I54+I58+I62+I66</f>
        <v>551534542</v>
      </c>
      <c r="J71" s="11" t="n">
        <f aca="false">J6+J10+J14+J18+J22+J26+J30+J34+J38+J42+J46+J50+J54+J58+J62+J66</f>
        <v>495113088</v>
      </c>
      <c r="K71" s="12" t="n">
        <f aca="false">K6+K10+K14+K18+K22+K26+K30+K34+K38+K42+K46+K50+K54+K58+K62+K66</f>
        <v>1046647630</v>
      </c>
      <c r="L71" s="11" t="n">
        <f aca="false">L6+L10+L14+L18+L22+L26+L30+L34+L38+L42+L46+L50+L54+L58+L62+L66</f>
        <v>46151371</v>
      </c>
      <c r="M71" s="11" t="n">
        <f aca="false">M6+M10+M14+M18+M22+M26+M30+M34+M38+M42+M46+M50+M54+M58+M62+M66</f>
        <v>39617634</v>
      </c>
      <c r="N71" s="12" t="n">
        <f aca="false">N6+N10+N14+N18+N22+N26+N30+N34+N38+N42+N46+N50+N54+N58+N62+N66</f>
        <v>85769005</v>
      </c>
      <c r="O71" s="11" t="n">
        <f aca="false">O6+O10+O14+O18+O22+O26+O30+O34+O38+O42+O46+O50+O54+O58+O62+O66</f>
        <v>125055428</v>
      </c>
      <c r="P71" s="11" t="n">
        <f aca="false">P6+P10+P14+P18+P22+P26+P30+P34+P38+P42+P46+P50+P54+P58+P62+P66</f>
        <v>133306895</v>
      </c>
      <c r="Q71" s="12" t="n">
        <f aca="false">Q6+Q10+Q14+Q18+Q22+Q26+Q30+Q34+Q38+Q42+Q46+Q50+Q54+Q58+Q62+Q66</f>
        <v>258362323</v>
      </c>
      <c r="R71" s="11" t="n">
        <f aca="false">R6+R10+R14+R18+R22+R26+R30+R34+R38+R42+R46+R50+R54+R58+R62+R66</f>
        <v>382936</v>
      </c>
      <c r="S71" s="11" t="n">
        <f aca="false">S6+S10+S14+S18+S22+S26+S30+S34+S38+S42+S46+S50+S54+S58+S62+S66</f>
        <v>98557</v>
      </c>
      <c r="T71" s="12" t="n">
        <f aca="false">T6+T10+T14+T18+T22+T26+T30+T34+T38+T42+T46+T50+T54+T58+T62+T66</f>
        <v>481493</v>
      </c>
      <c r="U71" s="11" t="n">
        <f aca="false">U6+U10+U14+U18+U22+U26+U30+U34+U38+U42+U46+U50+U54+U58+U62+U66</f>
        <v>43466999</v>
      </c>
      <c r="V71" s="11" t="n">
        <f aca="false">V6+V10+V14+V18+V22+V26+V30+V34+V38+V42+V46+V50+V54+V58+V62+V66</f>
        <v>16155442</v>
      </c>
      <c r="W71" s="12" t="n">
        <f aca="false">W6+W10+W14+W18+W22+W26+W30+W34+W38+W42+W46+W50+W54+W58+W62+W66</f>
        <v>59622441</v>
      </c>
      <c r="X71" s="11" t="n">
        <f aca="false">X6+X10+X14+X18+X22+X26+X30+X34+X38+X42+X46+X50+X54+X58+X62+X66</f>
        <v>0</v>
      </c>
      <c r="Y71" s="11" t="n">
        <f aca="false">Y6+Y10+Y14+Y18+Y22+Y26+Y30+Y34+Y38+Y42+Y46+Y50+Y54+Y58+Y62+Y66</f>
        <v>927125</v>
      </c>
      <c r="Z71" s="12" t="n">
        <f aca="false">Z6+Z10+Z14+Z18+Z22+Z26+Z30+Z34+Z38+Z42+Z46+Z50+Z54+Z58+Z62+Z66</f>
        <v>927125</v>
      </c>
      <c r="AA71" s="11" t="n">
        <f aca="false">AA6+AA10+AA14+AA18+AA22+AA26+AA30+AA34+AA38+AA42+AA46+AA50+AA54+AA58+AA62+AA66</f>
        <v>7859355521</v>
      </c>
      <c r="AB71" s="11" t="n">
        <f aca="false">AB6+AB10+AB14+AB18+AB22+AB26+AB30+AB34+AB38+AB42+AB46+AB50+AB54+AB58+AB62+AB66</f>
        <v>9134336356</v>
      </c>
      <c r="AC71" s="12" t="n">
        <f aca="false">AC6+AC10+AC14+AC18+AC22+AC26+AC30+AC34+AC38+AC42+AC46+AC50+AC54+AC58+AC62+AC66</f>
        <v>16993691877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8838570579</v>
      </c>
      <c r="D72" s="10" t="n">
        <f aca="false">D7+D11+D15+D19+D23+D27+D31+D35+D39+D43+D47+D51+D55+D59+D63+D67</f>
        <v>7451708287</v>
      </c>
      <c r="E72" s="10" t="n">
        <f aca="false">E7+E11+E15+E19+E23+E27+E31+E35+E39+E43+E47+E51+E55+E59+E63+E67</f>
        <v>16290278866</v>
      </c>
      <c r="F72" s="11" t="n">
        <f aca="false">F7+F11+F15+F19+F23+F27+F31+F35+F39+F43+F47+F51+F55+F59+F63+F67</f>
        <v>2958282994</v>
      </c>
      <c r="G72" s="11" t="n">
        <f aca="false">G7+G11+G15+G19+G23+G27+G31+G35+G39+G43+G47+G51+G55+G59+G63+G67</f>
        <v>2766571416</v>
      </c>
      <c r="H72" s="12" t="n">
        <f aca="false">H7+H11+H15+H19+H23+H27+H31+H35+H39+H43+H47+H51+H55+H59+H63+H67</f>
        <v>5724854410</v>
      </c>
      <c r="I72" s="11" t="n">
        <f aca="false">I7+I11+I15+I19+I23+I27+I31+I35+I39+I43+I47+I51+I55+I59+I63+I67</f>
        <v>2155850899</v>
      </c>
      <c r="J72" s="11" t="n">
        <f aca="false">J7+J11+J15+J19+J23+J27+J31+J35+J39+J43+J47+J51+J55+J59+J63+J67</f>
        <v>1534388321</v>
      </c>
      <c r="K72" s="12" t="n">
        <f aca="false">K7+K11+K15+K19+K23+K27+K31+K35+K39+K43+K47+K51+K55+K59+K63+K67</f>
        <v>3690239220</v>
      </c>
      <c r="L72" s="11" t="n">
        <f aca="false">L7+L11+L15+L19+L23+L27+L31+L35+L39+L43+L47+L51+L55+L59+L63+L67</f>
        <v>0</v>
      </c>
      <c r="M72" s="11" t="n">
        <f aca="false">M7+M11+M15+M19+M23+M27+M31+M35+M39+M43+M47+M51+M55+M59+M63+M67</f>
        <v>0</v>
      </c>
      <c r="N72" s="12" t="n">
        <f aca="false">N7+N11+N15+N19+N23+N27+N31+N35+N39+N43+N47+N51+N55+N59+N63+N67</f>
        <v>0</v>
      </c>
      <c r="O72" s="11" t="n">
        <f aca="false">O7+O11+O15+O19+O23+O27+O31+O35+O39+O43+O47+O51+O55+O59+O63+O67</f>
        <v>77252061</v>
      </c>
      <c r="P72" s="11" t="n">
        <f aca="false">P7+P11+P15+P19+P23+P27+P31+P35+P39+P43+P47+P51+P55+P59+P63+P67</f>
        <v>102173255</v>
      </c>
      <c r="Q72" s="12" t="n">
        <f aca="false">Q7+Q11+Q15+Q19+Q23+Q27+Q31+Q35+Q39+Q43+Q47+Q51+Q55+Q59+Q63+Q67</f>
        <v>179425316</v>
      </c>
      <c r="R72" s="11" t="n">
        <f aca="false">R7+R11+R15+R19+R23+R27+R31+R35+R39+R43+R47+R51+R55+R59+R63+R67</f>
        <v>1802947</v>
      </c>
      <c r="S72" s="11" t="n">
        <f aca="false">S7+S11+S15+S19+S23+S27+S31+S35+S39+S43+S47+S51+S55+S59+S63+S67</f>
        <v>1317652</v>
      </c>
      <c r="T72" s="12" t="n">
        <f aca="false">T7+T11+T15+T19+T23+T27+T31+T35+T39+T43+T47+T51+T55+T59+T63+T67</f>
        <v>3120599</v>
      </c>
      <c r="U72" s="11" t="n">
        <f aca="false">U7+U11+U15+U19+U23+U27+U31+U35+U39+U43+U47+U51+U55+U59+U63+U67</f>
        <v>2437224846</v>
      </c>
      <c r="V72" s="11" t="n">
        <f aca="false">V7+V11+V15+V19+V23+V27+V31+V35+V39+V43+V47+V51+V55+V59+V63+V67</f>
        <v>2111499773</v>
      </c>
      <c r="W72" s="12" t="n">
        <f aca="false">W7+W11+W15+W19+W23+W27+W31+W35+W39+W43+W47+W51+W55+W59+W63+W67</f>
        <v>4548724619</v>
      </c>
      <c r="X72" s="11" t="n">
        <f aca="false">X7+X11+X15+X19+X23+X27+X31+X35+X39+X43+X47+X51+X55+X59+X63+X67</f>
        <v>516684262</v>
      </c>
      <c r="Y72" s="11" t="n">
        <f aca="false">Y7+Y11+Y15+Y19+Y23+Y27+Y31+Y35+Y39+Y43+Y47+Y51+Y55+Y59+Y63+Y67</f>
        <v>235401314</v>
      </c>
      <c r="Z72" s="12" t="n">
        <f aca="false">Z7+Z11+Z15+Z19+Z23+Z27+Z31+Z35+Z39+Z43+Z47+Z51+Z55+Z59+Z63+Z67</f>
        <v>752085576</v>
      </c>
      <c r="AA72" s="11" t="n">
        <f aca="false">AA7+AA11+AA15+AA19+AA23+AA27+AA31+AA35+AA39+AA43+AA47+AA51+AA55+AA59+AA63+AA67</f>
        <v>691472570</v>
      </c>
      <c r="AB72" s="11" t="n">
        <f aca="false">AB7+AB11+AB15+AB19+AB23+AB27+AB31+AB35+AB39+AB43+AB47+AB51+AB55+AB59+AB63+AB67</f>
        <v>700356556</v>
      </c>
      <c r="AC72" s="12" t="n">
        <f aca="false">AC7+AC11+AC15+AC19+AC23+AC27+AC31+AC35+AC39+AC43+AC47+AC51+AC55+AC59+AC63+AC67</f>
        <v>1391829126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44967069438</v>
      </c>
      <c r="D73" s="10" t="n">
        <f aca="false">D8+D12+D16+D20+D24+D28+D32+D36+D40+D44+D48+D52+D56+D60+D64+D68</f>
        <v>41626205269</v>
      </c>
      <c r="E73" s="10" t="n">
        <f aca="false">E8+E12+E16+E20+E24+E28+E32+E36+E40+E44+E48+E52+E56+E60+E64+E68</f>
        <v>86593274707</v>
      </c>
      <c r="F73" s="11" t="n">
        <f aca="false">F8+F12+F16+F20+F24+F28+F32+F36+F40+F44+F48+F52+F56+F60+F64+F68</f>
        <v>16525640076</v>
      </c>
      <c r="G73" s="11" t="n">
        <f aca="false">G8+G12+G16+G20+G24+G28+G32+G36+G40+G44+G48+G52+G56+G60+G64+G68</f>
        <v>14207401799</v>
      </c>
      <c r="H73" s="12" t="n">
        <f aca="false">H8+H12+H16+H20+H24+H28+H32+H36+H40+H44+H48+H52+H56+H60+H64+H68</f>
        <v>30733041875</v>
      </c>
      <c r="I73" s="11" t="n">
        <f aca="false">I8+I12+I16+I20+I24+I28+I32+I36+I40+I44+I48+I52+I56+I60+I64+I68</f>
        <v>11526164762</v>
      </c>
      <c r="J73" s="11" t="n">
        <f aca="false">J8+J12+J16+J20+J24+J28+J32+J36+J40+J44+J48+J52+J56+J60+J64+J68</f>
        <v>14985859894</v>
      </c>
      <c r="K73" s="12" t="n">
        <f aca="false">K8+K12+K16+K20+K24+K28+K32+K36+K40+K44+K48+K52+K56+K60+K64+K68</f>
        <v>26512024656</v>
      </c>
      <c r="L73" s="11" t="n">
        <f aca="false">L8+L12+L16+L20+L24+L28+L32+L36+L40+L44+L48+L52+L56+L60+L64+L68</f>
        <v>4423685</v>
      </c>
      <c r="M73" s="11" t="n">
        <f aca="false">M8+M12+M16+M20+M24+M28+M32+M36+M40+M44+M48+M52+M56+M60+M64+M68</f>
        <v>4938527</v>
      </c>
      <c r="N73" s="12" t="n">
        <f aca="false">N8+N12+N16+N20+N24+N28+N32+N36+N40+N44+N48+N52+N56+N60+N64+N68</f>
        <v>9362212</v>
      </c>
      <c r="O73" s="11" t="n">
        <f aca="false">O8+O12+O16+O20+O24+O28+O32+O36+O40+O44+O48+O52+O56+O60+O64+O68</f>
        <v>151806772</v>
      </c>
      <c r="P73" s="11" t="n">
        <f aca="false">P8+P12+P16+P20+P24+P28+P32+P36+P40+P44+P48+P52+P56+P60+P64+P68</f>
        <v>78524160</v>
      </c>
      <c r="Q73" s="12" t="n">
        <f aca="false">Q8+Q12+Q16+Q20+Q24+Q28+Q32+Q36+Q40+Q44+Q48+Q52+Q56+Q60+Q64+Q68</f>
        <v>230330932</v>
      </c>
      <c r="R73" s="11" t="n">
        <f aca="false">R8+R12+R16+R20+R24+R28+R32+R36+R40+R44+R48+R52+R56+R60+R64+R68</f>
        <v>0</v>
      </c>
      <c r="S73" s="11" t="n">
        <f aca="false">S8+S12+S16+S20+S24+S28+S32+S36+S40+S44+S48+S52+S56+S60+S64+S68</f>
        <v>17547037</v>
      </c>
      <c r="T73" s="12" t="n">
        <f aca="false">T8+T12+T16+T20+T24+T28+T32+T36+T40+T44+T48+T52+T56+T60+T64+T68</f>
        <v>17547037</v>
      </c>
      <c r="U73" s="11" t="n">
        <f aca="false">U8+U12+U16+U20+U24+U28+U32+U36+U40+U44+U48+U52+U56+U60+U64+U68</f>
        <v>2461051522</v>
      </c>
      <c r="V73" s="11" t="n">
        <f aca="false">V8+V12+V16+V20+V24+V28+V32+V36+V40+V44+V48+V52+V56+V60+V64+V68</f>
        <v>483583730</v>
      </c>
      <c r="W73" s="12" t="n">
        <f aca="false">W8+W12+W16+W20+W24+W28+W32+W36+W40+W44+W48+W52+W56+W60+W64+W68</f>
        <v>2944635252</v>
      </c>
      <c r="X73" s="11" t="n">
        <f aca="false">X8+X12+X16+X20+X24+X28+X32+X36+X40+X44+X48+X52+X56+X60+X64+X68</f>
        <v>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0</v>
      </c>
      <c r="AA73" s="11" t="n">
        <f aca="false">AA8+AA12+AA16+AA20+AA24+AA28+AA32+AA36+AA40+AA44+AA48+AA52+AA56+AA60+AA64+AA68</f>
        <v>14297982621</v>
      </c>
      <c r="AB73" s="11" t="n">
        <f aca="false">AB8+AB12+AB16+AB20+AB24+AB28+AB32+AB36+AB40+AB44+AB48+AB52+AB56+AB60+AB64+AB68</f>
        <v>11848350122</v>
      </c>
      <c r="AC73" s="12" t="n">
        <f aca="false">AC8+AC12+AC16+AC20+AC24+AC28+AC32+AC36+AC40+AC44+AC48+AC52+AC56+AC60+AC64+AC68</f>
        <v>26146332743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996397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6081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6.95" hidden="false" customHeight="true" outlineLevel="0" collapsed="false">
      <c r="A78" s="23"/>
      <c r="B78" s="24" t="s">
        <v>21</v>
      </c>
      <c r="C78" s="25" t="n">
        <v>2831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/>
      <c r="AQ78" s="27"/>
      <c r="AR78" s="27"/>
      <c r="AS78" s="28"/>
      <c r="AT78" s="28"/>
      <c r="AU78" s="28"/>
    </row>
    <row r="79" customFormat="false" ht="16.2" hidden="false" customHeight="false" outlineLevel="0" collapsed="false">
      <c r="A79" s="23"/>
      <c r="B79" s="24" t="s">
        <v>42</v>
      </c>
      <c r="C79" s="25" t="n">
        <v>100530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W77" activeCellId="0" sqref="W77:AU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52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2800478984</v>
      </c>
      <c r="D6" s="10" t="n">
        <f aca="false">G6+J6+M6+P6+S6+V6+Y6+AB6</f>
        <v>2781263835</v>
      </c>
      <c r="E6" s="10" t="n">
        <f aca="false">C6+D6</f>
        <v>5581742819</v>
      </c>
      <c r="F6" s="11" t="n">
        <v>2428742876</v>
      </c>
      <c r="G6" s="11" t="n">
        <v>2423665568</v>
      </c>
      <c r="H6" s="12" t="n">
        <f aca="false">F6+G6</f>
        <v>4852408444</v>
      </c>
      <c r="I6" s="11" t="n">
        <v>260020604</v>
      </c>
      <c r="J6" s="11" t="n">
        <v>198898264</v>
      </c>
      <c r="K6" s="12" t="n">
        <f aca="false">I6+J6</f>
        <v>458918868</v>
      </c>
      <c r="L6" s="11" t="n">
        <v>0</v>
      </c>
      <c r="M6" s="11" t="n">
        <v>0</v>
      </c>
      <c r="N6" s="12" t="n">
        <f aca="false">L6+M6</f>
        <v>0</v>
      </c>
      <c r="O6" s="11" t="n">
        <v>101943713</v>
      </c>
      <c r="P6" s="11" t="n">
        <v>124573733</v>
      </c>
      <c r="Q6" s="12" t="n">
        <f aca="false">O6+P6</f>
        <v>226517446</v>
      </c>
      <c r="R6" s="11" t="n">
        <v>0</v>
      </c>
      <c r="S6" s="11" t="n">
        <v>0</v>
      </c>
      <c r="T6" s="12" t="n">
        <f aca="false">R6+S6</f>
        <v>0</v>
      </c>
      <c r="U6" s="11" t="n">
        <v>9762000</v>
      </c>
      <c r="V6" s="11" t="n">
        <v>17425873</v>
      </c>
      <c r="W6" s="12" t="n">
        <f aca="false">U6+V6</f>
        <v>27187873</v>
      </c>
      <c r="X6" s="11" t="n">
        <v>0</v>
      </c>
      <c r="Y6" s="11" t="n">
        <v>0</v>
      </c>
      <c r="Z6" s="12" t="n">
        <f aca="false">X6+Y6</f>
        <v>0</v>
      </c>
      <c r="AA6" s="11" t="n">
        <v>9791</v>
      </c>
      <c r="AB6" s="11" t="n">
        <v>16700397</v>
      </c>
      <c r="AC6" s="12" t="n">
        <f aca="false">AA6+AB6</f>
        <v>16710188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4297996363</v>
      </c>
      <c r="D7" s="10" t="n">
        <f aca="false">G7+J7+M7+P7+S7+V7+Y7+AB7</f>
        <v>3441593664</v>
      </c>
      <c r="E7" s="10" t="n">
        <f aca="false">C7+D7</f>
        <v>7739590027</v>
      </c>
      <c r="F7" s="11" t="n">
        <v>2229702656</v>
      </c>
      <c r="G7" s="11" t="n">
        <v>1669943240</v>
      </c>
      <c r="H7" s="12" t="n">
        <f aca="false">F7+G7</f>
        <v>3899645896</v>
      </c>
      <c r="I7" s="11" t="n">
        <v>2024308090</v>
      </c>
      <c r="J7" s="11" t="n">
        <v>1706975342</v>
      </c>
      <c r="K7" s="12" t="n">
        <f aca="false">I7+J7</f>
        <v>3731283432</v>
      </c>
      <c r="L7" s="11" t="n">
        <v>0</v>
      </c>
      <c r="M7" s="11" t="n">
        <v>0</v>
      </c>
      <c r="N7" s="12" t="n">
        <f aca="false">L7+M7</f>
        <v>0</v>
      </c>
      <c r="O7" s="11" t="n">
        <v>20441032</v>
      </c>
      <c r="P7" s="11" t="n">
        <v>14352048</v>
      </c>
      <c r="Q7" s="12" t="n">
        <f aca="false">O7+P7</f>
        <v>34793080</v>
      </c>
      <c r="R7" s="11" t="n">
        <v>0</v>
      </c>
      <c r="S7" s="11" t="n">
        <v>0</v>
      </c>
      <c r="T7" s="12" t="n">
        <f aca="false">R7+S7</f>
        <v>0</v>
      </c>
      <c r="U7" s="11" t="n">
        <v>0</v>
      </c>
      <c r="V7" s="11" t="n">
        <v>8518910</v>
      </c>
      <c r="W7" s="12" t="n">
        <f aca="false">U7+V7</f>
        <v>8518910</v>
      </c>
      <c r="X7" s="11" t="n">
        <v>23544585</v>
      </c>
      <c r="Y7" s="11" t="n">
        <v>41804124</v>
      </c>
      <c r="Z7" s="12" t="n">
        <f aca="false">X7+Y7</f>
        <v>65348709</v>
      </c>
      <c r="AA7" s="11" t="n">
        <v>0</v>
      </c>
      <c r="AB7" s="11" t="n">
        <v>0</v>
      </c>
      <c r="AC7" s="12" t="n">
        <f aca="false">AA7+AB7</f>
        <v>0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13409294725</v>
      </c>
      <c r="D8" s="10" t="n">
        <f aca="false">G8+J8+M8+P8+S8+V8+Y8+AB8</f>
        <v>17848382312</v>
      </c>
      <c r="E8" s="10" t="n">
        <f aca="false">C8+D8</f>
        <v>31257677037</v>
      </c>
      <c r="F8" s="11" t="n">
        <v>6415579669</v>
      </c>
      <c r="G8" s="11" t="n">
        <v>7973649139</v>
      </c>
      <c r="H8" s="12" t="n">
        <f aca="false">F8+G8</f>
        <v>14389228808</v>
      </c>
      <c r="I8" s="11" t="n">
        <v>6899515531</v>
      </c>
      <c r="J8" s="11" t="n">
        <v>9837840309</v>
      </c>
      <c r="K8" s="12" t="n">
        <f aca="false">I8+J8</f>
        <v>16737355840</v>
      </c>
      <c r="L8" s="11" t="n">
        <v>0</v>
      </c>
      <c r="M8" s="11" t="n">
        <v>0</v>
      </c>
      <c r="N8" s="12" t="n">
        <f aca="false">L8+M8</f>
        <v>0</v>
      </c>
      <c r="O8" s="11" t="n">
        <v>50307354</v>
      </c>
      <c r="P8" s="11" t="n">
        <v>31981869</v>
      </c>
      <c r="Q8" s="12" t="n">
        <f aca="false">O8+P8</f>
        <v>82289223</v>
      </c>
      <c r="R8" s="11" t="n">
        <v>0</v>
      </c>
      <c r="S8" s="11" t="n">
        <v>0</v>
      </c>
      <c r="T8" s="12" t="n">
        <f aca="false">R8+S8</f>
        <v>0</v>
      </c>
      <c r="U8" s="11" t="n">
        <v>43892171</v>
      </c>
      <c r="V8" s="11" t="n">
        <v>4910995</v>
      </c>
      <c r="W8" s="12" t="n">
        <f aca="false">U8+V8</f>
        <v>48803166</v>
      </c>
      <c r="X8" s="11" t="n">
        <v>0</v>
      </c>
      <c r="Y8" s="11" t="n">
        <v>0</v>
      </c>
      <c r="Z8" s="12" t="n">
        <f aca="false">X8+Y8</f>
        <v>0</v>
      </c>
      <c r="AA8" s="11" t="n">
        <v>0</v>
      </c>
      <c r="AB8" s="11" t="n">
        <v>0</v>
      </c>
      <c r="AC8" s="12" t="n">
        <f aca="false">AA8+AB8</f>
        <v>0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20507770072</v>
      </c>
      <c r="D9" s="14" t="n">
        <f aca="false">SUM(D6:D8)</f>
        <v>24071239811</v>
      </c>
      <c r="E9" s="14" t="n">
        <f aca="false">SUM(E6:E8)</f>
        <v>44579009883</v>
      </c>
      <c r="F9" s="14" t="n">
        <f aca="false">SUM(F6:F8)</f>
        <v>11074025201</v>
      </c>
      <c r="G9" s="14" t="n">
        <f aca="false">SUM(G6:G8)</f>
        <v>12067257947</v>
      </c>
      <c r="H9" s="14" t="n">
        <f aca="false">SUM(H6:H8)</f>
        <v>23141283148</v>
      </c>
      <c r="I9" s="14" t="n">
        <f aca="false">SUM(I6:I8)</f>
        <v>9183844225</v>
      </c>
      <c r="J9" s="14" t="n">
        <f aca="false">SUM(J6:J8)</f>
        <v>11743713915</v>
      </c>
      <c r="K9" s="14" t="n">
        <f aca="false">SUM(K6:K8)</f>
        <v>20927558140</v>
      </c>
      <c r="L9" s="14" t="n">
        <f aca="false">SUM(L6:L8)</f>
        <v>0</v>
      </c>
      <c r="M9" s="14" t="n">
        <f aca="false">SUM(M6:M8)</f>
        <v>0</v>
      </c>
      <c r="N9" s="14" t="n">
        <f aca="false">SUM(N6:N8)</f>
        <v>0</v>
      </c>
      <c r="O9" s="14" t="n">
        <f aca="false">SUM(O6:O8)</f>
        <v>172692099</v>
      </c>
      <c r="P9" s="14" t="n">
        <f aca="false">SUM(P6:P8)</f>
        <v>170907650</v>
      </c>
      <c r="Q9" s="14" t="n">
        <f aca="false">SUM(Q6:Q8)</f>
        <v>343599749</v>
      </c>
      <c r="R9" s="14" t="n">
        <f aca="false">SUM(R6:R8)</f>
        <v>0</v>
      </c>
      <c r="S9" s="14" t="n">
        <f aca="false">SUM(S6:S8)</f>
        <v>0</v>
      </c>
      <c r="T9" s="14" t="n">
        <f aca="false">SUM(T6:T8)</f>
        <v>0</v>
      </c>
      <c r="U9" s="14" t="n">
        <f aca="false">SUM(U6:U8)</f>
        <v>53654171</v>
      </c>
      <c r="V9" s="14" t="n">
        <f aca="false">SUM(V6:V8)</f>
        <v>30855778</v>
      </c>
      <c r="W9" s="14" t="n">
        <f aca="false">SUM(W6:W8)</f>
        <v>84509949</v>
      </c>
      <c r="X9" s="14" t="n">
        <f aca="false">SUM(X6:X8)</f>
        <v>23544585</v>
      </c>
      <c r="Y9" s="14" t="n">
        <f aca="false">SUM(Y6:Y8)</f>
        <v>41804124</v>
      </c>
      <c r="Z9" s="14" t="n">
        <f aca="false">SUM(Z6:Z8)</f>
        <v>65348709</v>
      </c>
      <c r="AA9" s="14" t="n">
        <f aca="false">SUM(AA6:AA8)</f>
        <v>9791</v>
      </c>
      <c r="AB9" s="14" t="n">
        <f aca="false">SUM(AB6:AB8)</f>
        <v>16700397</v>
      </c>
      <c r="AC9" s="14" t="n">
        <f aca="false">SUM(AC6:AC8)</f>
        <v>16710188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4644161</v>
      </c>
      <c r="D10" s="10" t="n">
        <f aca="false">G10+J10+M10+P10+S10+V10+Y10+AB10</f>
        <v>0</v>
      </c>
      <c r="E10" s="10" t="n">
        <f aca="false">C10+D10</f>
        <v>4644161</v>
      </c>
      <c r="F10" s="11" t="n">
        <v>0</v>
      </c>
      <c r="G10" s="11" t="n">
        <v>0</v>
      </c>
      <c r="H10" s="12" t="n">
        <f aca="false">F10+G10</f>
        <v>0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4644161</v>
      </c>
      <c r="V10" s="11" t="n">
        <v>0</v>
      </c>
      <c r="W10" s="12" t="n">
        <f aca="false">U10+V10</f>
        <v>4644161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0</v>
      </c>
      <c r="D11" s="10" t="n">
        <f aca="false">G11+J11+M11+P11+S11+V11+Y11+AB11</f>
        <v>0</v>
      </c>
      <c r="E11" s="10" t="n">
        <f aca="false">C11+D11</f>
        <v>0</v>
      </c>
      <c r="F11" s="11" t="n">
        <v>0</v>
      </c>
      <c r="G11" s="11" t="n">
        <v>0</v>
      </c>
      <c r="H11" s="12" t="n">
        <f aca="false">F11+G11</f>
        <v>0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0</v>
      </c>
      <c r="V11" s="11" t="n">
        <v>0</v>
      </c>
      <c r="W11" s="12" t="n">
        <f aca="false">U11+V11</f>
        <v>0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2742797</v>
      </c>
      <c r="D12" s="10" t="n">
        <f aca="false">G12+J12+M12+P12+S12+V12+Y12+AB12</f>
        <v>7470782</v>
      </c>
      <c r="E12" s="10" t="n">
        <f aca="false">C12+D12</f>
        <v>10213579</v>
      </c>
      <c r="F12" s="11" t="n">
        <v>2742797</v>
      </c>
      <c r="G12" s="11" t="n">
        <v>7470782</v>
      </c>
      <c r="H12" s="12" t="n">
        <f aca="false">F12+G12</f>
        <v>10213579</v>
      </c>
      <c r="I12" s="11" t="n">
        <v>0</v>
      </c>
      <c r="J12" s="11" t="n">
        <v>0</v>
      </c>
      <c r="K12" s="12" t="n">
        <f aca="false">I12+J12</f>
        <v>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0</v>
      </c>
      <c r="V12" s="11" t="n">
        <v>0</v>
      </c>
      <c r="W12" s="12" t="n">
        <f aca="false">U12+V12</f>
        <v>0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7386958</v>
      </c>
      <c r="D13" s="14" t="n">
        <f aca="false">SUM(D10:D12)</f>
        <v>7470782</v>
      </c>
      <c r="E13" s="14" t="n">
        <f aca="false">SUM(E10:E12)</f>
        <v>14857740</v>
      </c>
      <c r="F13" s="14" t="n">
        <f aca="false">SUM(F10:F12)</f>
        <v>2742797</v>
      </c>
      <c r="G13" s="14" t="n">
        <f aca="false">SUM(G10:G12)</f>
        <v>7470782</v>
      </c>
      <c r="H13" s="14" t="n">
        <f aca="false">SUM(H10:H12)</f>
        <v>10213579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4644161</v>
      </c>
      <c r="V13" s="14" t="n">
        <f aca="false">SUM(V10:V12)</f>
        <v>0</v>
      </c>
      <c r="W13" s="14" t="n">
        <f aca="false">SUM(W10:W12)</f>
        <v>4644161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8514850872</v>
      </c>
      <c r="D14" s="10" t="n">
        <f aca="false">G14+J14+M14+P14+S14+V14+Y14+AB14</f>
        <v>8683491867</v>
      </c>
      <c r="E14" s="10" t="n">
        <f aca="false">C14+D14</f>
        <v>17198342739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8514850872</v>
      </c>
      <c r="AB14" s="11" t="n">
        <v>8683491867</v>
      </c>
      <c r="AC14" s="12" t="n">
        <f aca="false">AA14+AB14</f>
        <v>17198342739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243431585</v>
      </c>
      <c r="D15" s="10" t="n">
        <f aca="false">G15+J15+M15+P15+S15+V15+Y15+AB15</f>
        <v>522589612</v>
      </c>
      <c r="E15" s="10" t="n">
        <f aca="false">C15+D15</f>
        <v>766021197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243431585</v>
      </c>
      <c r="AB15" s="11" t="n">
        <v>522589612</v>
      </c>
      <c r="AC15" s="12" t="n">
        <f aca="false">AA15+AB15</f>
        <v>766021197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13757187785</v>
      </c>
      <c r="D16" s="10" t="n">
        <f aca="false">G16+J16+M16+P16+S16+V16+Y16+AB16</f>
        <v>15832093945</v>
      </c>
      <c r="E16" s="10" t="n">
        <f aca="false">C16+D16</f>
        <v>29589281730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13757187785</v>
      </c>
      <c r="AB16" s="11" t="n">
        <v>15832093945</v>
      </c>
      <c r="AC16" s="12" t="n">
        <f aca="false">AA16+AB16</f>
        <v>29589281730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22515470242</v>
      </c>
      <c r="D17" s="14" t="n">
        <f aca="false">SUM(D14:D16)</f>
        <v>25038175424</v>
      </c>
      <c r="E17" s="14" t="n">
        <f aca="false">C17+D17</f>
        <v>47553645666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SUM(K14:K16)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SUM(N14:N16)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SUM(Q14:Q16)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SUM(T14:T16)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SUM(W14:W16)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SUM(Z14:Z16)</f>
        <v>0</v>
      </c>
      <c r="AA17" s="14" t="n">
        <f aca="false">SUM(AA14:AA16)</f>
        <v>22515470242</v>
      </c>
      <c r="AB17" s="14" t="n">
        <f aca="false">SUM(AB14:AB16)</f>
        <v>25038175424</v>
      </c>
      <c r="AC17" s="14" t="n">
        <f aca="false">SUM(AC14:AC16)</f>
        <v>47553645666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25448163</v>
      </c>
      <c r="D18" s="10" t="n">
        <f aca="false">G18+J18+M18+P18+S18+V18+Y18+AB18</f>
        <v>7996331</v>
      </c>
      <c r="E18" s="10" t="n">
        <f aca="false">C18+D18</f>
        <v>33444494</v>
      </c>
      <c r="F18" s="11" t="n">
        <v>21532028</v>
      </c>
      <c r="G18" s="11" t="n">
        <v>5617182</v>
      </c>
      <c r="H18" s="12" t="n">
        <f aca="false">F18+G18</f>
        <v>27149210</v>
      </c>
      <c r="I18" s="11" t="n">
        <v>0</v>
      </c>
      <c r="J18" s="11" t="n">
        <v>0</v>
      </c>
      <c r="K18" s="12" t="n">
        <f aca="false">I18+J18</f>
        <v>0</v>
      </c>
      <c r="L18" s="11" t="n">
        <v>0</v>
      </c>
      <c r="M18" s="11" t="n">
        <v>0</v>
      </c>
      <c r="N18" s="12" t="n">
        <f aca="false">L18+M18</f>
        <v>0</v>
      </c>
      <c r="O18" s="11" t="n">
        <v>0</v>
      </c>
      <c r="P18" s="11" t="n">
        <v>148410</v>
      </c>
      <c r="Q18" s="12" t="n">
        <f aca="false">O18+P18</f>
        <v>148410</v>
      </c>
      <c r="R18" s="11" t="n">
        <v>0</v>
      </c>
      <c r="S18" s="11" t="n">
        <v>0</v>
      </c>
      <c r="T18" s="12" t="n">
        <f aca="false">R18+S18</f>
        <v>0</v>
      </c>
      <c r="U18" s="11" t="n">
        <v>3568856</v>
      </c>
      <c r="V18" s="11" t="n">
        <v>0</v>
      </c>
      <c r="W18" s="12" t="n">
        <f aca="false">U18+V18</f>
        <v>3568856</v>
      </c>
      <c r="X18" s="11" t="n">
        <v>0</v>
      </c>
      <c r="Y18" s="11" t="n">
        <v>0</v>
      </c>
      <c r="Z18" s="12" t="n">
        <f aca="false">X18+Y18</f>
        <v>0</v>
      </c>
      <c r="AA18" s="11" t="n">
        <v>347279</v>
      </c>
      <c r="AB18" s="11" t="n">
        <v>2230739</v>
      </c>
      <c r="AC18" s="12" t="n">
        <f aca="false">AA18+AB18</f>
        <v>2578018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229424416</v>
      </c>
      <c r="D19" s="10" t="n">
        <f aca="false">G19+J19+M19+P19+S19+V19+Y19+AB19</f>
        <v>473448965</v>
      </c>
      <c r="E19" s="10" t="n">
        <f aca="false">C19+D19</f>
        <v>702873381</v>
      </c>
      <c r="F19" s="11" t="n">
        <v>0</v>
      </c>
      <c r="G19" s="11" t="n">
        <v>0</v>
      </c>
      <c r="H19" s="12" t="n">
        <f aca="false">F19+G19</f>
        <v>0</v>
      </c>
      <c r="I19" s="11" t="n">
        <v>0</v>
      </c>
      <c r="J19" s="11" t="n">
        <v>0</v>
      </c>
      <c r="K19" s="12" t="n">
        <f aca="false">I19+J19</f>
        <v>0</v>
      </c>
      <c r="L19" s="11" t="n">
        <v>0</v>
      </c>
      <c r="M19" s="11" t="n">
        <v>0</v>
      </c>
      <c r="N19" s="12" t="n">
        <f aca="false">L19+M19</f>
        <v>0</v>
      </c>
      <c r="O19" s="11" t="n">
        <v>0</v>
      </c>
      <c r="P19" s="11" t="n">
        <v>199133</v>
      </c>
      <c r="Q19" s="12" t="n">
        <f aca="false">O19+P19</f>
        <v>199133</v>
      </c>
      <c r="R19" s="11" t="n">
        <v>0</v>
      </c>
      <c r="S19" s="11" t="n">
        <v>0</v>
      </c>
      <c r="T19" s="12" t="n">
        <f aca="false">R19+S19</f>
        <v>0</v>
      </c>
      <c r="U19" s="11" t="n">
        <v>41752081</v>
      </c>
      <c r="V19" s="11" t="n">
        <v>0</v>
      </c>
      <c r="W19" s="12" t="n">
        <f aca="false">U19+V19</f>
        <v>41752081</v>
      </c>
      <c r="X19" s="11" t="n">
        <v>187672335</v>
      </c>
      <c r="Y19" s="11" t="n">
        <v>473249832</v>
      </c>
      <c r="Z19" s="12" t="n">
        <f aca="false">X19+Y19</f>
        <v>660922167</v>
      </c>
      <c r="AA19" s="11" t="n">
        <v>0</v>
      </c>
      <c r="AB19" s="11" t="n">
        <v>0</v>
      </c>
      <c r="AC19" s="12" t="n">
        <f aca="false">AA19+AB19</f>
        <v>0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606496843</v>
      </c>
      <c r="D20" s="10" t="n">
        <f aca="false">G20+J20+M20+P20+S20+V20+Y20+AB20</f>
        <v>613932459</v>
      </c>
      <c r="E20" s="10" t="n">
        <f aca="false">C20+D20</f>
        <v>1220429302</v>
      </c>
      <c r="F20" s="11" t="n">
        <v>169998709</v>
      </c>
      <c r="G20" s="11" t="n">
        <v>308449727</v>
      </c>
      <c r="H20" s="12" t="n">
        <f aca="false">F20+G20</f>
        <v>478448436</v>
      </c>
      <c r="I20" s="11" t="n">
        <v>28787982</v>
      </c>
      <c r="J20" s="11" t="n">
        <v>216331526</v>
      </c>
      <c r="K20" s="12" t="n">
        <f aca="false">I20+J20</f>
        <v>245119508</v>
      </c>
      <c r="L20" s="11" t="n">
        <v>0</v>
      </c>
      <c r="M20" s="11" t="n">
        <v>0</v>
      </c>
      <c r="N20" s="12" t="n">
        <f aca="false">L20+M20</f>
        <v>0</v>
      </c>
      <c r="O20" s="11" t="n">
        <v>4638374</v>
      </c>
      <c r="P20" s="11" t="n">
        <v>26635119</v>
      </c>
      <c r="Q20" s="12" t="n">
        <f aca="false">O20+P20</f>
        <v>31273493</v>
      </c>
      <c r="R20" s="11" t="n">
        <v>2748914</v>
      </c>
      <c r="S20" s="11" t="n">
        <v>3635412</v>
      </c>
      <c r="T20" s="12" t="n">
        <f aca="false">R20+S20</f>
        <v>6384326</v>
      </c>
      <c r="U20" s="11" t="n">
        <v>400322864</v>
      </c>
      <c r="V20" s="11" t="n">
        <v>58880675</v>
      </c>
      <c r="W20" s="12" t="n">
        <f aca="false">U20+V20</f>
        <v>459203539</v>
      </c>
      <c r="X20" s="11" t="n">
        <v>0</v>
      </c>
      <c r="Y20" s="11" t="n">
        <v>0</v>
      </c>
      <c r="Z20" s="12" t="n">
        <f aca="false">X20+Y20</f>
        <v>0</v>
      </c>
      <c r="AA20" s="11" t="n">
        <v>0</v>
      </c>
      <c r="AB20" s="11" t="n">
        <v>0</v>
      </c>
      <c r="AC20" s="12" t="n">
        <f aca="false">AA20+AB20</f>
        <v>0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861369422</v>
      </c>
      <c r="D21" s="14" t="n">
        <f aca="false">SUM(D18:D20)</f>
        <v>1095377755</v>
      </c>
      <c r="E21" s="14" t="n">
        <f aca="false">C21+D21</f>
        <v>1956747177</v>
      </c>
      <c r="F21" s="14" t="n">
        <f aca="false">SUM(F18:F20)</f>
        <v>191530737</v>
      </c>
      <c r="G21" s="14" t="n">
        <f aca="false">SUM(G18:G20)</f>
        <v>314066909</v>
      </c>
      <c r="H21" s="14" t="n">
        <f aca="false">SUM(H18:H20)</f>
        <v>505597646</v>
      </c>
      <c r="I21" s="14" t="n">
        <f aca="false">SUM(I18:I20)</f>
        <v>28787982</v>
      </c>
      <c r="J21" s="14" t="n">
        <f aca="false">SUM(J18:J20)</f>
        <v>216331526</v>
      </c>
      <c r="K21" s="14" t="n">
        <f aca="false">SUM(K18:K20)</f>
        <v>245119508</v>
      </c>
      <c r="L21" s="14" t="n">
        <f aca="false">SUM(L18:L20)</f>
        <v>0</v>
      </c>
      <c r="M21" s="14" t="n">
        <f aca="false">SUM(M18:M20)</f>
        <v>0</v>
      </c>
      <c r="N21" s="14" t="n">
        <f aca="false">SUM(N18:N20)</f>
        <v>0</v>
      </c>
      <c r="O21" s="14" t="n">
        <f aca="false">SUM(O18:O20)</f>
        <v>4638374</v>
      </c>
      <c r="P21" s="14" t="n">
        <f aca="false">SUM(P18:P20)</f>
        <v>26982662</v>
      </c>
      <c r="Q21" s="14" t="n">
        <f aca="false">SUM(Q18:Q20)</f>
        <v>31621036</v>
      </c>
      <c r="R21" s="14" t="n">
        <f aca="false">SUM(R18:R20)</f>
        <v>2748914</v>
      </c>
      <c r="S21" s="14" t="n">
        <f aca="false">SUM(S18:S20)</f>
        <v>3635412</v>
      </c>
      <c r="T21" s="14" t="n">
        <f aca="false">SUM(T18:T20)</f>
        <v>6384326</v>
      </c>
      <c r="U21" s="14" t="n">
        <f aca="false">SUM(U18:U20)</f>
        <v>445643801</v>
      </c>
      <c r="V21" s="14" t="n">
        <f aca="false">SUM(V18:V20)</f>
        <v>58880675</v>
      </c>
      <c r="W21" s="14" t="n">
        <f aca="false">SUM(W18:W20)</f>
        <v>504524476</v>
      </c>
      <c r="X21" s="14" t="n">
        <f aca="false">SUM(X18:X20)</f>
        <v>187672335</v>
      </c>
      <c r="Y21" s="14" t="n">
        <f aca="false">SUM(Y18:Y20)</f>
        <v>473249832</v>
      </c>
      <c r="Z21" s="14" t="n">
        <f aca="false">SUM(Z18:Z20)</f>
        <v>660922167</v>
      </c>
      <c r="AA21" s="14" t="n">
        <f aca="false">SUM(AA18:AA20)</f>
        <v>347279</v>
      </c>
      <c r="AB21" s="14" t="n">
        <f aca="false">SUM(AB18:AB20)</f>
        <v>2230739</v>
      </c>
      <c r="AC21" s="14" t="n">
        <f aca="false">SUM(AC18:AC20)</f>
        <v>2578018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63026888</v>
      </c>
      <c r="D22" s="10" t="n">
        <f aca="false">G22+J22+M22+P22+S22+V22+Y22+AB22</f>
        <v>365162487</v>
      </c>
      <c r="E22" s="10" t="n">
        <f aca="false">C22+D22</f>
        <v>428189375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63026888</v>
      </c>
      <c r="AB22" s="11" t="n">
        <v>365162487</v>
      </c>
      <c r="AC22" s="12" t="n">
        <f aca="false">AA22+AB22</f>
        <v>428189375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16497250</v>
      </c>
      <c r="D23" s="10" t="n">
        <f aca="false">G23+J23+M23+P23+S23+V23+Y23+AB23</f>
        <v>0</v>
      </c>
      <c r="E23" s="10" t="n">
        <f aca="false">C23+D23</f>
        <v>16497250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0</v>
      </c>
      <c r="V23" s="11" t="n">
        <v>0</v>
      </c>
      <c r="W23" s="12" t="n">
        <f aca="false">U23+V23</f>
        <v>0</v>
      </c>
      <c r="X23" s="11" t="n">
        <v>0</v>
      </c>
      <c r="Y23" s="11" t="n">
        <v>0</v>
      </c>
      <c r="Z23" s="12" t="n">
        <f aca="false">X23+Y23</f>
        <v>0</v>
      </c>
      <c r="AA23" s="11" t="n">
        <v>16497250</v>
      </c>
      <c r="AB23" s="11" t="n">
        <v>0</v>
      </c>
      <c r="AC23" s="12" t="n">
        <f aca="false">AA23+AB23</f>
        <v>16497250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0</v>
      </c>
      <c r="D24" s="10" t="n">
        <f aca="false">G24+J24+M24+P24+S24+V24+Y24+AB24</f>
        <v>0</v>
      </c>
      <c r="E24" s="10" t="n">
        <f aca="false">C24+D24</f>
        <v>0</v>
      </c>
      <c r="F24" s="11" t="n">
        <v>0</v>
      </c>
      <c r="G24" s="11" t="n">
        <v>0</v>
      </c>
      <c r="H24" s="12" t="n">
        <f aca="false">F24+G24</f>
        <v>0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0</v>
      </c>
      <c r="S24" s="11" t="n">
        <v>0</v>
      </c>
      <c r="T24" s="12" t="n">
        <f aca="false">R24+S24</f>
        <v>0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0</v>
      </c>
      <c r="AB24" s="11" t="n">
        <v>0</v>
      </c>
      <c r="AC24" s="12" t="n">
        <f aca="false">AA24+AB24</f>
        <v>0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79524138</v>
      </c>
      <c r="D25" s="14" t="n">
        <f aca="false">SUM(D22:D24)</f>
        <v>365162487</v>
      </c>
      <c r="E25" s="14" t="n">
        <f aca="false">C25+D25</f>
        <v>444686625</v>
      </c>
      <c r="F25" s="14" t="n">
        <f aca="false">SUM(F22:F24)</f>
        <v>0</v>
      </c>
      <c r="G25" s="14" t="n">
        <f aca="false">SUM(G22:G24)</f>
        <v>0</v>
      </c>
      <c r="H25" s="14" t="n">
        <f aca="false">SUM(H22:H24)</f>
        <v>0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SUM(N22:N24)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SUM(Q22:Q24)</f>
        <v>0</v>
      </c>
      <c r="R25" s="14" t="n">
        <f aca="false">SUM(R22:R24)</f>
        <v>0</v>
      </c>
      <c r="S25" s="14" t="n">
        <f aca="false">SUM(S22:S24)</f>
        <v>0</v>
      </c>
      <c r="T25" s="14" t="n">
        <f aca="false">SUM(T22:T24)</f>
        <v>0</v>
      </c>
      <c r="U25" s="14" t="n">
        <f aca="false">SUM(U22:U24)</f>
        <v>0</v>
      </c>
      <c r="V25" s="14" t="n">
        <f aca="false">SUM(V22:V24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79524138</v>
      </c>
      <c r="AB25" s="14" t="n">
        <f aca="false">SUM(AB22:AB24)</f>
        <v>365162487</v>
      </c>
      <c r="AC25" s="14" t="n">
        <f aca="false">SUM(AC22:AC24)</f>
        <v>444686625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3509033</v>
      </c>
      <c r="D26" s="10" t="n">
        <f aca="false">G26+J26+M26+P26+S26+V26+Y26+AB26</f>
        <v>122188406</v>
      </c>
      <c r="E26" s="10" t="n">
        <f aca="false">C26+D26</f>
        <v>125697439</v>
      </c>
      <c r="F26" s="11" t="n">
        <v>3509033</v>
      </c>
      <c r="G26" s="11" t="n">
        <v>122188406</v>
      </c>
      <c r="H26" s="12" t="n">
        <f aca="false">F26+G26</f>
        <v>125697439</v>
      </c>
      <c r="I26" s="11" t="n">
        <v>0</v>
      </c>
      <c r="J26" s="11" t="n">
        <v>0</v>
      </c>
      <c r="K26" s="12" t="n">
        <f aca="false">I26+J26</f>
        <v>0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17101576</v>
      </c>
      <c r="D27" s="10" t="n">
        <f aca="false">G27+J27+M27+P27+S27+V27+Y27+AB27</f>
        <v>318127193</v>
      </c>
      <c r="E27" s="10" t="n">
        <f aca="false">C27+D27</f>
        <v>335228769</v>
      </c>
      <c r="F27" s="11" t="n">
        <v>10658656</v>
      </c>
      <c r="G27" s="11" t="n">
        <v>164220316</v>
      </c>
      <c r="H27" s="12" t="n">
        <f aca="false">F27+G27</f>
        <v>174878972</v>
      </c>
      <c r="I27" s="11" t="n">
        <v>0</v>
      </c>
      <c r="J27" s="11" t="n">
        <v>0</v>
      </c>
      <c r="K27" s="12" t="n">
        <f aca="false">I27+J27</f>
        <v>0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0</v>
      </c>
      <c r="V27" s="11" t="n">
        <v>0</v>
      </c>
      <c r="W27" s="12" t="n">
        <f aca="false">U27+V27</f>
        <v>0</v>
      </c>
      <c r="X27" s="11" t="n">
        <v>6442920</v>
      </c>
      <c r="Y27" s="11" t="n">
        <v>153906877</v>
      </c>
      <c r="Z27" s="12" t="n">
        <f aca="false">X27+Y27</f>
        <v>160349797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473734197</v>
      </c>
      <c r="D28" s="10" t="n">
        <f aca="false">G28+J28+M28+P28+S28+V28+Y28+AB28</f>
        <v>106298430</v>
      </c>
      <c r="E28" s="10" t="n">
        <f aca="false">C28+D28</f>
        <v>580032627</v>
      </c>
      <c r="F28" s="11" t="n">
        <v>272523746</v>
      </c>
      <c r="G28" s="11" t="n">
        <v>32643162</v>
      </c>
      <c r="H28" s="12" t="n">
        <f aca="false">F28+G28</f>
        <v>305166908</v>
      </c>
      <c r="I28" s="11" t="n">
        <v>201210451</v>
      </c>
      <c r="J28" s="11" t="n">
        <v>73655268</v>
      </c>
      <c r="K28" s="12" t="n">
        <f aca="false">I28+J28</f>
        <v>274865719</v>
      </c>
      <c r="L28" s="11" t="n">
        <v>0</v>
      </c>
      <c r="M28" s="11" t="n">
        <v>0</v>
      </c>
      <c r="N28" s="12" t="n">
        <f aca="false">L28+M28</f>
        <v>0</v>
      </c>
      <c r="O28" s="11" t="n">
        <v>0</v>
      </c>
      <c r="P28" s="11" t="n">
        <v>0</v>
      </c>
      <c r="Q28" s="12" t="n">
        <f aca="false">O28+P28</f>
        <v>0</v>
      </c>
      <c r="R28" s="11" t="n">
        <v>0</v>
      </c>
      <c r="S28" s="11" t="n">
        <v>0</v>
      </c>
      <c r="T28" s="12" t="n">
        <f aca="false">R28+S28</f>
        <v>0</v>
      </c>
      <c r="U28" s="11" t="n">
        <v>0</v>
      </c>
      <c r="V28" s="11" t="n">
        <v>0</v>
      </c>
      <c r="W28" s="12" t="n">
        <f aca="false">U28+V28</f>
        <v>0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494344806</v>
      </c>
      <c r="D29" s="14" t="n">
        <f aca="false">SUM(D26:D28)</f>
        <v>546614029</v>
      </c>
      <c r="E29" s="14" t="n">
        <f aca="false">C29+D29</f>
        <v>1040958835</v>
      </c>
      <c r="F29" s="14" t="n">
        <f aca="false">SUM(F26:F28)</f>
        <v>286691435</v>
      </c>
      <c r="G29" s="14" t="n">
        <f aca="false">SUM(G26:G28)</f>
        <v>319051884</v>
      </c>
      <c r="H29" s="14" t="n">
        <f aca="false">SUM(H26:H28)</f>
        <v>605743319</v>
      </c>
      <c r="I29" s="14" t="n">
        <f aca="false">SUM(I26:I28)</f>
        <v>201210451</v>
      </c>
      <c r="J29" s="14" t="n">
        <f aca="false">SUM(J26:J28)</f>
        <v>73655268</v>
      </c>
      <c r="K29" s="14" t="n">
        <f aca="false">SUM(K26:K28)</f>
        <v>274865719</v>
      </c>
      <c r="L29" s="14" t="n">
        <f aca="false">SUM(L26:L28)</f>
        <v>0</v>
      </c>
      <c r="M29" s="14" t="n">
        <f aca="false">SUM(M26:M28)</f>
        <v>0</v>
      </c>
      <c r="N29" s="14" t="n">
        <f aca="false">SUM(N26:N28)</f>
        <v>0</v>
      </c>
      <c r="O29" s="14" t="n">
        <f aca="false">SUM(O26:O28)</f>
        <v>0</v>
      </c>
      <c r="P29" s="14" t="n">
        <f aca="false">SUM(P26:P28)</f>
        <v>0</v>
      </c>
      <c r="Q29" s="14" t="n">
        <f aca="false">SUM(Q26:Q28)</f>
        <v>0</v>
      </c>
      <c r="R29" s="14" t="n">
        <f aca="false">SUM(R26:R28)</f>
        <v>0</v>
      </c>
      <c r="S29" s="14" t="n">
        <f aca="false">SUM(S26:S28)</f>
        <v>0</v>
      </c>
      <c r="T29" s="14" t="n">
        <f aca="false">SUM(T26:T28)</f>
        <v>0</v>
      </c>
      <c r="U29" s="14" t="n">
        <f aca="false">SUM(U26:U28)</f>
        <v>0</v>
      </c>
      <c r="V29" s="14" t="n">
        <f aca="false">SUM(V26:V28)</f>
        <v>0</v>
      </c>
      <c r="W29" s="14" t="n">
        <f aca="false">SUM(W26:W28)</f>
        <v>0</v>
      </c>
      <c r="X29" s="14" t="n">
        <f aca="false">SUM(X26:X28)</f>
        <v>6442920</v>
      </c>
      <c r="Y29" s="14" t="n">
        <f aca="false">SUM(Y26:Y28)</f>
        <v>153906877</v>
      </c>
      <c r="Z29" s="14" t="n">
        <f aca="false">SUM(Z26:Z28)</f>
        <v>160349797</v>
      </c>
      <c r="AA29" s="14" t="n">
        <f aca="false">SUM(AA26:AA28)</f>
        <v>0</v>
      </c>
      <c r="AB29" s="14" t="n">
        <f aca="false">SUM(AB26:AB28)</f>
        <v>0</v>
      </c>
      <c r="AC29" s="14" t="n">
        <f aca="false">SUM(AC26:AC28)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0</v>
      </c>
      <c r="D30" s="10" t="n">
        <f aca="false">G30+J30+M30+P30+S30+V30+Y30+AB30</f>
        <v>7155162</v>
      </c>
      <c r="E30" s="10" t="n">
        <f aca="false">C30+D30</f>
        <v>7155162</v>
      </c>
      <c r="F30" s="11" t="n">
        <v>0</v>
      </c>
      <c r="G30" s="11" t="n">
        <v>0</v>
      </c>
      <c r="H30" s="12" t="n">
        <f aca="false">F30+G30</f>
        <v>0</v>
      </c>
      <c r="I30" s="11" t="n">
        <v>0</v>
      </c>
      <c r="J30" s="11" t="n">
        <v>0</v>
      </c>
      <c r="K30" s="12" t="n">
        <f aca="false">I30+J30</f>
        <v>0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7155162</v>
      </c>
      <c r="W30" s="12" t="n">
        <f aca="false">U30+V30</f>
        <v>7155162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2785512</v>
      </c>
      <c r="D31" s="10" t="n">
        <f aca="false">G31+J31+M31+P31+S31+V31+Y31+AB31</f>
        <v>0</v>
      </c>
      <c r="E31" s="10" t="n">
        <f aca="false">C31+D31</f>
        <v>2785512</v>
      </c>
      <c r="F31" s="11" t="n">
        <v>2785512</v>
      </c>
      <c r="G31" s="11" t="n">
        <v>0</v>
      </c>
      <c r="H31" s="12" t="n">
        <f aca="false">F31+G31</f>
        <v>2785512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0</v>
      </c>
      <c r="V31" s="11" t="n">
        <v>0</v>
      </c>
      <c r="W31" s="12" t="n">
        <f aca="false">U31+V31</f>
        <v>0</v>
      </c>
      <c r="X31" s="11" t="n">
        <v>0</v>
      </c>
      <c r="Y31" s="11" t="n">
        <v>0</v>
      </c>
      <c r="Z31" s="12" t="n">
        <f aca="false">X31+Y31</f>
        <v>0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1345796740</v>
      </c>
      <c r="D32" s="10" t="n">
        <f aca="false">G32+J32+M32+P32+S32+V32+Y32+AB32</f>
        <v>153471313</v>
      </c>
      <c r="E32" s="10" t="n">
        <f aca="false">C32+D32</f>
        <v>1499268053</v>
      </c>
      <c r="F32" s="11" t="n">
        <v>652357125</v>
      </c>
      <c r="G32" s="11" t="n">
        <v>58398974</v>
      </c>
      <c r="H32" s="12" t="n">
        <f aca="false">F32+G32</f>
        <v>710756099</v>
      </c>
      <c r="I32" s="11" t="n">
        <v>693439615</v>
      </c>
      <c r="J32" s="11" t="n">
        <v>95072339</v>
      </c>
      <c r="K32" s="12" t="n">
        <f aca="false">I32+J32</f>
        <v>788511954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0</v>
      </c>
      <c r="S32" s="11" t="n">
        <v>0</v>
      </c>
      <c r="T32" s="12" t="n">
        <f aca="false">R32+S32</f>
        <v>0</v>
      </c>
      <c r="U32" s="11" t="n">
        <v>0</v>
      </c>
      <c r="V32" s="11" t="n">
        <v>0</v>
      </c>
      <c r="W32" s="12" t="n">
        <f aca="false">U32+V32</f>
        <v>0</v>
      </c>
      <c r="X32" s="11" t="n">
        <v>0</v>
      </c>
      <c r="Y32" s="11" t="n">
        <v>0</v>
      </c>
      <c r="Z32" s="12" t="n">
        <f aca="false">X32+Y32</f>
        <v>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1348582252</v>
      </c>
      <c r="D33" s="14" t="n">
        <f aca="false">SUM(D30:D32)</f>
        <v>160626475</v>
      </c>
      <c r="E33" s="14" t="n">
        <f aca="false">C33+D33</f>
        <v>1509208727</v>
      </c>
      <c r="F33" s="14" t="n">
        <f aca="false">SUM(F30:F32)</f>
        <v>655142637</v>
      </c>
      <c r="G33" s="14" t="n">
        <f aca="false">SUM(G30:G32)</f>
        <v>58398974</v>
      </c>
      <c r="H33" s="14" t="n">
        <f aca="false">SUM(H30:H32)</f>
        <v>713541611</v>
      </c>
      <c r="I33" s="14" t="n">
        <f aca="false">SUM(I30:I32)</f>
        <v>693439615</v>
      </c>
      <c r="J33" s="14" t="n">
        <f aca="false">SUM(J30:J32)</f>
        <v>95072339</v>
      </c>
      <c r="K33" s="14" t="n">
        <f aca="false">SUM(K30:K32)</f>
        <v>788511954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SUM(Q30:Q32)</f>
        <v>0</v>
      </c>
      <c r="R33" s="14" t="n">
        <f aca="false">SUM(R30:R32)</f>
        <v>0</v>
      </c>
      <c r="S33" s="14" t="n">
        <f aca="false">SUM(S30:S32)</f>
        <v>0</v>
      </c>
      <c r="T33" s="14" t="n">
        <f aca="false">SUM(T30:T32)</f>
        <v>0</v>
      </c>
      <c r="U33" s="14" t="n">
        <f aca="false">SUM(U30:U32)</f>
        <v>0</v>
      </c>
      <c r="V33" s="14" t="n">
        <f aca="false">SUM(V30:V32)</f>
        <v>7155162</v>
      </c>
      <c r="W33" s="14" t="n">
        <f aca="false">SUM(W30:W32)</f>
        <v>7155162</v>
      </c>
      <c r="X33" s="14" t="n">
        <f aca="false">SUM(X30:X32)</f>
        <v>0</v>
      </c>
      <c r="Y33" s="14" t="n">
        <f aca="false">SUM(Y30:Y32)</f>
        <v>0</v>
      </c>
      <c r="Z33" s="14" t="n">
        <f aca="false">SUM(Z30:Z32)</f>
        <v>0</v>
      </c>
      <c r="AA33" s="14" t="n">
        <f aca="false">SUM(AA30:AA32)</f>
        <v>0</v>
      </c>
      <c r="AB33" s="14" t="n">
        <f aca="false">SUM(AB30:AB32)</f>
        <v>0</v>
      </c>
      <c r="AC33" s="14" t="n">
        <f aca="false">SUM(AC30:AC32)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f aca="false">F34+I34+L34+O34+R34+U34+X34+AA34</f>
        <v>0</v>
      </c>
      <c r="D34" s="10" t="n">
        <f aca="false">G34+J34+M34+P34+S34+V34+Y34+AB34</f>
        <v>10980978</v>
      </c>
      <c r="E34" s="10" t="n">
        <f aca="false">C34+D34</f>
        <v>10980978</v>
      </c>
      <c r="F34" s="11" t="n">
        <v>0</v>
      </c>
      <c r="G34" s="11" t="n">
        <v>0</v>
      </c>
      <c r="H34" s="12" t="n">
        <f aca="false">F34+G34</f>
        <v>0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0</v>
      </c>
      <c r="V34" s="11" t="n">
        <v>10980978</v>
      </c>
      <c r="W34" s="12" t="n">
        <f aca="false">U34+V34</f>
        <v>10980978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0</v>
      </c>
      <c r="D35" s="10" t="n">
        <f aca="false">G35+J35+M35+P35+S35+V35+Y35+AB35</f>
        <v>0</v>
      </c>
      <c r="E35" s="10" t="n">
        <f aca="false">C35+D35</f>
        <v>0</v>
      </c>
      <c r="F35" s="11" t="n">
        <v>0</v>
      </c>
      <c r="G35" s="11" t="n">
        <v>0</v>
      </c>
      <c r="H35" s="12" t="n">
        <f aca="false">F35+G35</f>
        <v>0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0</v>
      </c>
      <c r="V35" s="11" t="n">
        <v>0</v>
      </c>
      <c r="W35" s="12" t="n">
        <f aca="false">U35+V35</f>
        <v>0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323060493</v>
      </c>
      <c r="D36" s="10" t="n">
        <f aca="false">G36+J36+M36+P36+S36+V36+Y36+AB36</f>
        <v>100091818</v>
      </c>
      <c r="E36" s="10" t="n">
        <f aca="false">C36+D36</f>
        <v>423152311</v>
      </c>
      <c r="F36" s="11" t="n">
        <v>253778830</v>
      </c>
      <c r="G36" s="11" t="n">
        <v>77429511</v>
      </c>
      <c r="H36" s="12" t="n">
        <f aca="false">F36+G36</f>
        <v>331208341</v>
      </c>
      <c r="I36" s="11" t="n">
        <v>67832510</v>
      </c>
      <c r="J36" s="11" t="n">
        <v>22488595</v>
      </c>
      <c r="K36" s="12" t="n">
        <f aca="false">I36+J36</f>
        <v>90321105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1449153</v>
      </c>
      <c r="V36" s="11" t="n">
        <v>173712</v>
      </c>
      <c r="W36" s="12" t="n">
        <f aca="false">U36+V36</f>
        <v>1622865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323060493</v>
      </c>
      <c r="D37" s="14" t="n">
        <f aca="false">SUM(D34:D36)</f>
        <v>111072796</v>
      </c>
      <c r="E37" s="14" t="n">
        <f aca="false">C37+D37</f>
        <v>434133289</v>
      </c>
      <c r="F37" s="14" t="n">
        <f aca="false">SUM(F34:F36)</f>
        <v>253778830</v>
      </c>
      <c r="G37" s="14" t="n">
        <f aca="false">SUM(G34:G36)</f>
        <v>77429511</v>
      </c>
      <c r="H37" s="14" t="n">
        <f aca="false">SUM(H34:H36)</f>
        <v>331208341</v>
      </c>
      <c r="I37" s="14" t="n">
        <f aca="false">SUM(I34:I36)</f>
        <v>67832510</v>
      </c>
      <c r="J37" s="14" t="n">
        <f aca="false">SUM(J34:J36)</f>
        <v>22488595</v>
      </c>
      <c r="K37" s="14" t="n">
        <f aca="false">SUM(K34:K36)</f>
        <v>90321105</v>
      </c>
      <c r="L37" s="14" t="n">
        <f aca="false">SUM(L34:L36)</f>
        <v>0</v>
      </c>
      <c r="M37" s="14" t="n">
        <f aca="false">SUM(M34:M36)</f>
        <v>0</v>
      </c>
      <c r="N37" s="14" t="n">
        <f aca="false">SUM(N34:N36)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SUM(Q34:Q36)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SUM(T34:T36)</f>
        <v>0</v>
      </c>
      <c r="U37" s="14" t="n">
        <f aca="false">SUM(U34:U36)</f>
        <v>1449153</v>
      </c>
      <c r="V37" s="14" t="n">
        <f aca="false">SUM(V34:V36)</f>
        <v>11154690</v>
      </c>
      <c r="W37" s="14" t="n">
        <f aca="false">SUM(W34:W36)</f>
        <v>12603843</v>
      </c>
      <c r="X37" s="14" t="n">
        <f aca="false">SUM(X34:X36)</f>
        <v>0</v>
      </c>
      <c r="Y37" s="14" t="n">
        <f aca="false">SUM(Y34:Y36)</f>
        <v>0</v>
      </c>
      <c r="Z37" s="14" t="n">
        <f aca="false">SUM(Z34:Z36)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SUM(AC34:AC36)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3393459604</v>
      </c>
      <c r="D38" s="10" t="n">
        <f aca="false">G38+J38+M38+P38+S38+V38+Y38+AB38</f>
        <v>3319342785</v>
      </c>
      <c r="E38" s="10" t="n">
        <f aca="false">C38+D38</f>
        <v>6712802389</v>
      </c>
      <c r="F38" s="11" t="n">
        <v>2991647424</v>
      </c>
      <c r="G38" s="11" t="n">
        <v>2645873256</v>
      </c>
      <c r="H38" s="12" t="n">
        <f aca="false">F38+G38</f>
        <v>5637520680</v>
      </c>
      <c r="I38" s="11" t="n">
        <v>194827154</v>
      </c>
      <c r="J38" s="11" t="n">
        <v>334609072</v>
      </c>
      <c r="K38" s="12" t="n">
        <f aca="false">I38+J38</f>
        <v>529436226</v>
      </c>
      <c r="L38" s="11" t="n">
        <v>55189855</v>
      </c>
      <c r="M38" s="11" t="n">
        <v>58096292</v>
      </c>
      <c r="N38" s="12" t="n">
        <f aca="false">L38+M38</f>
        <v>113286147</v>
      </c>
      <c r="O38" s="11" t="n">
        <v>220202</v>
      </c>
      <c r="P38" s="11" t="n">
        <v>0</v>
      </c>
      <c r="Q38" s="12" t="n">
        <f aca="false">O38+P38</f>
        <v>220202</v>
      </c>
      <c r="R38" s="11" t="n">
        <v>101639</v>
      </c>
      <c r="S38" s="11" t="n">
        <v>0</v>
      </c>
      <c r="T38" s="12" t="n">
        <f aca="false">R38+S38</f>
        <v>101639</v>
      </c>
      <c r="U38" s="11" t="n">
        <v>39511051</v>
      </c>
      <c r="V38" s="11" t="n">
        <v>32848080</v>
      </c>
      <c r="W38" s="12" t="n">
        <f aca="false">U38+V38</f>
        <v>72359131</v>
      </c>
      <c r="X38" s="11" t="n">
        <v>0</v>
      </c>
      <c r="Y38" s="11" t="n">
        <v>0</v>
      </c>
      <c r="Z38" s="12" t="n">
        <f aca="false">X38+Y38</f>
        <v>0</v>
      </c>
      <c r="AA38" s="11" t="n">
        <v>111962279</v>
      </c>
      <c r="AB38" s="11" t="n">
        <v>247916085</v>
      </c>
      <c r="AC38" s="12" t="n">
        <f aca="false">AA38+AB38</f>
        <v>359878364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1414265989</v>
      </c>
      <c r="D39" s="10" t="n">
        <f aca="false">G39+J39+M39+P39+S39+V39+Y39+AB39</f>
        <v>1232388545</v>
      </c>
      <c r="E39" s="10" t="n">
        <f aca="false">C39+D39</f>
        <v>2646654534</v>
      </c>
      <c r="F39" s="11" t="n">
        <v>560033917</v>
      </c>
      <c r="G39" s="11" t="n">
        <v>551112509</v>
      </c>
      <c r="H39" s="12" t="n">
        <f aca="false">F39+G39</f>
        <v>1111146426</v>
      </c>
      <c r="I39" s="11" t="n">
        <v>108139751</v>
      </c>
      <c r="J39" s="11" t="n">
        <v>382602339</v>
      </c>
      <c r="K39" s="12" t="n">
        <f aca="false">I39+J39</f>
        <v>490742090</v>
      </c>
      <c r="L39" s="11" t="n">
        <v>491</v>
      </c>
      <c r="M39" s="11" t="n">
        <v>610615</v>
      </c>
      <c r="N39" s="12" t="n">
        <f aca="false">L39+M39</f>
        <v>611106</v>
      </c>
      <c r="O39" s="11" t="n">
        <v>165388</v>
      </c>
      <c r="P39" s="11" t="n">
        <v>0</v>
      </c>
      <c r="Q39" s="12" t="n">
        <f aca="false">O39+P39</f>
        <v>165388</v>
      </c>
      <c r="R39" s="11" t="n">
        <v>5023625</v>
      </c>
      <c r="S39" s="11" t="n">
        <v>8772249</v>
      </c>
      <c r="T39" s="12" t="n">
        <f aca="false">R39+S39</f>
        <v>13795874</v>
      </c>
      <c r="U39" s="11" t="n">
        <v>653567981</v>
      </c>
      <c r="V39" s="11" t="n">
        <v>281557102</v>
      </c>
      <c r="W39" s="12" t="n">
        <f aca="false">U39+V39</f>
        <v>935125083</v>
      </c>
      <c r="X39" s="11" t="n">
        <v>81421609</v>
      </c>
      <c r="Y39" s="11" t="n">
        <v>0</v>
      </c>
      <c r="Z39" s="12" t="n">
        <f aca="false">X39+Y39</f>
        <v>81421609</v>
      </c>
      <c r="AA39" s="11" t="n">
        <v>5913227</v>
      </c>
      <c r="AB39" s="11" t="n">
        <v>7733731</v>
      </c>
      <c r="AC39" s="12" t="n">
        <f aca="false">AA39+AB39</f>
        <v>13646958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5094859102</v>
      </c>
      <c r="D40" s="10" t="n">
        <f aca="false">G40+J40+M40+P40+S40+V40+Y40+AB40</f>
        <v>5317232628</v>
      </c>
      <c r="E40" s="10" t="n">
        <f aca="false">C40+D40</f>
        <v>10412091730</v>
      </c>
      <c r="F40" s="11" t="n">
        <v>2408685638</v>
      </c>
      <c r="G40" s="11" t="n">
        <v>2406465893</v>
      </c>
      <c r="H40" s="12" t="n">
        <f aca="false">F40+G40</f>
        <v>4815151531</v>
      </c>
      <c r="I40" s="11" t="n">
        <v>592617032</v>
      </c>
      <c r="J40" s="11" t="n">
        <v>2591285027</v>
      </c>
      <c r="K40" s="12" t="n">
        <f aca="false">I40+J40</f>
        <v>3183902059</v>
      </c>
      <c r="L40" s="11" t="n">
        <v>5206501</v>
      </c>
      <c r="M40" s="11" t="n">
        <v>5231422</v>
      </c>
      <c r="N40" s="12" t="n">
        <f aca="false">L40+M40</f>
        <v>10437923</v>
      </c>
      <c r="O40" s="11" t="n">
        <v>0</v>
      </c>
      <c r="P40" s="11" t="n">
        <v>1514904</v>
      </c>
      <c r="Q40" s="12" t="n">
        <f aca="false">O40+P40</f>
        <v>1514904</v>
      </c>
      <c r="R40" s="11" t="n">
        <v>0</v>
      </c>
      <c r="S40" s="11" t="n">
        <v>0</v>
      </c>
      <c r="T40" s="12" t="n">
        <f aca="false">R40+S40</f>
        <v>0</v>
      </c>
      <c r="U40" s="11" t="n">
        <v>2088349931</v>
      </c>
      <c r="V40" s="11" t="n">
        <v>312735382</v>
      </c>
      <c r="W40" s="12" t="n">
        <f aca="false">U40+V40</f>
        <v>2401085313</v>
      </c>
      <c r="X40" s="11" t="n">
        <v>0</v>
      </c>
      <c r="Y40" s="11" t="n">
        <v>0</v>
      </c>
      <c r="Z40" s="12" t="n">
        <f aca="false">X40+Y40</f>
        <v>0</v>
      </c>
      <c r="AA40" s="11" t="n">
        <v>0</v>
      </c>
      <c r="AB40" s="11" t="n">
        <v>0</v>
      </c>
      <c r="AC40" s="12" t="n">
        <f aca="false">AA40+AB40</f>
        <v>0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9902584695</v>
      </c>
      <c r="D41" s="14" t="n">
        <f aca="false">SUM(D38:D40)</f>
        <v>9868963958</v>
      </c>
      <c r="E41" s="14" t="n">
        <f aca="false">C41+D41</f>
        <v>19771548653</v>
      </c>
      <c r="F41" s="14" t="n">
        <f aca="false">SUM(F38:F40)</f>
        <v>5960366979</v>
      </c>
      <c r="G41" s="14" t="n">
        <f aca="false">SUM(G38:G40)</f>
        <v>5603451658</v>
      </c>
      <c r="H41" s="14" t="n">
        <f aca="false">SUM(H38:H40)</f>
        <v>11563818637</v>
      </c>
      <c r="I41" s="14" t="n">
        <f aca="false">SUM(I38:I40)</f>
        <v>895583937</v>
      </c>
      <c r="J41" s="14" t="n">
        <f aca="false">SUM(J38:J40)</f>
        <v>3308496438</v>
      </c>
      <c r="K41" s="14" t="n">
        <f aca="false">SUM(K38:K40)</f>
        <v>4204080375</v>
      </c>
      <c r="L41" s="14" t="n">
        <f aca="false">SUM(L38:L40)</f>
        <v>60396847</v>
      </c>
      <c r="M41" s="14" t="n">
        <f aca="false">SUM(M38:M40)</f>
        <v>63938329</v>
      </c>
      <c r="N41" s="14" t="n">
        <f aca="false">SUM(N38:N40)</f>
        <v>124335176</v>
      </c>
      <c r="O41" s="14" t="n">
        <f aca="false">SUM(O38:O40)</f>
        <v>385590</v>
      </c>
      <c r="P41" s="14" t="n">
        <f aca="false">SUM(P38:P40)</f>
        <v>1514904</v>
      </c>
      <c r="Q41" s="14" t="n">
        <f aca="false">SUM(Q38:Q40)</f>
        <v>1900494</v>
      </c>
      <c r="R41" s="14" t="n">
        <f aca="false">SUM(R38:R40)</f>
        <v>5125264</v>
      </c>
      <c r="S41" s="14" t="n">
        <f aca="false">SUM(S38:S40)</f>
        <v>8772249</v>
      </c>
      <c r="T41" s="14" t="n">
        <f aca="false">SUM(T38:T40)</f>
        <v>13897513</v>
      </c>
      <c r="U41" s="14" t="n">
        <f aca="false">SUM(U38:U40)</f>
        <v>2781428963</v>
      </c>
      <c r="V41" s="14" t="n">
        <f aca="false">SUM(V38:V40)</f>
        <v>627140564</v>
      </c>
      <c r="W41" s="14" t="n">
        <f aca="false">SUM(W38:W40)</f>
        <v>3408569527</v>
      </c>
      <c r="X41" s="14" t="n">
        <f aca="false">SUM(X38:X40)</f>
        <v>81421609</v>
      </c>
      <c r="Y41" s="14" t="n">
        <f aca="false">SUM(Y38:Y40)</f>
        <v>0</v>
      </c>
      <c r="Z41" s="14" t="n">
        <f aca="false">SUM(Z38:Z40)</f>
        <v>81421609</v>
      </c>
      <c r="AA41" s="14" t="n">
        <f aca="false">SUM(AA38:AA40)</f>
        <v>117875506</v>
      </c>
      <c r="AB41" s="14" t="n">
        <f aca="false">SUM(AB38:AB40)</f>
        <v>255649816</v>
      </c>
      <c r="AC41" s="14" t="n">
        <f aca="false">SUM(AC38:AC40)</f>
        <v>373525322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38137894</v>
      </c>
      <c r="D42" s="10" t="n">
        <f aca="false">G42+J42+M42+P42+S42+V42+Y42+AB42</f>
        <v>44016352</v>
      </c>
      <c r="E42" s="10" t="n">
        <f aca="false">C42+D42</f>
        <v>82154246</v>
      </c>
      <c r="F42" s="11" t="n">
        <v>37915290</v>
      </c>
      <c r="G42" s="11" t="n">
        <v>43691502</v>
      </c>
      <c r="H42" s="12" t="n">
        <f aca="false">F42+G42</f>
        <v>81606792</v>
      </c>
      <c r="I42" s="11" t="n">
        <v>222604</v>
      </c>
      <c r="J42" s="11" t="n">
        <v>324850</v>
      </c>
      <c r="K42" s="12" t="n">
        <f aca="false">I42+J42</f>
        <v>547454</v>
      </c>
      <c r="L42" s="11" t="n">
        <v>0</v>
      </c>
      <c r="M42" s="11" t="n">
        <v>0</v>
      </c>
      <c r="N42" s="12" t="n">
        <f aca="false">L42+M42</f>
        <v>0</v>
      </c>
      <c r="O42" s="11" t="n">
        <v>0</v>
      </c>
      <c r="P42" s="11" t="n">
        <v>0</v>
      </c>
      <c r="Q42" s="12" t="n">
        <f aca="false">O42+P42</f>
        <v>0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574298</v>
      </c>
      <c r="D43" s="10" t="n">
        <f aca="false">G43+J43+M43+P43+S43+V43+Y43+AB43</f>
        <v>227542</v>
      </c>
      <c r="E43" s="10" t="n">
        <f aca="false">C43+D43</f>
        <v>801840</v>
      </c>
      <c r="F43" s="11" t="n">
        <v>574298</v>
      </c>
      <c r="G43" s="11" t="n">
        <v>0</v>
      </c>
      <c r="H43" s="12" t="n">
        <f aca="false">F43+G43</f>
        <v>574298</v>
      </c>
      <c r="I43" s="11" t="n">
        <v>0</v>
      </c>
      <c r="J43" s="11" t="n">
        <v>227542</v>
      </c>
      <c r="K43" s="12" t="n">
        <f aca="false">I43+J43</f>
        <v>227542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1070708305</v>
      </c>
      <c r="D44" s="10" t="n">
        <f aca="false">G44+J44+M44+P44+S44+V44+Y44+AB44</f>
        <v>290271723</v>
      </c>
      <c r="E44" s="10" t="n">
        <f aca="false">C44+D44</f>
        <v>1360980028</v>
      </c>
      <c r="F44" s="11" t="n">
        <v>1012944051</v>
      </c>
      <c r="G44" s="11" t="n">
        <v>290271723</v>
      </c>
      <c r="H44" s="12" t="n">
        <f aca="false">F44+G44</f>
        <v>1303215774</v>
      </c>
      <c r="I44" s="11" t="n">
        <v>57764254</v>
      </c>
      <c r="J44" s="11" t="n">
        <v>0</v>
      </c>
      <c r="K44" s="12" t="n">
        <f aca="false">I44+J44</f>
        <v>57764254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1109420497</v>
      </c>
      <c r="D45" s="14" t="n">
        <f aca="false">SUM(D42:D44)</f>
        <v>334515617</v>
      </c>
      <c r="E45" s="14" t="n">
        <f aca="false">C45+D45</f>
        <v>1443936114</v>
      </c>
      <c r="F45" s="14" t="n">
        <f aca="false">SUM(F42:F44)</f>
        <v>1051433639</v>
      </c>
      <c r="G45" s="14" t="n">
        <f aca="false">SUM(G42:G44)</f>
        <v>333963225</v>
      </c>
      <c r="H45" s="14" t="n">
        <f aca="false">SUM(H42:H44)</f>
        <v>1385396864</v>
      </c>
      <c r="I45" s="14" t="n">
        <f aca="false">SUM(I42:I44)</f>
        <v>57986858</v>
      </c>
      <c r="J45" s="14" t="n">
        <f aca="false">SUM(J42:J44)</f>
        <v>552392</v>
      </c>
      <c r="K45" s="14" t="n">
        <f aca="false">SUM(K42:K44)</f>
        <v>58539250</v>
      </c>
      <c r="L45" s="14" t="n">
        <f aca="false">SUM(L42:L44)</f>
        <v>0</v>
      </c>
      <c r="M45" s="14" t="n">
        <f aca="false">SUM(M42:M44)</f>
        <v>0</v>
      </c>
      <c r="N45" s="14" t="n">
        <f aca="false">SUM(N42:N44)</f>
        <v>0</v>
      </c>
      <c r="O45" s="14" t="n">
        <f aca="false">SUM(O42:O44)</f>
        <v>0</v>
      </c>
      <c r="P45" s="14" t="n">
        <f aca="false">SUM(P42:P44)</f>
        <v>0</v>
      </c>
      <c r="Q45" s="14" t="n">
        <f aca="false">SUM(Q42:Q44)</f>
        <v>0</v>
      </c>
      <c r="R45" s="14" t="n">
        <f aca="false">SUM(R42:R44)</f>
        <v>0</v>
      </c>
      <c r="S45" s="14" t="n">
        <f aca="false">SUM(S42:S44)</f>
        <v>0</v>
      </c>
      <c r="T45" s="14" t="n">
        <f aca="false">SUM(T42:T44)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SUM(W42:W44)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SUM(Z42:Z44)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SUM(AC42:AC44)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0</v>
      </c>
      <c r="D46" s="10" t="n">
        <f aca="false">G46+J46+M46+P46+S46+V46+Y46+AB46</f>
        <v>887498</v>
      </c>
      <c r="E46" s="10" t="n">
        <f aca="false">C46+D46</f>
        <v>887498</v>
      </c>
      <c r="F46" s="11" t="n">
        <v>0</v>
      </c>
      <c r="G46" s="11" t="n">
        <v>887498</v>
      </c>
      <c r="H46" s="12" t="n">
        <f aca="false">F46+G46</f>
        <v>887498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0</v>
      </c>
      <c r="D47" s="10" t="n">
        <f aca="false">G47+J47+M47+P47+S47+V47+Y47+AB47</f>
        <v>0</v>
      </c>
      <c r="E47" s="10" t="n">
        <f aca="false">C47+D47</f>
        <v>0</v>
      </c>
      <c r="F47" s="11" t="n">
        <v>0</v>
      </c>
      <c r="G47" s="11" t="n">
        <v>0</v>
      </c>
      <c r="H47" s="12" t="n">
        <f aca="false">F47+G47</f>
        <v>0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143700090</v>
      </c>
      <c r="D48" s="10" t="n">
        <f aca="false">G48+J48+M48+P48+S48+V48+Y48+AB48</f>
        <v>140063130</v>
      </c>
      <c r="E48" s="10" t="n">
        <f aca="false">C48+D48</f>
        <v>283763220</v>
      </c>
      <c r="F48" s="11" t="n">
        <v>88604951</v>
      </c>
      <c r="G48" s="11" t="n">
        <v>140063130</v>
      </c>
      <c r="H48" s="12" t="n">
        <f aca="false">F48+G48</f>
        <v>228668081</v>
      </c>
      <c r="I48" s="11" t="n">
        <v>55095139</v>
      </c>
      <c r="J48" s="11" t="n">
        <v>0</v>
      </c>
      <c r="K48" s="12" t="n">
        <f aca="false">I48+J48</f>
        <v>55095139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143700090</v>
      </c>
      <c r="D49" s="14" t="n">
        <f aca="false">SUM(D46:D48)</f>
        <v>140950628</v>
      </c>
      <c r="E49" s="14" t="n">
        <f aca="false">C49+D49</f>
        <v>284650718</v>
      </c>
      <c r="F49" s="14" t="n">
        <f aca="false">SUM(F46:F48)</f>
        <v>88604951</v>
      </c>
      <c r="G49" s="14" t="n">
        <f aca="false">SUM(G46:G48)</f>
        <v>140950628</v>
      </c>
      <c r="H49" s="14" t="n">
        <f aca="false">SUM(H46:H48)</f>
        <v>229555579</v>
      </c>
      <c r="I49" s="14" t="n">
        <f aca="false">SUM(I46:I48)</f>
        <v>55095139</v>
      </c>
      <c r="J49" s="14" t="n">
        <f aca="false">SUM(J46:J48)</f>
        <v>0</v>
      </c>
      <c r="K49" s="14" t="n">
        <f aca="false">SUM(K46:K48)</f>
        <v>55095139</v>
      </c>
      <c r="L49" s="14" t="n">
        <f aca="false">SUM(L46:L48)</f>
        <v>0</v>
      </c>
      <c r="M49" s="14" t="n">
        <f aca="false">SUM(M46:M48)</f>
        <v>0</v>
      </c>
      <c r="N49" s="14" t="n">
        <f aca="false">SUM(N46:N48)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SUM(Q46:Q48)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SUM(T46:T48)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SUM(W46:W48)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SUM(Z46:Z48)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SUM(AC46:AC48)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3362569</v>
      </c>
      <c r="D50" s="10" t="n">
        <f aca="false">G50+J50+M50+P50+S50+V50+Y50+AB50</f>
        <v>6322613</v>
      </c>
      <c r="E50" s="10" t="n">
        <f aca="false">C50+D50</f>
        <v>9685182</v>
      </c>
      <c r="F50" s="11" t="n">
        <v>3362569</v>
      </c>
      <c r="G50" s="11" t="n">
        <v>6322613</v>
      </c>
      <c r="H50" s="12" t="n">
        <f aca="false">F50+G50</f>
        <v>9685182</v>
      </c>
      <c r="I50" s="11" t="n">
        <v>0</v>
      </c>
      <c r="J50" s="11" t="n">
        <v>0</v>
      </c>
      <c r="K50" s="12" t="n">
        <f aca="false">I50+J50</f>
        <v>0</v>
      </c>
      <c r="L50" s="11" t="n">
        <v>0</v>
      </c>
      <c r="M50" s="11" t="n">
        <v>0</v>
      </c>
      <c r="N50" s="12" t="n">
        <f aca="false">L50+M50</f>
        <v>0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0</v>
      </c>
      <c r="W50" s="12" t="n">
        <f aca="false">U50+V50</f>
        <v>0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0</v>
      </c>
      <c r="D51" s="10" t="n">
        <f aca="false">G51+J51+M51+P51+S51+V51+Y51+AB51</f>
        <v>0</v>
      </c>
      <c r="E51" s="10" t="n">
        <f aca="false">C51+D51</f>
        <v>0</v>
      </c>
      <c r="F51" s="11" t="n">
        <v>0</v>
      </c>
      <c r="G51" s="11" t="n">
        <v>0</v>
      </c>
      <c r="H51" s="12" t="n">
        <f aca="false">F51+G51</f>
        <v>0</v>
      </c>
      <c r="I51" s="11" t="n">
        <v>0</v>
      </c>
      <c r="J51" s="11" t="n">
        <v>0</v>
      </c>
      <c r="K51" s="12" t="n">
        <f aca="false">I51+J51</f>
        <v>0</v>
      </c>
      <c r="L51" s="11" t="n">
        <v>0</v>
      </c>
      <c r="M51" s="11" t="n">
        <v>0</v>
      </c>
      <c r="N51" s="12" t="n">
        <f aca="false">L51+M51</f>
        <v>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0</v>
      </c>
      <c r="V51" s="11" t="n">
        <v>0</v>
      </c>
      <c r="W51" s="12" t="n">
        <f aca="false">U51+V51</f>
        <v>0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83709772</v>
      </c>
      <c r="D52" s="10" t="n">
        <f aca="false">G52+J52+M52+P52+S52+V52+Y52+AB52</f>
        <v>78758485</v>
      </c>
      <c r="E52" s="10" t="n">
        <f aca="false">C52+D52</f>
        <v>162468257</v>
      </c>
      <c r="F52" s="11" t="n">
        <v>83709772</v>
      </c>
      <c r="G52" s="11" t="n">
        <v>78758485</v>
      </c>
      <c r="H52" s="12" t="n">
        <f aca="false">F52+G52</f>
        <v>162468257</v>
      </c>
      <c r="I52" s="11" t="n">
        <v>0</v>
      </c>
      <c r="J52" s="11" t="n">
        <v>0</v>
      </c>
      <c r="K52" s="12" t="n">
        <f aca="false">I52+J52</f>
        <v>0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0</v>
      </c>
      <c r="S52" s="11" t="n">
        <v>0</v>
      </c>
      <c r="T52" s="12" t="n">
        <f aca="false">R52+S52</f>
        <v>0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87072341</v>
      </c>
      <c r="D53" s="14" t="n">
        <f aca="false">SUM(D50:D52)</f>
        <v>85081098</v>
      </c>
      <c r="E53" s="14" t="n">
        <f aca="false">C53+D53</f>
        <v>172153439</v>
      </c>
      <c r="F53" s="14" t="n">
        <f aca="false">SUM(F50:F52)</f>
        <v>87072341</v>
      </c>
      <c r="G53" s="14" t="n">
        <f aca="false">SUM(G50:G52)</f>
        <v>85081098</v>
      </c>
      <c r="H53" s="14" t="n">
        <f aca="false">SUM(H50:H52)</f>
        <v>172153439</v>
      </c>
      <c r="I53" s="14" t="n">
        <f aca="false">SUM(I50:I52)</f>
        <v>0</v>
      </c>
      <c r="J53" s="14" t="n">
        <f aca="false">SUM(J50:J52)</f>
        <v>0</v>
      </c>
      <c r="K53" s="14" t="n">
        <f aca="false">SUM(K50:K52)</f>
        <v>0</v>
      </c>
      <c r="L53" s="14" t="n">
        <f aca="false">SUM(L50:L52)</f>
        <v>0</v>
      </c>
      <c r="M53" s="14" t="n">
        <f aca="false">SUM(M50:M52)</f>
        <v>0</v>
      </c>
      <c r="N53" s="14" t="n">
        <f aca="false">SUM(N50:N52)</f>
        <v>0</v>
      </c>
      <c r="O53" s="14" t="n">
        <f aca="false">SUM(O50:O52)</f>
        <v>0</v>
      </c>
      <c r="P53" s="14" t="n">
        <f aca="false">SUM(P50:P52)</f>
        <v>0</v>
      </c>
      <c r="Q53" s="14" t="n">
        <f aca="false">SUM(Q50:Q52)</f>
        <v>0</v>
      </c>
      <c r="R53" s="14" t="n">
        <f aca="false">SUM(R50:R52)</f>
        <v>0</v>
      </c>
      <c r="S53" s="14" t="n">
        <f aca="false">SUM(S50:S52)</f>
        <v>0</v>
      </c>
      <c r="T53" s="14" t="n">
        <f aca="false">SUM(T50:T52)</f>
        <v>0</v>
      </c>
      <c r="U53" s="14" t="n">
        <f aca="false">SUM(U50:U52)</f>
        <v>0</v>
      </c>
      <c r="V53" s="14" t="n">
        <f aca="false">SUM(V50:V52)</f>
        <v>0</v>
      </c>
      <c r="W53" s="14" t="n">
        <f aca="false">SUM(W50:W52)</f>
        <v>0</v>
      </c>
      <c r="X53" s="14" t="n">
        <f aca="false">SUM(X50:X52)</f>
        <v>0</v>
      </c>
      <c r="Y53" s="14" t="n">
        <f aca="false">SUM(Y50:Y52)</f>
        <v>0</v>
      </c>
      <c r="Z53" s="14" t="n">
        <f aca="false">SUM(Z50:Z52)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SUM(AC50:AC52)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551864917</v>
      </c>
      <c r="D55" s="10" t="n">
        <f aca="false">G55+J55+M55+P55+S55+V55+Y55+AB55</f>
        <v>471427353</v>
      </c>
      <c r="E55" s="10" t="n">
        <f aca="false">C55+D55</f>
        <v>1023292270</v>
      </c>
      <c r="F55" s="11" t="n">
        <v>551864917</v>
      </c>
      <c r="G55" s="11" t="n">
        <v>471427353</v>
      </c>
      <c r="H55" s="12" t="n">
        <f aca="false">F55+G55</f>
        <v>1023292270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4502100927</v>
      </c>
      <c r="D56" s="10" t="n">
        <f aca="false">G56+J56+M56+P56+S56+V56+Y56+AB56</f>
        <v>4332225527</v>
      </c>
      <c r="E56" s="10" t="n">
        <f aca="false">C56+D56</f>
        <v>8834326454</v>
      </c>
      <c r="F56" s="11" t="n">
        <v>4502100927</v>
      </c>
      <c r="G56" s="11" t="n">
        <v>4332225527</v>
      </c>
      <c r="H56" s="12" t="n">
        <f aca="false">F56+G56</f>
        <v>8834326454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5053965844</v>
      </c>
      <c r="D57" s="14" t="n">
        <f aca="false">SUM(D54:D56)</f>
        <v>4803652880</v>
      </c>
      <c r="E57" s="14" t="n">
        <f aca="false">C57+D57</f>
        <v>9857618724</v>
      </c>
      <c r="F57" s="14" t="n">
        <f aca="false">SUM(F54:F56)</f>
        <v>5053965844</v>
      </c>
      <c r="G57" s="14" t="n">
        <f aca="false">SUM(G54:G56)</f>
        <v>4803652880</v>
      </c>
      <c r="H57" s="14" t="n">
        <f aca="false">SUM(H54:H56)</f>
        <v>9857618724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SUM(Q54:Q56)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SUM(T54:T56)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SUM(W54:W56)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SUM(Z54:Z56)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SUM(AC54:AC56)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73658</v>
      </c>
      <c r="E58" s="10" t="n">
        <f aca="false">C58+D58</f>
        <v>73658</v>
      </c>
      <c r="F58" s="11" t="n">
        <v>0</v>
      </c>
      <c r="G58" s="11" t="n">
        <v>73658</v>
      </c>
      <c r="H58" s="12" t="n">
        <f aca="false">F58+G58</f>
        <v>73658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0</v>
      </c>
      <c r="D59" s="10" t="n">
        <f aca="false">G59+J59+M59+P59+S59+V59+Y59+AB59</f>
        <v>0</v>
      </c>
      <c r="E59" s="10" t="n">
        <f aca="false">C59+D59</f>
        <v>0</v>
      </c>
      <c r="F59" s="11" t="n">
        <v>0</v>
      </c>
      <c r="G59" s="11" t="n">
        <v>0</v>
      </c>
      <c r="H59" s="12" t="n">
        <f aca="false">F59+G59</f>
        <v>0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0</v>
      </c>
      <c r="P59" s="11" t="n">
        <v>0</v>
      </c>
      <c r="Q59" s="12" t="n">
        <f aca="false">O59+P59</f>
        <v>0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165497611</v>
      </c>
      <c r="D60" s="10" t="n">
        <f aca="false">G60+J60+M60+P60+S60+V60+Y60+AB60</f>
        <v>76018066</v>
      </c>
      <c r="E60" s="10" t="n">
        <f aca="false">C60+D60</f>
        <v>241515677</v>
      </c>
      <c r="F60" s="11" t="n">
        <v>149787757</v>
      </c>
      <c r="G60" s="11" t="n">
        <v>61943726</v>
      </c>
      <c r="H60" s="12" t="n">
        <f aca="false">F60+G60</f>
        <v>211731483</v>
      </c>
      <c r="I60" s="11" t="n">
        <v>7074264</v>
      </c>
      <c r="J60" s="11" t="n">
        <v>0</v>
      </c>
      <c r="K60" s="12" t="n">
        <f aca="false">I60+J60</f>
        <v>7074264</v>
      </c>
      <c r="L60" s="11" t="n">
        <v>0</v>
      </c>
      <c r="M60" s="11" t="n">
        <v>0</v>
      </c>
      <c r="N60" s="12" t="n">
        <f aca="false">L60+M60</f>
        <v>0</v>
      </c>
      <c r="O60" s="11" t="n">
        <v>8635590</v>
      </c>
      <c r="P60" s="11" t="n">
        <v>14074340</v>
      </c>
      <c r="Q60" s="12" t="n">
        <f aca="false">O60+P60</f>
        <v>22709930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165497611</v>
      </c>
      <c r="D61" s="14" t="n">
        <f aca="false">SUM(D58:D60)</f>
        <v>76091724</v>
      </c>
      <c r="E61" s="14" t="n">
        <f aca="false">C61+D61</f>
        <v>241589335</v>
      </c>
      <c r="F61" s="14" t="n">
        <f aca="false">SUM(F58:F60)</f>
        <v>149787757</v>
      </c>
      <c r="G61" s="14" t="n">
        <f aca="false">SUM(G58:G60)</f>
        <v>62017384</v>
      </c>
      <c r="H61" s="14" t="n">
        <f aca="false">SUM(H58:H60)</f>
        <v>211805141</v>
      </c>
      <c r="I61" s="14" t="n">
        <f aca="false">SUM(I58:I60)</f>
        <v>7074264</v>
      </c>
      <c r="J61" s="14" t="n">
        <f aca="false">SUM(J58:J60)</f>
        <v>0</v>
      </c>
      <c r="K61" s="14" t="n">
        <f aca="false">SUM(K58:K60)</f>
        <v>7074264</v>
      </c>
      <c r="L61" s="14" t="n">
        <f aca="false">SUM(L58:L60)</f>
        <v>0</v>
      </c>
      <c r="M61" s="14" t="n">
        <f aca="false">SUM(M58:M60)</f>
        <v>0</v>
      </c>
      <c r="N61" s="14" t="n">
        <f aca="false">SUM(N58:N60)</f>
        <v>0</v>
      </c>
      <c r="O61" s="14" t="n">
        <f aca="false">SUM(O58:O60)</f>
        <v>8635590</v>
      </c>
      <c r="P61" s="14" t="n">
        <f aca="false">SUM(P58:P60)</f>
        <v>14074340</v>
      </c>
      <c r="Q61" s="14" t="n">
        <f aca="false">SUM(Q58:Q60)</f>
        <v>22709930</v>
      </c>
      <c r="R61" s="14" t="n">
        <f aca="false">SUM(R58:R60)</f>
        <v>0</v>
      </c>
      <c r="S61" s="14" t="n">
        <f aca="false">SUM(S58:S60)</f>
        <v>0</v>
      </c>
      <c r="T61" s="14" t="n">
        <f aca="false">SUM(T58:T60)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SUM(W58:W60)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SUM(Z58:Z60)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SUM(AC58:AC60)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93740835</v>
      </c>
      <c r="D62" s="10" t="n">
        <f aca="false">G62+J62+M62+P62+S62+V62+Y62+AB62</f>
        <v>0</v>
      </c>
      <c r="E62" s="10" t="n">
        <f aca="false">C62+D62</f>
        <v>93740835</v>
      </c>
      <c r="F62" s="11" t="n">
        <v>93740835</v>
      </c>
      <c r="G62" s="11" t="n">
        <v>0</v>
      </c>
      <c r="H62" s="12" t="n">
        <f aca="false">F62+G62</f>
        <v>93740835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0</v>
      </c>
      <c r="V62" s="11" t="n">
        <v>0</v>
      </c>
      <c r="W62" s="12" t="n">
        <f aca="false">U62+V62</f>
        <v>0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1193659</v>
      </c>
      <c r="D63" s="10" t="n">
        <f aca="false">G63+J63+M63+P63+S63+V63+Y63+AB63</f>
        <v>0</v>
      </c>
      <c r="E63" s="10" t="n">
        <f aca="false">C63+D63</f>
        <v>1193659</v>
      </c>
      <c r="F63" s="11" t="n">
        <v>1193659</v>
      </c>
      <c r="G63" s="11" t="n">
        <v>0</v>
      </c>
      <c r="H63" s="12" t="n">
        <f aca="false">F63+G63</f>
        <v>1193659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0</v>
      </c>
      <c r="V63" s="11" t="n">
        <v>0</v>
      </c>
      <c r="W63" s="12" t="n">
        <f aca="false">U63+V63</f>
        <v>0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63292482</v>
      </c>
      <c r="D64" s="10" t="n">
        <f aca="false">G64+J64+M64+P64+S64+V64+Y64+AB64</f>
        <v>41507411</v>
      </c>
      <c r="E64" s="10" t="n">
        <f aca="false">C64+D64</f>
        <v>104799893</v>
      </c>
      <c r="F64" s="11" t="n">
        <v>60560509</v>
      </c>
      <c r="G64" s="11" t="n">
        <v>40437244</v>
      </c>
      <c r="H64" s="12" t="n">
        <f aca="false">F64+G64</f>
        <v>100997753</v>
      </c>
      <c r="I64" s="11" t="n">
        <v>0</v>
      </c>
      <c r="J64" s="11" t="n">
        <v>0</v>
      </c>
      <c r="K64" s="12" t="n">
        <f aca="false">I64+J64</f>
        <v>0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0</v>
      </c>
      <c r="T64" s="12" t="n">
        <f aca="false">R64+S64</f>
        <v>0</v>
      </c>
      <c r="U64" s="11" t="n">
        <v>2731973</v>
      </c>
      <c r="V64" s="11" t="n">
        <v>1070167</v>
      </c>
      <c r="W64" s="12" t="n">
        <f aca="false">U64+V64</f>
        <v>3802140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158226976</v>
      </c>
      <c r="D65" s="14" t="n">
        <f aca="false">SUM(D62:D64)</f>
        <v>41507411</v>
      </c>
      <c r="E65" s="14" t="n">
        <f aca="false">C65+D65</f>
        <v>199734387</v>
      </c>
      <c r="F65" s="14" t="n">
        <f aca="false">SUM(F62:F64)</f>
        <v>155495003</v>
      </c>
      <c r="G65" s="14" t="n">
        <f aca="false">SUM(G62:G64)</f>
        <v>40437244</v>
      </c>
      <c r="H65" s="14" t="n">
        <f aca="false">SUM(H62:H64)</f>
        <v>195932247</v>
      </c>
      <c r="I65" s="14" t="n">
        <f aca="false">SUM(I62:I64)</f>
        <v>0</v>
      </c>
      <c r="J65" s="14" t="n">
        <f aca="false">SUM(J62:J64)</f>
        <v>0</v>
      </c>
      <c r="K65" s="14" t="n">
        <f aca="false">SUM(K62:K64)</f>
        <v>0</v>
      </c>
      <c r="L65" s="14" t="n">
        <f aca="false">SUM(L62:L64)</f>
        <v>0</v>
      </c>
      <c r="M65" s="14" t="n">
        <f aca="false">SUM(M62:M64)</f>
        <v>0</v>
      </c>
      <c r="N65" s="14" t="n">
        <f aca="false">SUM(N62:N64)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SUM(Q62:Q64)</f>
        <v>0</v>
      </c>
      <c r="R65" s="14" t="n">
        <f aca="false">SUM(R62:R64)</f>
        <v>0</v>
      </c>
      <c r="S65" s="14" t="n">
        <f aca="false">SUM(S62:S64)</f>
        <v>0</v>
      </c>
      <c r="T65" s="14" t="n">
        <f aca="false">SUM(T62:T64)</f>
        <v>0</v>
      </c>
      <c r="U65" s="14" t="n">
        <f aca="false">SUM(U62:U64)</f>
        <v>2731973</v>
      </c>
      <c r="V65" s="14" t="n">
        <f aca="false">SUM(V62:V64)</f>
        <v>1070167</v>
      </c>
      <c r="W65" s="14" t="n">
        <f aca="false">SUM(W62:W64)</f>
        <v>3802140</v>
      </c>
      <c r="X65" s="14" t="n">
        <f aca="false">SUM(X62:X64)</f>
        <v>0</v>
      </c>
      <c r="Y65" s="14" t="n">
        <f aca="false">SUM(Y62:Y64)</f>
        <v>0</v>
      </c>
      <c r="Z65" s="14" t="n">
        <f aca="false">SUM(Z62:Z64)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SUM(AC62:AC64)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f aca="false">F66+I66+L66+O66+R66+U66+X66+AA66</f>
        <v>0</v>
      </c>
      <c r="D66" s="10" t="n">
        <f aca="false">G66+J66+M66+P66+S66+V66+Y66+AB66</f>
        <v>0</v>
      </c>
      <c r="E66" s="10" t="n">
        <f aca="false">C66+D66</f>
        <v>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0</v>
      </c>
      <c r="V66" s="11" t="n">
        <v>0</v>
      </c>
      <c r="W66" s="12" t="n">
        <f aca="false">U66+V66</f>
        <v>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3904800</v>
      </c>
      <c r="D67" s="10" t="n">
        <f aca="false">G67+J67+M67+P67+S67+V67+Y67+AB67</f>
        <v>0</v>
      </c>
      <c r="E67" s="10" t="n">
        <f aca="false">C67+D67</f>
        <v>3904800</v>
      </c>
      <c r="F67" s="11" t="n">
        <v>0</v>
      </c>
      <c r="G67" s="11" t="n">
        <v>0</v>
      </c>
      <c r="H67" s="12" t="n">
        <f aca="false">F67+G67</f>
        <v>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3904800</v>
      </c>
      <c r="V67" s="11" t="n">
        <v>0</v>
      </c>
      <c r="W67" s="12" t="n">
        <f aca="false">U67+V67</f>
        <v>3904800</v>
      </c>
      <c r="X67" s="11" t="n">
        <v>0</v>
      </c>
      <c r="Y67" s="11" t="n">
        <v>0</v>
      </c>
      <c r="Z67" s="12" t="n">
        <f aca="false">X67+Y67</f>
        <v>0</v>
      </c>
      <c r="AA67" s="11" t="n">
        <v>0</v>
      </c>
      <c r="AB67" s="11" t="n">
        <v>0</v>
      </c>
      <c r="AC67" s="12" t="n">
        <f aca="false">AA67+AB67</f>
        <v>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72798180</v>
      </c>
      <c r="D68" s="10" t="n">
        <f aca="false">G68+J68+M68+P68+S68+V68+Y68+AB68</f>
        <v>8046385</v>
      </c>
      <c r="E68" s="10" t="n">
        <f aca="false">C68+D68</f>
        <v>80844565</v>
      </c>
      <c r="F68" s="11" t="n">
        <v>72798180</v>
      </c>
      <c r="G68" s="11" t="n">
        <v>8046385</v>
      </c>
      <c r="H68" s="12" t="n">
        <f aca="false">F68+G68</f>
        <v>80844565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76702980</v>
      </c>
      <c r="D69" s="14" t="n">
        <f aca="false">SUM(D66:D68)</f>
        <v>8046385</v>
      </c>
      <c r="E69" s="14" t="n">
        <f aca="false">C69+D69</f>
        <v>84749365</v>
      </c>
      <c r="F69" s="14" t="n">
        <f aca="false">SUM(F66:F68)</f>
        <v>72798180</v>
      </c>
      <c r="G69" s="14" t="n">
        <f aca="false">SUM(G66:G68)</f>
        <v>8046385</v>
      </c>
      <c r="H69" s="14" t="n">
        <f aca="false">SUM(H66:H68)</f>
        <v>80844565</v>
      </c>
      <c r="I69" s="14" t="n">
        <f aca="false">SUM(I66:I68)</f>
        <v>0</v>
      </c>
      <c r="J69" s="14" t="n">
        <f aca="false">SUM(J66:J68)</f>
        <v>0</v>
      </c>
      <c r="K69" s="14" t="n">
        <f aca="false">SUM(K66:K68)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SUM(N66:N68)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SUM(Q66:Q68)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SUM(T66:T68)</f>
        <v>0</v>
      </c>
      <c r="U69" s="14" t="n">
        <f aca="false">SUM(U66:U68)</f>
        <v>3904800</v>
      </c>
      <c r="V69" s="14" t="n">
        <f aca="false">SUM(V66:V68)</f>
        <v>0</v>
      </c>
      <c r="W69" s="14" t="n">
        <f aca="false">SUM(W66:W68)</f>
        <v>3904800</v>
      </c>
      <c r="X69" s="14" t="n">
        <f aca="false">SUM(X66:X68)</f>
        <v>0</v>
      </c>
      <c r="Y69" s="14" t="n">
        <f aca="false">SUM(Y66:Y68)</f>
        <v>0</v>
      </c>
      <c r="Z69" s="14" t="n">
        <f aca="false">SUM(Z66:Z68)</f>
        <v>0</v>
      </c>
      <c r="AA69" s="14" t="n">
        <f aca="false">SUM(AA66:AA68)</f>
        <v>0</v>
      </c>
      <c r="AB69" s="14" t="n">
        <f aca="false">SUM(AB66:AB68)</f>
        <v>0</v>
      </c>
      <c r="AC69" s="14" t="n">
        <f aca="false">SUM(AC66:AC68)</f>
        <v>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62834679417</v>
      </c>
      <c r="D70" s="17" t="n">
        <f aca="false">D71+D72+D73</f>
        <v>66754549260</v>
      </c>
      <c r="E70" s="17" t="n">
        <f aca="false">E71+E72+E73</f>
        <v>129589228677</v>
      </c>
      <c r="F70" s="17" t="n">
        <f aca="false">F71+F72+F73</f>
        <v>25083436331</v>
      </c>
      <c r="G70" s="17" t="n">
        <f aca="false">G71+G72+G73</f>
        <v>23921276509</v>
      </c>
      <c r="H70" s="17" t="n">
        <f aca="false">H71+H72+H73</f>
        <v>49004712840</v>
      </c>
      <c r="I70" s="17" t="n">
        <f aca="false">I71+I72+I73</f>
        <v>11190854981</v>
      </c>
      <c r="J70" s="17" t="n">
        <f aca="false">J71+J72+J73</f>
        <v>15460310473</v>
      </c>
      <c r="K70" s="17" t="n">
        <f aca="false">K71+K72+K73</f>
        <v>26651165454</v>
      </c>
      <c r="L70" s="17" t="n">
        <f aca="false">L71+L72+L73</f>
        <v>60396847</v>
      </c>
      <c r="M70" s="17" t="n">
        <f aca="false">M71+M72+M73</f>
        <v>63938329</v>
      </c>
      <c r="N70" s="17" t="n">
        <f aca="false">N71+N72+N73</f>
        <v>124335176</v>
      </c>
      <c r="O70" s="17" t="n">
        <f aca="false">O71+O72+O73</f>
        <v>186351653</v>
      </c>
      <c r="P70" s="17" t="n">
        <f aca="false">P71+P72+P73</f>
        <v>213479556</v>
      </c>
      <c r="Q70" s="17" t="n">
        <f aca="false">Q71+Q72+Q73</f>
        <v>399831209</v>
      </c>
      <c r="R70" s="17" t="n">
        <f aca="false">R71+R72+R73</f>
        <v>7874178</v>
      </c>
      <c r="S70" s="17" t="n">
        <f aca="false">S71+S72+S73</f>
        <v>12407661</v>
      </c>
      <c r="T70" s="17" t="n">
        <f aca="false">T71+T72+T73</f>
        <v>20281839</v>
      </c>
      <c r="U70" s="17" t="n">
        <f aca="false">U71+U72+U73</f>
        <v>3293457022</v>
      </c>
      <c r="V70" s="17" t="n">
        <f aca="false">V71+V72+V73</f>
        <v>736257036</v>
      </c>
      <c r="W70" s="17" t="n">
        <f aca="false">W71+W72+W73</f>
        <v>4029714058</v>
      </c>
      <c r="X70" s="17" t="n">
        <f aca="false">X71+X72+X73</f>
        <v>299081449</v>
      </c>
      <c r="Y70" s="17" t="n">
        <f aca="false">Y71+Y72+Y73</f>
        <v>668960833</v>
      </c>
      <c r="Z70" s="17" t="n">
        <f aca="false">Z71+Z72+Z73</f>
        <v>968042282</v>
      </c>
      <c r="AA70" s="17" t="n">
        <f aca="false">AA71+AA72+AA73</f>
        <v>22713226956</v>
      </c>
      <c r="AB70" s="17" t="n">
        <f aca="false">AB71+AB72+AB73</f>
        <v>25677918863</v>
      </c>
      <c r="AC70" s="17" t="n">
        <f aca="false">AC71+AC72+AC73</f>
        <v>48391145819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14940659003</v>
      </c>
      <c r="D71" s="10" t="n">
        <f aca="false">D6+D10+D14+D18+D22+D26+D30+D34+D38+D42+D46+D50+D54+D58+D62+D66</f>
        <v>15348881972</v>
      </c>
      <c r="E71" s="10" t="n">
        <f aca="false">E6+E10+E14+E18+E22+E26+E30+E34+E38+E42+E46+E50+E54+E58+E62+E66</f>
        <v>30289540975</v>
      </c>
      <c r="F71" s="11" t="n">
        <f aca="false">F6+F10+F14+F18+F22+F26+F30+F34+F38+F42+F46+F50+F54+F58+F62+F66</f>
        <v>5580450055</v>
      </c>
      <c r="G71" s="11" t="n">
        <f aca="false">G6+G10+G14+G18+G22+G26+G30+G34+G38+G42+G46+G50+G54+G58+G62+G66</f>
        <v>5248319683</v>
      </c>
      <c r="H71" s="12" t="n">
        <f aca="false">H6+H10+H14+H18+H22+H26+H30+H34+H38+H42+H46+H50+H54+H58+H62+H66</f>
        <v>10828769738</v>
      </c>
      <c r="I71" s="11" t="n">
        <f aca="false">I6+I10+I14+I18+I22+I26+I30+I34+I38+I42+I46+I50+I54+I58+I62+I66</f>
        <v>455070362</v>
      </c>
      <c r="J71" s="11" t="n">
        <f aca="false">J6+J10+J14+J18+J22+J26+J30+J34+J38+J42+J46+J50+J54+J58+J62+J66</f>
        <v>533832186</v>
      </c>
      <c r="K71" s="12" t="n">
        <f aca="false">K6+K10+K14+K18+K22+K26+K30+K34+K38+K42+K46+K50+K54+K58+K62+K66</f>
        <v>988902548</v>
      </c>
      <c r="L71" s="11" t="n">
        <f aca="false">L6+L10+L14+L18+L22+L26+L30+L34+L38+L42+L46+L50+L54+L58+L62+L66</f>
        <v>55189855</v>
      </c>
      <c r="M71" s="11" t="n">
        <f aca="false">M6+M10+M14+M18+M22+M26+M30+M34+M38+M42+M46+M50+M54+M58+M62+M66</f>
        <v>58096292</v>
      </c>
      <c r="N71" s="12" t="n">
        <f aca="false">N6+N10+N14+N18+N22+N26+N30+N34+N38+N42+N46+N50+N54+N58+N62+N66</f>
        <v>113286147</v>
      </c>
      <c r="O71" s="11" t="n">
        <f aca="false">O6+O10+O14+O18+O22+O26+O30+O34+O38+O42+O46+O50+O54+O58+O62+O66</f>
        <v>102163915</v>
      </c>
      <c r="P71" s="11" t="n">
        <f aca="false">P6+P10+P14+P18+P22+P26+P30+P34+P38+P42+P46+P50+P54+P58+P62+P66</f>
        <v>124722143</v>
      </c>
      <c r="Q71" s="12" t="n">
        <f aca="false">Q6+Q10+Q14+Q18+Q22+Q26+Q30+Q34+Q38+Q42+Q46+Q50+Q54+Q58+Q62+Q66</f>
        <v>226886058</v>
      </c>
      <c r="R71" s="11" t="n">
        <f aca="false">R6+R10+R14+R18+R22+R26+R30+R34+R38+R42+R46+R50+R54+R58+R62+R66</f>
        <v>101639</v>
      </c>
      <c r="S71" s="11" t="n">
        <f aca="false">S6+S10+S14+S18+S22+S26+S30+S34+S38+S42+S46+S50+S54+S58+S62+S66</f>
        <v>0</v>
      </c>
      <c r="T71" s="12" t="n">
        <f aca="false">T6+T10+T14+T18+T22+T26+T30+T34+T38+T42+T46+T50+T54+T58+T62+T66</f>
        <v>101639</v>
      </c>
      <c r="U71" s="11" t="n">
        <f aca="false">U6+U10+U14+U18+U22+U26+U30+U34+U38+U42+U46+U50+U54+U58+U62+U66</f>
        <v>57486068</v>
      </c>
      <c r="V71" s="11" t="n">
        <f aca="false">V6+V10+V14+V18+V22+V26+V30+V34+V38+V42+V46+V50+V54+V58+V62+V66</f>
        <v>68410093</v>
      </c>
      <c r="W71" s="12" t="n">
        <f aca="false">W6+W10+W14+W18+W22+W26+W30+W34+W38+W42+W46+W50+W54+W58+W62+W66</f>
        <v>125896161</v>
      </c>
      <c r="X71" s="11" t="n">
        <f aca="false">X6+X10+X14+X18+X22+X26+X30+X34+X38+X42+X46+X50+X54+X58+X62+X66</f>
        <v>0</v>
      </c>
      <c r="Y71" s="11" t="n">
        <f aca="false">Y6+Y10+Y14+Y18+Y22+Y26+Y30+Y34+Y38+Y42+Y46+Y50+Y54+Y58+Y62+Y66</f>
        <v>0</v>
      </c>
      <c r="Z71" s="12" t="n">
        <f aca="false">Z6+Z10+Z14+Z18+Z22+Z26+Z30+Z34+Z38+Z42+Z46+Z50+Z54+Z58+Z62+Z66</f>
        <v>0</v>
      </c>
      <c r="AA71" s="11" t="n">
        <f aca="false">AA6+AA10+AA14+AA18+AA22+AA26+AA30+AA34+AA38+AA42+AA46+AA50+AA54+AA58+AA62+AA66</f>
        <v>8690197109</v>
      </c>
      <c r="AB71" s="11" t="n">
        <f aca="false">AB6+AB10+AB14+AB18+AB22+AB26+AB30+AB34+AB38+AB42+AB46+AB50+AB54+AB58+AB62+AB66</f>
        <v>9315501575</v>
      </c>
      <c r="AC71" s="12" t="n">
        <f aca="false">AC6+AC10+AC14+AC18+AC22+AC26+AC30+AC34+AC38+AC42+AC46+AC50+AC54+AC58+AC62+AC66</f>
        <v>18005698684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6779040365</v>
      </c>
      <c r="D72" s="10" t="n">
        <f aca="false">D7+D11+D15+D19+D23+D27+D31+D35+D39+D43+D47+D51+D55+D59+D63+D67</f>
        <v>6459802874</v>
      </c>
      <c r="E72" s="10" t="n">
        <f aca="false">E7+E11+E15+E19+E23+E27+E31+E35+E39+E43+E47+E51+E55+E59+E63+E67</f>
        <v>13238843239</v>
      </c>
      <c r="F72" s="11" t="n">
        <f aca="false">F7+F11+F15+F19+F23+F27+F31+F35+F39+F43+F47+F51+F55+F59+F63+F67</f>
        <v>3356813615</v>
      </c>
      <c r="G72" s="11" t="n">
        <f aca="false">G7+G11+G15+G19+G23+G27+G31+G35+G39+G43+G47+G51+G55+G59+G63+G67</f>
        <v>2856703418</v>
      </c>
      <c r="H72" s="12" t="n">
        <f aca="false">H7+H11+H15+H19+H23+H27+H31+H35+H39+H43+H47+H51+H55+H59+H63+H67</f>
        <v>6213517033</v>
      </c>
      <c r="I72" s="11" t="n">
        <f aca="false">I7+I11+I15+I19+I23+I27+I31+I35+I39+I43+I47+I51+I55+I59+I63+I67</f>
        <v>2132447841</v>
      </c>
      <c r="J72" s="11" t="n">
        <f aca="false">J7+J11+J15+J19+J23+J27+J31+J35+J39+J43+J47+J51+J55+J59+J63+J67</f>
        <v>2089805223</v>
      </c>
      <c r="K72" s="12" t="n">
        <f aca="false">K7+K11+K15+K19+K23+K27+K31+K35+K39+K43+K47+K51+K55+K59+K63+K67</f>
        <v>4222253064</v>
      </c>
      <c r="L72" s="11" t="n">
        <f aca="false">L7+L11+L15+L19+L23+L27+L31+L35+L39+L43+L47+L51+L55+L59+L63+L67</f>
        <v>491</v>
      </c>
      <c r="M72" s="11" t="n">
        <f aca="false">M7+M11+M15+M19+M23+M27+M31+M35+M39+M43+M47+M51+M55+M59+M63+M67</f>
        <v>610615</v>
      </c>
      <c r="N72" s="12" t="n">
        <f aca="false">N7+N11+N15+N19+N23+N27+N31+N35+N39+N43+N47+N51+N55+N59+N63+N67</f>
        <v>611106</v>
      </c>
      <c r="O72" s="11" t="n">
        <f aca="false">O7+O11+O15+O19+O23+O27+O31+O35+O39+O43+O47+O51+O55+O59+O63+O67</f>
        <v>20606420</v>
      </c>
      <c r="P72" s="11" t="n">
        <f aca="false">P7+P11+P15+P19+P23+P27+P31+P35+P39+P43+P47+P51+P55+P59+P63+P67</f>
        <v>14551181</v>
      </c>
      <c r="Q72" s="12" t="n">
        <f aca="false">Q7+Q11+Q15+Q19+Q23+Q27+Q31+Q35+Q39+Q43+Q47+Q51+Q55+Q59+Q63+Q67</f>
        <v>35157601</v>
      </c>
      <c r="R72" s="11" t="n">
        <f aca="false">R7+R11+R15+R19+R23+R27+R31+R35+R39+R43+R47+R51+R55+R59+R63+R67</f>
        <v>5023625</v>
      </c>
      <c r="S72" s="11" t="n">
        <f aca="false">S7+S11+S15+S19+S23+S27+S31+S35+S39+S43+S47+S51+S55+S59+S63+S67</f>
        <v>8772249</v>
      </c>
      <c r="T72" s="12" t="n">
        <f aca="false">T7+T11+T15+T19+T23+T27+T31+T35+T39+T43+T47+T51+T55+T59+T63+T67</f>
        <v>13795874</v>
      </c>
      <c r="U72" s="11" t="n">
        <f aca="false">U7+U11+U15+U19+U23+U27+U31+U35+U39+U43+U47+U51+U55+U59+U63+U67</f>
        <v>699224862</v>
      </c>
      <c r="V72" s="11" t="n">
        <f aca="false">V7+V11+V15+V19+V23+V27+V31+V35+V39+V43+V47+V51+V55+V59+V63+V67</f>
        <v>290076012</v>
      </c>
      <c r="W72" s="12" t="n">
        <f aca="false">W7+W11+W15+W19+W23+W27+W31+W35+W39+W43+W47+W51+W55+W59+W63+W67</f>
        <v>989300874</v>
      </c>
      <c r="X72" s="11" t="n">
        <f aca="false">X7+X11+X15+X19+X23+X27+X31+X35+X39+X43+X47+X51+X55+X59+X63+X67</f>
        <v>299081449</v>
      </c>
      <c r="Y72" s="11" t="n">
        <f aca="false">Y7+Y11+Y15+Y19+Y23+Y27+Y31+Y35+Y39+Y43+Y47+Y51+Y55+Y59+Y63+Y67</f>
        <v>668960833</v>
      </c>
      <c r="Z72" s="12" t="n">
        <f aca="false">Z7+Z11+Z15+Z19+Z23+Z27+Z31+Z35+Z39+Z43+Z47+Z51+Z55+Z59+Z63+Z67</f>
        <v>968042282</v>
      </c>
      <c r="AA72" s="11" t="n">
        <f aca="false">AA7+AA11+AA15+AA19+AA23+AA27+AA31+AA35+AA39+AA43+AA47+AA51+AA55+AA59+AA63+AA67</f>
        <v>265842062</v>
      </c>
      <c r="AB72" s="11" t="n">
        <f aca="false">AB7+AB11+AB15+AB19+AB23+AB27+AB31+AB35+AB39+AB43+AB47+AB51+AB55+AB59+AB63+AB67</f>
        <v>530323343</v>
      </c>
      <c r="AC72" s="12" t="n">
        <f aca="false">AC7+AC11+AC15+AC19+AC23+AC27+AC31+AC35+AC39+AC43+AC47+AC51+AC55+AC59+AC63+AC67</f>
        <v>796165405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41114980049</v>
      </c>
      <c r="D73" s="10" t="n">
        <f aca="false">D8+D12+D16+D20+D24+D28+D32+D36+D40+D44+D48+D52+D56+D60+D64+D68</f>
        <v>44945864414</v>
      </c>
      <c r="E73" s="10" t="n">
        <f aca="false">E8+E12+E16+E20+E24+E28+E32+E36+E40+E44+E48+E52+E56+E60+E64+E68</f>
        <v>86060844463</v>
      </c>
      <c r="F73" s="11" t="n">
        <f aca="false">F8+F12+F16+F20+F24+F28+F32+F36+F40+F44+F48+F52+F56+F60+F64+F68</f>
        <v>16146172661</v>
      </c>
      <c r="G73" s="11" t="n">
        <f aca="false">G8+G12+G16+G20+G24+G28+G32+G36+G40+G44+G48+G52+G56+G60+G64+G68</f>
        <v>15816253408</v>
      </c>
      <c r="H73" s="12" t="n">
        <f aca="false">H8+H12+H16+H20+H24+H28+H32+H36+H40+H44+H48+H52+H56+H60+H64+H68</f>
        <v>31962426069</v>
      </c>
      <c r="I73" s="11" t="n">
        <f aca="false">I8+I12+I16+I20+I24+I28+I32+I36+I40+I44+I48+I52+I56+I60+I64+I68</f>
        <v>8603336778</v>
      </c>
      <c r="J73" s="11" t="n">
        <f aca="false">J8+J12+J16+J20+J24+J28+J32+J36+J40+J44+J48+J52+J56+J60+J64+J68</f>
        <v>12836673064</v>
      </c>
      <c r="K73" s="12" t="n">
        <f aca="false">K8+K12+K16+K20+K24+K28+K32+K36+K40+K44+K48+K52+K56+K60+K64+K68</f>
        <v>21440009842</v>
      </c>
      <c r="L73" s="11" t="n">
        <f aca="false">L8+L12+L16+L20+L24+L28+L32+L36+L40+L44+L48+L52+L56+L60+L64+L68</f>
        <v>5206501</v>
      </c>
      <c r="M73" s="11" t="n">
        <f aca="false">M8+M12+M16+M20+M24+M28+M32+M36+M40+M44+M48+M52+M56+M60+M64+M68</f>
        <v>5231422</v>
      </c>
      <c r="N73" s="12" t="n">
        <f aca="false">N8+N12+N16+N20+N24+N28+N32+N36+N40+N44+N48+N52+N56+N60+N64+N68</f>
        <v>10437923</v>
      </c>
      <c r="O73" s="11" t="n">
        <f aca="false">O8+O12+O16+O20+O24+O28+O32+O36+O40+O44+O48+O52+O56+O60+O64+O68</f>
        <v>63581318</v>
      </c>
      <c r="P73" s="11" t="n">
        <f aca="false">P8+P12+P16+P20+P24+P28+P32+P36+P40+P44+P48+P52+P56+P60+P64+P68</f>
        <v>74206232</v>
      </c>
      <c r="Q73" s="12" t="n">
        <f aca="false">Q8+Q12+Q16+Q20+Q24+Q28+Q32+Q36+Q40+Q44+Q48+Q52+Q56+Q60+Q64+Q68</f>
        <v>137787550</v>
      </c>
      <c r="R73" s="11" t="n">
        <f aca="false">R8+R12+R16+R20+R24+R28+R32+R36+R40+R44+R48+R52+R56+R60+R64+R68</f>
        <v>2748914</v>
      </c>
      <c r="S73" s="11" t="n">
        <f aca="false">S8+S12+S16+S20+S24+S28+S32+S36+S40+S44+S48+S52+S56+S60+S64+S68</f>
        <v>3635412</v>
      </c>
      <c r="T73" s="12" t="n">
        <f aca="false">T8+T12+T16+T20+T24+T28+T32+T36+T40+T44+T48+T52+T56+T60+T64+T68</f>
        <v>6384326</v>
      </c>
      <c r="U73" s="11" t="n">
        <f aca="false">U8+U12+U16+U20+U24+U28+U32+U36+U40+U44+U48+U52+U56+U60+U64+U68</f>
        <v>2536746092</v>
      </c>
      <c r="V73" s="11" t="n">
        <f aca="false">V8+V12+V16+V20+V24+V28+V32+V36+V40+V44+V48+V52+V56+V60+V64+V68</f>
        <v>377770931</v>
      </c>
      <c r="W73" s="12" t="n">
        <f aca="false">W8+W12+W16+W20+W24+W28+W32+W36+W40+W44+W48+W52+W56+W60+W64+W68</f>
        <v>2914517023</v>
      </c>
      <c r="X73" s="11" t="n">
        <f aca="false">X8+X12+X16+X20+X24+X28+X32+X36+X40+X44+X48+X52+X56+X60+X64+X68</f>
        <v>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0</v>
      </c>
      <c r="AA73" s="11" t="n">
        <f aca="false">AA8+AA12+AA16+AA20+AA24+AA28+AA32+AA36+AA40+AA44+AA48+AA52+AA56+AA60+AA64+AA68</f>
        <v>13757187785</v>
      </c>
      <c r="AB73" s="11" t="n">
        <f aca="false">AB8+AB12+AB16+AB20+AB24+AB28+AB32+AB36+AB40+AB44+AB48+AB52+AB56+AB60+AB64+AB68</f>
        <v>15832093945</v>
      </c>
      <c r="AC73" s="12" t="n">
        <f aca="false">AC8+AC12+AC16+AC20+AC24+AC28+AC32+AC36+AC40+AC44+AC48+AC52+AC56+AC60+AC64+AC68</f>
        <v>29589281730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1007797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532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6.95" hidden="false" customHeight="true" outlineLevel="0" collapsed="false">
      <c r="A78" s="23"/>
      <c r="B78" s="24" t="s">
        <v>21</v>
      </c>
      <c r="C78" s="25" t="n">
        <v>2852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/>
      <c r="AQ78" s="27"/>
      <c r="AR78" s="27"/>
      <c r="AS78" s="28"/>
      <c r="AT78" s="28"/>
      <c r="AU78" s="28"/>
    </row>
    <row r="79" customFormat="false" ht="16.2" hidden="false" customHeight="false" outlineLevel="0" collapsed="false">
      <c r="A79" s="23"/>
      <c r="B79" s="24" t="s">
        <v>42</v>
      </c>
      <c r="C79" s="25" t="n">
        <v>101596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E77" activeCellId="0" sqref="E77:AC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53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3681244631</v>
      </c>
      <c r="D6" s="10" t="n">
        <f aca="false">G6+J6+M6+P6+S6+V6+Y6+AB6</f>
        <v>2968546928</v>
      </c>
      <c r="E6" s="10" t="n">
        <f aca="false">C6+D6</f>
        <v>6649791559</v>
      </c>
      <c r="F6" s="11" t="n">
        <v>3043586789</v>
      </c>
      <c r="G6" s="11" t="n">
        <v>2501618149</v>
      </c>
      <c r="H6" s="12" t="n">
        <f aca="false">F6+G6</f>
        <v>5545204938</v>
      </c>
      <c r="I6" s="11" t="n">
        <v>521740066</v>
      </c>
      <c r="J6" s="11" t="n">
        <v>275527476</v>
      </c>
      <c r="K6" s="12" t="n">
        <f aca="false">I6+J6</f>
        <v>797267542</v>
      </c>
      <c r="L6" s="11" t="n">
        <v>0</v>
      </c>
      <c r="M6" s="11" t="n">
        <v>0</v>
      </c>
      <c r="N6" s="12" t="n">
        <f aca="false">L6+M6</f>
        <v>0</v>
      </c>
      <c r="O6" s="11" t="n">
        <v>115907897</v>
      </c>
      <c r="P6" s="11" t="n">
        <v>184277671</v>
      </c>
      <c r="Q6" s="12" t="n">
        <f aca="false">O6+P6</f>
        <v>300185568</v>
      </c>
      <c r="R6" s="11" t="n">
        <v>0</v>
      </c>
      <c r="S6" s="11" t="n">
        <v>0</v>
      </c>
      <c r="T6" s="12" t="n">
        <f aca="false">R6+S6</f>
        <v>0</v>
      </c>
      <c r="U6" s="11" t="n">
        <v>0</v>
      </c>
      <c r="V6" s="11" t="n">
        <v>7123632</v>
      </c>
      <c r="W6" s="12" t="n">
        <f aca="false">U6+V6</f>
        <v>7123632</v>
      </c>
      <c r="X6" s="11" t="n">
        <v>0</v>
      </c>
      <c r="Y6" s="11" t="n">
        <v>0</v>
      </c>
      <c r="Z6" s="12" t="n">
        <f aca="false">X6+Y6</f>
        <v>0</v>
      </c>
      <c r="AA6" s="11" t="n">
        <v>9879</v>
      </c>
      <c r="AB6" s="11" t="n">
        <v>0</v>
      </c>
      <c r="AC6" s="12" t="n">
        <f aca="false">AA6+AB6</f>
        <v>9879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3722758380</v>
      </c>
      <c r="D7" s="10" t="n">
        <f aca="false">G7+J7+M7+P7+S7+V7+Y7+AB7</f>
        <v>2985503261</v>
      </c>
      <c r="E7" s="10" t="n">
        <f aca="false">C7+D7</f>
        <v>6708261641</v>
      </c>
      <c r="F7" s="11" t="n">
        <v>1678283272</v>
      </c>
      <c r="G7" s="11" t="n">
        <v>1169123725</v>
      </c>
      <c r="H7" s="12" t="n">
        <f aca="false">F7+G7</f>
        <v>2847406997</v>
      </c>
      <c r="I7" s="11" t="n">
        <v>1909416273</v>
      </c>
      <c r="J7" s="11" t="n">
        <v>1736763380</v>
      </c>
      <c r="K7" s="12" t="n">
        <f aca="false">I7+J7</f>
        <v>3646179653</v>
      </c>
      <c r="L7" s="11" t="n">
        <v>0</v>
      </c>
      <c r="M7" s="11" t="n">
        <v>0</v>
      </c>
      <c r="N7" s="12" t="n">
        <f aca="false">L7+M7</f>
        <v>0</v>
      </c>
      <c r="O7" s="11" t="n">
        <v>17264109</v>
      </c>
      <c r="P7" s="11" t="n">
        <v>23480243</v>
      </c>
      <c r="Q7" s="12" t="n">
        <f aca="false">O7+P7</f>
        <v>40744352</v>
      </c>
      <c r="R7" s="11" t="n">
        <v>0</v>
      </c>
      <c r="S7" s="11" t="n">
        <v>0</v>
      </c>
      <c r="T7" s="12" t="n">
        <f aca="false">R7+S7</f>
        <v>0</v>
      </c>
      <c r="U7" s="11" t="n">
        <v>9594876</v>
      </c>
      <c r="V7" s="11" t="n">
        <v>38669418</v>
      </c>
      <c r="W7" s="12" t="n">
        <f aca="false">U7+V7</f>
        <v>48264294</v>
      </c>
      <c r="X7" s="11" t="n">
        <v>108199850</v>
      </c>
      <c r="Y7" s="11" t="n">
        <v>17466495</v>
      </c>
      <c r="Z7" s="12" t="n">
        <f aca="false">X7+Y7</f>
        <v>125666345</v>
      </c>
      <c r="AA7" s="11" t="n">
        <v>0</v>
      </c>
      <c r="AB7" s="11" t="n">
        <v>0</v>
      </c>
      <c r="AC7" s="12" t="n">
        <f aca="false">AA7+AB7</f>
        <v>0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21506941401</v>
      </c>
      <c r="D8" s="10" t="n">
        <f aca="false">G8+J8+M8+P8+S8+V8+Y8+AB8</f>
        <v>19307991615</v>
      </c>
      <c r="E8" s="10" t="n">
        <f aca="false">C8+D8</f>
        <v>40814933016</v>
      </c>
      <c r="F8" s="11" t="n">
        <v>12883365300</v>
      </c>
      <c r="G8" s="11" t="n">
        <v>5410995923</v>
      </c>
      <c r="H8" s="12" t="n">
        <f aca="false">F8+G8</f>
        <v>18294361223</v>
      </c>
      <c r="I8" s="11" t="n">
        <v>8511250803</v>
      </c>
      <c r="J8" s="11" t="n">
        <v>13889256051</v>
      </c>
      <c r="K8" s="12" t="n">
        <f aca="false">I8+J8</f>
        <v>22400506854</v>
      </c>
      <c r="L8" s="11" t="n">
        <v>0</v>
      </c>
      <c r="M8" s="11" t="n">
        <v>0</v>
      </c>
      <c r="N8" s="12" t="n">
        <f aca="false">L8+M8</f>
        <v>0</v>
      </c>
      <c r="O8" s="11" t="n">
        <v>39739263</v>
      </c>
      <c r="P8" s="11" t="n">
        <v>4130875</v>
      </c>
      <c r="Q8" s="12" t="n">
        <f aca="false">O8+P8</f>
        <v>43870138</v>
      </c>
      <c r="R8" s="11" t="n">
        <v>0</v>
      </c>
      <c r="S8" s="11" t="n">
        <v>0</v>
      </c>
      <c r="T8" s="12" t="n">
        <f aca="false">R8+S8</f>
        <v>0</v>
      </c>
      <c r="U8" s="11" t="n">
        <v>72586035</v>
      </c>
      <c r="V8" s="11" t="n">
        <v>3608766</v>
      </c>
      <c r="W8" s="12" t="n">
        <f aca="false">U8+V8</f>
        <v>76194801</v>
      </c>
      <c r="X8" s="11" t="n">
        <v>0</v>
      </c>
      <c r="Y8" s="11" t="n">
        <v>0</v>
      </c>
      <c r="Z8" s="12" t="n">
        <f aca="false">X8+Y8</f>
        <v>0</v>
      </c>
      <c r="AA8" s="11" t="n">
        <v>0</v>
      </c>
      <c r="AB8" s="11" t="n">
        <v>0</v>
      </c>
      <c r="AC8" s="12" t="n">
        <f aca="false">AA8+AB8</f>
        <v>0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28910944412</v>
      </c>
      <c r="D9" s="14" t="n">
        <f aca="false">SUM(D6:D8)</f>
        <v>25262041804</v>
      </c>
      <c r="E9" s="14" t="n">
        <f aca="false">SUM(E6:E8)</f>
        <v>54172986216</v>
      </c>
      <c r="F9" s="14" t="n">
        <f aca="false">SUM(F6:F8)</f>
        <v>17605235361</v>
      </c>
      <c r="G9" s="14" t="n">
        <f aca="false">SUM(G6:G8)</f>
        <v>9081737797</v>
      </c>
      <c r="H9" s="14" t="n">
        <f aca="false">SUM(H6:H8)</f>
        <v>26686973158</v>
      </c>
      <c r="I9" s="14" t="n">
        <f aca="false">SUM(I6:I8)</f>
        <v>10942407142</v>
      </c>
      <c r="J9" s="14" t="n">
        <f aca="false">SUM(J6:J8)</f>
        <v>15901546907</v>
      </c>
      <c r="K9" s="14" t="n">
        <f aca="false">SUM(K6:K8)</f>
        <v>26843954049</v>
      </c>
      <c r="L9" s="14" t="n">
        <f aca="false">SUM(L6:L8)</f>
        <v>0</v>
      </c>
      <c r="M9" s="14" t="n">
        <f aca="false">SUM(M6:M8)</f>
        <v>0</v>
      </c>
      <c r="N9" s="14" t="n">
        <f aca="false">SUM(N6:N8)</f>
        <v>0</v>
      </c>
      <c r="O9" s="14" t="n">
        <f aca="false">SUM(O6:O8)</f>
        <v>172911269</v>
      </c>
      <c r="P9" s="14" t="n">
        <f aca="false">SUM(P6:P8)</f>
        <v>211888789</v>
      </c>
      <c r="Q9" s="14" t="n">
        <f aca="false">SUM(Q6:Q8)</f>
        <v>384800058</v>
      </c>
      <c r="R9" s="14" t="n">
        <f aca="false">SUM(R6:R8)</f>
        <v>0</v>
      </c>
      <c r="S9" s="14" t="n">
        <f aca="false">SUM(S6:S8)</f>
        <v>0</v>
      </c>
      <c r="T9" s="14" t="n">
        <f aca="false">SUM(T6:T8)</f>
        <v>0</v>
      </c>
      <c r="U9" s="14" t="n">
        <f aca="false">SUM(U6:U8)</f>
        <v>82180911</v>
      </c>
      <c r="V9" s="14" t="n">
        <f aca="false">SUM(V6:V8)</f>
        <v>49401816</v>
      </c>
      <c r="W9" s="14" t="n">
        <f aca="false">SUM(W6:W8)</f>
        <v>131582727</v>
      </c>
      <c r="X9" s="14" t="n">
        <f aca="false">SUM(X6:X8)</f>
        <v>108199850</v>
      </c>
      <c r="Y9" s="14" t="n">
        <f aca="false">SUM(Y6:Y8)</f>
        <v>17466495</v>
      </c>
      <c r="Z9" s="14" t="n">
        <f aca="false">SUM(Z6:Z8)</f>
        <v>125666345</v>
      </c>
      <c r="AA9" s="14" t="n">
        <f aca="false">SUM(AA6:AA8)</f>
        <v>9879</v>
      </c>
      <c r="AB9" s="14" t="n">
        <f aca="false">SUM(AB6:AB8)</f>
        <v>0</v>
      </c>
      <c r="AC9" s="14" t="n">
        <f aca="false">SUM(AC6:AC8)</f>
        <v>9879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0</v>
      </c>
      <c r="D10" s="10" t="n">
        <f aca="false">G10+J10+M10+P10+S10+V10+Y10+AB10</f>
        <v>0</v>
      </c>
      <c r="E10" s="10" t="n">
        <f aca="false">C10+D10</f>
        <v>0</v>
      </c>
      <c r="F10" s="11" t="n">
        <v>0</v>
      </c>
      <c r="G10" s="11" t="n">
        <v>0</v>
      </c>
      <c r="H10" s="12" t="n">
        <f aca="false">F10+G10</f>
        <v>0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0</v>
      </c>
      <c r="V10" s="11" t="n">
        <v>0</v>
      </c>
      <c r="W10" s="12" t="n">
        <f aca="false">U10+V10</f>
        <v>0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9348428</v>
      </c>
      <c r="D11" s="10" t="n">
        <f aca="false">G11+J11+M11+P11+S11+V11+Y11+AB11</f>
        <v>0</v>
      </c>
      <c r="E11" s="10" t="n">
        <f aca="false">C11+D11</f>
        <v>9348428</v>
      </c>
      <c r="F11" s="11" t="n">
        <v>0</v>
      </c>
      <c r="G11" s="11" t="n">
        <v>0</v>
      </c>
      <c r="H11" s="12" t="n">
        <f aca="false">F11+G11</f>
        <v>0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9348428</v>
      </c>
      <c r="V11" s="11" t="n">
        <v>0</v>
      </c>
      <c r="W11" s="12" t="n">
        <f aca="false">U11+V11</f>
        <v>9348428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1302899</v>
      </c>
      <c r="D12" s="10" t="n">
        <f aca="false">G12+J12+M12+P12+S12+V12+Y12+AB12</f>
        <v>8540512</v>
      </c>
      <c r="E12" s="10" t="n">
        <f aca="false">C12+D12</f>
        <v>9843411</v>
      </c>
      <c r="F12" s="11" t="n">
        <v>1302899</v>
      </c>
      <c r="G12" s="11" t="n">
        <v>8540512</v>
      </c>
      <c r="H12" s="12" t="n">
        <f aca="false">F12+G12</f>
        <v>9843411</v>
      </c>
      <c r="I12" s="11" t="n">
        <v>0</v>
      </c>
      <c r="J12" s="11" t="n">
        <v>0</v>
      </c>
      <c r="K12" s="12" t="n">
        <f aca="false">I12+J12</f>
        <v>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0</v>
      </c>
      <c r="V12" s="11" t="n">
        <v>0</v>
      </c>
      <c r="W12" s="12" t="n">
        <f aca="false">U12+V12</f>
        <v>0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10651327</v>
      </c>
      <c r="D13" s="14" t="n">
        <f aca="false">SUM(D10:D12)</f>
        <v>8540512</v>
      </c>
      <c r="E13" s="14" t="n">
        <f aca="false">SUM(E10:E12)</f>
        <v>19191839</v>
      </c>
      <c r="F13" s="14" t="n">
        <f aca="false">SUM(F10:F12)</f>
        <v>1302899</v>
      </c>
      <c r="G13" s="14" t="n">
        <f aca="false">SUM(G10:G12)</f>
        <v>8540512</v>
      </c>
      <c r="H13" s="14" t="n">
        <f aca="false">SUM(H10:H12)</f>
        <v>9843411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9348428</v>
      </c>
      <c r="V13" s="14" t="n">
        <f aca="false">SUM(V10:V12)</f>
        <v>0</v>
      </c>
      <c r="W13" s="14" t="n">
        <f aca="false">SUM(W10:W12)</f>
        <v>9348428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9960053879</v>
      </c>
      <c r="D14" s="10" t="n">
        <f aca="false">G14+J14+M14+P14+S14+V14+Y14+AB14</f>
        <v>11849248505</v>
      </c>
      <c r="E14" s="10" t="n">
        <f aca="false">C14+D14</f>
        <v>21809302384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9960053879</v>
      </c>
      <c r="AB14" s="11" t="n">
        <v>11849248505</v>
      </c>
      <c r="AC14" s="12" t="n">
        <f aca="false">AA14+AB14</f>
        <v>21809302384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35913362</v>
      </c>
      <c r="D15" s="10" t="n">
        <f aca="false">G15+J15+M15+P15+S15+V15+Y15+AB15</f>
        <v>1007410360</v>
      </c>
      <c r="E15" s="10" t="n">
        <f aca="false">C15+D15</f>
        <v>1043323722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35913362</v>
      </c>
      <c r="AB15" s="11" t="n">
        <v>1007410360</v>
      </c>
      <c r="AC15" s="12" t="n">
        <f aca="false">AA15+AB15</f>
        <v>1043323722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9301621155</v>
      </c>
      <c r="D16" s="10" t="n">
        <f aca="false">G16+J16+M16+P16+S16+V16+Y16+AB16</f>
        <v>8331692193</v>
      </c>
      <c r="E16" s="10" t="n">
        <f aca="false">C16+D16</f>
        <v>17633313348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9301621155</v>
      </c>
      <c r="AB16" s="11" t="n">
        <v>8331692193</v>
      </c>
      <c r="AC16" s="12" t="n">
        <f aca="false">AA16+AB16</f>
        <v>17633313348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19297588396</v>
      </c>
      <c r="D17" s="14" t="n">
        <f aca="false">SUM(D14:D16)</f>
        <v>21188351058</v>
      </c>
      <c r="E17" s="14" t="n">
        <f aca="false">C17+D17</f>
        <v>40485939454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SUM(K14:K16)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SUM(N14:N16)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SUM(Q14:Q16)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SUM(T14:T16)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SUM(W14:W16)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SUM(Z14:Z16)</f>
        <v>0</v>
      </c>
      <c r="AA17" s="14" t="n">
        <f aca="false">SUM(AA14:AA16)</f>
        <v>19297588396</v>
      </c>
      <c r="AB17" s="14" t="n">
        <f aca="false">SUM(AB14:AB16)</f>
        <v>21188351058</v>
      </c>
      <c r="AC17" s="14" t="n">
        <f aca="false">SUM(AC14:AC16)</f>
        <v>40485939454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46930737</v>
      </c>
      <c r="D18" s="10" t="n">
        <f aca="false">G18+J18+M18+P18+S18+V18+Y18+AB18</f>
        <v>13350439</v>
      </c>
      <c r="E18" s="10" t="n">
        <f aca="false">C18+D18</f>
        <v>60281176</v>
      </c>
      <c r="F18" s="11" t="n">
        <v>2103333</v>
      </c>
      <c r="G18" s="11" t="n">
        <v>4958325</v>
      </c>
      <c r="H18" s="12" t="n">
        <f aca="false">F18+G18</f>
        <v>7061658</v>
      </c>
      <c r="I18" s="11" t="n">
        <v>0</v>
      </c>
      <c r="J18" s="11" t="n">
        <v>320912</v>
      </c>
      <c r="K18" s="12" t="n">
        <f aca="false">I18+J18</f>
        <v>320912</v>
      </c>
      <c r="L18" s="11" t="n">
        <v>0</v>
      </c>
      <c r="M18" s="11" t="n">
        <v>0</v>
      </c>
      <c r="N18" s="12" t="n">
        <f aca="false">L18+M18</f>
        <v>0</v>
      </c>
      <c r="O18" s="11" t="n">
        <v>1710470</v>
      </c>
      <c r="P18" s="11" t="n">
        <v>1387941</v>
      </c>
      <c r="Q18" s="12" t="n">
        <f aca="false">O18+P18</f>
        <v>3098411</v>
      </c>
      <c r="R18" s="11" t="n">
        <v>0</v>
      </c>
      <c r="S18" s="11" t="n">
        <v>0</v>
      </c>
      <c r="T18" s="12" t="n">
        <f aca="false">R18+S18</f>
        <v>0</v>
      </c>
      <c r="U18" s="11" t="n">
        <v>40209788</v>
      </c>
      <c r="V18" s="11" t="n">
        <v>3295365</v>
      </c>
      <c r="W18" s="12" t="n">
        <f aca="false">U18+V18</f>
        <v>43505153</v>
      </c>
      <c r="X18" s="11" t="n">
        <v>0</v>
      </c>
      <c r="Y18" s="11" t="n">
        <v>0</v>
      </c>
      <c r="Z18" s="12" t="n">
        <f aca="false">X18+Y18</f>
        <v>0</v>
      </c>
      <c r="AA18" s="11" t="n">
        <v>2907146</v>
      </c>
      <c r="AB18" s="11" t="n">
        <v>3387896</v>
      </c>
      <c r="AC18" s="12" t="n">
        <f aca="false">AA18+AB18</f>
        <v>6295042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177182658</v>
      </c>
      <c r="D19" s="10" t="n">
        <f aca="false">G19+J19+M19+P19+S19+V19+Y19+AB19</f>
        <v>263737970</v>
      </c>
      <c r="E19" s="10" t="n">
        <f aca="false">C19+D19</f>
        <v>440920628</v>
      </c>
      <c r="F19" s="11" t="n">
        <v>0</v>
      </c>
      <c r="G19" s="11" t="n">
        <v>388296</v>
      </c>
      <c r="H19" s="12" t="n">
        <f aca="false">F19+G19</f>
        <v>388296</v>
      </c>
      <c r="I19" s="11" t="n">
        <v>0</v>
      </c>
      <c r="J19" s="11" t="n">
        <v>0</v>
      </c>
      <c r="K19" s="12" t="n">
        <f aca="false">I19+J19</f>
        <v>0</v>
      </c>
      <c r="L19" s="11" t="n">
        <v>0</v>
      </c>
      <c r="M19" s="11" t="n">
        <v>0</v>
      </c>
      <c r="N19" s="12" t="n">
        <f aca="false">L19+M19</f>
        <v>0</v>
      </c>
      <c r="O19" s="11" t="n">
        <v>0</v>
      </c>
      <c r="P19" s="11" t="n">
        <v>0</v>
      </c>
      <c r="Q19" s="12" t="n">
        <f aca="false">O19+P19</f>
        <v>0</v>
      </c>
      <c r="R19" s="11" t="n">
        <v>0</v>
      </c>
      <c r="S19" s="11" t="n">
        <v>0</v>
      </c>
      <c r="T19" s="12" t="n">
        <f aca="false">R19+S19</f>
        <v>0</v>
      </c>
      <c r="U19" s="11" t="n">
        <v>74916017</v>
      </c>
      <c r="V19" s="11" t="n">
        <v>163759320</v>
      </c>
      <c r="W19" s="12" t="n">
        <f aca="false">U19+V19</f>
        <v>238675337</v>
      </c>
      <c r="X19" s="11" t="n">
        <v>102266641</v>
      </c>
      <c r="Y19" s="11" t="n">
        <v>99590354</v>
      </c>
      <c r="Z19" s="12" t="n">
        <f aca="false">X19+Y19</f>
        <v>201856995</v>
      </c>
      <c r="AA19" s="11" t="n">
        <v>0</v>
      </c>
      <c r="AB19" s="11" t="n">
        <v>0</v>
      </c>
      <c r="AC19" s="12" t="n">
        <f aca="false">AA19+AB19</f>
        <v>0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1012706277</v>
      </c>
      <c r="D20" s="10" t="n">
        <f aca="false">G20+J20+M20+P20+S20+V20+Y20+AB20</f>
        <v>593801927</v>
      </c>
      <c r="E20" s="10" t="n">
        <f aca="false">C20+D20</f>
        <v>1606508204</v>
      </c>
      <c r="F20" s="11" t="n">
        <v>142796843</v>
      </c>
      <c r="G20" s="11" t="n">
        <v>293951946</v>
      </c>
      <c r="H20" s="12" t="n">
        <f aca="false">F20+G20</f>
        <v>436748789</v>
      </c>
      <c r="I20" s="11" t="n">
        <v>70631415</v>
      </c>
      <c r="J20" s="11" t="n">
        <v>274053148</v>
      </c>
      <c r="K20" s="12" t="n">
        <f aca="false">I20+J20</f>
        <v>344684563</v>
      </c>
      <c r="L20" s="11" t="n">
        <v>0</v>
      </c>
      <c r="M20" s="11" t="n">
        <v>0</v>
      </c>
      <c r="N20" s="12" t="n">
        <f aca="false">L20+M20</f>
        <v>0</v>
      </c>
      <c r="O20" s="11" t="n">
        <v>2164216</v>
      </c>
      <c r="P20" s="11" t="n">
        <v>2174669</v>
      </c>
      <c r="Q20" s="12" t="n">
        <f aca="false">O20+P20</f>
        <v>4338885</v>
      </c>
      <c r="R20" s="11" t="n">
        <v>0</v>
      </c>
      <c r="S20" s="11" t="n">
        <v>0</v>
      </c>
      <c r="T20" s="12" t="n">
        <f aca="false">R20+S20</f>
        <v>0</v>
      </c>
      <c r="U20" s="11" t="n">
        <v>772356736</v>
      </c>
      <c r="V20" s="11" t="n">
        <v>23622164</v>
      </c>
      <c r="W20" s="12" t="n">
        <f aca="false">U20+V20</f>
        <v>795978900</v>
      </c>
      <c r="X20" s="11" t="n">
        <v>0</v>
      </c>
      <c r="Y20" s="11" t="n">
        <v>0</v>
      </c>
      <c r="Z20" s="12" t="n">
        <f aca="false">X20+Y20</f>
        <v>0</v>
      </c>
      <c r="AA20" s="11" t="n">
        <v>24757067</v>
      </c>
      <c r="AB20" s="11" t="n">
        <v>0</v>
      </c>
      <c r="AC20" s="12" t="n">
        <f aca="false">AA20+AB20</f>
        <v>24757067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1236819672</v>
      </c>
      <c r="D21" s="14" t="n">
        <f aca="false">SUM(D18:D20)</f>
        <v>870890336</v>
      </c>
      <c r="E21" s="14" t="n">
        <f aca="false">C21+D21</f>
        <v>2107710008</v>
      </c>
      <c r="F21" s="14" t="n">
        <f aca="false">SUM(F18:F20)</f>
        <v>144900176</v>
      </c>
      <c r="G21" s="14" t="n">
        <f aca="false">SUM(G18:G20)</f>
        <v>299298567</v>
      </c>
      <c r="H21" s="14" t="n">
        <f aca="false">SUM(H18:H20)</f>
        <v>444198743</v>
      </c>
      <c r="I21" s="14" t="n">
        <f aca="false">SUM(I18:I20)</f>
        <v>70631415</v>
      </c>
      <c r="J21" s="14" t="n">
        <f aca="false">SUM(J18:J20)</f>
        <v>274374060</v>
      </c>
      <c r="K21" s="14" t="n">
        <f aca="false">SUM(K18:K20)</f>
        <v>345005475</v>
      </c>
      <c r="L21" s="14" t="n">
        <f aca="false">SUM(L18:L20)</f>
        <v>0</v>
      </c>
      <c r="M21" s="14" t="n">
        <f aca="false">SUM(M18:M20)</f>
        <v>0</v>
      </c>
      <c r="N21" s="14" t="n">
        <f aca="false">SUM(N18:N20)</f>
        <v>0</v>
      </c>
      <c r="O21" s="14" t="n">
        <f aca="false">SUM(O18:O20)</f>
        <v>3874686</v>
      </c>
      <c r="P21" s="14" t="n">
        <f aca="false">SUM(P18:P20)</f>
        <v>3562610</v>
      </c>
      <c r="Q21" s="14" t="n">
        <f aca="false">SUM(Q18:Q20)</f>
        <v>7437296</v>
      </c>
      <c r="R21" s="14" t="n">
        <f aca="false">SUM(R18:R20)</f>
        <v>0</v>
      </c>
      <c r="S21" s="14" t="n">
        <f aca="false">SUM(S18:S20)</f>
        <v>0</v>
      </c>
      <c r="T21" s="14" t="n">
        <f aca="false">SUM(T18:T20)</f>
        <v>0</v>
      </c>
      <c r="U21" s="14" t="n">
        <f aca="false">SUM(U18:U20)</f>
        <v>887482541</v>
      </c>
      <c r="V21" s="14" t="n">
        <f aca="false">SUM(V18:V20)</f>
        <v>190676849</v>
      </c>
      <c r="W21" s="14" t="n">
        <f aca="false">SUM(W18:W20)</f>
        <v>1078159390</v>
      </c>
      <c r="X21" s="14" t="n">
        <f aca="false">SUM(X18:X20)</f>
        <v>102266641</v>
      </c>
      <c r="Y21" s="14" t="n">
        <f aca="false">SUM(Y18:Y20)</f>
        <v>99590354</v>
      </c>
      <c r="Z21" s="14" t="n">
        <f aca="false">SUM(Z18:Z20)</f>
        <v>201856995</v>
      </c>
      <c r="AA21" s="14" t="n">
        <f aca="false">SUM(AA18:AA20)</f>
        <v>27664213</v>
      </c>
      <c r="AB21" s="14" t="n">
        <f aca="false">SUM(AB18:AB20)</f>
        <v>3387896</v>
      </c>
      <c r="AC21" s="14" t="n">
        <f aca="false">SUM(AC18:AC20)</f>
        <v>31052109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40429578</v>
      </c>
      <c r="D22" s="10" t="n">
        <f aca="false">G22+J22+M22+P22+S22+V22+Y22+AB22</f>
        <v>233165688</v>
      </c>
      <c r="E22" s="10" t="n">
        <f aca="false">C22+D22</f>
        <v>273595266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40429578</v>
      </c>
      <c r="AB22" s="11" t="n">
        <v>233165688</v>
      </c>
      <c r="AC22" s="12" t="n">
        <f aca="false">AA22+AB22</f>
        <v>273595266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65280</v>
      </c>
      <c r="D23" s="10" t="n">
        <f aca="false">G23+J23+M23+P23+S23+V23+Y23+AB23</f>
        <v>43830570</v>
      </c>
      <c r="E23" s="10" t="n">
        <f aca="false">C23+D23</f>
        <v>43895850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0</v>
      </c>
      <c r="V23" s="11" t="n">
        <v>0</v>
      </c>
      <c r="W23" s="12" t="n">
        <f aca="false">U23+V23</f>
        <v>0</v>
      </c>
      <c r="X23" s="11" t="n">
        <v>0</v>
      </c>
      <c r="Y23" s="11" t="n">
        <v>0</v>
      </c>
      <c r="Z23" s="12" t="n">
        <f aca="false">X23+Y23</f>
        <v>0</v>
      </c>
      <c r="AA23" s="11" t="n">
        <v>65280</v>
      </c>
      <c r="AB23" s="11" t="n">
        <v>43830570</v>
      </c>
      <c r="AC23" s="12" t="n">
        <f aca="false">AA23+AB23</f>
        <v>43895850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2045545</v>
      </c>
      <c r="D24" s="10" t="n">
        <f aca="false">G24+J24+M24+P24+S24+V24+Y24+AB24</f>
        <v>13182675</v>
      </c>
      <c r="E24" s="10" t="n">
        <f aca="false">C24+D24</f>
        <v>15228220</v>
      </c>
      <c r="F24" s="11" t="n">
        <v>0</v>
      </c>
      <c r="G24" s="11" t="n">
        <v>0</v>
      </c>
      <c r="H24" s="12" t="n">
        <f aca="false">F24+G24</f>
        <v>0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2045545</v>
      </c>
      <c r="S24" s="11" t="n">
        <v>3640903</v>
      </c>
      <c r="T24" s="12" t="n">
        <f aca="false">R24+S24</f>
        <v>5686448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0</v>
      </c>
      <c r="AB24" s="11" t="n">
        <v>9541772</v>
      </c>
      <c r="AC24" s="12" t="n">
        <f aca="false">AA24+AB24</f>
        <v>9541772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42540403</v>
      </c>
      <c r="D25" s="14" t="n">
        <f aca="false">SUM(D22:D24)</f>
        <v>290178933</v>
      </c>
      <c r="E25" s="14" t="n">
        <f aca="false">C25+D25</f>
        <v>332719336</v>
      </c>
      <c r="F25" s="14" t="n">
        <f aca="false">SUM(F22:F24)</f>
        <v>0</v>
      </c>
      <c r="G25" s="14" t="n">
        <f aca="false">SUM(G22:G24)</f>
        <v>0</v>
      </c>
      <c r="H25" s="14" t="n">
        <f aca="false">SUM(H22:H24)</f>
        <v>0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SUM(N22:N24)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SUM(Q22:Q24)</f>
        <v>0</v>
      </c>
      <c r="R25" s="14" t="n">
        <f aca="false">SUM(R22:R24)</f>
        <v>2045545</v>
      </c>
      <c r="S25" s="14" t="n">
        <f aca="false">SUM(S22:S24)</f>
        <v>3640903</v>
      </c>
      <c r="T25" s="14" t="n">
        <f aca="false">SUM(T22:T24)</f>
        <v>5686448</v>
      </c>
      <c r="U25" s="14" t="n">
        <f aca="false">SUM(U22:U24)</f>
        <v>0</v>
      </c>
      <c r="V25" s="14" t="n">
        <f aca="false">SUM(V22:V24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40494858</v>
      </c>
      <c r="AB25" s="14" t="n">
        <f aca="false">SUM(AB22:AB24)</f>
        <v>286538030</v>
      </c>
      <c r="AC25" s="14" t="n">
        <f aca="false">SUM(AC22:AC24)</f>
        <v>327032888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2979555</v>
      </c>
      <c r="D26" s="10" t="n">
        <f aca="false">G26+J26+M26+P26+S26+V26+Y26+AB26</f>
        <v>2336291</v>
      </c>
      <c r="E26" s="10" t="n">
        <f aca="false">C26+D26</f>
        <v>5315846</v>
      </c>
      <c r="F26" s="11" t="n">
        <v>2979555</v>
      </c>
      <c r="G26" s="11" t="n">
        <v>2314220</v>
      </c>
      <c r="H26" s="12" t="n">
        <f aca="false">F26+G26</f>
        <v>5293775</v>
      </c>
      <c r="I26" s="11" t="n">
        <v>0</v>
      </c>
      <c r="J26" s="11" t="n">
        <v>22071</v>
      </c>
      <c r="K26" s="12" t="n">
        <f aca="false">I26+J26</f>
        <v>22071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435823</v>
      </c>
      <c r="D27" s="10" t="n">
        <f aca="false">G27+J27+M27+P27+S27+V27+Y27+AB27</f>
        <v>10697160</v>
      </c>
      <c r="E27" s="10" t="n">
        <f aca="false">C27+D27</f>
        <v>11132983</v>
      </c>
      <c r="F27" s="11" t="n">
        <v>435823</v>
      </c>
      <c r="G27" s="11" t="n">
        <v>0</v>
      </c>
      <c r="H27" s="12" t="n">
        <f aca="false">F27+G27</f>
        <v>435823</v>
      </c>
      <c r="I27" s="11" t="n">
        <v>0</v>
      </c>
      <c r="J27" s="11" t="n">
        <v>0</v>
      </c>
      <c r="K27" s="12" t="n">
        <f aca="false">I27+J27</f>
        <v>0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0</v>
      </c>
      <c r="V27" s="11" t="n">
        <v>10697160</v>
      </c>
      <c r="W27" s="12" t="n">
        <f aca="false">U27+V27</f>
        <v>10697160</v>
      </c>
      <c r="X27" s="11" t="n">
        <v>0</v>
      </c>
      <c r="Y27" s="11" t="n">
        <v>0</v>
      </c>
      <c r="Z27" s="12" t="n">
        <f aca="false">X27+Y27</f>
        <v>0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343301240</v>
      </c>
      <c r="D28" s="10" t="n">
        <f aca="false">G28+J28+M28+P28+S28+V28+Y28+AB28</f>
        <v>193887034</v>
      </c>
      <c r="E28" s="10" t="n">
        <f aca="false">C28+D28</f>
        <v>537188274</v>
      </c>
      <c r="F28" s="11" t="n">
        <v>137568299</v>
      </c>
      <c r="G28" s="11" t="n">
        <v>103685143</v>
      </c>
      <c r="H28" s="12" t="n">
        <f aca="false">F28+G28</f>
        <v>241253442</v>
      </c>
      <c r="I28" s="11" t="n">
        <v>205732941</v>
      </c>
      <c r="J28" s="11" t="n">
        <v>88515380</v>
      </c>
      <c r="K28" s="12" t="n">
        <f aca="false">I28+J28</f>
        <v>294248321</v>
      </c>
      <c r="L28" s="11" t="n">
        <v>0</v>
      </c>
      <c r="M28" s="11" t="n">
        <v>0</v>
      </c>
      <c r="N28" s="12" t="n">
        <f aca="false">L28+M28</f>
        <v>0</v>
      </c>
      <c r="O28" s="11" t="n">
        <v>0</v>
      </c>
      <c r="P28" s="11" t="n">
        <v>0</v>
      </c>
      <c r="Q28" s="12" t="n">
        <f aca="false">O28+P28</f>
        <v>0</v>
      </c>
      <c r="R28" s="11" t="n">
        <v>0</v>
      </c>
      <c r="S28" s="11" t="n">
        <v>1686511</v>
      </c>
      <c r="T28" s="12" t="n">
        <f aca="false">R28+S28</f>
        <v>1686511</v>
      </c>
      <c r="U28" s="11" t="n">
        <v>0</v>
      </c>
      <c r="V28" s="11" t="n">
        <v>0</v>
      </c>
      <c r="W28" s="12" t="n">
        <f aca="false">U28+V28</f>
        <v>0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346716618</v>
      </c>
      <c r="D29" s="14" t="n">
        <f aca="false">SUM(D26:D28)</f>
        <v>206920485</v>
      </c>
      <c r="E29" s="14" t="n">
        <f aca="false">C29+D29</f>
        <v>553637103</v>
      </c>
      <c r="F29" s="14" t="n">
        <f aca="false">SUM(F26:F28)</f>
        <v>140983677</v>
      </c>
      <c r="G29" s="14" t="n">
        <f aca="false">SUM(G26:G28)</f>
        <v>105999363</v>
      </c>
      <c r="H29" s="14" t="n">
        <f aca="false">SUM(H26:H28)</f>
        <v>246983040</v>
      </c>
      <c r="I29" s="14" t="n">
        <f aca="false">SUM(I26:I28)</f>
        <v>205732941</v>
      </c>
      <c r="J29" s="14" t="n">
        <f aca="false">SUM(J26:J28)</f>
        <v>88537451</v>
      </c>
      <c r="K29" s="14" t="n">
        <f aca="false">SUM(K26:K28)</f>
        <v>294270392</v>
      </c>
      <c r="L29" s="14" t="n">
        <f aca="false">SUM(L26:L28)</f>
        <v>0</v>
      </c>
      <c r="M29" s="14" t="n">
        <f aca="false">SUM(M26:M28)</f>
        <v>0</v>
      </c>
      <c r="N29" s="14" t="n">
        <f aca="false">SUM(N26:N28)</f>
        <v>0</v>
      </c>
      <c r="O29" s="14" t="n">
        <f aca="false">SUM(O26:O28)</f>
        <v>0</v>
      </c>
      <c r="P29" s="14" t="n">
        <f aca="false">SUM(P26:P28)</f>
        <v>0</v>
      </c>
      <c r="Q29" s="14" t="n">
        <f aca="false">SUM(Q26:Q28)</f>
        <v>0</v>
      </c>
      <c r="R29" s="14" t="n">
        <f aca="false">SUM(R26:R28)</f>
        <v>0</v>
      </c>
      <c r="S29" s="14" t="n">
        <f aca="false">SUM(S26:S28)</f>
        <v>1686511</v>
      </c>
      <c r="T29" s="14" t="n">
        <f aca="false">SUM(T26:T28)</f>
        <v>1686511</v>
      </c>
      <c r="U29" s="14" t="n">
        <f aca="false">SUM(U26:U28)</f>
        <v>0</v>
      </c>
      <c r="V29" s="14" t="n">
        <f aca="false">SUM(V26:V28)</f>
        <v>10697160</v>
      </c>
      <c r="W29" s="14" t="n">
        <f aca="false">SUM(W26:W28)</f>
        <v>10697160</v>
      </c>
      <c r="X29" s="14" t="n">
        <f aca="false">SUM(X26:X28)</f>
        <v>0</v>
      </c>
      <c r="Y29" s="14" t="n">
        <f aca="false">SUM(Y26:Y28)</f>
        <v>0</v>
      </c>
      <c r="Z29" s="14" t="n">
        <f aca="false">SUM(Z26:Z28)</f>
        <v>0</v>
      </c>
      <c r="AA29" s="14" t="n">
        <f aca="false">SUM(AA26:AA28)</f>
        <v>0</v>
      </c>
      <c r="AB29" s="14" t="n">
        <f aca="false">SUM(AB26:AB28)</f>
        <v>0</v>
      </c>
      <c r="AC29" s="14" t="n">
        <f aca="false">SUM(AC26:AC28)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0</v>
      </c>
      <c r="D30" s="10" t="n">
        <f aca="false">G30+J30+M30+P30+S30+V30+Y30+AB30</f>
        <v>1684689</v>
      </c>
      <c r="E30" s="10" t="n">
        <f aca="false">C30+D30</f>
        <v>1684689</v>
      </c>
      <c r="F30" s="11" t="n">
        <v>0</v>
      </c>
      <c r="G30" s="11" t="n">
        <v>1684689</v>
      </c>
      <c r="H30" s="12" t="n">
        <f aca="false">F30+G30</f>
        <v>1684689</v>
      </c>
      <c r="I30" s="11" t="n">
        <v>0</v>
      </c>
      <c r="J30" s="11" t="n">
        <v>0</v>
      </c>
      <c r="K30" s="12" t="n">
        <f aca="false">I30+J30</f>
        <v>0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0</v>
      </c>
      <c r="W30" s="12" t="n">
        <f aca="false">U30+V30</f>
        <v>0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0</v>
      </c>
      <c r="D31" s="10" t="n">
        <f aca="false">G31+J31+M31+P31+S31+V31+Y31+AB31</f>
        <v>11087278</v>
      </c>
      <c r="E31" s="10" t="n">
        <f aca="false">C31+D31</f>
        <v>11087278</v>
      </c>
      <c r="F31" s="11" t="n">
        <v>0</v>
      </c>
      <c r="G31" s="11" t="n">
        <v>0</v>
      </c>
      <c r="H31" s="12" t="n">
        <f aca="false">F31+G31</f>
        <v>0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0</v>
      </c>
      <c r="V31" s="11" t="n">
        <v>4535300</v>
      </c>
      <c r="W31" s="12" t="n">
        <f aca="false">U31+V31</f>
        <v>4535300</v>
      </c>
      <c r="X31" s="11" t="n">
        <v>0</v>
      </c>
      <c r="Y31" s="11" t="n">
        <v>6551978</v>
      </c>
      <c r="Z31" s="12" t="n">
        <f aca="false">X31+Y31</f>
        <v>6551978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337312440</v>
      </c>
      <c r="D32" s="10" t="n">
        <f aca="false">G32+J32+M32+P32+S32+V32+Y32+AB32</f>
        <v>79416248</v>
      </c>
      <c r="E32" s="10" t="n">
        <f aca="false">C32+D32</f>
        <v>416728688</v>
      </c>
      <c r="F32" s="11" t="n">
        <v>337312440</v>
      </c>
      <c r="G32" s="11" t="n">
        <v>79416248</v>
      </c>
      <c r="H32" s="12" t="n">
        <f aca="false">F32+G32</f>
        <v>416728688</v>
      </c>
      <c r="I32" s="11" t="n">
        <v>0</v>
      </c>
      <c r="J32" s="11" t="n">
        <v>0</v>
      </c>
      <c r="K32" s="12" t="n">
        <f aca="false">I32+J32</f>
        <v>0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0</v>
      </c>
      <c r="S32" s="11" t="n">
        <v>0</v>
      </c>
      <c r="T32" s="12" t="n">
        <f aca="false">R32+S32</f>
        <v>0</v>
      </c>
      <c r="U32" s="11" t="n">
        <v>0</v>
      </c>
      <c r="V32" s="11" t="n">
        <v>0</v>
      </c>
      <c r="W32" s="12" t="n">
        <f aca="false">U32+V32</f>
        <v>0</v>
      </c>
      <c r="X32" s="11" t="n">
        <v>0</v>
      </c>
      <c r="Y32" s="11" t="n">
        <v>0</v>
      </c>
      <c r="Z32" s="12" t="n">
        <f aca="false">X32+Y32</f>
        <v>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337312440</v>
      </c>
      <c r="D33" s="14" t="n">
        <f aca="false">SUM(D30:D32)</f>
        <v>92188215</v>
      </c>
      <c r="E33" s="14" t="n">
        <f aca="false">C33+D33</f>
        <v>429500655</v>
      </c>
      <c r="F33" s="14" t="n">
        <f aca="false">SUM(F30:F32)</f>
        <v>337312440</v>
      </c>
      <c r="G33" s="14" t="n">
        <f aca="false">SUM(G30:G32)</f>
        <v>81100937</v>
      </c>
      <c r="H33" s="14" t="n">
        <f aca="false">SUM(H30:H32)</f>
        <v>418413377</v>
      </c>
      <c r="I33" s="14" t="n">
        <f aca="false">SUM(I30:I32)</f>
        <v>0</v>
      </c>
      <c r="J33" s="14" t="n">
        <f aca="false">SUM(J30:J32)</f>
        <v>0</v>
      </c>
      <c r="K33" s="14" t="n">
        <f aca="false">SUM(K30:K32)</f>
        <v>0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SUM(Q30:Q32)</f>
        <v>0</v>
      </c>
      <c r="R33" s="14" t="n">
        <f aca="false">SUM(R30:R32)</f>
        <v>0</v>
      </c>
      <c r="S33" s="14" t="n">
        <f aca="false">SUM(S30:S32)</f>
        <v>0</v>
      </c>
      <c r="T33" s="14" t="n">
        <f aca="false">SUM(T30:T32)</f>
        <v>0</v>
      </c>
      <c r="U33" s="14" t="n">
        <f aca="false">SUM(U30:U32)</f>
        <v>0</v>
      </c>
      <c r="V33" s="14" t="n">
        <f aca="false">SUM(V30:V32)</f>
        <v>4535300</v>
      </c>
      <c r="W33" s="14" t="n">
        <f aca="false">SUM(W30:W32)</f>
        <v>4535300</v>
      </c>
      <c r="X33" s="14" t="n">
        <f aca="false">SUM(X30:X32)</f>
        <v>0</v>
      </c>
      <c r="Y33" s="14" t="n">
        <f aca="false">SUM(Y30:Y32)</f>
        <v>6551978</v>
      </c>
      <c r="Z33" s="14" t="n">
        <f aca="false">SUM(Z30:Z32)</f>
        <v>6551978</v>
      </c>
      <c r="AA33" s="14" t="n">
        <f aca="false">SUM(AA30:AA32)</f>
        <v>0</v>
      </c>
      <c r="AB33" s="14" t="n">
        <f aca="false">SUM(AB30:AB32)</f>
        <v>0</v>
      </c>
      <c r="AC33" s="14" t="n">
        <f aca="false">SUM(AC30:AC32)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f aca="false">F34+I34+L34+O34+R34+U34+X34+AA34</f>
        <v>0</v>
      </c>
      <c r="D34" s="10" t="n">
        <f aca="false">G34+J34+M34+P34+S34+V34+Y34+AB34</f>
        <v>0</v>
      </c>
      <c r="E34" s="10" t="n">
        <f aca="false">C34+D34</f>
        <v>0</v>
      </c>
      <c r="F34" s="11" t="n">
        <v>0</v>
      </c>
      <c r="G34" s="11" t="n">
        <v>0</v>
      </c>
      <c r="H34" s="12" t="n">
        <f aca="false">F34+G34</f>
        <v>0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0</v>
      </c>
      <c r="V34" s="11" t="n">
        <v>0</v>
      </c>
      <c r="W34" s="12" t="n">
        <f aca="false">U34+V34</f>
        <v>0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4659375</v>
      </c>
      <c r="D35" s="10" t="n">
        <f aca="false">G35+J35+M35+P35+S35+V35+Y35+AB35</f>
        <v>44766090</v>
      </c>
      <c r="E35" s="10" t="n">
        <f aca="false">C35+D35</f>
        <v>49425465</v>
      </c>
      <c r="F35" s="11" t="n">
        <v>0</v>
      </c>
      <c r="G35" s="11" t="n">
        <v>0</v>
      </c>
      <c r="H35" s="12" t="n">
        <f aca="false">F35+G35</f>
        <v>0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4659375</v>
      </c>
      <c r="V35" s="11" t="n">
        <v>44766090</v>
      </c>
      <c r="W35" s="12" t="n">
        <f aca="false">U35+V35</f>
        <v>49425465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174538864</v>
      </c>
      <c r="D36" s="10" t="n">
        <f aca="false">G36+J36+M36+P36+S36+V36+Y36+AB36</f>
        <v>253584811</v>
      </c>
      <c r="E36" s="10" t="n">
        <f aca="false">C36+D36</f>
        <v>428123675</v>
      </c>
      <c r="F36" s="11" t="n">
        <v>78565829</v>
      </c>
      <c r="G36" s="11" t="n">
        <v>253584811</v>
      </c>
      <c r="H36" s="12" t="n">
        <f aca="false">F36+G36</f>
        <v>332150640</v>
      </c>
      <c r="I36" s="11" t="n">
        <v>83407028</v>
      </c>
      <c r="J36" s="11" t="n">
        <v>0</v>
      </c>
      <c r="K36" s="12" t="n">
        <f aca="false">I36+J36</f>
        <v>83407028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12566007</v>
      </c>
      <c r="V36" s="11" t="n">
        <v>0</v>
      </c>
      <c r="W36" s="12" t="n">
        <f aca="false">U36+V36</f>
        <v>12566007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179198239</v>
      </c>
      <c r="D37" s="14" t="n">
        <f aca="false">SUM(D34:D36)</f>
        <v>298350901</v>
      </c>
      <c r="E37" s="14" t="n">
        <f aca="false">C37+D37</f>
        <v>477549140</v>
      </c>
      <c r="F37" s="14" t="n">
        <f aca="false">SUM(F34:F36)</f>
        <v>78565829</v>
      </c>
      <c r="G37" s="14" t="n">
        <f aca="false">SUM(G34:G36)</f>
        <v>253584811</v>
      </c>
      <c r="H37" s="14" t="n">
        <f aca="false">SUM(H34:H36)</f>
        <v>332150640</v>
      </c>
      <c r="I37" s="14" t="n">
        <f aca="false">SUM(I34:I36)</f>
        <v>83407028</v>
      </c>
      <c r="J37" s="14" t="n">
        <f aca="false">SUM(J34:J36)</f>
        <v>0</v>
      </c>
      <c r="K37" s="14" t="n">
        <f aca="false">SUM(K34:K36)</f>
        <v>83407028</v>
      </c>
      <c r="L37" s="14" t="n">
        <f aca="false">SUM(L34:L36)</f>
        <v>0</v>
      </c>
      <c r="M37" s="14" t="n">
        <f aca="false">SUM(M34:M36)</f>
        <v>0</v>
      </c>
      <c r="N37" s="14" t="n">
        <f aca="false">SUM(N34:N36)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SUM(Q34:Q36)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SUM(T34:T36)</f>
        <v>0</v>
      </c>
      <c r="U37" s="14" t="n">
        <f aca="false">SUM(U34:U36)</f>
        <v>17225382</v>
      </c>
      <c r="V37" s="14" t="n">
        <f aca="false">SUM(V34:V36)</f>
        <v>44766090</v>
      </c>
      <c r="W37" s="14" t="n">
        <f aca="false">SUM(W34:W36)</f>
        <v>61991472</v>
      </c>
      <c r="X37" s="14" t="n">
        <f aca="false">SUM(X34:X36)</f>
        <v>0</v>
      </c>
      <c r="Y37" s="14" t="n">
        <f aca="false">SUM(Y34:Y36)</f>
        <v>0</v>
      </c>
      <c r="Z37" s="14" t="n">
        <f aca="false">SUM(Z34:Z36)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SUM(AC34:AC36)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3002422147</v>
      </c>
      <c r="D38" s="10" t="n">
        <f aca="false">G38+J38+M38+P38+S38+V38+Y38+AB38</f>
        <v>2844595293</v>
      </c>
      <c r="E38" s="10" t="n">
        <f aca="false">C38+D38</f>
        <v>5847017440</v>
      </c>
      <c r="F38" s="11" t="n">
        <v>2580015382</v>
      </c>
      <c r="G38" s="11" t="n">
        <v>2536617919</v>
      </c>
      <c r="H38" s="12" t="n">
        <f aca="false">F38+G38</f>
        <v>5116633301</v>
      </c>
      <c r="I38" s="11" t="n">
        <v>214861404</v>
      </c>
      <c r="J38" s="11" t="n">
        <v>148449304</v>
      </c>
      <c r="K38" s="12" t="n">
        <f aca="false">I38+J38</f>
        <v>363310708</v>
      </c>
      <c r="L38" s="11" t="n">
        <v>49724055</v>
      </c>
      <c r="M38" s="11" t="n">
        <v>41872394</v>
      </c>
      <c r="N38" s="12" t="n">
        <f aca="false">L38+M38</f>
        <v>91596449</v>
      </c>
      <c r="O38" s="11" t="n">
        <v>1893290</v>
      </c>
      <c r="P38" s="11" t="n">
        <v>1390290</v>
      </c>
      <c r="Q38" s="12" t="n">
        <f aca="false">O38+P38</f>
        <v>3283580</v>
      </c>
      <c r="R38" s="11" t="n">
        <v>16850</v>
      </c>
      <c r="S38" s="11" t="n">
        <v>0</v>
      </c>
      <c r="T38" s="12" t="n">
        <f aca="false">R38+S38</f>
        <v>16850</v>
      </c>
      <c r="U38" s="11" t="n">
        <v>23551139</v>
      </c>
      <c r="V38" s="11" t="n">
        <v>25148566</v>
      </c>
      <c r="W38" s="12" t="n">
        <f aca="false">U38+V38</f>
        <v>48699705</v>
      </c>
      <c r="X38" s="11" t="n">
        <v>3276000</v>
      </c>
      <c r="Y38" s="11" t="n">
        <v>0</v>
      </c>
      <c r="Z38" s="12" t="n">
        <f aca="false">X38+Y38</f>
        <v>3276000</v>
      </c>
      <c r="AA38" s="11" t="n">
        <v>129084027</v>
      </c>
      <c r="AB38" s="11" t="n">
        <v>91116820</v>
      </c>
      <c r="AC38" s="12" t="n">
        <f aca="false">AA38+AB38</f>
        <v>220200847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1369302908</v>
      </c>
      <c r="D39" s="10" t="n">
        <f aca="false">G39+J39+M39+P39+S39+V39+Y39+AB39</f>
        <v>641185098</v>
      </c>
      <c r="E39" s="10" t="n">
        <f aca="false">C39+D39</f>
        <v>2010488006</v>
      </c>
      <c r="F39" s="11" t="n">
        <v>452524690</v>
      </c>
      <c r="G39" s="11" t="n">
        <v>467206938</v>
      </c>
      <c r="H39" s="12" t="n">
        <f aca="false">F39+G39</f>
        <v>919731628</v>
      </c>
      <c r="I39" s="11" t="n">
        <v>216816252</v>
      </c>
      <c r="J39" s="11" t="n">
        <v>62600828</v>
      </c>
      <c r="K39" s="12" t="n">
        <f aca="false">I39+J39</f>
        <v>279417080</v>
      </c>
      <c r="L39" s="11" t="n">
        <v>379</v>
      </c>
      <c r="M39" s="11" t="n">
        <v>3209</v>
      </c>
      <c r="N39" s="12" t="n">
        <f aca="false">L39+M39</f>
        <v>3588</v>
      </c>
      <c r="O39" s="11" t="n">
        <v>0</v>
      </c>
      <c r="P39" s="11" t="n">
        <v>0</v>
      </c>
      <c r="Q39" s="12" t="n">
        <f aca="false">O39+P39</f>
        <v>0</v>
      </c>
      <c r="R39" s="11" t="n">
        <v>0</v>
      </c>
      <c r="S39" s="11" t="n">
        <v>0</v>
      </c>
      <c r="T39" s="12" t="n">
        <f aca="false">R39+S39</f>
        <v>0</v>
      </c>
      <c r="U39" s="11" t="n">
        <v>532392506</v>
      </c>
      <c r="V39" s="11" t="n">
        <v>82619734</v>
      </c>
      <c r="W39" s="12" t="n">
        <f aca="false">U39+V39</f>
        <v>615012240</v>
      </c>
      <c r="X39" s="11" t="n">
        <v>154255020</v>
      </c>
      <c r="Y39" s="11" t="n">
        <v>0</v>
      </c>
      <c r="Z39" s="12" t="n">
        <f aca="false">X39+Y39</f>
        <v>154255020</v>
      </c>
      <c r="AA39" s="11" t="n">
        <v>13314061</v>
      </c>
      <c r="AB39" s="11" t="n">
        <v>28754389</v>
      </c>
      <c r="AC39" s="12" t="n">
        <f aca="false">AA39+AB39</f>
        <v>42068450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5049865677</v>
      </c>
      <c r="D40" s="10" t="n">
        <f aca="false">G40+J40+M40+P40+S40+V40+Y40+AB40</f>
        <v>5404428925</v>
      </c>
      <c r="E40" s="10" t="n">
        <f aca="false">C40+D40</f>
        <v>10454294602</v>
      </c>
      <c r="F40" s="11" t="n">
        <v>1867719552</v>
      </c>
      <c r="G40" s="11" t="n">
        <v>3545543592</v>
      </c>
      <c r="H40" s="12" t="n">
        <f aca="false">F40+G40</f>
        <v>5413263144</v>
      </c>
      <c r="I40" s="11" t="n">
        <v>799726522</v>
      </c>
      <c r="J40" s="11" t="n">
        <v>1527794421</v>
      </c>
      <c r="K40" s="12" t="n">
        <f aca="false">I40+J40</f>
        <v>2327520943</v>
      </c>
      <c r="L40" s="11" t="n">
        <v>0</v>
      </c>
      <c r="M40" s="11" t="n">
        <v>0</v>
      </c>
      <c r="N40" s="12" t="n">
        <f aca="false">L40+M40</f>
        <v>0</v>
      </c>
      <c r="O40" s="11" t="n">
        <v>1696904</v>
      </c>
      <c r="P40" s="11" t="n">
        <v>4092932</v>
      </c>
      <c r="Q40" s="12" t="n">
        <f aca="false">O40+P40</f>
        <v>5789836</v>
      </c>
      <c r="R40" s="11" t="n">
        <v>0</v>
      </c>
      <c r="S40" s="11" t="n">
        <v>1259155</v>
      </c>
      <c r="T40" s="12" t="n">
        <f aca="false">R40+S40</f>
        <v>1259155</v>
      </c>
      <c r="U40" s="11" t="n">
        <v>2380722699</v>
      </c>
      <c r="V40" s="11" t="n">
        <v>325738825</v>
      </c>
      <c r="W40" s="12" t="n">
        <f aca="false">U40+V40</f>
        <v>2706461524</v>
      </c>
      <c r="X40" s="11" t="n">
        <v>0</v>
      </c>
      <c r="Y40" s="11" t="n">
        <v>0</v>
      </c>
      <c r="Z40" s="12" t="n">
        <f aca="false">X40+Y40</f>
        <v>0</v>
      </c>
      <c r="AA40" s="11" t="n">
        <v>0</v>
      </c>
      <c r="AB40" s="11" t="n">
        <v>0</v>
      </c>
      <c r="AC40" s="12" t="n">
        <f aca="false">AA40+AB40</f>
        <v>0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9421590732</v>
      </c>
      <c r="D41" s="14" t="n">
        <f aca="false">SUM(D38:D40)</f>
        <v>8890209316</v>
      </c>
      <c r="E41" s="14" t="n">
        <f aca="false">C41+D41</f>
        <v>18311800048</v>
      </c>
      <c r="F41" s="14" t="n">
        <f aca="false">SUM(F38:F40)</f>
        <v>4900259624</v>
      </c>
      <c r="G41" s="14" t="n">
        <f aca="false">SUM(G38:G40)</f>
        <v>6549368449</v>
      </c>
      <c r="H41" s="14" t="n">
        <f aca="false">SUM(H38:H40)</f>
        <v>11449628073</v>
      </c>
      <c r="I41" s="14" t="n">
        <f aca="false">SUM(I38:I40)</f>
        <v>1231404178</v>
      </c>
      <c r="J41" s="14" t="n">
        <f aca="false">SUM(J38:J40)</f>
        <v>1738844553</v>
      </c>
      <c r="K41" s="14" t="n">
        <f aca="false">SUM(K38:K40)</f>
        <v>2970248731</v>
      </c>
      <c r="L41" s="14" t="n">
        <f aca="false">SUM(L38:L40)</f>
        <v>49724434</v>
      </c>
      <c r="M41" s="14" t="n">
        <f aca="false">SUM(M38:M40)</f>
        <v>41875603</v>
      </c>
      <c r="N41" s="14" t="n">
        <f aca="false">SUM(N38:N40)</f>
        <v>91600037</v>
      </c>
      <c r="O41" s="14" t="n">
        <f aca="false">SUM(O38:O40)</f>
        <v>3590194</v>
      </c>
      <c r="P41" s="14" t="n">
        <f aca="false">SUM(P38:P40)</f>
        <v>5483222</v>
      </c>
      <c r="Q41" s="14" t="n">
        <f aca="false">SUM(Q38:Q40)</f>
        <v>9073416</v>
      </c>
      <c r="R41" s="14" t="n">
        <f aca="false">SUM(R38:R40)</f>
        <v>16850</v>
      </c>
      <c r="S41" s="14" t="n">
        <f aca="false">SUM(S38:S40)</f>
        <v>1259155</v>
      </c>
      <c r="T41" s="14" t="n">
        <f aca="false">SUM(T38:T40)</f>
        <v>1276005</v>
      </c>
      <c r="U41" s="14" t="n">
        <f aca="false">SUM(U38:U40)</f>
        <v>2936666344</v>
      </c>
      <c r="V41" s="14" t="n">
        <f aca="false">SUM(V38:V40)</f>
        <v>433507125</v>
      </c>
      <c r="W41" s="14" t="n">
        <f aca="false">SUM(W38:W40)</f>
        <v>3370173469</v>
      </c>
      <c r="X41" s="14" t="n">
        <f aca="false">SUM(X38:X40)</f>
        <v>157531020</v>
      </c>
      <c r="Y41" s="14" t="n">
        <f aca="false">SUM(Y38:Y40)</f>
        <v>0</v>
      </c>
      <c r="Z41" s="14" t="n">
        <f aca="false">SUM(Z38:Z40)</f>
        <v>157531020</v>
      </c>
      <c r="AA41" s="14" t="n">
        <f aca="false">SUM(AA38:AA40)</f>
        <v>142398088</v>
      </c>
      <c r="AB41" s="14" t="n">
        <f aca="false">SUM(AB38:AB40)</f>
        <v>119871209</v>
      </c>
      <c r="AC41" s="14" t="n">
        <f aca="false">SUM(AC38:AC40)</f>
        <v>262269297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51285767</v>
      </c>
      <c r="D42" s="10" t="n">
        <f aca="false">G42+J42+M42+P42+S42+V42+Y42+AB42</f>
        <v>22561879</v>
      </c>
      <c r="E42" s="10" t="n">
        <f aca="false">C42+D42</f>
        <v>73847646</v>
      </c>
      <c r="F42" s="11" t="n">
        <v>51285767</v>
      </c>
      <c r="G42" s="11" t="n">
        <v>22561879</v>
      </c>
      <c r="H42" s="12" t="n">
        <f aca="false">F42+G42</f>
        <v>73847646</v>
      </c>
      <c r="I42" s="11" t="n">
        <v>0</v>
      </c>
      <c r="J42" s="11" t="n">
        <v>0</v>
      </c>
      <c r="K42" s="12" t="n">
        <f aca="false">I42+J42</f>
        <v>0</v>
      </c>
      <c r="L42" s="11" t="n">
        <v>0</v>
      </c>
      <c r="M42" s="11" t="n">
        <v>0</v>
      </c>
      <c r="N42" s="12" t="n">
        <f aca="false">L42+M42</f>
        <v>0</v>
      </c>
      <c r="O42" s="11" t="n">
        <v>0</v>
      </c>
      <c r="P42" s="11" t="n">
        <v>0</v>
      </c>
      <c r="Q42" s="12" t="n">
        <f aca="false">O42+P42</f>
        <v>0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38447751</v>
      </c>
      <c r="D43" s="10" t="n">
        <f aca="false">G43+J43+M43+P43+S43+V43+Y43+AB43</f>
        <v>8198156</v>
      </c>
      <c r="E43" s="10" t="n">
        <f aca="false">C43+D43</f>
        <v>46645907</v>
      </c>
      <c r="F43" s="11" t="n">
        <v>36359583</v>
      </c>
      <c r="G43" s="11" t="n">
        <v>8198156</v>
      </c>
      <c r="H43" s="12" t="n">
        <f aca="false">F43+G43</f>
        <v>44557739</v>
      </c>
      <c r="I43" s="11" t="n">
        <v>2088168</v>
      </c>
      <c r="J43" s="11" t="n">
        <v>0</v>
      </c>
      <c r="K43" s="12" t="n">
        <f aca="false">I43+J43</f>
        <v>2088168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761540021</v>
      </c>
      <c r="D44" s="10" t="n">
        <f aca="false">G44+J44+M44+P44+S44+V44+Y44+AB44</f>
        <v>995507920</v>
      </c>
      <c r="E44" s="10" t="n">
        <f aca="false">C44+D44</f>
        <v>1757047941</v>
      </c>
      <c r="F44" s="11" t="n">
        <v>558102930</v>
      </c>
      <c r="G44" s="11" t="n">
        <v>995507920</v>
      </c>
      <c r="H44" s="12" t="n">
        <f aca="false">F44+G44</f>
        <v>1553610850</v>
      </c>
      <c r="I44" s="11" t="n">
        <v>203437091</v>
      </c>
      <c r="J44" s="11" t="n">
        <v>0</v>
      </c>
      <c r="K44" s="12" t="n">
        <f aca="false">I44+J44</f>
        <v>203437091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851273539</v>
      </c>
      <c r="D45" s="14" t="n">
        <f aca="false">SUM(D42:D44)</f>
        <v>1026267955</v>
      </c>
      <c r="E45" s="14" t="n">
        <f aca="false">C45+D45</f>
        <v>1877541494</v>
      </c>
      <c r="F45" s="14" t="n">
        <f aca="false">SUM(F42:F44)</f>
        <v>645748280</v>
      </c>
      <c r="G45" s="14" t="n">
        <f aca="false">SUM(G42:G44)</f>
        <v>1026267955</v>
      </c>
      <c r="H45" s="14" t="n">
        <f aca="false">SUM(H42:H44)</f>
        <v>1672016235</v>
      </c>
      <c r="I45" s="14" t="n">
        <f aca="false">SUM(I42:I44)</f>
        <v>205525259</v>
      </c>
      <c r="J45" s="14" t="n">
        <f aca="false">SUM(J42:J44)</f>
        <v>0</v>
      </c>
      <c r="K45" s="14" t="n">
        <f aca="false">SUM(K42:K44)</f>
        <v>205525259</v>
      </c>
      <c r="L45" s="14" t="n">
        <f aca="false">SUM(L42:L44)</f>
        <v>0</v>
      </c>
      <c r="M45" s="14" t="n">
        <f aca="false">SUM(M42:M44)</f>
        <v>0</v>
      </c>
      <c r="N45" s="14" t="n">
        <f aca="false">SUM(N42:N44)</f>
        <v>0</v>
      </c>
      <c r="O45" s="14" t="n">
        <f aca="false">SUM(O42:O44)</f>
        <v>0</v>
      </c>
      <c r="P45" s="14" t="n">
        <f aca="false">SUM(P42:P44)</f>
        <v>0</v>
      </c>
      <c r="Q45" s="14" t="n">
        <f aca="false">SUM(Q42:Q44)</f>
        <v>0</v>
      </c>
      <c r="R45" s="14" t="n">
        <f aca="false">SUM(R42:R44)</f>
        <v>0</v>
      </c>
      <c r="S45" s="14" t="n">
        <f aca="false">SUM(S42:S44)</f>
        <v>0</v>
      </c>
      <c r="T45" s="14" t="n">
        <f aca="false">SUM(T42:T44)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SUM(W42:W44)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SUM(Z42:Z44)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SUM(AC42:AC44)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2971538</v>
      </c>
      <c r="D46" s="10" t="n">
        <f aca="false">G46+J46+M46+P46+S46+V46+Y46+AB46</f>
        <v>954113</v>
      </c>
      <c r="E46" s="10" t="n">
        <f aca="false">C46+D46</f>
        <v>3925651</v>
      </c>
      <c r="F46" s="11" t="n">
        <v>2971538</v>
      </c>
      <c r="G46" s="11" t="n">
        <v>954113</v>
      </c>
      <c r="H46" s="12" t="n">
        <f aca="false">F46+G46</f>
        <v>3925651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0</v>
      </c>
      <c r="D47" s="10" t="n">
        <f aca="false">G47+J47+M47+P47+S47+V47+Y47+AB47</f>
        <v>0</v>
      </c>
      <c r="E47" s="10" t="n">
        <f aca="false">C47+D47</f>
        <v>0</v>
      </c>
      <c r="F47" s="11" t="n">
        <v>0</v>
      </c>
      <c r="G47" s="11" t="n">
        <v>0</v>
      </c>
      <c r="H47" s="12" t="n">
        <f aca="false">F47+G47</f>
        <v>0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426167345</v>
      </c>
      <c r="D48" s="10" t="n">
        <f aca="false">G48+J48+M48+P48+S48+V48+Y48+AB48</f>
        <v>167070606</v>
      </c>
      <c r="E48" s="10" t="n">
        <f aca="false">C48+D48</f>
        <v>593237951</v>
      </c>
      <c r="F48" s="11" t="n">
        <v>358719100</v>
      </c>
      <c r="G48" s="11" t="n">
        <v>167070606</v>
      </c>
      <c r="H48" s="12" t="n">
        <f aca="false">F48+G48</f>
        <v>525789706</v>
      </c>
      <c r="I48" s="11" t="n">
        <v>67448245</v>
      </c>
      <c r="J48" s="11" t="n">
        <v>0</v>
      </c>
      <c r="K48" s="12" t="n">
        <f aca="false">I48+J48</f>
        <v>67448245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429138883</v>
      </c>
      <c r="D49" s="14" t="n">
        <f aca="false">SUM(D46:D48)</f>
        <v>168024719</v>
      </c>
      <c r="E49" s="14" t="n">
        <f aca="false">C49+D49</f>
        <v>597163602</v>
      </c>
      <c r="F49" s="14" t="n">
        <f aca="false">SUM(F46:F48)</f>
        <v>361690638</v>
      </c>
      <c r="G49" s="14" t="n">
        <f aca="false">SUM(G46:G48)</f>
        <v>168024719</v>
      </c>
      <c r="H49" s="14" t="n">
        <f aca="false">SUM(H46:H48)</f>
        <v>529715357</v>
      </c>
      <c r="I49" s="14" t="n">
        <f aca="false">SUM(I46:I48)</f>
        <v>67448245</v>
      </c>
      <c r="J49" s="14" t="n">
        <f aca="false">SUM(J46:J48)</f>
        <v>0</v>
      </c>
      <c r="K49" s="14" t="n">
        <f aca="false">SUM(K46:K48)</f>
        <v>67448245</v>
      </c>
      <c r="L49" s="14" t="n">
        <f aca="false">SUM(L46:L48)</f>
        <v>0</v>
      </c>
      <c r="M49" s="14" t="n">
        <f aca="false">SUM(M46:M48)</f>
        <v>0</v>
      </c>
      <c r="N49" s="14" t="n">
        <f aca="false">SUM(N46:N48)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SUM(Q46:Q48)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SUM(T46:T48)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SUM(W46:W48)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SUM(Z46:Z48)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SUM(AC46:AC48)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9409426</v>
      </c>
      <c r="D50" s="10" t="n">
        <f aca="false">G50+J50+M50+P50+S50+V50+Y50+AB50</f>
        <v>5876422</v>
      </c>
      <c r="E50" s="10" t="n">
        <f aca="false">C50+D50</f>
        <v>15285848</v>
      </c>
      <c r="F50" s="11" t="n">
        <v>9409426</v>
      </c>
      <c r="G50" s="11" t="n">
        <v>5876422</v>
      </c>
      <c r="H50" s="12" t="n">
        <f aca="false">F50+G50</f>
        <v>15285848</v>
      </c>
      <c r="I50" s="11" t="n">
        <v>0</v>
      </c>
      <c r="J50" s="11" t="n">
        <v>0</v>
      </c>
      <c r="K50" s="12" t="n">
        <f aca="false">I50+J50</f>
        <v>0</v>
      </c>
      <c r="L50" s="11" t="n">
        <v>0</v>
      </c>
      <c r="M50" s="11" t="n">
        <v>0</v>
      </c>
      <c r="N50" s="12" t="n">
        <f aca="false">L50+M50</f>
        <v>0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0</v>
      </c>
      <c r="W50" s="12" t="n">
        <f aca="false">U50+V50</f>
        <v>0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1636672</v>
      </c>
      <c r="D51" s="10" t="n">
        <f aca="false">G51+J51+M51+P51+S51+V51+Y51+AB51</f>
        <v>65636010</v>
      </c>
      <c r="E51" s="10" t="n">
        <f aca="false">C51+D51</f>
        <v>67272682</v>
      </c>
      <c r="F51" s="11" t="n">
        <v>1636672</v>
      </c>
      <c r="G51" s="11" t="n">
        <v>0</v>
      </c>
      <c r="H51" s="12" t="n">
        <f aca="false">F51+G51</f>
        <v>1636672</v>
      </c>
      <c r="I51" s="11" t="n">
        <v>0</v>
      </c>
      <c r="J51" s="11" t="n">
        <v>0</v>
      </c>
      <c r="K51" s="12" t="n">
        <f aca="false">I51+J51</f>
        <v>0</v>
      </c>
      <c r="L51" s="11" t="n">
        <v>0</v>
      </c>
      <c r="M51" s="11" t="n">
        <v>0</v>
      </c>
      <c r="N51" s="12" t="n">
        <f aca="false">L51+M51</f>
        <v>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0</v>
      </c>
      <c r="V51" s="11" t="n">
        <v>65636010</v>
      </c>
      <c r="W51" s="12" t="n">
        <f aca="false">U51+V51</f>
        <v>65636010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91245941</v>
      </c>
      <c r="D52" s="10" t="n">
        <f aca="false">G52+J52+M52+P52+S52+V52+Y52+AB52</f>
        <v>78667674</v>
      </c>
      <c r="E52" s="10" t="n">
        <f aca="false">C52+D52</f>
        <v>169913615</v>
      </c>
      <c r="F52" s="11" t="n">
        <v>82602126</v>
      </c>
      <c r="G52" s="11" t="n">
        <v>67393574</v>
      </c>
      <c r="H52" s="12" t="n">
        <f aca="false">F52+G52</f>
        <v>149995700</v>
      </c>
      <c r="I52" s="11" t="n">
        <v>8643815</v>
      </c>
      <c r="J52" s="11" t="n">
        <v>0</v>
      </c>
      <c r="K52" s="12" t="n">
        <f aca="false">I52+J52</f>
        <v>8643815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0</v>
      </c>
      <c r="S52" s="11" t="n">
        <v>11274100</v>
      </c>
      <c r="T52" s="12" t="n">
        <f aca="false">R52+S52</f>
        <v>11274100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102292039</v>
      </c>
      <c r="D53" s="14" t="n">
        <f aca="false">SUM(D50:D52)</f>
        <v>150180106</v>
      </c>
      <c r="E53" s="14" t="n">
        <f aca="false">C53+D53</f>
        <v>252472145</v>
      </c>
      <c r="F53" s="14" t="n">
        <f aca="false">SUM(F50:F52)</f>
        <v>93648224</v>
      </c>
      <c r="G53" s="14" t="n">
        <f aca="false">SUM(G50:G52)</f>
        <v>73269996</v>
      </c>
      <c r="H53" s="14" t="n">
        <f aca="false">SUM(H50:H52)</f>
        <v>166918220</v>
      </c>
      <c r="I53" s="14" t="n">
        <f aca="false">SUM(I50:I52)</f>
        <v>8643815</v>
      </c>
      <c r="J53" s="14" t="n">
        <f aca="false">SUM(J50:J52)</f>
        <v>0</v>
      </c>
      <c r="K53" s="14" t="n">
        <f aca="false">SUM(K50:K52)</f>
        <v>8643815</v>
      </c>
      <c r="L53" s="14" t="n">
        <f aca="false">SUM(L50:L52)</f>
        <v>0</v>
      </c>
      <c r="M53" s="14" t="n">
        <f aca="false">SUM(M50:M52)</f>
        <v>0</v>
      </c>
      <c r="N53" s="14" t="n">
        <f aca="false">SUM(N50:N52)</f>
        <v>0</v>
      </c>
      <c r="O53" s="14" t="n">
        <f aca="false">SUM(O50:O52)</f>
        <v>0</v>
      </c>
      <c r="P53" s="14" t="n">
        <f aca="false">SUM(P50:P52)</f>
        <v>0</v>
      </c>
      <c r="Q53" s="14" t="n">
        <f aca="false">SUM(Q50:Q52)</f>
        <v>0</v>
      </c>
      <c r="R53" s="14" t="n">
        <f aca="false">SUM(R50:R52)</f>
        <v>0</v>
      </c>
      <c r="S53" s="14" t="n">
        <f aca="false">SUM(S50:S52)</f>
        <v>11274100</v>
      </c>
      <c r="T53" s="14" t="n">
        <f aca="false">SUM(T50:T52)</f>
        <v>11274100</v>
      </c>
      <c r="U53" s="14" t="n">
        <f aca="false">SUM(U50:U52)</f>
        <v>0</v>
      </c>
      <c r="V53" s="14" t="n">
        <f aca="false">SUM(V50:V52)</f>
        <v>65636010</v>
      </c>
      <c r="W53" s="14" t="n">
        <f aca="false">SUM(W50:W52)</f>
        <v>65636010</v>
      </c>
      <c r="X53" s="14" t="n">
        <f aca="false">SUM(X50:X52)</f>
        <v>0</v>
      </c>
      <c r="Y53" s="14" t="n">
        <f aca="false">SUM(Y50:Y52)</f>
        <v>0</v>
      </c>
      <c r="Z53" s="14" t="n">
        <f aca="false">SUM(Z50:Z52)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SUM(AC50:AC52)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370619545</v>
      </c>
      <c r="D55" s="10" t="n">
        <f aca="false">G55+J55+M55+P55+S55+V55+Y55+AB55</f>
        <v>390574693</v>
      </c>
      <c r="E55" s="10" t="n">
        <f aca="false">C55+D55</f>
        <v>761194238</v>
      </c>
      <c r="F55" s="11" t="n">
        <v>370619545</v>
      </c>
      <c r="G55" s="11" t="n">
        <v>390574693</v>
      </c>
      <c r="H55" s="12" t="n">
        <f aca="false">F55+G55</f>
        <v>761194238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4436663312</v>
      </c>
      <c r="D56" s="10" t="n">
        <f aca="false">G56+J56+M56+P56+S56+V56+Y56+AB56</f>
        <v>1521194655</v>
      </c>
      <c r="E56" s="10" t="n">
        <f aca="false">C56+D56</f>
        <v>5957857967</v>
      </c>
      <c r="F56" s="11" t="n">
        <v>4436663312</v>
      </c>
      <c r="G56" s="11" t="n">
        <v>1521194655</v>
      </c>
      <c r="H56" s="12" t="n">
        <f aca="false">F56+G56</f>
        <v>5957857967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4807282857</v>
      </c>
      <c r="D57" s="14" t="n">
        <f aca="false">SUM(D54:D56)</f>
        <v>1911769348</v>
      </c>
      <c r="E57" s="14" t="n">
        <f aca="false">C57+D57</f>
        <v>6719052205</v>
      </c>
      <c r="F57" s="14" t="n">
        <f aca="false">SUM(F54:F56)</f>
        <v>4807282857</v>
      </c>
      <c r="G57" s="14" t="n">
        <f aca="false">SUM(G54:G56)</f>
        <v>1911769348</v>
      </c>
      <c r="H57" s="14" t="n">
        <f aca="false">SUM(H54:H56)</f>
        <v>6719052205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SUM(Q54:Q56)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SUM(T54:T56)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SUM(W54:W56)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SUM(Z54:Z56)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SUM(AC54:AC56)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0</v>
      </c>
      <c r="E58" s="10" t="n">
        <f aca="false">C58+D58</f>
        <v>0</v>
      </c>
      <c r="F58" s="11" t="n">
        <v>0</v>
      </c>
      <c r="G58" s="11" t="n">
        <v>0</v>
      </c>
      <c r="H58" s="12" t="n">
        <f aca="false">F58+G58</f>
        <v>0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0</v>
      </c>
      <c r="D59" s="10" t="n">
        <f aca="false">G59+J59+M59+P59+S59+V59+Y59+AB59</f>
        <v>0</v>
      </c>
      <c r="E59" s="10" t="n">
        <f aca="false">C59+D59</f>
        <v>0</v>
      </c>
      <c r="F59" s="11" t="n">
        <v>0</v>
      </c>
      <c r="G59" s="11" t="n">
        <v>0</v>
      </c>
      <c r="H59" s="12" t="n">
        <f aca="false">F59+G59</f>
        <v>0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0</v>
      </c>
      <c r="P59" s="11" t="n">
        <v>0</v>
      </c>
      <c r="Q59" s="12" t="n">
        <f aca="false">O59+P59</f>
        <v>0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225741944</v>
      </c>
      <c r="D60" s="10" t="n">
        <f aca="false">G60+J60+M60+P60+S60+V60+Y60+AB60</f>
        <v>319526305</v>
      </c>
      <c r="E60" s="10" t="n">
        <f aca="false">C60+D60</f>
        <v>545268249</v>
      </c>
      <c r="F60" s="11" t="n">
        <v>219726548</v>
      </c>
      <c r="G60" s="11" t="n">
        <v>309945947</v>
      </c>
      <c r="H60" s="12" t="n">
        <f aca="false">F60+G60</f>
        <v>529672495</v>
      </c>
      <c r="I60" s="11" t="n">
        <v>5957808</v>
      </c>
      <c r="J60" s="11" t="n">
        <v>0</v>
      </c>
      <c r="K60" s="12" t="n">
        <f aca="false">I60+J60</f>
        <v>5957808</v>
      </c>
      <c r="L60" s="11" t="n">
        <v>0</v>
      </c>
      <c r="M60" s="11" t="n">
        <v>0</v>
      </c>
      <c r="N60" s="12" t="n">
        <f aca="false">L60+M60</f>
        <v>0</v>
      </c>
      <c r="O60" s="11" t="n">
        <v>57588</v>
      </c>
      <c r="P60" s="11" t="n">
        <v>9580358</v>
      </c>
      <c r="Q60" s="12" t="n">
        <f aca="false">O60+P60</f>
        <v>9637946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225741944</v>
      </c>
      <c r="D61" s="14" t="n">
        <f aca="false">SUM(D58:D60)</f>
        <v>319526305</v>
      </c>
      <c r="E61" s="14" t="n">
        <f aca="false">C61+D61</f>
        <v>545268249</v>
      </c>
      <c r="F61" s="14" t="n">
        <f aca="false">SUM(F58:F60)</f>
        <v>219726548</v>
      </c>
      <c r="G61" s="14" t="n">
        <f aca="false">SUM(G58:G60)</f>
        <v>309945947</v>
      </c>
      <c r="H61" s="14" t="n">
        <f aca="false">SUM(H58:H60)</f>
        <v>529672495</v>
      </c>
      <c r="I61" s="14" t="n">
        <f aca="false">SUM(I58:I60)</f>
        <v>5957808</v>
      </c>
      <c r="J61" s="14" t="n">
        <f aca="false">SUM(J58:J60)</f>
        <v>0</v>
      </c>
      <c r="K61" s="14" t="n">
        <f aca="false">SUM(K58:K60)</f>
        <v>5957808</v>
      </c>
      <c r="L61" s="14" t="n">
        <f aca="false">SUM(L58:L60)</f>
        <v>0</v>
      </c>
      <c r="M61" s="14" t="n">
        <f aca="false">SUM(M58:M60)</f>
        <v>0</v>
      </c>
      <c r="N61" s="14" t="n">
        <f aca="false">SUM(N58:N60)</f>
        <v>0</v>
      </c>
      <c r="O61" s="14" t="n">
        <f aca="false">SUM(O58:O60)</f>
        <v>57588</v>
      </c>
      <c r="P61" s="14" t="n">
        <f aca="false">SUM(P58:P60)</f>
        <v>9580358</v>
      </c>
      <c r="Q61" s="14" t="n">
        <f aca="false">SUM(Q58:Q60)</f>
        <v>9637946</v>
      </c>
      <c r="R61" s="14" t="n">
        <f aca="false">SUM(R58:R60)</f>
        <v>0</v>
      </c>
      <c r="S61" s="14" t="n">
        <f aca="false">SUM(S58:S60)</f>
        <v>0</v>
      </c>
      <c r="T61" s="14" t="n">
        <f aca="false">SUM(T58:T60)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SUM(W58:W60)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SUM(Z58:Z60)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SUM(AC58:AC60)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14149042</v>
      </c>
      <c r="D62" s="10" t="n">
        <f aca="false">G62+J62+M62+P62+S62+V62+Y62+AB62</f>
        <v>10814292</v>
      </c>
      <c r="E62" s="10" t="n">
        <f aca="false">C62+D62</f>
        <v>24963334</v>
      </c>
      <c r="F62" s="11" t="n">
        <v>14149042</v>
      </c>
      <c r="G62" s="11" t="n">
        <v>10814292</v>
      </c>
      <c r="H62" s="12" t="n">
        <f aca="false">F62+G62</f>
        <v>24963334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0</v>
      </c>
      <c r="V62" s="11" t="n">
        <v>0</v>
      </c>
      <c r="W62" s="12" t="n">
        <f aca="false">U62+V62</f>
        <v>0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2023214</v>
      </c>
      <c r="D63" s="10" t="n">
        <f aca="false">G63+J63+M63+P63+S63+V63+Y63+AB63</f>
        <v>0</v>
      </c>
      <c r="E63" s="10" t="n">
        <f aca="false">C63+D63</f>
        <v>2023214</v>
      </c>
      <c r="F63" s="11" t="n">
        <v>2023214</v>
      </c>
      <c r="G63" s="11" t="n">
        <v>0</v>
      </c>
      <c r="H63" s="12" t="n">
        <f aca="false">F63+G63</f>
        <v>2023214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0</v>
      </c>
      <c r="V63" s="11" t="n">
        <v>0</v>
      </c>
      <c r="W63" s="12" t="n">
        <f aca="false">U63+V63</f>
        <v>0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26685189</v>
      </c>
      <c r="D64" s="10" t="n">
        <f aca="false">G64+J64+M64+P64+S64+V64+Y64+AB64</f>
        <v>41680058</v>
      </c>
      <c r="E64" s="10" t="n">
        <f aca="false">C64+D64</f>
        <v>68365247</v>
      </c>
      <c r="F64" s="11" t="n">
        <v>26685189</v>
      </c>
      <c r="G64" s="11" t="n">
        <v>40998675</v>
      </c>
      <c r="H64" s="12" t="n">
        <f aca="false">F64+G64</f>
        <v>67683864</v>
      </c>
      <c r="I64" s="11" t="n">
        <v>0</v>
      </c>
      <c r="J64" s="11" t="n">
        <v>0</v>
      </c>
      <c r="K64" s="12" t="n">
        <f aca="false">I64+J64</f>
        <v>0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0</v>
      </c>
      <c r="T64" s="12" t="n">
        <f aca="false">R64+S64</f>
        <v>0</v>
      </c>
      <c r="U64" s="11" t="n">
        <v>0</v>
      </c>
      <c r="V64" s="11" t="n">
        <v>681383</v>
      </c>
      <c r="W64" s="12" t="n">
        <f aca="false">U64+V64</f>
        <v>681383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42857445</v>
      </c>
      <c r="D65" s="14" t="n">
        <f aca="false">SUM(D62:D64)</f>
        <v>52494350</v>
      </c>
      <c r="E65" s="14" t="n">
        <f aca="false">C65+D65</f>
        <v>95351795</v>
      </c>
      <c r="F65" s="14" t="n">
        <f aca="false">SUM(F62:F64)</f>
        <v>42857445</v>
      </c>
      <c r="G65" s="14" t="n">
        <f aca="false">SUM(G62:G64)</f>
        <v>51812967</v>
      </c>
      <c r="H65" s="14" t="n">
        <f aca="false">SUM(H62:H64)</f>
        <v>94670412</v>
      </c>
      <c r="I65" s="14" t="n">
        <f aca="false">SUM(I62:I64)</f>
        <v>0</v>
      </c>
      <c r="J65" s="14" t="n">
        <f aca="false">SUM(J62:J64)</f>
        <v>0</v>
      </c>
      <c r="K65" s="14" t="n">
        <f aca="false">SUM(K62:K64)</f>
        <v>0</v>
      </c>
      <c r="L65" s="14" t="n">
        <f aca="false">SUM(L62:L64)</f>
        <v>0</v>
      </c>
      <c r="M65" s="14" t="n">
        <f aca="false">SUM(M62:M64)</f>
        <v>0</v>
      </c>
      <c r="N65" s="14" t="n">
        <f aca="false">SUM(N62:N64)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SUM(Q62:Q64)</f>
        <v>0</v>
      </c>
      <c r="R65" s="14" t="n">
        <f aca="false">SUM(R62:R64)</f>
        <v>0</v>
      </c>
      <c r="S65" s="14" t="n">
        <f aca="false">SUM(S62:S64)</f>
        <v>0</v>
      </c>
      <c r="T65" s="14" t="n">
        <f aca="false">SUM(T62:T64)</f>
        <v>0</v>
      </c>
      <c r="U65" s="14" t="n">
        <f aca="false">SUM(U62:U64)</f>
        <v>0</v>
      </c>
      <c r="V65" s="14" t="n">
        <f aca="false">SUM(V62:V64)</f>
        <v>681383</v>
      </c>
      <c r="W65" s="14" t="n">
        <f aca="false">SUM(W62:W64)</f>
        <v>681383</v>
      </c>
      <c r="X65" s="14" t="n">
        <f aca="false">SUM(X62:X64)</f>
        <v>0</v>
      </c>
      <c r="Y65" s="14" t="n">
        <f aca="false">SUM(Y62:Y64)</f>
        <v>0</v>
      </c>
      <c r="Z65" s="14" t="n">
        <f aca="false">SUM(Z62:Z64)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SUM(AC62:AC64)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f aca="false">F66+I66+L66+O66+R66+U66+X66+AA66</f>
        <v>24224060</v>
      </c>
      <c r="D66" s="10" t="n">
        <f aca="false">G66+J66+M66+P66+S66+V66+Y66+AB66</f>
        <v>0</v>
      </c>
      <c r="E66" s="10" t="n">
        <f aca="false">C66+D66</f>
        <v>2422406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24224060</v>
      </c>
      <c r="V66" s="11" t="n">
        <v>0</v>
      </c>
      <c r="W66" s="12" t="n">
        <f aca="false">U66+V66</f>
        <v>2422406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5571741</v>
      </c>
      <c r="D67" s="10" t="n">
        <f aca="false">G67+J67+M67+P67+S67+V67+Y67+AB67</f>
        <v>0</v>
      </c>
      <c r="E67" s="10" t="n">
        <f aca="false">C67+D67</f>
        <v>5571741</v>
      </c>
      <c r="F67" s="11" t="n">
        <v>0</v>
      </c>
      <c r="G67" s="11" t="n">
        <v>0</v>
      </c>
      <c r="H67" s="12" t="n">
        <f aca="false">F67+G67</f>
        <v>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5571741</v>
      </c>
      <c r="V67" s="11" t="n">
        <v>0</v>
      </c>
      <c r="W67" s="12" t="n">
        <f aca="false">U67+V67</f>
        <v>5571741</v>
      </c>
      <c r="X67" s="11" t="n">
        <v>0</v>
      </c>
      <c r="Y67" s="11" t="n">
        <v>0</v>
      </c>
      <c r="Z67" s="12" t="n">
        <f aca="false">X67+Y67</f>
        <v>0</v>
      </c>
      <c r="AA67" s="11" t="n">
        <v>0</v>
      </c>
      <c r="AB67" s="11" t="n">
        <v>0</v>
      </c>
      <c r="AC67" s="12" t="n">
        <f aca="false">AA67+AB67</f>
        <v>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36579899</v>
      </c>
      <c r="D68" s="10" t="n">
        <f aca="false">G68+J68+M68+P68+S68+V68+Y68+AB68</f>
        <v>26027618</v>
      </c>
      <c r="E68" s="10" t="n">
        <f aca="false">C68+D68</f>
        <v>62607517</v>
      </c>
      <c r="F68" s="11" t="n">
        <v>36579899</v>
      </c>
      <c r="G68" s="11" t="n">
        <v>26027618</v>
      </c>
      <c r="H68" s="12" t="n">
        <f aca="false">F68+G68</f>
        <v>62607517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66375700</v>
      </c>
      <c r="D69" s="14" t="n">
        <f aca="false">SUM(D66:D68)</f>
        <v>26027618</v>
      </c>
      <c r="E69" s="14" t="n">
        <f aca="false">C69+D69</f>
        <v>92403318</v>
      </c>
      <c r="F69" s="14" t="n">
        <f aca="false">SUM(F66:F68)</f>
        <v>36579899</v>
      </c>
      <c r="G69" s="14" t="n">
        <f aca="false">SUM(G66:G68)</f>
        <v>26027618</v>
      </c>
      <c r="H69" s="14" t="n">
        <f aca="false">SUM(H66:H68)</f>
        <v>62607517</v>
      </c>
      <c r="I69" s="14" t="n">
        <f aca="false">SUM(I66:I68)</f>
        <v>0</v>
      </c>
      <c r="J69" s="14" t="n">
        <f aca="false">SUM(J66:J68)</f>
        <v>0</v>
      </c>
      <c r="K69" s="14" t="n">
        <f aca="false">SUM(K66:K68)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SUM(N66:N68)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SUM(Q66:Q68)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SUM(T66:T68)</f>
        <v>0</v>
      </c>
      <c r="U69" s="14" t="n">
        <f aca="false">SUM(U66:U68)</f>
        <v>29795801</v>
      </c>
      <c r="V69" s="14" t="n">
        <f aca="false">SUM(V66:V68)</f>
        <v>0</v>
      </c>
      <c r="W69" s="14" t="n">
        <f aca="false">SUM(W66:W68)</f>
        <v>29795801</v>
      </c>
      <c r="X69" s="14" t="n">
        <f aca="false">SUM(X66:X68)</f>
        <v>0</v>
      </c>
      <c r="Y69" s="14" t="n">
        <f aca="false">SUM(Y66:Y68)</f>
        <v>0</v>
      </c>
      <c r="Z69" s="14" t="n">
        <f aca="false">SUM(Z66:Z68)</f>
        <v>0</v>
      </c>
      <c r="AA69" s="14" t="n">
        <f aca="false">SUM(AA66:AA68)</f>
        <v>0</v>
      </c>
      <c r="AB69" s="14" t="n">
        <f aca="false">SUM(AB66:AB68)</f>
        <v>0</v>
      </c>
      <c r="AC69" s="14" t="n">
        <f aca="false">SUM(AC66:AC68)</f>
        <v>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66308324646</v>
      </c>
      <c r="D70" s="17" t="n">
        <f aca="false">D71+D72+D73</f>
        <v>60761961961</v>
      </c>
      <c r="E70" s="17" t="n">
        <f aca="false">E71+E72+E73</f>
        <v>127070286607</v>
      </c>
      <c r="F70" s="17" t="n">
        <f aca="false">F71+F72+F73</f>
        <v>29416093897</v>
      </c>
      <c r="G70" s="17" t="n">
        <f aca="false">G71+G72+G73</f>
        <v>19946748986</v>
      </c>
      <c r="H70" s="17" t="n">
        <f aca="false">H71+H72+H73</f>
        <v>49362842883</v>
      </c>
      <c r="I70" s="17" t="n">
        <f aca="false">I71+I72+I73</f>
        <v>12821157831</v>
      </c>
      <c r="J70" s="17" t="n">
        <f aca="false">J71+J72+J73</f>
        <v>18003302971</v>
      </c>
      <c r="K70" s="17" t="n">
        <f aca="false">K71+K72+K73</f>
        <v>30824460802</v>
      </c>
      <c r="L70" s="17" t="n">
        <f aca="false">L71+L72+L73</f>
        <v>49724434</v>
      </c>
      <c r="M70" s="17" t="n">
        <f aca="false">M71+M72+M73</f>
        <v>41875603</v>
      </c>
      <c r="N70" s="17" t="n">
        <f aca="false">N71+N72+N73</f>
        <v>91600037</v>
      </c>
      <c r="O70" s="17" t="n">
        <f aca="false">O71+O72+O73</f>
        <v>180433737</v>
      </c>
      <c r="P70" s="17" t="n">
        <f aca="false">P71+P72+P73</f>
        <v>230514979</v>
      </c>
      <c r="Q70" s="17" t="n">
        <f aca="false">Q71+Q72+Q73</f>
        <v>410948716</v>
      </c>
      <c r="R70" s="17" t="n">
        <f aca="false">R71+R72+R73</f>
        <v>2062395</v>
      </c>
      <c r="S70" s="17" t="n">
        <f aca="false">S71+S72+S73</f>
        <v>17860669</v>
      </c>
      <c r="T70" s="17" t="n">
        <f aca="false">T71+T72+T73</f>
        <v>19923064</v>
      </c>
      <c r="U70" s="17" t="n">
        <f aca="false">U71+U72+U73</f>
        <v>3962699407</v>
      </c>
      <c r="V70" s="17" t="n">
        <f aca="false">V71+V72+V73</f>
        <v>799901733</v>
      </c>
      <c r="W70" s="17" t="n">
        <f aca="false">W71+W72+W73</f>
        <v>4762601140</v>
      </c>
      <c r="X70" s="17" t="n">
        <f aca="false">X71+X72+X73</f>
        <v>367997511</v>
      </c>
      <c r="Y70" s="17" t="n">
        <f aca="false">Y71+Y72+Y73</f>
        <v>123608827</v>
      </c>
      <c r="Z70" s="17" t="n">
        <f aca="false">Z71+Z72+Z73</f>
        <v>491606338</v>
      </c>
      <c r="AA70" s="17" t="n">
        <f aca="false">AA71+AA72+AA73</f>
        <v>19508155434</v>
      </c>
      <c r="AB70" s="17" t="n">
        <f aca="false">AB71+AB72+AB73</f>
        <v>21598148193</v>
      </c>
      <c r="AC70" s="17" t="n">
        <f aca="false">AC71+AC72+AC73</f>
        <v>41106303627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16836100360</v>
      </c>
      <c r="D71" s="10" t="n">
        <f aca="false">D6+D10+D14+D18+D22+D26+D30+D34+D38+D42+D46+D50+D54+D58+D62+D66</f>
        <v>17953134539</v>
      </c>
      <c r="E71" s="10" t="n">
        <f aca="false">E6+E10+E14+E18+E22+E26+E30+E34+E38+E42+E46+E50+E54+E58+E62+E66</f>
        <v>34789234899</v>
      </c>
      <c r="F71" s="11" t="n">
        <f aca="false">F6+F10+F14+F18+F22+F26+F30+F34+F38+F42+F46+F50+F54+F58+F62+F66</f>
        <v>5706500832</v>
      </c>
      <c r="G71" s="11" t="n">
        <f aca="false">G6+G10+G14+G18+G22+G26+G30+G34+G38+G42+G46+G50+G54+G58+G62+G66</f>
        <v>5087400008</v>
      </c>
      <c r="H71" s="12" t="n">
        <f aca="false">H6+H10+H14+H18+H22+H26+H30+H34+H38+H42+H46+H50+H54+H58+H62+H66</f>
        <v>10793900840</v>
      </c>
      <c r="I71" s="11" t="n">
        <f aca="false">I6+I10+I14+I18+I22+I26+I30+I34+I38+I42+I46+I50+I54+I58+I62+I66</f>
        <v>736601470</v>
      </c>
      <c r="J71" s="11" t="n">
        <f aca="false">J6+J10+J14+J18+J22+J26+J30+J34+J38+J42+J46+J50+J54+J58+J62+J66</f>
        <v>424319763</v>
      </c>
      <c r="K71" s="12" t="n">
        <f aca="false">K6+K10+K14+K18+K22+K26+K30+K34+K38+K42+K46+K50+K54+K58+K62+K66</f>
        <v>1160921233</v>
      </c>
      <c r="L71" s="11" t="n">
        <f aca="false">L6+L10+L14+L18+L22+L26+L30+L34+L38+L42+L46+L50+L54+L58+L62+L66</f>
        <v>49724055</v>
      </c>
      <c r="M71" s="11" t="n">
        <f aca="false">M6+M10+M14+M18+M22+M26+M30+M34+M38+M42+M46+M50+M54+M58+M62+M66</f>
        <v>41872394</v>
      </c>
      <c r="N71" s="12" t="n">
        <f aca="false">N6+N10+N14+N18+N22+N26+N30+N34+N38+N42+N46+N50+N54+N58+N62+N66</f>
        <v>91596449</v>
      </c>
      <c r="O71" s="11" t="n">
        <f aca="false">O6+O10+O14+O18+O22+O26+O30+O34+O38+O42+O46+O50+O54+O58+O62+O66</f>
        <v>119511657</v>
      </c>
      <c r="P71" s="11" t="n">
        <f aca="false">P6+P10+P14+P18+P22+P26+P30+P34+P38+P42+P46+P50+P54+P58+P62+P66</f>
        <v>187055902</v>
      </c>
      <c r="Q71" s="12" t="n">
        <f aca="false">Q6+Q10+Q14+Q18+Q22+Q26+Q30+Q34+Q38+Q42+Q46+Q50+Q54+Q58+Q62+Q66</f>
        <v>306567559</v>
      </c>
      <c r="R71" s="11" t="n">
        <f aca="false">R6+R10+R14+R18+R22+R26+R30+R34+R38+R42+R46+R50+R54+R58+R62+R66</f>
        <v>16850</v>
      </c>
      <c r="S71" s="11" t="n">
        <f aca="false">S6+S10+S14+S18+S22+S26+S30+S34+S38+S42+S46+S50+S54+S58+S62+S66</f>
        <v>0</v>
      </c>
      <c r="T71" s="12" t="n">
        <f aca="false">T6+T10+T14+T18+T22+T26+T30+T34+T38+T42+T46+T50+T54+T58+T62+T66</f>
        <v>16850</v>
      </c>
      <c r="U71" s="11" t="n">
        <f aca="false">U6+U10+U14+U18+U22+U26+U30+U34+U38+U42+U46+U50+U54+U58+U62+U66</f>
        <v>87984987</v>
      </c>
      <c r="V71" s="11" t="n">
        <f aca="false">V6+V10+V14+V18+V22+V26+V30+V34+V38+V42+V46+V50+V54+V58+V62+V66</f>
        <v>35567563</v>
      </c>
      <c r="W71" s="12" t="n">
        <f aca="false">W6+W10+W14+W18+W22+W26+W30+W34+W38+W42+W46+W50+W54+W58+W62+W66</f>
        <v>123552550</v>
      </c>
      <c r="X71" s="11" t="n">
        <f aca="false">X6+X10+X14+X18+X22+X26+X30+X34+X38+X42+X46+X50+X54+X58+X62+X66</f>
        <v>3276000</v>
      </c>
      <c r="Y71" s="11" t="n">
        <f aca="false">Y6+Y10+Y14+Y18+Y22+Y26+Y30+Y34+Y38+Y42+Y46+Y50+Y54+Y58+Y62+Y66</f>
        <v>0</v>
      </c>
      <c r="Z71" s="12" t="n">
        <f aca="false">Z6+Z10+Z14+Z18+Z22+Z26+Z30+Z34+Z38+Z42+Z46+Z50+Z54+Z58+Z62+Z66</f>
        <v>3276000</v>
      </c>
      <c r="AA71" s="11" t="n">
        <f aca="false">AA6+AA10+AA14+AA18+AA22+AA26+AA30+AA34+AA38+AA42+AA46+AA50+AA54+AA58+AA62+AA66</f>
        <v>10132484509</v>
      </c>
      <c r="AB71" s="11" t="n">
        <f aca="false">AB6+AB10+AB14+AB18+AB22+AB26+AB30+AB34+AB38+AB42+AB46+AB50+AB54+AB58+AB62+AB66</f>
        <v>12176918909</v>
      </c>
      <c r="AC71" s="12" t="n">
        <f aca="false">AC6+AC10+AC14+AC18+AC22+AC26+AC30+AC34+AC38+AC42+AC46+AC50+AC54+AC58+AC62+AC66</f>
        <v>22309403418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5737965137</v>
      </c>
      <c r="D72" s="10" t="n">
        <f aca="false">D7+D11+D15+D19+D23+D27+D31+D35+D39+D43+D47+D51+D55+D59+D63+D67</f>
        <v>5472626646</v>
      </c>
      <c r="E72" s="10" t="n">
        <f aca="false">E7+E11+E15+E19+E23+E27+E31+E35+E39+E43+E47+E51+E55+E59+E63+E67</f>
        <v>11210591783</v>
      </c>
      <c r="F72" s="11" t="n">
        <f aca="false">F7+F11+F15+F19+F23+F27+F31+F35+F39+F43+F47+F51+F55+F59+F63+F67</f>
        <v>2541882799</v>
      </c>
      <c r="G72" s="11" t="n">
        <f aca="false">G7+G11+G15+G19+G23+G27+G31+G35+G39+G43+G47+G51+G55+G59+G63+G67</f>
        <v>2035491808</v>
      </c>
      <c r="H72" s="12" t="n">
        <f aca="false">H7+H11+H15+H19+H23+H27+H31+H35+H39+H43+H47+H51+H55+H59+H63+H67</f>
        <v>4577374607</v>
      </c>
      <c r="I72" s="11" t="n">
        <f aca="false">I7+I11+I15+I19+I23+I27+I31+I35+I39+I43+I47+I51+I55+I59+I63+I67</f>
        <v>2128320693</v>
      </c>
      <c r="J72" s="11" t="n">
        <f aca="false">J7+J11+J15+J19+J23+J27+J31+J35+J39+J43+J47+J51+J55+J59+J63+J67</f>
        <v>1799364208</v>
      </c>
      <c r="K72" s="12" t="n">
        <f aca="false">K7+K11+K15+K19+K23+K27+K31+K35+K39+K43+K47+K51+K55+K59+K63+K67</f>
        <v>3927684901</v>
      </c>
      <c r="L72" s="11" t="n">
        <f aca="false">L7+L11+L15+L19+L23+L27+L31+L35+L39+L43+L47+L51+L55+L59+L63+L67</f>
        <v>379</v>
      </c>
      <c r="M72" s="11" t="n">
        <f aca="false">M7+M11+M15+M19+M23+M27+M31+M35+M39+M43+M47+M51+M55+M59+M63+M67</f>
        <v>3209</v>
      </c>
      <c r="N72" s="12" t="n">
        <f aca="false">N7+N11+N15+N19+N23+N27+N31+N35+N39+N43+N47+N51+N55+N59+N63+N67</f>
        <v>3588</v>
      </c>
      <c r="O72" s="11" t="n">
        <f aca="false">O7+O11+O15+O19+O23+O27+O31+O35+O39+O43+O47+O51+O55+O59+O63+O67</f>
        <v>17264109</v>
      </c>
      <c r="P72" s="11" t="n">
        <f aca="false">P7+P11+P15+P19+P23+P27+P31+P35+P39+P43+P47+P51+P55+P59+P63+P67</f>
        <v>23480243</v>
      </c>
      <c r="Q72" s="12" t="n">
        <f aca="false">Q7+Q11+Q15+Q19+Q23+Q27+Q31+Q35+Q39+Q43+Q47+Q51+Q55+Q59+Q63+Q67</f>
        <v>40744352</v>
      </c>
      <c r="R72" s="11" t="n">
        <f aca="false">R7+R11+R15+R19+R23+R27+R31+R35+R39+R43+R47+R51+R55+R59+R63+R67</f>
        <v>0</v>
      </c>
      <c r="S72" s="11" t="n">
        <f aca="false">S7+S11+S15+S19+S23+S27+S31+S35+S39+S43+S47+S51+S55+S59+S63+S67</f>
        <v>0</v>
      </c>
      <c r="T72" s="12" t="n">
        <f aca="false">T7+T11+T15+T19+T23+T27+T31+T35+T39+T43+T47+T51+T55+T59+T63+T67</f>
        <v>0</v>
      </c>
      <c r="U72" s="11" t="n">
        <f aca="false">U7+U11+U15+U19+U23+U27+U31+U35+U39+U43+U47+U51+U55+U59+U63+U67</f>
        <v>636482943</v>
      </c>
      <c r="V72" s="11" t="n">
        <f aca="false">V7+V11+V15+V19+V23+V27+V31+V35+V39+V43+V47+V51+V55+V59+V63+V67</f>
        <v>410683032</v>
      </c>
      <c r="W72" s="12" t="n">
        <f aca="false">W7+W11+W15+W19+W23+W27+W31+W35+W39+W43+W47+W51+W55+W59+W63+W67</f>
        <v>1047165975</v>
      </c>
      <c r="X72" s="11" t="n">
        <f aca="false">X7+X11+X15+X19+X23+X27+X31+X35+X39+X43+X47+X51+X55+X59+X63+X67</f>
        <v>364721511</v>
      </c>
      <c r="Y72" s="11" t="n">
        <f aca="false">Y7+Y11+Y15+Y19+Y23+Y27+Y31+Y35+Y39+Y43+Y47+Y51+Y55+Y59+Y63+Y67</f>
        <v>123608827</v>
      </c>
      <c r="Z72" s="12" t="n">
        <f aca="false">Z7+Z11+Z15+Z19+Z23+Z27+Z31+Z35+Z39+Z43+Z47+Z51+Z55+Z59+Z63+Z67</f>
        <v>488330338</v>
      </c>
      <c r="AA72" s="11" t="n">
        <f aca="false">AA7+AA11+AA15+AA19+AA23+AA27+AA31+AA35+AA39+AA43+AA47+AA51+AA55+AA59+AA63+AA67</f>
        <v>49292703</v>
      </c>
      <c r="AB72" s="11" t="n">
        <f aca="false">AB7+AB11+AB15+AB19+AB23+AB27+AB31+AB35+AB39+AB43+AB47+AB51+AB55+AB59+AB63+AB67</f>
        <v>1079995319</v>
      </c>
      <c r="AC72" s="12" t="n">
        <f aca="false">AC7+AC11+AC15+AC19+AC23+AC27+AC31+AC35+AC39+AC43+AC47+AC51+AC55+AC59+AC63+AC67</f>
        <v>1129288022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43734259149</v>
      </c>
      <c r="D73" s="10" t="n">
        <f aca="false">D8+D12+D16+D20+D24+D28+D32+D36+D40+D44+D48+D52+D56+D60+D64+D68</f>
        <v>37336200776</v>
      </c>
      <c r="E73" s="10" t="n">
        <f aca="false">E8+E12+E16+E20+E24+E28+E32+E36+E40+E44+E48+E52+E56+E60+E64+E68</f>
        <v>81070459925</v>
      </c>
      <c r="F73" s="11" t="n">
        <f aca="false">F8+F12+F16+F20+F24+F28+F32+F36+F40+F44+F48+F52+F56+F60+F64+F68</f>
        <v>21167710266</v>
      </c>
      <c r="G73" s="11" t="n">
        <f aca="false">G8+G12+G16+G20+G24+G28+G32+G36+G40+G44+G48+G52+G56+G60+G64+G68</f>
        <v>12823857170</v>
      </c>
      <c r="H73" s="12" t="n">
        <f aca="false">H8+H12+H16+H20+H24+H28+H32+H36+H40+H44+H48+H52+H56+H60+H64+H68</f>
        <v>33991567436</v>
      </c>
      <c r="I73" s="11" t="n">
        <f aca="false">I8+I12+I16+I20+I24+I28+I32+I36+I40+I44+I48+I52+I56+I60+I64+I68</f>
        <v>9956235668</v>
      </c>
      <c r="J73" s="11" t="n">
        <f aca="false">J8+J12+J16+J20+J24+J28+J32+J36+J40+J44+J48+J52+J56+J60+J64+J68</f>
        <v>15779619000</v>
      </c>
      <c r="K73" s="12" t="n">
        <f aca="false">K8+K12+K16+K20+K24+K28+K32+K36+K40+K44+K48+K52+K56+K60+K64+K68</f>
        <v>25735854668</v>
      </c>
      <c r="L73" s="11" t="n">
        <f aca="false">L8+L12+L16+L20+L24+L28+L32+L36+L40+L44+L48+L52+L56+L60+L64+L68</f>
        <v>0</v>
      </c>
      <c r="M73" s="11" t="n">
        <f aca="false">M8+M12+M16+M20+M24+M28+M32+M36+M40+M44+M48+M52+M56+M60+M64+M68</f>
        <v>0</v>
      </c>
      <c r="N73" s="12" t="n">
        <f aca="false">N8+N12+N16+N20+N24+N28+N32+N36+N40+N44+N48+N52+N56+N60+N64+N68</f>
        <v>0</v>
      </c>
      <c r="O73" s="11" t="n">
        <f aca="false">O8+O12+O16+O20+O24+O28+O32+O36+O40+O44+O48+O52+O56+O60+O64+O68</f>
        <v>43657971</v>
      </c>
      <c r="P73" s="11" t="n">
        <f aca="false">P8+P12+P16+P20+P24+P28+P32+P36+P40+P44+P48+P52+P56+P60+P64+P68</f>
        <v>19978834</v>
      </c>
      <c r="Q73" s="12" t="n">
        <f aca="false">Q8+Q12+Q16+Q20+Q24+Q28+Q32+Q36+Q40+Q44+Q48+Q52+Q56+Q60+Q64+Q68</f>
        <v>63636805</v>
      </c>
      <c r="R73" s="11" t="n">
        <f aca="false">R8+R12+R16+R20+R24+R28+R32+R36+R40+R44+R48+R52+R56+R60+R64+R68</f>
        <v>2045545</v>
      </c>
      <c r="S73" s="11" t="n">
        <f aca="false">S8+S12+S16+S20+S24+S28+S32+S36+S40+S44+S48+S52+S56+S60+S64+S68</f>
        <v>17860669</v>
      </c>
      <c r="T73" s="12" t="n">
        <f aca="false">T8+T12+T16+T20+T24+T28+T32+T36+T40+T44+T48+T52+T56+T60+T64+T68</f>
        <v>19906214</v>
      </c>
      <c r="U73" s="11" t="n">
        <f aca="false">U8+U12+U16+U20+U24+U28+U32+U36+U40+U44+U48+U52+U56+U60+U64+U68</f>
        <v>3238231477</v>
      </c>
      <c r="V73" s="11" t="n">
        <f aca="false">V8+V12+V16+V20+V24+V28+V32+V36+V40+V44+V48+V52+V56+V60+V64+V68</f>
        <v>353651138</v>
      </c>
      <c r="W73" s="12" t="n">
        <f aca="false">W8+W12+W16+W20+W24+W28+W32+W36+W40+W44+W48+W52+W56+W60+W64+W68</f>
        <v>3591882615</v>
      </c>
      <c r="X73" s="11" t="n">
        <f aca="false">X8+X12+X16+X20+X24+X28+X32+X36+X40+X44+X48+X52+X56+X60+X64+X68</f>
        <v>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0</v>
      </c>
      <c r="AA73" s="11" t="n">
        <f aca="false">AA8+AA12+AA16+AA20+AA24+AA28+AA32+AA36+AA40+AA44+AA48+AA52+AA56+AA60+AA64+AA68</f>
        <v>9326378222</v>
      </c>
      <c r="AB73" s="11" t="n">
        <f aca="false">AB8+AB12+AB16+AB20+AB24+AB28+AB32+AB36+AB40+AB44+AB48+AB52+AB56+AB60+AB64+AB68</f>
        <v>8341233965</v>
      </c>
      <c r="AC73" s="12" t="n">
        <f aca="false">AC8+AC12+AC16+AC20+AC24+AC28+AC32+AC36+AC40+AC44+AC48+AC52+AC56+AC60+AC64+AC68</f>
        <v>17667612187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1019792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4308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</row>
    <row r="78" customFormat="false" ht="16.95" hidden="false" customHeight="true" outlineLevel="0" collapsed="false">
      <c r="A78" s="23"/>
      <c r="B78" s="24" t="s">
        <v>21</v>
      </c>
      <c r="C78" s="25" t="n">
        <v>302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7"/>
      <c r="Y78" s="27"/>
      <c r="Z78" s="27"/>
      <c r="AA78" s="28"/>
      <c r="AB78" s="28"/>
      <c r="AC78" s="28"/>
    </row>
    <row r="79" customFormat="false" ht="16.2" hidden="false" customHeight="false" outlineLevel="0" collapsed="false">
      <c r="A79" s="23"/>
      <c r="B79" s="24" t="s">
        <v>42</v>
      </c>
      <c r="C79" s="25" t="n">
        <v>102712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E90" activeCellId="0" sqref="E9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54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37214373787</v>
      </c>
      <c r="D6" s="10" t="n">
        <f aca="false">G6+J6+M6+P6+S6+V6+Y6+AB6</f>
        <v>33694390596</v>
      </c>
      <c r="E6" s="10" t="n">
        <f aca="false">C6+D6</f>
        <v>70908764383</v>
      </c>
      <c r="F6" s="11" t="n">
        <f aca="false">104年1月!F6+104年2月!F6+104年3月!F6+104年4月!F6+104年5月!F6+104年6月!F6+104年7月!F6+104年8月!F6+104年9月!F6+104年10月!F6+104年11月!F6+104年12月!F6+4</f>
        <v>31456253720</v>
      </c>
      <c r="G6" s="11" t="n">
        <f aca="false">104年1月!G6+104年2月!G6+104年3月!G6+104年4月!G6+104年5月!G6+104年6月!G6+104年7月!G6+104年8月!G6+104年9月!G6+104年10月!G6+104年11月!G6+104年12月!G6</f>
        <v>28339918552</v>
      </c>
      <c r="H6" s="12" t="n">
        <f aca="false">F6+G6</f>
        <v>59796172272</v>
      </c>
      <c r="I6" s="11" t="n">
        <f aca="false">104年1月!I6+104年2月!I6+104年3月!I6+104年4月!I6+104年5月!I6+104年6月!I6+104年7月!I6+104年8月!I6+104年9月!I6+104年10月!I6+104年11月!I6+104年12月!I6</f>
        <v>3833527656</v>
      </c>
      <c r="J6" s="11" t="n">
        <f aca="false">104年1月!J6+104年2月!J6+104年3月!J6+104年4月!J6+104年5月!J6+104年6月!J6+104年7月!J6+104年8月!J6+104年9月!J6+104年10月!J6+104年11月!J6+104年12月!J6</f>
        <v>2886214179</v>
      </c>
      <c r="K6" s="12" t="n">
        <f aca="false">I6+J6</f>
        <v>6719741835</v>
      </c>
      <c r="L6" s="11" t="n">
        <f aca="false">104年1月!L6+104年2月!L6+104年3月!L6+104年4月!L6+104年5月!L6+104年6月!L6+104年7月!L6+104年8月!L6+104年9月!L6+104年10月!L6+104年11月!L6+104年12月!L6</f>
        <v>45737</v>
      </c>
      <c r="M6" s="11" t="n">
        <f aca="false">104年1月!M6+104年2月!M6+104年3月!M6+104年4月!M6+104年5月!M6+104年6月!M6+104年7月!M6+104年8月!M6+104年9月!M6+104年10月!M6+104年11月!M6+104年12月!M6</f>
        <v>1177228</v>
      </c>
      <c r="N6" s="12" t="n">
        <f aca="false">L6+M6</f>
        <v>1222965</v>
      </c>
      <c r="O6" s="11" t="n">
        <f aca="false">104年1月!O6+104年2月!O6+104年3月!O6+104年4月!O6+104年5月!O6+104年6月!O6+104年7月!O6+104年8月!O6+104年9月!O6+104年10月!O6+104年11月!O6+104年12月!O6</f>
        <v>1815329281</v>
      </c>
      <c r="P6" s="11" t="n">
        <f aca="false">104年1月!P6+104年2月!P6+104年3月!P6+104年4月!P6+104年5月!P6+104年6月!P6+104年7月!P6+104年8月!P6+104年9月!P6+104年10月!P6+104年11月!P6+104年12月!P6</f>
        <v>2243065589</v>
      </c>
      <c r="Q6" s="12" t="n">
        <f aca="false">O6+P6</f>
        <v>4058394870</v>
      </c>
      <c r="R6" s="11" t="n">
        <f aca="false">104年1月!R6+104年2月!R6+104年3月!R6+104年4月!R6+104年5月!R6+104年6月!R6+104年7月!R6+104年8月!R6+104年9月!R6+104年10月!R6+104年11月!R6+104年12月!R6</f>
        <v>108182</v>
      </c>
      <c r="S6" s="11" t="n">
        <f aca="false">104年1月!S6+104年2月!S6+104年3月!S6+104年4月!S6+104年5月!S6+104年6月!S6+104年7月!S6+104年8月!S6+104年9月!S6+104年10月!S6+104年11月!S6+104年12月!S6</f>
        <v>0</v>
      </c>
      <c r="T6" s="12" t="n">
        <f aca="false">R6+S6</f>
        <v>108182</v>
      </c>
      <c r="U6" s="11" t="n">
        <f aca="false">104年1月!U6+104年2月!U6+104年3月!U6+104年4月!U6+104年5月!U6+104年6月!U6+104年7月!U6+104年8月!U6+104年9月!U6+104年10月!U6+104年11月!U6+104年12月!U6</f>
        <v>56885070</v>
      </c>
      <c r="V6" s="11" t="n">
        <f aca="false">104年1月!V6+104年2月!V6+104年3月!V6+104年4月!V6+104年5月!V6+104年6月!V6+104年7月!V6+104年8月!V6+104年9月!V6+104年10月!V6+104年11月!V6+104年12月!V6</f>
        <v>103403216</v>
      </c>
      <c r="W6" s="12" t="n">
        <f aca="false">U6+V6</f>
        <v>160288286</v>
      </c>
      <c r="X6" s="11" t="n">
        <f aca="false">104年1月!X6+104年2月!X6+104年3月!X6+104年4月!X6+104年5月!X6+104年6月!X6+104年7月!X6+104年8月!X6+104年9月!X6+104年10月!X6+104年11月!X6+104年12月!X6</f>
        <v>0</v>
      </c>
      <c r="Y6" s="11" t="n">
        <f aca="false">104年1月!Y6+104年2月!Y6+104年3月!Y6+104年4月!Y6+104年5月!Y6+104年6月!Y6+104年7月!Y6+104年8月!Y6+104年9月!Y6+104年10月!Y6+104年11月!Y6+104年12月!Y6</f>
        <v>11774296</v>
      </c>
      <c r="Z6" s="12" t="n">
        <f aca="false">X6+Y6</f>
        <v>11774296</v>
      </c>
      <c r="AA6" s="11" t="n">
        <f aca="false">104年1月!AA6+104年2月!AA6+104年3月!AA6+104年4月!AA6+104年5月!AA6+104年6月!AA6+104年7月!AA6+104年8月!AA6+104年9月!AA6+104年10月!AA6+104年11月!AA6+104年12月!AA6</f>
        <v>52224141</v>
      </c>
      <c r="AB6" s="11" t="n">
        <f aca="false">104年1月!AB6+104年2月!AB6+104年3月!AB6+104年4月!AB6+104年5月!AB6+104年6月!AB6+104年7月!AB6+104年8月!AB6+104年9月!AB6+104年10月!AB6+104年11月!AB6+104年12月!AB6</f>
        <v>108837536</v>
      </c>
      <c r="AC6" s="12" t="n">
        <f aca="false">AA6+AB6</f>
        <v>161061677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50226364608</v>
      </c>
      <c r="D7" s="10" t="n">
        <f aca="false">G7+J7+M7+P7+S7+V7+Y7+AB7</f>
        <v>44247641518</v>
      </c>
      <c r="E7" s="10" t="n">
        <f aca="false">C7+D7</f>
        <v>94474006126</v>
      </c>
      <c r="F7" s="11" t="n">
        <f aca="false">104年1月!F7+104年2月!F7+104年3月!F7+104年4月!F7+104年5月!F7+104年6月!F7+104年7月!F7+104年8月!F7+104年9月!F7+104年10月!F7+104年11月!F7+104年12月!F7</f>
        <v>22943743907</v>
      </c>
      <c r="G7" s="11" t="n">
        <f aca="false">104年1月!G7+104年2月!G7+104年3月!G7+104年4月!G7+104年5月!G7+104年6月!G7+104年7月!G7+104年8月!G7+104年9月!G7+104年10月!G7+104年11月!G7+104年12月!G7</f>
        <v>21624013326</v>
      </c>
      <c r="H7" s="12" t="n">
        <f aca="false">F7+G7</f>
        <v>44567757233</v>
      </c>
      <c r="I7" s="11" t="n">
        <f aca="false">104年1月!I7+104年2月!I7+104年3月!I7+104年4月!I7+104年5月!I7+104年6月!I7+104年7月!I7+104年8月!I7+104年9月!I7+104年10月!I7+104年11月!I7+104年12月!I7</f>
        <v>22384174798</v>
      </c>
      <c r="J7" s="11" t="n">
        <f aca="false">104年1月!J7+104年2月!J7+104年3月!J7+104年4月!J7+104年5月!J7+104年6月!J7+104年7月!J7+104年8月!J7+104年9月!J7+104年10月!J7+104年11月!J7+104年12月!J7</f>
        <v>19580397116</v>
      </c>
      <c r="K7" s="12" t="n">
        <f aca="false">I7+J7</f>
        <v>41964571914</v>
      </c>
      <c r="L7" s="11" t="n">
        <f aca="false">104年1月!L7+104年2月!L7+104年3月!L7+104年4月!L7+104年5月!L7+104年6月!L7+104年7月!L7+104年8月!L7+104年9月!L7+104年10月!L7+104年11月!L7+104年12月!L7</f>
        <v>0</v>
      </c>
      <c r="M7" s="11" t="n">
        <f aca="false">104年1月!M7+104年2月!M7+104年3月!M7+104年4月!M7+104年5月!M7+104年6月!M7+104年7月!M7+104年8月!M7+104年9月!M7+104年10月!M7+104年11月!M7+104年12月!M7</f>
        <v>0</v>
      </c>
      <c r="N7" s="12" t="n">
        <f aca="false">L7+M7</f>
        <v>0</v>
      </c>
      <c r="O7" s="11" t="n">
        <f aca="false">104年1月!O7+104年2月!O7+104年3月!O7+104年4月!O7+104年5月!O7+104年6月!O7+104年7月!O7+104年8月!O7+104年9月!O7+104年10月!O7+104年11月!O7+104年12月!O7</f>
        <v>1069664739</v>
      </c>
      <c r="P7" s="11" t="n">
        <f aca="false">104年1月!P7+104年2月!P7+104年3月!P7+104年4月!P7+104年5月!P7+104年6月!P7+104年7月!P7+104年8月!P7+104年9月!P7+104年10月!P7+104年11月!P7+104年12月!P7</f>
        <v>1138195411</v>
      </c>
      <c r="Q7" s="12" t="n">
        <f aca="false">O7+P7</f>
        <v>2207860150</v>
      </c>
      <c r="R7" s="11" t="n">
        <f aca="false">104年1月!R7+104年2月!R7+104年3月!R7+104年4月!R7+104年5月!R7+104年6月!R7+104年7月!R7+104年8月!R7+104年9月!R7+104年10月!R7+104年11月!R7+104年12月!R7</f>
        <v>0</v>
      </c>
      <c r="S7" s="11" t="n">
        <f aca="false">104年1月!S7+104年2月!S7+104年3月!S7+104年4月!S7+104年5月!S7+104年6月!S7+104年7月!S7+104年8月!S7+104年9月!S7+104年10月!S7+104年11月!S7+104年12月!S7</f>
        <v>0</v>
      </c>
      <c r="T7" s="12" t="n">
        <f aca="false">R7+S7</f>
        <v>0</v>
      </c>
      <c r="U7" s="11" t="n">
        <f aca="false">104年1月!U7+104年2月!U7+104年3月!U7+104年4月!U7+104年5月!U7+104年6月!U7+104年7月!U7+104年8月!U7+104年9月!U7+104年10月!U7+104年11月!U7+104年12月!U7</f>
        <v>2429416769</v>
      </c>
      <c r="V7" s="11" t="n">
        <f aca="false">104年1月!V7+104年2月!V7+104年3月!V7+104年4月!V7+104年5月!V7+104年6月!V7+104年7月!V7+104年8月!V7+104年9月!V7+104年10月!V7+104年11月!V7+104年12月!V7</f>
        <v>978962150</v>
      </c>
      <c r="W7" s="12" t="n">
        <f aca="false">U7+V7</f>
        <v>3408378919</v>
      </c>
      <c r="X7" s="11" t="n">
        <f aca="false">104年1月!X7+104年2月!X7+104年3月!X7+104年4月!X7+104年5月!X7+104年6月!X7+104年7月!X7+104年8月!X7+104年9月!X7+104年10月!X7+104年11月!X7+104年12月!X7</f>
        <v>925992184</v>
      </c>
      <c r="Y7" s="11" t="n">
        <f aca="false">104年1月!Y7+104年2月!Y7+104年3月!Y7+104年4月!Y7+104年5月!Y7+104年6月!Y7+104年7月!Y7+104年8月!Y7+104年9月!Y7+104年10月!Y7+104年11月!Y7+104年12月!Y7</f>
        <v>649117920</v>
      </c>
      <c r="Z7" s="12" t="n">
        <f aca="false">X7+Y7</f>
        <v>1575110104</v>
      </c>
      <c r="AA7" s="11" t="n">
        <f aca="false">104年1月!AA7+104年2月!AA7+104年3月!AA7+104年4月!AA7+104年5月!AA7+104年6月!AA7+104年7月!AA7+104年8月!AA7+104年9月!AA7+104年10月!AA7+104年11月!AA7+104年12月!AA7</f>
        <v>473372211</v>
      </c>
      <c r="AB7" s="11" t="n">
        <f aca="false">104年1月!AB7+104年2月!AB7+104年3月!AB7+104年4月!AB7+104年5月!AB7+104年6月!AB7+104年7月!AB7+104年8月!AB7+104年9月!AB7+104年10月!AB7+104年11月!AB7+104年12月!AB7</f>
        <v>276955595</v>
      </c>
      <c r="AC7" s="12" t="n">
        <f aca="false">AA7+AB7</f>
        <v>750327806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223344590190</v>
      </c>
      <c r="D8" s="10" t="n">
        <f aca="false">G8+J8+M8+P8+S8+V8+Y8+AB8</f>
        <v>210614899990</v>
      </c>
      <c r="E8" s="10" t="n">
        <f aca="false">C8+D8</f>
        <v>433959490180</v>
      </c>
      <c r="F8" s="11" t="n">
        <f aca="false">104年1月!F8+104年2月!F8+104年3月!F8+104年4月!F8+104年5月!F8+104年6月!F8+104年7月!F8+104年8月!F8+104年9月!F8+104年10月!F8+104年11月!F8+104年12月!F8+1</f>
        <v>106158985290</v>
      </c>
      <c r="G8" s="11" t="n">
        <f aca="false">104年1月!G8+104年2月!G8+104年3月!G8+104年4月!G8+104年5月!G8+104年6月!G8+104年7月!G8+104年8月!G8+104年9月!G8+104年10月!G8+104年11月!G8+104年12月!G8</f>
        <v>96639787705</v>
      </c>
      <c r="H8" s="12" t="n">
        <f aca="false">F8+G8</f>
        <v>202798772995</v>
      </c>
      <c r="I8" s="11" t="n">
        <f aca="false">104年1月!I8+104年2月!I8+104年3月!I8+104年4月!I8+104年5月!I8+104年6月!I8+104年7月!I8+104年8月!I8+104年9月!I8+104年10月!I8+104年11月!I8+104年12月!I8</f>
        <v>111575439138</v>
      </c>
      <c r="J8" s="11" t="n">
        <f aca="false">104年1月!J8+104年2月!J8+104年3月!J8+104年4月!J8+104年5月!J8+104年6月!J8+104年7月!J8+104年8月!J8+104年9月!J8+104年10月!J8+104年11月!J8+104年12月!J8</f>
        <v>110376003801</v>
      </c>
      <c r="K8" s="12" t="n">
        <f aca="false">I8+J8</f>
        <v>221951442939</v>
      </c>
      <c r="L8" s="11" t="n">
        <f aca="false">104年1月!L8+104年2月!L8+104年3月!L8+104年4月!L8+104年5月!L8+104年6月!L8+104年7月!L8+104年8月!L8+104年9月!L8+104年10月!L8+104年11月!L8+104年12月!L8</f>
        <v>0</v>
      </c>
      <c r="M8" s="11" t="n">
        <f aca="false">104年1月!M8+104年2月!M8+104年3月!M8+104年4月!M8+104年5月!M8+104年6月!M8+104年7月!M8+104年8月!M8+104年9月!M8+104年10月!M8+104年11月!M8+104年12月!M8</f>
        <v>3244943</v>
      </c>
      <c r="N8" s="12" t="n">
        <f aca="false">L8+M8</f>
        <v>3244943</v>
      </c>
      <c r="O8" s="11" t="n">
        <f aca="false">104年1月!O8+104年2月!O8+104年3月!O8+104年4月!O8+104年5月!O8+104年6月!O8+104年7月!O8+104年8月!O8+104年9月!O8+104年10月!O8+104年11月!O8+104年12月!O8</f>
        <v>1688011986</v>
      </c>
      <c r="P8" s="11" t="n">
        <f aca="false">104年1月!P8+104年2月!P8+104年3月!P8+104年4月!P8+104年5月!P8+104年6月!P8+104年7月!P8+104年8月!P8+104年9月!P8+104年10月!P8+104年11月!P8+104年12月!P8</f>
        <v>924890021</v>
      </c>
      <c r="Q8" s="12" t="n">
        <f aca="false">O8+P8</f>
        <v>2612902007</v>
      </c>
      <c r="R8" s="11" t="n">
        <f aca="false">104年1月!R8+104年2月!R8+104年3月!R8+104年4月!R8+104年5月!R8+104年6月!R8+104年7月!R8+104年8月!R8+104年9月!R8+104年10月!R8+104年11月!R8+104年12月!R8</f>
        <v>0</v>
      </c>
      <c r="S8" s="11" t="n">
        <f aca="false">104年1月!S8+104年2月!S8+104年3月!S8+104年4月!S8+104年5月!S8+104年6月!S8+104年7月!S8+104年8月!S8+104年9月!S8+104年10月!S8+104年11月!S8+104年12月!S8</f>
        <v>0</v>
      </c>
      <c r="T8" s="12" t="n">
        <f aca="false">R8+S8</f>
        <v>0</v>
      </c>
      <c r="U8" s="11" t="n">
        <f aca="false">104年1月!U8+104年2月!U8+104年3月!U8+104年4月!U8+104年5月!U8+104年6月!U8+104年7月!U8+104年8月!U8+104年9月!U8+104年10月!U8+104年11月!U8+104年12月!U8</f>
        <v>473115516</v>
      </c>
      <c r="V8" s="11" t="n">
        <f aca="false">104年1月!V8+104年2月!V8+104年3月!V8+104年4月!V8+104年5月!V8+104年6月!V8+104年7月!V8+104年8月!V8+104年9月!V8+104年10月!V8+104年11月!V8+104年12月!V8</f>
        <v>319514038</v>
      </c>
      <c r="W8" s="12" t="n">
        <f aca="false">U8+V8</f>
        <v>792629554</v>
      </c>
      <c r="X8" s="11" t="n">
        <f aca="false">104年1月!X8+104年2月!X8+104年3月!X8+104年4月!X8+104年5月!X8+104年6月!X8+104年7月!X8+104年8月!X8+104年9月!X8+104年10月!X8+104年11月!X8+104年12月!X8</f>
        <v>0</v>
      </c>
      <c r="Y8" s="11" t="n">
        <f aca="false">104年1月!Y8+104年2月!Y8+104年3月!Y8+104年4月!Y8+104年5月!Y8+104年6月!Y8+104年7月!Y8+104年8月!Y8+104年9月!Y8+104年10月!Y8+104年11月!Y8+104年12月!Y8</f>
        <v>0</v>
      </c>
      <c r="Z8" s="12" t="n">
        <f aca="false">X8+Y8</f>
        <v>0</v>
      </c>
      <c r="AA8" s="11" t="n">
        <f aca="false">104年1月!AA8+104年2月!AA8+104年3月!AA8+104年4月!AA8+104年5月!AA8+104年6月!AA8+104年7月!AA8+104年8月!AA8+104年9月!AA8+104年10月!AA8+104年11月!AA8+104年12月!AA8</f>
        <v>3449038260</v>
      </c>
      <c r="AB8" s="11" t="n">
        <f aca="false">104年1月!AB8+104年2月!AB8+104年3月!AB8+104年4月!AB8+104年5月!AB8+104年6月!AB8+104年7月!AB8+104年8月!AB8+104年9月!AB8+104年10月!AB8+104年11月!AB8+104年12月!AB8</f>
        <v>2351459482</v>
      </c>
      <c r="AC8" s="12" t="n">
        <f aca="false">AA8+AB8</f>
        <v>5800497742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310785328585</v>
      </c>
      <c r="D9" s="14" t="n">
        <f aca="false">SUM(D6:D8)</f>
        <v>288556932104</v>
      </c>
      <c r="E9" s="14" t="n">
        <f aca="false">SUM(E6:E8)</f>
        <v>599342260689</v>
      </c>
      <c r="F9" s="14" t="n">
        <f aca="false">F6+F7+F8</f>
        <v>160558982917</v>
      </c>
      <c r="G9" s="14" t="n">
        <f aca="false">G6+G7+G8</f>
        <v>146603719583</v>
      </c>
      <c r="H9" s="14" t="n">
        <f aca="false">H6+H7+H8</f>
        <v>307162702500</v>
      </c>
      <c r="I9" s="14" t="n">
        <f aca="false">I6+I7+I8</f>
        <v>137793141592</v>
      </c>
      <c r="J9" s="14" t="n">
        <f aca="false">J6+J7+J8</f>
        <v>132842615096</v>
      </c>
      <c r="K9" s="14" t="n">
        <f aca="false">K6+K7+K8</f>
        <v>270635756688</v>
      </c>
      <c r="L9" s="14" t="n">
        <f aca="false">L6+L7+L8</f>
        <v>45737</v>
      </c>
      <c r="M9" s="14" t="n">
        <f aca="false">M6+M7+M8</f>
        <v>4422171</v>
      </c>
      <c r="N9" s="14" t="n">
        <f aca="false">N6+N7+N8</f>
        <v>4467908</v>
      </c>
      <c r="O9" s="14" t="n">
        <f aca="false">O6+O7+O8</f>
        <v>4573006006</v>
      </c>
      <c r="P9" s="14" t="n">
        <f aca="false">P6+P7+P8</f>
        <v>4306151021</v>
      </c>
      <c r="Q9" s="14" t="n">
        <f aca="false">Q6+Q7+Q8</f>
        <v>8879157027</v>
      </c>
      <c r="R9" s="14" t="n">
        <f aca="false">R6+R7+R8</f>
        <v>108182</v>
      </c>
      <c r="S9" s="14" t="n">
        <f aca="false">S6+S7+S8</f>
        <v>0</v>
      </c>
      <c r="T9" s="14" t="n">
        <f aca="false">T6+T7+T8</f>
        <v>108182</v>
      </c>
      <c r="U9" s="14" t="n">
        <f aca="false">U6+U7+U8</f>
        <v>2959417355</v>
      </c>
      <c r="V9" s="14" t="n">
        <f aca="false">V6+V7+V8</f>
        <v>1401879404</v>
      </c>
      <c r="W9" s="14" t="n">
        <f aca="false">W6+W7+W8</f>
        <v>4361296759</v>
      </c>
      <c r="X9" s="14" t="n">
        <f aca="false">X6+X7+X8</f>
        <v>925992184</v>
      </c>
      <c r="Y9" s="14" t="n">
        <f aca="false">Y6+Y7+Y8</f>
        <v>660892216</v>
      </c>
      <c r="Z9" s="14" t="n">
        <f aca="false">Z6+Z7+Z8</f>
        <v>1586884400</v>
      </c>
      <c r="AA9" s="14" t="n">
        <f aca="false">AA6+AA7+AA8</f>
        <v>3974634612</v>
      </c>
      <c r="AB9" s="14" t="n">
        <f aca="false">AB6+AB7+AB8</f>
        <v>2737252613</v>
      </c>
      <c r="AC9" s="14" t="n">
        <f aca="false">AC6+AC7+AC8</f>
        <v>6711887225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4644161</v>
      </c>
      <c r="D10" s="10" t="n">
        <f aca="false">G10+J10+M10+P10+S10+V10+Y10+AB10</f>
        <v>27638</v>
      </c>
      <c r="E10" s="10" t="n">
        <f aca="false">C10+D10</f>
        <v>4671799</v>
      </c>
      <c r="F10" s="11" t="n">
        <f aca="false">104年1月!F10+104年2月!F10+104年3月!F10+104年4月!F10+104年5月!F10+104年6月!F10+104年7月!F10+104年8月!F10+104年9月!F10+104年10月!F10+104年11月!F10+104年12月!F10</f>
        <v>0</v>
      </c>
      <c r="G10" s="11" t="n">
        <f aca="false">104年1月!G10+104年2月!G10+104年3月!G10+104年4月!G10+104年5月!G10+104年6月!G10+104年7月!G10+104年8月!G10+104年9月!G10+104年10月!G10+104年11月!G10+104年12月!G10</f>
        <v>27638</v>
      </c>
      <c r="H10" s="12" t="n">
        <f aca="false">F10+G10</f>
        <v>27638</v>
      </c>
      <c r="I10" s="11" t="n">
        <f aca="false">104年1月!I10+104年2月!I10+104年3月!I10+104年4月!I10+104年5月!I10+104年6月!I10+104年7月!I10+104年8月!I10+104年9月!I10+104年10月!I10+104年11月!I10+104年12月!I10</f>
        <v>0</v>
      </c>
      <c r="J10" s="11" t="n">
        <f aca="false">104年1月!J10+104年2月!J10+104年3月!J10+104年4月!J10+104年5月!J10+104年6月!J10+104年7月!J10+104年8月!J10+104年9月!J10+104年10月!J10+104年11月!J10+104年12月!J10</f>
        <v>0</v>
      </c>
      <c r="K10" s="12" t="n">
        <f aca="false">I10+J10</f>
        <v>0</v>
      </c>
      <c r="L10" s="11" t="n">
        <f aca="false">104年1月!L10+104年2月!L10+104年3月!L10+104年4月!L10+104年5月!L10+104年6月!L10+104年7月!L10+104年8月!L10+104年9月!L10+104年10月!L10+104年11月!L10+104年12月!L10</f>
        <v>0</v>
      </c>
      <c r="M10" s="11" t="n">
        <f aca="false">104年1月!M10+104年2月!M10+104年3月!M10+104年4月!M10+104年5月!M10+104年6月!M10+104年7月!M10+104年8月!M10+104年9月!M10+104年10月!M10+104年11月!M10+104年12月!M10</f>
        <v>0</v>
      </c>
      <c r="N10" s="12" t="n">
        <f aca="false">L10+M10</f>
        <v>0</v>
      </c>
      <c r="O10" s="11" t="n">
        <f aca="false">104年1月!O10+104年2月!O10+104年3月!O10+104年4月!O10+104年5月!O10+104年6月!O10+104年7月!O10+104年8月!O10+104年9月!O10+104年10月!O10+104年11月!O10+104年12月!O10</f>
        <v>0</v>
      </c>
      <c r="P10" s="11" t="n">
        <f aca="false">104年1月!P10+104年2月!P10+104年3月!P10+104年4月!P10+104年5月!P10+104年6月!P10+104年7月!P10+104年8月!P10+104年9月!P10+104年10月!P10+104年11月!P10+104年12月!P10</f>
        <v>0</v>
      </c>
      <c r="Q10" s="12" t="n">
        <f aca="false">O10+P10</f>
        <v>0</v>
      </c>
      <c r="R10" s="11" t="n">
        <f aca="false">104年1月!R10+104年2月!R10+104年3月!R10+104年4月!R10+104年5月!R10+104年6月!R10+104年7月!R10+104年8月!R10+104年9月!R10+104年10月!R10+104年11月!R10+104年12月!R10</f>
        <v>0</v>
      </c>
      <c r="S10" s="11" t="n">
        <f aca="false">104年1月!S10+104年2月!S10+104年3月!S10+104年4月!S10+104年5月!S10+104年6月!S10+104年7月!S10+104年8月!S10+104年9月!S10+104年10月!S10+104年11月!S10+104年12月!S10</f>
        <v>0</v>
      </c>
      <c r="T10" s="12" t="n">
        <f aca="false">R10+S10</f>
        <v>0</v>
      </c>
      <c r="U10" s="11" t="n">
        <f aca="false">104年1月!U10+104年2月!U10+104年3月!U10+104年4月!U10+104年5月!U10+104年6月!U10+104年7月!U10+104年8月!U10+104年9月!U10+104年10月!U10+104年11月!U10+104年12月!U10</f>
        <v>4644161</v>
      </c>
      <c r="V10" s="11" t="n">
        <f aca="false">104年1月!V10+104年2月!V10+104年3月!V10+104年4月!V10+104年5月!V10+104年6月!V10+104年7月!V10+104年8月!V10+104年9月!V10+104年10月!V10+104年11月!V10+104年12月!V10</f>
        <v>0</v>
      </c>
      <c r="W10" s="12" t="n">
        <f aca="false">U10+V10</f>
        <v>4644161</v>
      </c>
      <c r="X10" s="11" t="n">
        <f aca="false">104年1月!X10+104年2月!X10+104年3月!X10+104年4月!X10+104年5月!X10+104年6月!X10+104年7月!X10+104年8月!X10+104年9月!X10+104年10月!X10+104年11月!X10+104年12月!X10</f>
        <v>0</v>
      </c>
      <c r="Y10" s="11" t="n">
        <f aca="false">104年1月!Y10+104年2月!Y10+104年3月!Y10+104年4月!Y10+104年5月!Y10+104年6月!Y10+104年7月!Y10+104年8月!Y10+104年9月!Y10+104年10月!Y10+104年11月!Y10+104年12月!Y10</f>
        <v>0</v>
      </c>
      <c r="Z10" s="12" t="n">
        <f aca="false">X10+Y10</f>
        <v>0</v>
      </c>
      <c r="AA10" s="11" t="n">
        <f aca="false">104年1月!AA10+104年2月!AA10+104年3月!AA10+104年4月!AA10+104年5月!AA10+104年6月!AA10+104年7月!AA10+104年8月!AA10+104年9月!AA10+104年10月!AA10+104年11月!AA10+104年12月!AA10</f>
        <v>0</v>
      </c>
      <c r="AB10" s="11" t="n">
        <f aca="false">104年1月!AB10+104年2月!AB10+104年3月!AB10+104年4月!AB10+104年5月!AB10+104年6月!AB10+104年7月!AB10+104年8月!AB10+104年9月!AB10+104年10月!AB10+104年11月!AB10+104年12月!AB10</f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13408671</v>
      </c>
      <c r="D11" s="10" t="n">
        <f aca="false">G11+J11+M11+P11+S11+V11+Y11+AB11</f>
        <v>0</v>
      </c>
      <c r="E11" s="10" t="n">
        <f aca="false">C11+D11</f>
        <v>13408671</v>
      </c>
      <c r="F11" s="11" t="n">
        <f aca="false">104年1月!F11+104年2月!F11+104年3月!F11+104年4月!F11+104年5月!F11+104年6月!F11+104年7月!F11+104年8月!F11+104年9月!F11+104年10月!F11+104年11月!F11+104年12月!F11</f>
        <v>4060243</v>
      </c>
      <c r="G11" s="11" t="n">
        <f aca="false">104年1月!G11+104年2月!G11+104年3月!G11+104年4月!G11+104年5月!G11+104年6月!G11+104年7月!G11+104年8月!G11+104年9月!G11+104年10月!G11+104年11月!G11+104年12月!G11</f>
        <v>0</v>
      </c>
      <c r="H11" s="12" t="n">
        <f aca="false">F11+G11</f>
        <v>4060243</v>
      </c>
      <c r="I11" s="11" t="n">
        <f aca="false">104年1月!I11+104年2月!I11+104年3月!I11+104年4月!I11+104年5月!I11+104年6月!I11+104年7月!I11+104年8月!I11+104年9月!I11+104年10月!I11+104年11月!I11+104年12月!I11</f>
        <v>0</v>
      </c>
      <c r="J11" s="11" t="n">
        <f aca="false">104年1月!J11+104年2月!J11+104年3月!J11+104年4月!J11+104年5月!J11+104年6月!J11+104年7月!J11+104年8月!J11+104年9月!J11+104年10月!J11+104年11月!J11+104年12月!J11</f>
        <v>0</v>
      </c>
      <c r="K11" s="12" t="n">
        <f aca="false">I11+J11</f>
        <v>0</v>
      </c>
      <c r="L11" s="11" t="n">
        <f aca="false">104年1月!L11+104年2月!L11+104年3月!L11+104年4月!L11+104年5月!L11+104年6月!L11+104年7月!L11+104年8月!L11+104年9月!L11+104年10月!L11+104年11月!L11+104年12月!L11</f>
        <v>0</v>
      </c>
      <c r="M11" s="11" t="n">
        <f aca="false">104年1月!M11+104年2月!M11+104年3月!M11+104年4月!M11+104年5月!M11+104年6月!M11+104年7月!M11+104年8月!M11+104年9月!M11+104年10月!M11+104年11月!M11+104年12月!M11</f>
        <v>0</v>
      </c>
      <c r="N11" s="12" t="n">
        <f aca="false">L11+M11</f>
        <v>0</v>
      </c>
      <c r="O11" s="11" t="n">
        <f aca="false">104年1月!O11+104年2月!O11+104年3月!O11+104年4月!O11+104年5月!O11+104年6月!O11+104年7月!O11+104年8月!O11+104年9月!O11+104年10月!O11+104年11月!O11+104年12月!O11</f>
        <v>0</v>
      </c>
      <c r="P11" s="11" t="n">
        <f aca="false">104年1月!P11+104年2月!P11+104年3月!P11+104年4月!P11+104年5月!P11+104年6月!P11+104年7月!P11+104年8月!P11+104年9月!P11+104年10月!P11+104年11月!P11+104年12月!P11</f>
        <v>0</v>
      </c>
      <c r="Q11" s="12" t="n">
        <f aca="false">O11+P11</f>
        <v>0</v>
      </c>
      <c r="R11" s="11" t="n">
        <f aca="false">104年1月!R11+104年2月!R11+104年3月!R11+104年4月!R11+104年5月!R11+104年6月!R11+104年7月!R11+104年8月!R11+104年9月!R11+104年10月!R11+104年11月!R11+104年12月!R11</f>
        <v>0</v>
      </c>
      <c r="S11" s="11" t="n">
        <f aca="false">104年1月!S11+104年2月!S11+104年3月!S11+104年4月!S11+104年5月!S11+104年6月!S11+104年7月!S11+104年8月!S11+104年9月!S11+104年10月!S11+104年11月!S11+104年12月!S11</f>
        <v>0</v>
      </c>
      <c r="T11" s="12" t="n">
        <f aca="false">R11+S11</f>
        <v>0</v>
      </c>
      <c r="U11" s="11" t="n">
        <f aca="false">104年1月!U11+104年2月!U11+104年3月!U11+104年4月!U11+104年5月!U11+104年6月!U11+104年7月!U11+104年8月!U11+104年9月!U11+104年10月!U11+104年11月!U11+104年12月!U11</f>
        <v>9348428</v>
      </c>
      <c r="V11" s="11" t="n">
        <f aca="false">104年1月!V11+104年2月!V11+104年3月!V11+104年4月!V11+104年5月!V11+104年6月!V11+104年7月!V11+104年8月!V11+104年9月!V11+104年10月!V11+104年11月!V11+104年12月!V11</f>
        <v>0</v>
      </c>
      <c r="W11" s="12" t="n">
        <f aca="false">U11+V11</f>
        <v>9348428</v>
      </c>
      <c r="X11" s="11" t="n">
        <f aca="false">104年1月!X11+104年2月!X11+104年3月!X11+104年4月!X11+104年5月!X11+104年6月!X11+104年7月!X11+104年8月!X11+104年9月!X11+104年10月!X11+104年11月!X11+104年12月!X11</f>
        <v>0</v>
      </c>
      <c r="Y11" s="11" t="n">
        <f aca="false">104年1月!Y11+104年2月!Y11+104年3月!Y11+104年4月!Y11+104年5月!Y11+104年6月!Y11+104年7月!Y11+104年8月!Y11+104年9月!Y11+104年10月!Y11+104年11月!Y11+104年12月!Y11</f>
        <v>0</v>
      </c>
      <c r="Z11" s="12" t="n">
        <f aca="false">X11+Y11</f>
        <v>0</v>
      </c>
      <c r="AA11" s="11" t="n">
        <f aca="false">104年1月!AA11+104年2月!AA11+104年3月!AA11+104年4月!AA11+104年5月!AA11+104年6月!AA11+104年7月!AA11+104年8月!AA11+104年9月!AA11+104年10月!AA11+104年11月!AA11+104年12月!AA11</f>
        <v>0</v>
      </c>
      <c r="AB11" s="11" t="n">
        <f aca="false">104年1月!AB11+104年2月!AB11+104年3月!AB11+104年4月!AB11+104年5月!AB11+104年6月!AB11+104年7月!AB11+104年8月!AB11+104年9月!AB11+104年10月!AB11+104年11月!AB11+104年12月!AB11</f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250056870</v>
      </c>
      <c r="D12" s="10" t="n">
        <f aca="false">G12+J12+M12+P12+S12+V12+Y12+AB12</f>
        <v>260127620</v>
      </c>
      <c r="E12" s="10" t="n">
        <f aca="false">C12+D12</f>
        <v>510184490</v>
      </c>
      <c r="F12" s="11" t="n">
        <f aca="false">104年1月!F12+104年2月!F12+104年3月!F12+104年4月!F12+104年5月!F12+104年6月!F12+104年7月!F12+104年8月!F12+104年9月!F12+104年10月!F12+104年11月!F12+104年12月!F12</f>
        <v>184416704</v>
      </c>
      <c r="G12" s="11" t="n">
        <f aca="false">104年1月!G12+104年2月!G12+104年3月!G12+104年4月!G12+104年5月!G12+104年6月!G12+104年7月!G12+104年8月!G12+104年9月!G12+104年10月!G12+104年11月!G12+104年12月!G12</f>
        <v>250750780</v>
      </c>
      <c r="H12" s="12" t="n">
        <f aca="false">F12+G12</f>
        <v>435167484</v>
      </c>
      <c r="I12" s="11" t="n">
        <f aca="false">104年1月!I12+104年2月!I12+104年3月!I12+104年4月!I12+104年5月!I12+104年6月!I12+104年7月!I12+104年8月!I12+104年9月!I12+104年10月!I12+104年11月!I12+104年12月!I12</f>
        <v>0</v>
      </c>
      <c r="J12" s="11" t="n">
        <f aca="false">104年1月!J12+104年2月!J12+104年3月!J12+104年4月!J12+104年5月!J12+104年6月!J12+104年7月!J12+104年8月!J12+104年9月!J12+104年10月!J12+104年11月!J12+104年12月!J12</f>
        <v>9376840</v>
      </c>
      <c r="K12" s="12" t="n">
        <f aca="false">I12+J12</f>
        <v>9376840</v>
      </c>
      <c r="L12" s="11" t="n">
        <f aca="false">104年1月!L12+104年2月!L12+104年3月!L12+104年4月!L12+104年5月!L12+104年6月!L12+104年7月!L12+104年8月!L12+104年9月!L12+104年10月!L12+104年11月!L12+104年12月!L12</f>
        <v>0</v>
      </c>
      <c r="M12" s="11" t="n">
        <f aca="false">104年1月!M12+104年2月!M12+104年3月!M12+104年4月!M12+104年5月!M12+104年6月!M12+104年7月!M12+104年8月!M12+104年9月!M12+104年10月!M12+104年11月!M12+104年12月!M12</f>
        <v>0</v>
      </c>
      <c r="N12" s="12" t="n">
        <f aca="false">L12+M12</f>
        <v>0</v>
      </c>
      <c r="O12" s="11" t="n">
        <f aca="false">104年1月!O12+104年2月!O12+104年3月!O12+104年4月!O12+104年5月!O12+104年6月!O12+104年7月!O12+104年8月!O12+104年9月!O12+104年10月!O12+104年11月!O12+104年12月!O12</f>
        <v>0</v>
      </c>
      <c r="P12" s="11" t="n">
        <f aca="false">104年1月!P12+104年2月!P12+104年3月!P12+104年4月!P12+104年5月!P12+104年6月!P12+104年7月!P12+104年8月!P12+104年9月!P12+104年10月!P12+104年11月!P12+104年12月!P12</f>
        <v>0</v>
      </c>
      <c r="Q12" s="12" t="n">
        <f aca="false">O12+P12</f>
        <v>0</v>
      </c>
      <c r="R12" s="11" t="n">
        <f aca="false">104年1月!R12+104年2月!R12+104年3月!R12+104年4月!R12+104年5月!R12+104年6月!R12+104年7月!R12+104年8月!R12+104年9月!R12+104年10月!R12+104年11月!R12+104年12月!R12</f>
        <v>0</v>
      </c>
      <c r="S12" s="11" t="n">
        <f aca="false">104年1月!S12+104年2月!S12+104年3月!S12+104年4月!S12+104年5月!S12+104年6月!S12+104年7月!S12+104年8月!S12+104年9月!S12+104年10月!S12+104年11月!S12+104年12月!S12</f>
        <v>0</v>
      </c>
      <c r="T12" s="12" t="n">
        <f aca="false">R12+S12</f>
        <v>0</v>
      </c>
      <c r="U12" s="11" t="n">
        <f aca="false">104年1月!U12+104年2月!U12+104年3月!U12+104年4月!U12+104年5月!U12+104年6月!U12+104年7月!U12+104年8月!U12+104年9月!U12+104年10月!U12+104年11月!U12+104年12月!U12</f>
        <v>65640166</v>
      </c>
      <c r="V12" s="11" t="n">
        <f aca="false">104年1月!V12+104年2月!V12+104年3月!V12+104年4月!V12+104年5月!V12+104年6月!V12+104年7月!V12+104年8月!V12+104年9月!V12+104年10月!V12+104年11月!V12+104年12月!V12</f>
        <v>0</v>
      </c>
      <c r="W12" s="12" t="n">
        <f aca="false">U12+V12</f>
        <v>65640166</v>
      </c>
      <c r="X12" s="11" t="n">
        <f aca="false">104年1月!X12+104年2月!X12+104年3月!X12+104年4月!X12+104年5月!X12+104年6月!X12+104年7月!X12+104年8月!X12+104年9月!X12+104年10月!X12+104年11月!X12+104年12月!X12</f>
        <v>0</v>
      </c>
      <c r="Y12" s="11" t="n">
        <f aca="false">104年1月!Y12+104年2月!Y12+104年3月!Y12+104年4月!Y12+104年5月!Y12+104年6月!Y12+104年7月!Y12+104年8月!Y12+104年9月!Y12+104年10月!Y12+104年11月!Y12+104年12月!Y12</f>
        <v>0</v>
      </c>
      <c r="Z12" s="12" t="n">
        <f aca="false">X12+Y12</f>
        <v>0</v>
      </c>
      <c r="AA12" s="11" t="n">
        <f aca="false">104年1月!AA12+104年2月!AA12+104年3月!AA12+104年4月!AA12+104年5月!AA12+104年6月!AA12+104年7月!AA12+104年8月!AA12+104年9月!AA12+104年10月!AA12+104年11月!AA12+104年12月!AA12</f>
        <v>0</v>
      </c>
      <c r="AB12" s="11" t="n">
        <f aca="false">104年1月!AB12+104年2月!AB12+104年3月!AB12+104年4月!AB12+104年5月!AB12+104年6月!AB12+104年7月!AB12+104年8月!AB12+104年9月!AB12+104年10月!AB12+104年11月!AB12+104年12月!AB12</f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268109702</v>
      </c>
      <c r="D13" s="14" t="n">
        <f aca="false">SUM(D10:D12)</f>
        <v>260155258</v>
      </c>
      <c r="E13" s="14" t="n">
        <f aca="false">SUM(E10:E12)</f>
        <v>528264960</v>
      </c>
      <c r="F13" s="14" t="n">
        <f aca="false">F10+F11+F12</f>
        <v>188476947</v>
      </c>
      <c r="G13" s="14" t="n">
        <f aca="false">G10+G11+G12</f>
        <v>250778418</v>
      </c>
      <c r="H13" s="14" t="n">
        <f aca="false">H10+H11+H12</f>
        <v>439255365</v>
      </c>
      <c r="I13" s="14" t="n">
        <f aca="false">I10+I11+I12</f>
        <v>0</v>
      </c>
      <c r="J13" s="14" t="n">
        <f aca="false">J10+J11+J12</f>
        <v>9376840</v>
      </c>
      <c r="K13" s="14" t="n">
        <f aca="false">K10+K11+K12</f>
        <v>9376840</v>
      </c>
      <c r="L13" s="14" t="n">
        <f aca="false">L10+L11+L12</f>
        <v>0</v>
      </c>
      <c r="M13" s="14" t="n">
        <f aca="false">M10+M11+M12</f>
        <v>0</v>
      </c>
      <c r="N13" s="14" t="n">
        <f aca="false">N10+N11+N12</f>
        <v>0</v>
      </c>
      <c r="O13" s="14" t="n">
        <f aca="false">O10+O11+O12</f>
        <v>0</v>
      </c>
      <c r="P13" s="14" t="n">
        <f aca="false">P10+P11+P12</f>
        <v>0</v>
      </c>
      <c r="Q13" s="14" t="n">
        <f aca="false">Q10+Q11+Q12</f>
        <v>0</v>
      </c>
      <c r="R13" s="14" t="n">
        <f aca="false">R10+R11+R12</f>
        <v>0</v>
      </c>
      <c r="S13" s="14" t="n">
        <f aca="false">S10+S11+S12</f>
        <v>0</v>
      </c>
      <c r="T13" s="14" t="n">
        <f aca="false">T10+T11+T12</f>
        <v>0</v>
      </c>
      <c r="U13" s="14" t="n">
        <f aca="false">U10+U11+U12</f>
        <v>79632755</v>
      </c>
      <c r="V13" s="14" t="n">
        <f aca="false">V10+V11+V12</f>
        <v>0</v>
      </c>
      <c r="W13" s="14" t="n">
        <f aca="false">W10+W11+W12</f>
        <v>79632755</v>
      </c>
      <c r="X13" s="14" t="n">
        <f aca="false">X10+X11+X12</f>
        <v>0</v>
      </c>
      <c r="Y13" s="14" t="n">
        <f aca="false">Y10+Y11+Y12</f>
        <v>0</v>
      </c>
      <c r="Z13" s="14" t="n">
        <f aca="false">Z10+Z11+Z12</f>
        <v>0</v>
      </c>
      <c r="AA13" s="14" t="n">
        <f aca="false">AA10+AA11+AA12</f>
        <v>0</v>
      </c>
      <c r="AB13" s="14" t="n">
        <f aca="false">AB10+AB11+AB12</f>
        <v>0</v>
      </c>
      <c r="AC13" s="14" t="n">
        <f aca="false">AC10+AC11+AC12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134090396782</v>
      </c>
      <c r="D14" s="10" t="n">
        <f aca="false">G14+J14+M14+P14+S14+V14+Y14+AB14</f>
        <v>146005462268</v>
      </c>
      <c r="E14" s="10" t="n">
        <f aca="false">C14+D14</f>
        <v>280095859050</v>
      </c>
      <c r="F14" s="11" t="n">
        <f aca="false">104年1月!F14+104年2月!F14+104年3月!F14+104年4月!F14+104年5月!F14+104年6月!F14+104年7月!F14+104年8月!F14+104年9月!F14+104年10月!F14+104年11月!F14+104年12月!F14</f>
        <v>0</v>
      </c>
      <c r="G14" s="11" t="n">
        <f aca="false">104年1月!G14+104年2月!G14+104年3月!G14+104年4月!G14+104年5月!G14+104年6月!G14+104年7月!G14+104年8月!G14+104年9月!G14+104年10月!G14+104年11月!G14+104年12月!G14</f>
        <v>0</v>
      </c>
      <c r="H14" s="12" t="n">
        <f aca="false">F14+G14</f>
        <v>0</v>
      </c>
      <c r="I14" s="11" t="n">
        <f aca="false">104年1月!I14+104年2月!I14+104年3月!I14+104年4月!I14+104年5月!I14+104年6月!I14+104年7月!I14+104年8月!I14+104年9月!I14+104年10月!I14+104年11月!I14+104年12月!I14</f>
        <v>0</v>
      </c>
      <c r="J14" s="11" t="n">
        <f aca="false">104年1月!J14+104年2月!J14+104年3月!J14+104年4月!J14+104年5月!J14+104年6月!J14+104年7月!J14+104年8月!J14+104年9月!J14+104年10月!J14+104年11月!J14+104年12月!J14</f>
        <v>0</v>
      </c>
      <c r="K14" s="12" t="n">
        <f aca="false">I14+J14</f>
        <v>0</v>
      </c>
      <c r="L14" s="11" t="n">
        <f aca="false">104年1月!L14+104年2月!L14+104年3月!L14+104年4月!L14+104年5月!L14+104年6月!L14+104年7月!L14+104年8月!L14+104年9月!L14+104年10月!L14+104年11月!L14+104年12月!L14</f>
        <v>0</v>
      </c>
      <c r="M14" s="11" t="n">
        <f aca="false">104年1月!M14+104年2月!M14+104年3月!M14+104年4月!M14+104年5月!M14+104年6月!M14+104年7月!M14+104年8月!M14+104年9月!M14+104年10月!M14+104年11月!M14+104年12月!M14</f>
        <v>0</v>
      </c>
      <c r="N14" s="12" t="n">
        <f aca="false">L14+M14</f>
        <v>0</v>
      </c>
      <c r="O14" s="11" t="n">
        <f aca="false">104年1月!O14+104年2月!O14+104年3月!O14+104年4月!O14+104年5月!O14+104年6月!O14+104年7月!O14+104年8月!O14+104年9月!O14+104年10月!O14+104年11月!O14+104年12月!O14</f>
        <v>0</v>
      </c>
      <c r="P14" s="11" t="n">
        <f aca="false">104年1月!P14+104年2月!P14+104年3月!P14+104年4月!P14+104年5月!P14+104年6月!P14+104年7月!P14+104年8月!P14+104年9月!P14+104年10月!P14+104年11月!P14+104年12月!P14</f>
        <v>0</v>
      </c>
      <c r="Q14" s="12" t="n">
        <f aca="false">O14+P14</f>
        <v>0</v>
      </c>
      <c r="R14" s="11" t="n">
        <f aca="false">104年1月!R14+104年2月!R14+104年3月!R14+104年4月!R14+104年5月!R14+104年6月!R14+104年7月!R14+104年8月!R14+104年9月!R14+104年10月!R14+104年11月!R14+104年12月!R14</f>
        <v>0</v>
      </c>
      <c r="S14" s="11" t="n">
        <f aca="false">104年1月!S14+104年2月!S14+104年3月!S14+104年4月!S14+104年5月!S14+104年6月!S14+104年7月!S14+104年8月!S14+104年9月!S14+104年10月!S14+104年11月!S14+104年12月!S14</f>
        <v>0</v>
      </c>
      <c r="T14" s="12" t="n">
        <f aca="false">R14+S14</f>
        <v>0</v>
      </c>
      <c r="U14" s="11" t="n">
        <f aca="false">104年1月!U14+104年2月!U14+104年3月!U14+104年4月!U14+104年5月!U14+104年6月!U14+104年7月!U14+104年8月!U14+104年9月!U14+104年10月!U14+104年11月!U14+104年12月!U14</f>
        <v>0</v>
      </c>
      <c r="V14" s="11" t="n">
        <f aca="false">104年1月!V14+104年2月!V14+104年3月!V14+104年4月!V14+104年5月!V14+104年6月!V14+104年7月!V14+104年8月!V14+104年9月!V14+104年10月!V14+104年11月!V14+104年12月!V14</f>
        <v>0</v>
      </c>
      <c r="W14" s="12" t="n">
        <f aca="false">U14+V14</f>
        <v>0</v>
      </c>
      <c r="X14" s="11" t="n">
        <f aca="false">104年1月!X14+104年2月!X14+104年3月!X14+104年4月!X14+104年5月!X14+104年6月!X14+104年7月!X14+104年8月!X14+104年9月!X14+104年10月!X14+104年11月!X14+104年12月!X14</f>
        <v>0</v>
      </c>
      <c r="Y14" s="11" t="n">
        <f aca="false">104年1月!Y14+104年2月!Y14+104年3月!Y14+104年4月!Y14+104年5月!Y14+104年6月!Y14+104年7月!Y14+104年8月!Y14+104年9月!Y14+104年10月!Y14+104年11月!Y14+104年12月!Y14</f>
        <v>0</v>
      </c>
      <c r="Z14" s="12" t="n">
        <f aca="false">X14+Y14</f>
        <v>0</v>
      </c>
      <c r="AA14" s="11" t="n">
        <f aca="false">104年1月!AA14+104年2月!AA14+104年3月!AA14+104年4月!AA14+104年5月!AA14+104年6月!AA14+104年7月!AA14+104年8月!AA14+104年9月!AA14+104年10月!AA14+104年11月!AA14+104年12月!AA14</f>
        <v>134090396782</v>
      </c>
      <c r="AB14" s="11" t="n">
        <f aca="false">104年1月!AB14+104年2月!AB14+104年3月!AB14+104年4月!AB14+104年5月!AB14+104年6月!AB14+104年7月!AB14+104年8月!AB14+104年9月!AB14+104年10月!AB14+104年11月!AB14+104年12月!AB14</f>
        <v>146005462268</v>
      </c>
      <c r="AC14" s="12" t="n">
        <f aca="false">AA14+AB14</f>
        <v>280095859050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11015972271</v>
      </c>
      <c r="D15" s="10" t="n">
        <f aca="false">G15+J15+M15+P15+S15+V15+Y15+AB15</f>
        <v>14254842297</v>
      </c>
      <c r="E15" s="10" t="n">
        <f aca="false">C15+D15</f>
        <v>25270814568</v>
      </c>
      <c r="F15" s="11" t="n">
        <f aca="false">104年1月!F15+104年2月!F15+104年3月!F15+104年4月!F15+104年5月!F15+104年6月!F15+104年7月!F15+104年8月!F15+104年9月!F15+104年10月!F15+104年11月!F15+104年12月!F15</f>
        <v>0</v>
      </c>
      <c r="G15" s="11" t="n">
        <f aca="false">104年1月!G15+104年2月!G15+104年3月!G15+104年4月!G15+104年5月!G15+104年6月!G15+104年7月!G15+104年8月!G15+104年9月!G15+104年10月!G15+104年11月!G15+104年12月!G15</f>
        <v>0</v>
      </c>
      <c r="H15" s="12" t="n">
        <f aca="false">F15+G15</f>
        <v>0</v>
      </c>
      <c r="I15" s="11" t="n">
        <f aca="false">104年1月!I15+104年2月!I15+104年3月!I15+104年4月!I15+104年5月!I15+104年6月!I15+104年7月!I15+104年8月!I15+104年9月!I15+104年10月!I15+104年11月!I15+104年12月!I15</f>
        <v>0</v>
      </c>
      <c r="J15" s="11" t="n">
        <f aca="false">104年1月!J15+104年2月!J15+104年3月!J15+104年4月!J15+104年5月!J15+104年6月!J15+104年7月!J15+104年8月!J15+104年9月!J15+104年10月!J15+104年11月!J15+104年12月!J15</f>
        <v>0</v>
      </c>
      <c r="K15" s="12" t="n">
        <f aca="false">I15+J15</f>
        <v>0</v>
      </c>
      <c r="L15" s="11" t="n">
        <f aca="false">104年1月!L15+104年2月!L15+104年3月!L15+104年4月!L15+104年5月!L15+104年6月!L15+104年7月!L15+104年8月!L15+104年9月!L15+104年10月!L15+104年11月!L15+104年12月!L15</f>
        <v>0</v>
      </c>
      <c r="M15" s="11" t="n">
        <f aca="false">104年1月!M15+104年2月!M15+104年3月!M15+104年4月!M15+104年5月!M15+104年6月!M15+104年7月!M15+104年8月!M15+104年9月!M15+104年10月!M15+104年11月!M15+104年12月!M15</f>
        <v>0</v>
      </c>
      <c r="N15" s="12" t="n">
        <f aca="false">L15+M15</f>
        <v>0</v>
      </c>
      <c r="O15" s="11" t="n">
        <f aca="false">104年1月!O15+104年2月!O15+104年3月!O15+104年4月!O15+104年5月!O15+104年6月!O15+104年7月!O15+104年8月!O15+104年9月!O15+104年10月!O15+104年11月!O15+104年12月!O15</f>
        <v>0</v>
      </c>
      <c r="P15" s="11" t="n">
        <f aca="false">104年1月!P15+104年2月!P15+104年3月!P15+104年4月!P15+104年5月!P15+104年6月!P15+104年7月!P15+104年8月!P15+104年9月!P15+104年10月!P15+104年11月!P15+104年12月!P15</f>
        <v>0</v>
      </c>
      <c r="Q15" s="12" t="n">
        <f aca="false">O15+P15</f>
        <v>0</v>
      </c>
      <c r="R15" s="11" t="n">
        <f aca="false">104年1月!R15+104年2月!R15+104年3月!R15+104年4月!R15+104年5月!R15+104年6月!R15+104年7月!R15+104年8月!R15+104年9月!R15+104年10月!R15+104年11月!R15+104年12月!R15</f>
        <v>0</v>
      </c>
      <c r="S15" s="11" t="n">
        <f aca="false">104年1月!S15+104年2月!S15+104年3月!S15+104年4月!S15+104年5月!S15+104年6月!S15+104年7月!S15+104年8月!S15+104年9月!S15+104年10月!S15+104年11月!S15+104年12月!S15</f>
        <v>0</v>
      </c>
      <c r="T15" s="12" t="n">
        <f aca="false">R15+S15</f>
        <v>0</v>
      </c>
      <c r="U15" s="11" t="n">
        <f aca="false">104年1月!U15+104年2月!U15+104年3月!U15+104年4月!U15+104年5月!U15+104年6月!U15+104年7月!U15+104年8月!U15+104年9月!U15+104年10月!U15+104年11月!U15+104年12月!U15</f>
        <v>0</v>
      </c>
      <c r="V15" s="11" t="n">
        <f aca="false">104年1月!V15+104年2月!V15+104年3月!V15+104年4月!V15+104年5月!V15+104年6月!V15+104年7月!V15+104年8月!V15+104年9月!V15+104年10月!V15+104年11月!V15+104年12月!V15</f>
        <v>0</v>
      </c>
      <c r="W15" s="12" t="n">
        <f aca="false">U15+V15</f>
        <v>0</v>
      </c>
      <c r="X15" s="11" t="n">
        <f aca="false">104年1月!X15+104年2月!X15+104年3月!X15+104年4月!X15+104年5月!X15+104年6月!X15+104年7月!X15+104年8月!X15+104年9月!X15+104年10月!X15+104年11月!X15+104年12月!X15</f>
        <v>0</v>
      </c>
      <c r="Y15" s="11" t="n">
        <f aca="false">104年1月!Y15+104年2月!Y15+104年3月!Y15+104年4月!Y15+104年5月!Y15+104年6月!Y15+104年7月!Y15+104年8月!Y15+104年9月!Y15+104年10月!Y15+104年11月!Y15+104年12月!Y15</f>
        <v>0</v>
      </c>
      <c r="Z15" s="12" t="n">
        <f aca="false">X15+Y15</f>
        <v>0</v>
      </c>
      <c r="AA15" s="11" t="n">
        <f aca="false">104年1月!AA15+104年2月!AA15+104年3月!AA15+104年4月!AA15+104年5月!AA15+104年6月!AA15+104年7月!AA15+104年8月!AA15+104年9月!AA15+104年10月!AA15+104年11月!AA15+104年12月!AA15</f>
        <v>11015972271</v>
      </c>
      <c r="AB15" s="11" t="n">
        <f aca="false">104年1月!AB15+104年2月!AB15+104年3月!AB15+104年4月!AB15+104年5月!AB15+104年6月!AB15+104年7月!AB15+104年8月!AB15+104年9月!AB15+104年10月!AB15+104年11月!AB15+104年12月!AB15</f>
        <v>14254842297</v>
      </c>
      <c r="AC15" s="12" t="n">
        <f aca="false">AA15+AB15</f>
        <v>25270814568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143751017406</v>
      </c>
      <c r="D16" s="10" t="n">
        <f aca="false">G16+J16+M16+P16+S16+V16+Y16+AB16</f>
        <v>137324132359</v>
      </c>
      <c r="E16" s="10" t="n">
        <f aca="false">C16+D16</f>
        <v>281075149765</v>
      </c>
      <c r="F16" s="11" t="n">
        <f aca="false">104年1月!F16+104年2月!F16+104年3月!F16+104年4月!F16+104年5月!F16+104年6月!F16+104年7月!F16+104年8月!F16+104年9月!F16+104年10月!F16+104年11月!F16+104年12月!F16</f>
        <v>0</v>
      </c>
      <c r="G16" s="11" t="n">
        <f aca="false">104年1月!G16+104年2月!G16+104年3月!G16+104年4月!G16+104年5月!G16+104年6月!G16+104年7月!G16+104年8月!G16+104年9月!G16+104年10月!G16+104年11月!G16+104年12月!G16</f>
        <v>0</v>
      </c>
      <c r="H16" s="12" t="n">
        <f aca="false">F16+G16</f>
        <v>0</v>
      </c>
      <c r="I16" s="11" t="n">
        <f aca="false">104年1月!I16+104年2月!I16+104年3月!I16+104年4月!I16+104年5月!I16+104年6月!I16+104年7月!I16+104年8月!I16+104年9月!I16+104年10月!I16+104年11月!I16+104年12月!I16</f>
        <v>0</v>
      </c>
      <c r="J16" s="11" t="n">
        <f aca="false">104年1月!J16+104年2月!J16+104年3月!J16+104年4月!J16+104年5月!J16+104年6月!J16+104年7月!J16+104年8月!J16+104年9月!J16+104年10月!J16+104年11月!J16+104年12月!J16</f>
        <v>0</v>
      </c>
      <c r="K16" s="12" t="n">
        <f aca="false">I16+J16</f>
        <v>0</v>
      </c>
      <c r="L16" s="11" t="n">
        <f aca="false">104年1月!L16+104年2月!L16+104年3月!L16+104年4月!L16+104年5月!L16+104年6月!L16+104年7月!L16+104年8月!L16+104年9月!L16+104年10月!L16+104年11月!L16+104年12月!L16</f>
        <v>0</v>
      </c>
      <c r="M16" s="11" t="n">
        <f aca="false">104年1月!M16+104年2月!M16+104年3月!M16+104年4月!M16+104年5月!M16+104年6月!M16+104年7月!M16+104年8月!M16+104年9月!M16+104年10月!M16+104年11月!M16+104年12月!M16</f>
        <v>0</v>
      </c>
      <c r="N16" s="12" t="n">
        <f aca="false">L16+M16</f>
        <v>0</v>
      </c>
      <c r="O16" s="11" t="n">
        <f aca="false">104年1月!O16+104年2月!O16+104年3月!O16+104年4月!O16+104年5月!O16+104年6月!O16+104年7月!O16+104年8月!O16+104年9月!O16+104年10月!O16+104年11月!O16+104年12月!O16</f>
        <v>0</v>
      </c>
      <c r="P16" s="11" t="n">
        <f aca="false">104年1月!P16+104年2月!P16+104年3月!P16+104年4月!P16+104年5月!P16+104年6月!P16+104年7月!P16+104年8月!P16+104年9月!P16+104年10月!P16+104年11月!P16+104年12月!P16</f>
        <v>0</v>
      </c>
      <c r="Q16" s="12" t="n">
        <f aca="false">O16+P16</f>
        <v>0</v>
      </c>
      <c r="R16" s="11" t="n">
        <f aca="false">104年1月!R16+104年2月!R16+104年3月!R16+104年4月!R16+104年5月!R16+104年6月!R16+104年7月!R16+104年8月!R16+104年9月!R16+104年10月!R16+104年11月!R16+104年12月!R16</f>
        <v>0</v>
      </c>
      <c r="S16" s="11" t="n">
        <f aca="false">104年1月!S16+104年2月!S16+104年3月!S16+104年4月!S16+104年5月!S16+104年6月!S16+104年7月!S16+104年8月!S16+104年9月!S16+104年10月!S16+104年11月!S16+104年12月!S16</f>
        <v>0</v>
      </c>
      <c r="T16" s="12" t="n">
        <f aca="false">R16+S16</f>
        <v>0</v>
      </c>
      <c r="U16" s="11" t="n">
        <f aca="false">104年1月!U16+104年2月!U16+104年3月!U16+104年4月!U16+104年5月!U16+104年6月!U16+104年7月!U16+104年8月!U16+104年9月!U16+104年10月!U16+104年11月!U16+104年12月!U16</f>
        <v>0</v>
      </c>
      <c r="V16" s="11" t="n">
        <f aca="false">104年1月!V16+104年2月!V16+104年3月!V16+104年4月!V16+104年5月!V16+104年6月!V16+104年7月!V16+104年8月!V16+104年9月!V16+104年10月!V16+104年11月!V16+104年12月!V16</f>
        <v>0</v>
      </c>
      <c r="W16" s="12" t="n">
        <f aca="false">U16+V16</f>
        <v>0</v>
      </c>
      <c r="X16" s="11" t="n">
        <f aca="false">104年1月!X16+104年2月!X16+104年3月!X16+104年4月!X16+104年5月!X16+104年6月!X16+104年7月!X16+104年8月!X16+104年9月!X16+104年10月!X16+104年11月!X16+104年12月!X16</f>
        <v>0</v>
      </c>
      <c r="Y16" s="11" t="n">
        <f aca="false">104年1月!Y16+104年2月!Y16+104年3月!Y16+104年4月!Y16+104年5月!Y16+104年6月!Y16+104年7月!Y16+104年8月!Y16+104年9月!Y16+104年10月!Y16+104年11月!Y16+104年12月!Y16</f>
        <v>0</v>
      </c>
      <c r="Z16" s="12" t="n">
        <f aca="false">X16+Y16</f>
        <v>0</v>
      </c>
      <c r="AA16" s="11" t="n">
        <f aca="false">104年1月!AA16+104年2月!AA16+104年3月!AA16+104年4月!AA16+104年5月!AA16+104年6月!AA16+104年7月!AA16+104年8月!AA16+104年9月!AA16+104年10月!AA16+104年11月!AA16+104年12月!AA16</f>
        <v>143751017406</v>
      </c>
      <c r="AB16" s="11" t="n">
        <f aca="false">104年1月!AB16+104年2月!AB16+104年3月!AB16+104年4月!AB16+104年5月!AB16+104年6月!AB16+104年7月!AB16+104年8月!AB16+104年9月!AB16+104年10月!AB16+104年11月!AB16+104年12月!AB16</f>
        <v>137324132359</v>
      </c>
      <c r="AC16" s="12" t="n">
        <f aca="false">AA16+AB16</f>
        <v>281075149765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288857386459</v>
      </c>
      <c r="D17" s="14" t="n">
        <f aca="false">SUM(D14:D16)</f>
        <v>297584436924</v>
      </c>
      <c r="E17" s="14" t="n">
        <f aca="false">SUM(E14:E16)</f>
        <v>586441823383</v>
      </c>
      <c r="F17" s="14" t="n">
        <f aca="false">F14+F15+F16</f>
        <v>0</v>
      </c>
      <c r="G17" s="14" t="n">
        <f aca="false">G14+G15+G16</f>
        <v>0</v>
      </c>
      <c r="H17" s="14" t="n">
        <f aca="false">H14+H15+H16</f>
        <v>0</v>
      </c>
      <c r="I17" s="14" t="n">
        <f aca="false">I14+I15+I16</f>
        <v>0</v>
      </c>
      <c r="J17" s="14" t="n">
        <f aca="false">J14+J15+J16</f>
        <v>0</v>
      </c>
      <c r="K17" s="14" t="n">
        <f aca="false">K14+K15+K16</f>
        <v>0</v>
      </c>
      <c r="L17" s="14" t="n">
        <f aca="false">L14+L15+L16</f>
        <v>0</v>
      </c>
      <c r="M17" s="14" t="n">
        <f aca="false">M14+M15+M16</f>
        <v>0</v>
      </c>
      <c r="N17" s="14" t="n">
        <f aca="false">N14+N15+N16</f>
        <v>0</v>
      </c>
      <c r="O17" s="14" t="n">
        <f aca="false">O14+O15+O16</f>
        <v>0</v>
      </c>
      <c r="P17" s="14" t="n">
        <f aca="false">P14+P15+P16</f>
        <v>0</v>
      </c>
      <c r="Q17" s="14" t="n">
        <f aca="false">Q14+Q15+Q16</f>
        <v>0</v>
      </c>
      <c r="R17" s="14" t="n">
        <f aca="false">R14+R15+R16</f>
        <v>0</v>
      </c>
      <c r="S17" s="14" t="n">
        <f aca="false">S14+S15+S16</f>
        <v>0</v>
      </c>
      <c r="T17" s="14" t="n">
        <f aca="false">T14+T15+T16</f>
        <v>0</v>
      </c>
      <c r="U17" s="14" t="n">
        <f aca="false">U14+U15+U16</f>
        <v>0</v>
      </c>
      <c r="V17" s="14" t="n">
        <f aca="false">V14+V15+V16</f>
        <v>0</v>
      </c>
      <c r="W17" s="14" t="n">
        <f aca="false">W14+W15+W16</f>
        <v>0</v>
      </c>
      <c r="X17" s="14" t="n">
        <f aca="false">X14+X15+X16</f>
        <v>0</v>
      </c>
      <c r="Y17" s="14" t="n">
        <f aca="false">Y14+Y15+Y16</f>
        <v>0</v>
      </c>
      <c r="Z17" s="14" t="n">
        <f aca="false">Z14+Z15+Z16</f>
        <v>0</v>
      </c>
      <c r="AA17" s="14" t="n">
        <f aca="false">AA14+AA15+AA16</f>
        <v>288857386459</v>
      </c>
      <c r="AB17" s="14" t="n">
        <f aca="false">AB14+AB15+AB16</f>
        <v>297584436924</v>
      </c>
      <c r="AC17" s="14" t="n">
        <f aca="false">AC14+AC15+AC16</f>
        <v>586441823383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865918130</v>
      </c>
      <c r="D18" s="10" t="n">
        <f aca="false">G18+J18+M18+P18+S18+V18+Y18+AB18</f>
        <v>494810250</v>
      </c>
      <c r="E18" s="10" t="n">
        <f aca="false">C18+D18</f>
        <v>1360728380</v>
      </c>
      <c r="F18" s="11" t="n">
        <f aca="false">104年1月!F18+104年2月!F18+104年3月!F18+104年4月!F18+104年5月!F18+104年6月!F18+104年7月!F18+104年8月!F18+104年9月!F18+104年10月!F18+104年11月!F18+104年12月!F18</f>
        <v>34244758</v>
      </c>
      <c r="G18" s="11" t="n">
        <f aca="false">104年1月!G18+104年2月!G18+104年3月!G18+104年4月!G18+104年5月!G18+104年6月!G18+104年7月!G18+104年8月!G18+104年9月!G18+104年10月!G18+104年11月!G18+104年12月!G18</f>
        <v>209371109</v>
      </c>
      <c r="H18" s="12" t="n">
        <f aca="false">F18+G18</f>
        <v>243615867</v>
      </c>
      <c r="I18" s="11" t="n">
        <f aca="false">104年1月!I18+104年2月!I18+104年3月!I18+104年4月!I18+104年5月!I18+104年6月!I18+104年7月!I18+104年8月!I18+104年9月!I18+104年10月!I18+104年11月!I18+104年12月!I18</f>
        <v>180978078</v>
      </c>
      <c r="J18" s="11" t="n">
        <f aca="false">104年1月!J18+104年2月!J18+104年3月!J18+104年4月!J18+104年5月!J18+104年6月!J18+104年7月!J18+104年8月!J18+104年9月!J18+104年10月!J18+104年11月!J18+104年12月!J18</f>
        <v>72612221</v>
      </c>
      <c r="K18" s="12" t="n">
        <f aca="false">I18+J18</f>
        <v>253590299</v>
      </c>
      <c r="L18" s="11" t="n">
        <f aca="false">104年1月!L18+104年2月!L18+104年3月!L18+104年4月!L18+104年5月!L18+104年6月!L18+104年7月!L18+104年8月!L18+104年9月!L18+104年10月!L18+104年11月!L18+104年12月!L18</f>
        <v>0</v>
      </c>
      <c r="M18" s="11" t="n">
        <f aca="false">104年1月!M18+104年2月!M18+104年3月!M18+104年4月!M18+104年5月!M18+104年6月!M18+104年7月!M18+104年8月!M18+104年9月!M18+104年10月!M18+104年11月!M18+104年12月!M18</f>
        <v>0</v>
      </c>
      <c r="N18" s="12" t="n">
        <f aca="false">L18+M18</f>
        <v>0</v>
      </c>
      <c r="O18" s="11" t="n">
        <f aca="false">104年1月!O18+104年2月!O18+104年3月!O18+104年4月!O18+104年5月!O18+104年6月!O18+104年7月!O18+104年8月!O18+104年9月!O18+104年10月!O18+104年11月!O18+104年12月!O18</f>
        <v>8113987</v>
      </c>
      <c r="P18" s="11" t="n">
        <f aca="false">104年1月!P18+104年2月!P18+104年3月!P18+104年4月!P18+104年5月!P18+104年6月!P18+104年7月!P18+104年8月!P18+104年9月!P18+104年10月!P18+104年11月!P18+104年12月!P18</f>
        <v>9525118</v>
      </c>
      <c r="Q18" s="12" t="n">
        <f aca="false">O18+P18</f>
        <v>17639105</v>
      </c>
      <c r="R18" s="11" t="n">
        <f aca="false">104年1月!R18+104年2月!R18+104年3月!R18+104年4月!R18+104年5月!R18+104年6月!R18+104年7月!R18+104年8月!R18+104年9月!R18+104年10月!R18+104年11月!R18+104年12月!R18</f>
        <v>0</v>
      </c>
      <c r="S18" s="11" t="n">
        <f aca="false">104年1月!S18+104年2月!S18+104年3月!S18+104年4月!S18+104年5月!S18+104年6月!S18+104年7月!S18+104年8月!S18+104年9月!S18+104年10月!S18+104年11月!S18+104年12月!S18</f>
        <v>0</v>
      </c>
      <c r="T18" s="12" t="n">
        <f aca="false">R18+S18</f>
        <v>0</v>
      </c>
      <c r="U18" s="11" t="n">
        <f aca="false">104年1月!U18+104年2月!U18+104年3月!U18+104年4月!U18+104年5月!U18+104年6月!U18+104年7月!U18+104年8月!U18+104年9月!U18+104年10月!U18+104年11月!U18+104年12月!U18</f>
        <v>638003721</v>
      </c>
      <c r="V18" s="11" t="n">
        <f aca="false">104年1月!V18+104年2月!V18+104年3月!V18+104年4月!V18+104年5月!V18+104年6月!V18+104年7月!V18+104年8月!V18+104年9月!V18+104年10月!V18+104年11月!V18+104年12月!V18</f>
        <v>162864881</v>
      </c>
      <c r="W18" s="12" t="n">
        <f aca="false">U18+V18</f>
        <v>800868602</v>
      </c>
      <c r="X18" s="11" t="n">
        <f aca="false">104年1月!X18+104年2月!X18+104年3月!X18+104年4月!X18+104年5月!X18+104年6月!X18+104年7月!X18+104年8月!X18+104年9月!X18+104年10月!X18+104年11月!X18+104年12月!X18</f>
        <v>0</v>
      </c>
      <c r="Y18" s="11" t="n">
        <f aca="false">104年1月!Y18+104年2月!Y18+104年3月!Y18+104年4月!Y18+104年5月!Y18+104年6月!Y18+104年7月!Y18+104年8月!Y18+104年9月!Y18+104年10月!Y18+104年11月!Y18+104年12月!Y18</f>
        <v>5907587</v>
      </c>
      <c r="Z18" s="12" t="n">
        <f aca="false">X18+Y18</f>
        <v>5907587</v>
      </c>
      <c r="AA18" s="11" t="n">
        <f aca="false">104年1月!AA18+104年2月!AA18+104年3月!AA18+104年4月!AA18+104年5月!AA18+104年6月!AA18+104年7月!AA18+104年8月!AA18+104年9月!AA18+104年10月!AA18+104年11月!AA18+104年12月!AA18</f>
        <v>4577586</v>
      </c>
      <c r="AB18" s="11" t="n">
        <f aca="false">104年1月!AB18+104年2月!AB18+104年3月!AB18+104年4月!AB18+104年5月!AB18+104年6月!AB18+104年7月!AB18+104年8月!AB18+104年9月!AB18+104年10月!AB18+104年11月!AB18+104年12月!AB18</f>
        <v>34529334</v>
      </c>
      <c r="AC18" s="12" t="n">
        <f aca="false">AA18+AB18</f>
        <v>39106920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3875683065</v>
      </c>
      <c r="D19" s="10" t="n">
        <f aca="false">G19+J19+M19+P19+S19+V19+Y19+AB19</f>
        <v>2851931401</v>
      </c>
      <c r="E19" s="10" t="n">
        <f aca="false">C19+D19</f>
        <v>6727614466</v>
      </c>
      <c r="F19" s="11" t="n">
        <f aca="false">104年1月!F19+104年2月!F19+104年3月!F19+104年4月!F19+104年5月!F19+104年6月!F19+104年7月!F19+104年8月!F19+104年9月!F19+104年10月!F19+104年11月!F19+104年12月!F19</f>
        <v>934816</v>
      </c>
      <c r="G19" s="11" t="n">
        <f aca="false">104年1月!G19+104年2月!G19+104年3月!G19+104年4月!G19+104年5月!G19+104年6月!G19+104年7月!G19+104年8月!G19+104年9月!G19+104年10月!G19+104年11月!G19+104年12月!G19</f>
        <v>1720512</v>
      </c>
      <c r="H19" s="12" t="n">
        <f aca="false">F19+G19</f>
        <v>2655328</v>
      </c>
      <c r="I19" s="11" t="n">
        <f aca="false">104年1月!I19+104年2月!I19+104年3月!I19+104年4月!I19+104年5月!I19+104年6月!I19+104年7月!I19+104年8月!I19+104年9月!I19+104年10月!I19+104年11月!I19+104年12月!I19</f>
        <v>15877179</v>
      </c>
      <c r="J19" s="11" t="n">
        <f aca="false">104年1月!J19+104年2月!J19+104年3月!J19+104年4月!J19+104年5月!J19+104年6月!J19+104年7月!J19+104年8月!J19+104年9月!J19+104年10月!J19+104年11月!J19+104年12月!J19</f>
        <v>12149729</v>
      </c>
      <c r="K19" s="12" t="n">
        <f aca="false">I19+J19</f>
        <v>28026908</v>
      </c>
      <c r="L19" s="11" t="n">
        <f aca="false">104年1月!L19+104年2月!L19+104年3月!L19+104年4月!L19+104年5月!L19+104年6月!L19+104年7月!L19+104年8月!L19+104年9月!L19+104年10月!L19+104年11月!L19+104年12月!L19</f>
        <v>0</v>
      </c>
      <c r="M19" s="11" t="n">
        <f aca="false">104年1月!M19+104年2月!M19+104年3月!M19+104年4月!M19+104年5月!M19+104年6月!M19+104年7月!M19+104年8月!M19+104年9月!M19+104年10月!M19+104年11月!M19+104年12月!M19</f>
        <v>0</v>
      </c>
      <c r="N19" s="12" t="n">
        <f aca="false">L19+M19</f>
        <v>0</v>
      </c>
      <c r="O19" s="11" t="n">
        <f aca="false">104年1月!O19+104年2月!O19+104年3月!O19+104年4月!O19+104年5月!O19+104年6月!O19+104年7月!O19+104年8月!O19+104年9月!O19+104年10月!O19+104年11月!O19+104年12月!O19</f>
        <v>175868</v>
      </c>
      <c r="P19" s="11" t="n">
        <f aca="false">104年1月!P19+104年2月!P19+104年3月!P19+104年4月!P19+104年5月!P19+104年6月!P19+104年7月!P19+104年8月!P19+104年9月!P19+104年10月!P19+104年11月!P19+104年12月!P19</f>
        <v>30527998</v>
      </c>
      <c r="Q19" s="12" t="n">
        <f aca="false">O19+P19</f>
        <v>30703866</v>
      </c>
      <c r="R19" s="11" t="n">
        <f aca="false">104年1月!R19+104年2月!R19+104年3月!R19+104年4月!R19+104年5月!R19+104年6月!R19+104年7月!R19+104年8月!R19+104年9月!R19+104年10月!R19+104年11月!R19+104年12月!R19</f>
        <v>0</v>
      </c>
      <c r="S19" s="11" t="n">
        <f aca="false">104年1月!S19+104年2月!S19+104年3月!S19+104年4月!S19+104年5月!S19+104年6月!S19+104年7月!S19+104年8月!S19+104年9月!S19+104年10月!S19+104年11月!S19+104年12月!S19</f>
        <v>0</v>
      </c>
      <c r="T19" s="12" t="n">
        <f aca="false">R19+S19</f>
        <v>0</v>
      </c>
      <c r="U19" s="11" t="n">
        <f aca="false">104年1月!U19+104年2月!U19+104年3月!U19+104年4月!U19+104年5月!U19+104年6月!U19+104年7月!U19+104年8月!U19+104年9月!U19+104年10月!U19+104年11月!U19+104年12月!U19</f>
        <v>1561083025.03</v>
      </c>
      <c r="V19" s="11" t="n">
        <f aca="false">104年1月!V19+104年2月!V19+104年3月!V19+104年4月!V19+104年5月!V19+104年6月!V19+104年7月!V19+104年8月!V19+104年9月!V19+104年10月!V19+104年11月!V19+104年12月!V19</f>
        <v>1202198298</v>
      </c>
      <c r="W19" s="12" t="n">
        <f aca="false">U19+V19</f>
        <v>2763281323.03</v>
      </c>
      <c r="X19" s="11" t="n">
        <f aca="false">104年1月!X19+104年2月!X19+104年3月!X19+104年4月!X19+104年5月!X19+104年6月!X19+104年7月!X19+104年8月!X19+104年9月!X19+104年10月!X19+104年11月!X19+104年12月!X19</f>
        <v>2297612176.97</v>
      </c>
      <c r="Y19" s="11" t="n">
        <f aca="false">104年1月!Y19+104年2月!Y19+104年3月!Y19+104年4月!Y19+104年5月!Y19+104年6月!Y19+104年7月!Y19+104年8月!Y19+104年9月!Y19+104年10月!Y19+104年11月!Y19+104年12月!Y19</f>
        <v>1587543539</v>
      </c>
      <c r="Z19" s="12" t="n">
        <f aca="false">X19+Y19</f>
        <v>3885155715.97</v>
      </c>
      <c r="AA19" s="11" t="n">
        <f aca="false">104年1月!AA19+104年2月!AA19+104年3月!AA19+104年4月!AA19+104年5月!AA19+104年6月!AA19+104年7月!AA19+104年8月!AA19+104年9月!AA19+104年10月!AA19+104年11月!AA19+104年12月!AA19</f>
        <v>0</v>
      </c>
      <c r="AB19" s="11" t="n">
        <f aca="false">104年1月!AB19+104年2月!AB19+104年3月!AB19+104年4月!AB19+104年5月!AB19+104年6月!AB19+104年7月!AB19+104年8月!AB19+104年9月!AB19+104年10月!AB19+104年11月!AB19+104年12月!AB19</f>
        <v>17791325</v>
      </c>
      <c r="AC19" s="12" t="n">
        <f aca="false">AA19+AB19</f>
        <v>17791325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10335292518</v>
      </c>
      <c r="D20" s="10" t="n">
        <f aca="false">G20+J20+M20+P20+S20+V20+Y20+AB20</f>
        <v>7104136341</v>
      </c>
      <c r="E20" s="10" t="n">
        <f aca="false">C20+D20</f>
        <v>17439428859</v>
      </c>
      <c r="F20" s="11" t="n">
        <f aca="false">104年1月!F20+104年2月!F20+104年3月!F20+104年4月!F20+104年5月!F20+104年6月!F20+104年7月!F20+104年8月!F20+104年9月!F20+104年10月!F20+104年11月!F20+104年12月!F20</f>
        <v>3930348157</v>
      </c>
      <c r="G20" s="11" t="n">
        <f aca="false">104年1月!G20+104年2月!G20+104年3月!G20+104年4月!G20+104年5月!G20+104年6月!G20+104年7月!G20+104年8月!G20+104年9月!G20+104年10月!G20+104年11月!G20+104年12月!G20</f>
        <v>3942800647</v>
      </c>
      <c r="H20" s="12" t="n">
        <f aca="false">F20+G20</f>
        <v>7873148804</v>
      </c>
      <c r="I20" s="11" t="n">
        <f aca="false">104年1月!I20+104年2月!I20+104年3月!I20+104年4月!I20+104年5月!I20+104年6月!I20+104年7月!I20+104年8月!I20+104年9月!I20+104年10月!I20+104年11月!I20+104年12月!I20</f>
        <v>2458083100</v>
      </c>
      <c r="J20" s="11" t="n">
        <f aca="false">104年1月!J20+104年2月!J20+104年3月!J20+104年4月!J20+104年5月!J20+104年6月!J20+104年7月!J20+104年8月!J20+104年9月!J20+104年10月!J20+104年11月!J20+104年12月!J20</f>
        <v>2353691078</v>
      </c>
      <c r="K20" s="12" t="n">
        <f aca="false">I20+J20</f>
        <v>4811774178</v>
      </c>
      <c r="L20" s="11" t="n">
        <f aca="false">104年1月!L20+104年2月!L20+104年3月!L20+104年4月!L20+104年5月!L20+104年6月!L20+104年7月!L20+104年8月!L20+104年9月!L20+104年10月!L20+104年11月!L20+104年12月!L20</f>
        <v>0</v>
      </c>
      <c r="M20" s="11" t="n">
        <f aca="false">104年1月!M20+104年2月!M20+104年3月!M20+104年4月!M20+104年5月!M20+104年6月!M20+104年7月!M20+104年8月!M20+104年9月!M20+104年10月!M20+104年11月!M20+104年12月!M20</f>
        <v>0</v>
      </c>
      <c r="N20" s="12" t="n">
        <f aca="false">L20+M20</f>
        <v>0</v>
      </c>
      <c r="O20" s="11" t="n">
        <f aca="false">104年1月!O20+104年2月!O20+104年3月!O20+104年4月!O20+104年5月!O20+104年6月!O20+104年7月!O20+104年8月!O20+104年9月!O20+104年10月!O20+104年11月!O20+104年12月!O20</f>
        <v>169780797</v>
      </c>
      <c r="P20" s="11" t="n">
        <f aca="false">104年1月!P20+104年2月!P20+104年3月!P20+104年4月!P20+104年5月!P20+104年6月!P20+104年7月!P20+104年8月!P20+104年9月!P20+104年10月!P20+104年11月!P20+104年12月!P20</f>
        <v>153844794</v>
      </c>
      <c r="Q20" s="12" t="n">
        <f aca="false">O20+P20</f>
        <v>323625591</v>
      </c>
      <c r="R20" s="11" t="n">
        <f aca="false">104年1月!R20+104年2月!R20+104年3月!R20+104年4月!R20+104年5月!R20+104年6月!R20+104年7月!R20+104年8月!R20+104年9月!R20+104年10月!R20+104年11月!R20+104年12月!R20</f>
        <v>36260370</v>
      </c>
      <c r="S20" s="11" t="n">
        <f aca="false">104年1月!S20+104年2月!S20+104年3月!S20+104年4月!S20+104年5月!S20+104年6月!S20+104年7月!S20+104年8月!S20+104年9月!S20+104年10月!S20+104年11月!S20+104年12月!S20</f>
        <v>10984786</v>
      </c>
      <c r="T20" s="12" t="n">
        <f aca="false">R20+S20</f>
        <v>47245156</v>
      </c>
      <c r="U20" s="11" t="n">
        <f aca="false">104年1月!U20+104年2月!U20+104年3月!U20+104年4月!U20+104年5月!U20+104年6月!U20+104年7月!U20+104年8月!U20+104年9月!U20+104年10月!U20+104年11月!U20+104年12月!U20</f>
        <v>3716063027</v>
      </c>
      <c r="V20" s="11" t="n">
        <f aca="false">104年1月!V20+104年2月!V20+104年3月!V20+104年4月!V20+104年5月!V20+104年6月!V20+104年7月!V20+104年8月!V20+104年9月!V20+104年10月!V20+104年11月!V20+104年12月!V20</f>
        <v>642815036</v>
      </c>
      <c r="W20" s="12" t="n">
        <f aca="false">U20+V20</f>
        <v>4358878063</v>
      </c>
      <c r="X20" s="11" t="n">
        <f aca="false">104年1月!X20+104年2月!X20+104年3月!X20+104年4月!X20+104年5月!X20+104年6月!X20+104年7月!X20+104年8月!X20+104年9月!X20+104年10月!X20+104年11月!X20+104年12月!X20</f>
        <v>0</v>
      </c>
      <c r="Y20" s="11" t="n">
        <f aca="false">104年1月!Y20+104年2月!Y20+104年3月!Y20+104年4月!Y20+104年5月!Y20+104年6月!Y20+104年7月!Y20+104年8月!Y20+104年9月!Y20+104年10月!Y20+104年11月!Y20+104年12月!Y20</f>
        <v>0</v>
      </c>
      <c r="Z20" s="12" t="n">
        <f aca="false">X20+Y20</f>
        <v>0</v>
      </c>
      <c r="AA20" s="11" t="n">
        <f aca="false">104年1月!AA20+104年2月!AA20+104年3月!AA20+104年4月!AA20+104年5月!AA20+104年6月!AA20+104年7月!AA20+104年8月!AA20+104年9月!AA20+104年10月!AA20+104年11月!AA20+104年12月!AA20</f>
        <v>24757067</v>
      </c>
      <c r="AB20" s="11" t="n">
        <f aca="false">104年1月!AB20+104年2月!AB20+104年3月!AB20+104年4月!AB20+104年5月!AB20+104年6月!AB20+104年7月!AB20+104年8月!AB20+104年9月!AB20+104年10月!AB20+104年11月!AB20+104年12月!AB20</f>
        <v>0</v>
      </c>
      <c r="AC20" s="12" t="n">
        <f aca="false">AA20+AB20</f>
        <v>24757067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15076893713</v>
      </c>
      <c r="D21" s="14" t="n">
        <f aca="false">SUM(D18:D20)</f>
        <v>10450877992</v>
      </c>
      <c r="E21" s="14" t="n">
        <f aca="false">SUM(E18:E20)</f>
        <v>25527771705</v>
      </c>
      <c r="F21" s="14" t="n">
        <f aca="false">F18+F19+F20</f>
        <v>3965527731</v>
      </c>
      <c r="G21" s="14" t="n">
        <f aca="false">G18+G19+G20</f>
        <v>4153892268</v>
      </c>
      <c r="H21" s="14" t="n">
        <f aca="false">H18+H19+H20</f>
        <v>8119419999</v>
      </c>
      <c r="I21" s="14" t="n">
        <f aca="false">I18+I19+I20</f>
        <v>2654938357</v>
      </c>
      <c r="J21" s="14" t="n">
        <f aca="false">J18+J19+J20</f>
        <v>2438453028</v>
      </c>
      <c r="K21" s="14" t="n">
        <f aca="false">K18+K19+K20</f>
        <v>5093391385</v>
      </c>
      <c r="L21" s="14" t="n">
        <f aca="false">L18+L19+L20</f>
        <v>0</v>
      </c>
      <c r="M21" s="14" t="n">
        <f aca="false">M18+M19+M20</f>
        <v>0</v>
      </c>
      <c r="N21" s="14" t="n">
        <f aca="false">N18+N19+N20</f>
        <v>0</v>
      </c>
      <c r="O21" s="14" t="n">
        <f aca="false">O18+O19+O20</f>
        <v>178070652</v>
      </c>
      <c r="P21" s="14" t="n">
        <f aca="false">P18+P19+P20</f>
        <v>193897910</v>
      </c>
      <c r="Q21" s="14" t="n">
        <f aca="false">Q18+Q19+Q20</f>
        <v>371968562</v>
      </c>
      <c r="R21" s="14" t="n">
        <f aca="false">R18+R19+R20</f>
        <v>36260370</v>
      </c>
      <c r="S21" s="14" t="n">
        <f aca="false">S18+S19+S20</f>
        <v>10984786</v>
      </c>
      <c r="T21" s="14" t="n">
        <f aca="false">T18+T19+T20</f>
        <v>47245156</v>
      </c>
      <c r="U21" s="14" t="n">
        <f aca="false">U18+U19+U20</f>
        <v>5915149773.03</v>
      </c>
      <c r="V21" s="14" t="n">
        <f aca="false">V18+V19+V20</f>
        <v>2007878215</v>
      </c>
      <c r="W21" s="14" t="n">
        <f aca="false">W18+W19+W20</f>
        <v>7923027988.03</v>
      </c>
      <c r="X21" s="14" t="n">
        <f aca="false">X18+X19+X20</f>
        <v>2297612176.97</v>
      </c>
      <c r="Y21" s="14" t="n">
        <f aca="false">Y18+Y19+Y20</f>
        <v>1593451126</v>
      </c>
      <c r="Z21" s="14" t="n">
        <f aca="false">Z18+Z19+Z20</f>
        <v>3891063302.97</v>
      </c>
      <c r="AA21" s="14" t="n">
        <f aca="false">AA18+AA19+AA20</f>
        <v>29334653</v>
      </c>
      <c r="AB21" s="14" t="n">
        <f aca="false">AB18+AB19+AB20</f>
        <v>52320659</v>
      </c>
      <c r="AC21" s="14" t="n">
        <f aca="false">AC18+AC19+AC20</f>
        <v>81655312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1837060993</v>
      </c>
      <c r="D22" s="10" t="n">
        <f aca="false">G22+J22+M22+P22+S22+V22+Y22+AB22</f>
        <v>2883085554</v>
      </c>
      <c r="E22" s="10" t="n">
        <f aca="false">C22+D22</f>
        <v>4720146547</v>
      </c>
      <c r="F22" s="11" t="n">
        <f aca="false">104年1月!F22+104年2月!F22+104年3月!F22+104年4月!F22+104年5月!F22+104年6月!F22+104年7月!F22+104年8月!F22+104年9月!F22+104年10月!F22+104年11月!F22+104年12月!F22</f>
        <v>0</v>
      </c>
      <c r="G22" s="11" t="n">
        <f aca="false">104年1月!G22+104年2月!G22+104年3月!G22+104年4月!G22+104年5月!G22+104年6月!G22+104年7月!G22+104年8月!G22+104年9月!G22+104年10月!G22+104年11月!G22+104年12月!G22</f>
        <v>0</v>
      </c>
      <c r="H22" s="12" t="n">
        <f aca="false">F22+G22</f>
        <v>0</v>
      </c>
      <c r="I22" s="11" t="n">
        <f aca="false">104年1月!I22+104年2月!I22+104年3月!I22+104年4月!I22+104年5月!I22+104年6月!I22+104年7月!I22+104年8月!I22+104年9月!I22+104年10月!I22+104年11月!I22+104年12月!I22</f>
        <v>0</v>
      </c>
      <c r="J22" s="11" t="n">
        <f aca="false">104年1月!J22+104年2月!J22+104年3月!J22+104年4月!J22+104年5月!J22+104年6月!J22+104年7月!J22+104年8月!J22+104年9月!J22+104年10月!J22+104年11月!J22+104年12月!J22</f>
        <v>0</v>
      </c>
      <c r="K22" s="12" t="n">
        <f aca="false">I22+J22</f>
        <v>0</v>
      </c>
      <c r="L22" s="11" t="n">
        <f aca="false">104年1月!L22+104年2月!L22+104年3月!L22+104年4月!L22+104年5月!L22+104年6月!L22+104年7月!L22+104年8月!L22+104年9月!L22+104年10月!L22+104年11月!L22+104年12月!L22</f>
        <v>0</v>
      </c>
      <c r="M22" s="11" t="n">
        <f aca="false">104年1月!M22+104年2月!M22+104年3月!M22+104年4月!M22+104年5月!M22+104年6月!M22+104年7月!M22+104年8月!M22+104年9月!M22+104年10月!M22+104年11月!M22+104年12月!M22</f>
        <v>0</v>
      </c>
      <c r="N22" s="12" t="n">
        <f aca="false">L22+M22</f>
        <v>0</v>
      </c>
      <c r="O22" s="11" t="n">
        <f aca="false">104年1月!O22+104年2月!O22+104年3月!O22+104年4月!O22+104年5月!O22+104年6月!O22+104年7月!O22+104年8月!O22+104年9月!O22+104年10月!O22+104年11月!O22+104年12月!O22</f>
        <v>0</v>
      </c>
      <c r="P22" s="11" t="n">
        <f aca="false">104年1月!P22+104年2月!P22+104年3月!P22+104年4月!P22+104年5月!P22+104年6月!P22+104年7月!P22+104年8月!P22+104年9月!P22+104年10月!P22+104年11月!P22+104年12月!P22</f>
        <v>0</v>
      </c>
      <c r="Q22" s="12" t="n">
        <f aca="false">O22+P22</f>
        <v>0</v>
      </c>
      <c r="R22" s="11" t="n">
        <f aca="false">104年1月!R22+104年2月!R22+104年3月!R22+104年4月!R22+104年5月!R22+104年6月!R22+104年7月!R22+104年8月!R22+104年9月!R22+104年10月!R22+104年11月!R22+104年12月!R22</f>
        <v>0</v>
      </c>
      <c r="S22" s="11" t="n">
        <f aca="false">104年1月!S22+104年2月!S22+104年3月!S22+104年4月!S22+104年5月!S22+104年6月!S22+104年7月!S22+104年8月!S22+104年9月!S22+104年10月!S22+104年11月!S22+104年12月!S22</f>
        <v>0</v>
      </c>
      <c r="T22" s="12" t="n">
        <f aca="false">R22+S22</f>
        <v>0</v>
      </c>
      <c r="U22" s="11" t="n">
        <f aca="false">104年1月!U22+104年2月!U22+104年3月!U22+104年4月!U22+104年5月!U22+104年6月!U22+104年7月!U22+104年8月!U22+104年9月!U22+104年10月!U22+104年11月!U22+104年12月!U22</f>
        <v>0</v>
      </c>
      <c r="V22" s="11" t="n">
        <f aca="false">104年1月!V22+104年2月!V22+104年3月!V22+104年4月!V22+104年5月!V22+104年6月!V22+104年7月!V22+104年8月!V22+104年9月!V22+104年10月!V22+104年11月!V22+104年12月!V22</f>
        <v>0</v>
      </c>
      <c r="W22" s="12" t="n">
        <f aca="false">U22+V22</f>
        <v>0</v>
      </c>
      <c r="X22" s="11" t="n">
        <f aca="false">104年1月!X22+104年2月!X22+104年3月!X22+104年4月!X22+104年5月!X22+104年6月!X22+104年7月!X22+104年8月!X22+104年9月!X22+104年10月!X22+104年11月!X22+104年12月!X22</f>
        <v>0</v>
      </c>
      <c r="Y22" s="11" t="n">
        <f aca="false">104年1月!Y22+104年2月!Y22+104年3月!Y22+104年4月!Y22+104年5月!Y22+104年6月!Y22+104年7月!Y22+104年8月!Y22+104年9月!Y22+104年10月!Y22+104年11月!Y22+104年12月!Y22</f>
        <v>0</v>
      </c>
      <c r="Z22" s="12" t="n">
        <f aca="false">X22+Y22</f>
        <v>0</v>
      </c>
      <c r="AA22" s="11" t="n">
        <f aca="false">104年1月!AA22+104年2月!AA22+104年3月!AA22+104年4月!AA22+104年5月!AA22+104年6月!AA22+104年7月!AA22+104年8月!AA22+104年9月!AA22+104年10月!AA22+104年11月!AA22+104年12月!AA22</f>
        <v>1837060993</v>
      </c>
      <c r="AB22" s="11" t="n">
        <f aca="false">104年1月!AB22+104年2月!AB22+104年3月!AB22+104年4月!AB22+104年5月!AB22+104年6月!AB22+104年7月!AB22+104年8月!AB22+104年9月!AB22+104年10月!AB22+104年11月!AB22+104年12月!AB22</f>
        <v>2883085554</v>
      </c>
      <c r="AC22" s="12" t="n">
        <f aca="false">AA22+AB22</f>
        <v>4720146547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807555743</v>
      </c>
      <c r="D23" s="10" t="n">
        <f aca="false">G23+J23+M23+P23+S23+V23+Y23+AB23</f>
        <v>515675314</v>
      </c>
      <c r="E23" s="10" t="n">
        <f aca="false">C23+D23</f>
        <v>1323231057</v>
      </c>
      <c r="F23" s="11" t="n">
        <f aca="false">104年1月!F23+104年2月!F23+104年3月!F23+104年4月!F23+104年5月!F23+104年6月!F23+104年7月!F23+104年8月!F23+104年9月!F23+104年10月!F23+104年11月!F23+104年12月!F23</f>
        <v>0</v>
      </c>
      <c r="G23" s="11" t="n">
        <f aca="false">104年1月!G23+104年2月!G23+104年3月!G23+104年4月!G23+104年5月!G23+104年6月!G23+104年7月!G23+104年8月!G23+104年9月!G23+104年10月!G23+104年11月!G23+104年12月!G23</f>
        <v>0</v>
      </c>
      <c r="H23" s="12" t="n">
        <f aca="false">F23+G23</f>
        <v>0</v>
      </c>
      <c r="I23" s="11" t="n">
        <f aca="false">104年1月!I23+104年2月!I23+104年3月!I23+104年4月!I23+104年5月!I23+104年6月!I23+104年7月!I23+104年8月!I23+104年9月!I23+104年10月!I23+104年11月!I23+104年12月!I23</f>
        <v>0</v>
      </c>
      <c r="J23" s="11" t="n">
        <f aca="false">104年1月!J23+104年2月!J23+104年3月!J23+104年4月!J23+104年5月!J23+104年6月!J23+104年7月!J23+104年8月!J23+104年9月!J23+104年10月!J23+104年11月!J23+104年12月!J23</f>
        <v>0</v>
      </c>
      <c r="K23" s="12" t="n">
        <f aca="false">I23+J23</f>
        <v>0</v>
      </c>
      <c r="L23" s="11" t="n">
        <f aca="false">104年1月!L23+104年2月!L23+104年3月!L23+104年4月!L23+104年5月!L23+104年6月!L23+104年7月!L23+104年8月!L23+104年9月!L23+104年10月!L23+104年11月!L23+104年12月!L23</f>
        <v>0</v>
      </c>
      <c r="M23" s="11" t="n">
        <f aca="false">104年1月!M23+104年2月!M23+104年3月!M23+104年4月!M23+104年5月!M23+104年6月!M23+104年7月!M23+104年8月!M23+104年9月!M23+104年10月!M23+104年11月!M23+104年12月!M23</f>
        <v>0</v>
      </c>
      <c r="N23" s="12" t="n">
        <f aca="false">L23+M23</f>
        <v>0</v>
      </c>
      <c r="O23" s="11" t="n">
        <f aca="false">104年1月!O23+104年2月!O23+104年3月!O23+104年4月!O23+104年5月!O23+104年6月!O23+104年7月!O23+104年8月!O23+104年9月!O23+104年10月!O23+104年11月!O23+104年12月!O23</f>
        <v>0</v>
      </c>
      <c r="P23" s="11" t="n">
        <f aca="false">104年1月!P23+104年2月!P23+104年3月!P23+104年4月!P23+104年5月!P23+104年6月!P23+104年7月!P23+104年8月!P23+104年9月!P23+104年10月!P23+104年11月!P23+104年12月!P23</f>
        <v>0</v>
      </c>
      <c r="Q23" s="12" t="n">
        <f aca="false">O23+P23</f>
        <v>0</v>
      </c>
      <c r="R23" s="11" t="n">
        <f aca="false">104年1月!R23+104年2月!R23+104年3月!R23+104年4月!R23+104年5月!R23+104年6月!R23+104年7月!R23+104年8月!R23+104年9月!R23+104年10月!R23+104年11月!R23+104年12月!R23</f>
        <v>0</v>
      </c>
      <c r="S23" s="11" t="n">
        <f aca="false">104年1月!S23+104年2月!S23+104年3月!S23+104年4月!S23+104年5月!S23+104年6月!S23+104年7月!S23+104年8月!S23+104年9月!S23+104年10月!S23+104年11月!S23+104年12月!S23</f>
        <v>0</v>
      </c>
      <c r="T23" s="12" t="n">
        <f aca="false">R23+S23</f>
        <v>0</v>
      </c>
      <c r="U23" s="11" t="n">
        <f aca="false">104年1月!U23+104年2月!U23+104年3月!U23+104年4月!U23+104年5月!U23+104年6月!U23+104年7月!U23+104年8月!U23+104年9月!U23+104年10月!U23+104年11月!U23+104年12月!U23</f>
        <v>5823428</v>
      </c>
      <c r="V23" s="11" t="n">
        <f aca="false">104年1月!V23+104年2月!V23+104年3月!V23+104年4月!V23+104年5月!V23+104年6月!V23+104年7月!V23+104年8月!V23+104年9月!V23+104年10月!V23+104年11月!V23+104年12月!V23</f>
        <v>0</v>
      </c>
      <c r="W23" s="12" t="n">
        <f aca="false">U23+V23</f>
        <v>5823428</v>
      </c>
      <c r="X23" s="11" t="n">
        <f aca="false">104年1月!X23+104年2月!X23+104年3月!X23+104年4月!X23+104年5月!X23+104年6月!X23+104年7月!X23+104年8月!X23+104年9月!X23+104年10月!X23+104年11月!X23+104年12月!X23</f>
        <v>0</v>
      </c>
      <c r="Y23" s="11" t="n">
        <f aca="false">104年1月!Y23+104年2月!Y23+104年3月!Y23+104年4月!Y23+104年5月!Y23+104年6月!Y23+104年7月!Y23+104年8月!Y23+104年9月!Y23+104年10月!Y23+104年11月!Y23+104年12月!Y23</f>
        <v>0</v>
      </c>
      <c r="Z23" s="12" t="n">
        <f aca="false">X23+Y23</f>
        <v>0</v>
      </c>
      <c r="AA23" s="11" t="n">
        <f aca="false">104年1月!AA23+104年2月!AA23+104年3月!AA23+104年4月!AA23+104年5月!AA23+104年6月!AA23+104年7月!AA23+104年8月!AA23+104年9月!AA23+104年10月!AA23+104年11月!AA23+104年12月!AA23</f>
        <v>801732315</v>
      </c>
      <c r="AB23" s="11" t="n">
        <f aca="false">104年1月!AB23+104年2月!AB23+104年3月!AB23+104年4月!AB23+104年5月!AB23+104年6月!AB23+104年7月!AB23+104年8月!AB23+104年9月!AB23+104年10月!AB23+104年11月!AB23+104年12月!AB23</f>
        <v>515675314</v>
      </c>
      <c r="AC23" s="12" t="n">
        <f aca="false">AA23+AB23</f>
        <v>1317407629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149077118</v>
      </c>
      <c r="D24" s="10" t="n">
        <f aca="false">G24+J24+M24+P24+S24+V24+Y24+AB24</f>
        <v>161098699</v>
      </c>
      <c r="E24" s="10" t="n">
        <f aca="false">C24+D24</f>
        <v>310175817</v>
      </c>
      <c r="F24" s="11" t="n">
        <f aca="false">104年1月!F24+104年2月!F24+104年3月!F24+104年4月!F24+104年5月!F24+104年6月!F24+104年7月!F24+104年8月!F24+104年9月!F24+104年10月!F24+104年11月!F24+104年12月!F24</f>
        <v>86930226</v>
      </c>
      <c r="G24" s="11" t="n">
        <f aca="false">104年1月!G24+104年2月!G24+104年3月!G24+104年4月!G24+104年5月!G24+104年6月!G24+104年7月!G24+104年8月!G24+104年9月!G24+104年10月!G24+104年11月!G24+104年12月!G24</f>
        <v>40678642</v>
      </c>
      <c r="H24" s="12" t="n">
        <f aca="false">F24+G24</f>
        <v>127608868</v>
      </c>
      <c r="I24" s="11" t="n">
        <f aca="false">104年1月!I24+104年2月!I24+104年3月!I24+104年4月!I24+104年5月!I24+104年6月!I24+104年7月!I24+104年8月!I24+104年9月!I24+104年10月!I24+104年11月!I24+104年12月!I24</f>
        <v>0</v>
      </c>
      <c r="J24" s="11" t="n">
        <f aca="false">104年1月!J24+104年2月!J24+104年3月!J24+104年4月!J24+104年5月!J24+104年6月!J24+104年7月!J24+104年8月!J24+104年9月!J24+104年10月!J24+104年11月!J24+104年12月!J24</f>
        <v>0</v>
      </c>
      <c r="K24" s="12" t="n">
        <f aca="false">I24+J24</f>
        <v>0</v>
      </c>
      <c r="L24" s="11" t="n">
        <f aca="false">104年1月!L24+104年2月!L24+104年3月!L24+104年4月!L24+104年5月!L24+104年6月!L24+104年7月!L24+104年8月!L24+104年9月!L24+104年10月!L24+104年11月!L24+104年12月!L24</f>
        <v>0</v>
      </c>
      <c r="M24" s="11" t="n">
        <f aca="false">104年1月!M24+104年2月!M24+104年3月!M24+104年4月!M24+104年5月!M24+104年6月!M24+104年7月!M24+104年8月!M24+104年9月!M24+104年10月!M24+104年11月!M24+104年12月!M24</f>
        <v>0</v>
      </c>
      <c r="N24" s="12" t="n">
        <f aca="false">L24+M24</f>
        <v>0</v>
      </c>
      <c r="O24" s="11" t="n">
        <f aca="false">104年1月!O24+104年2月!O24+104年3月!O24+104年4月!O24+104年5月!O24+104年6月!O24+104年7月!O24+104年8月!O24+104年9月!O24+104年10月!O24+104年11月!O24+104年12月!O24</f>
        <v>0</v>
      </c>
      <c r="P24" s="11" t="n">
        <f aca="false">104年1月!P24+104年2月!P24+104年3月!P24+104年4月!P24+104年5月!P24+104年6月!P24+104年7月!P24+104年8月!P24+104年9月!P24+104年10月!P24+104年11月!P24+104年12月!P24</f>
        <v>0</v>
      </c>
      <c r="Q24" s="12" t="n">
        <f aca="false">O24+P24</f>
        <v>0</v>
      </c>
      <c r="R24" s="11" t="n">
        <f aca="false">104年1月!R24+104年2月!R24+104年3月!R24+104年4月!R24+104年5月!R24+104年6月!R24+104年7月!R24+104年8月!R24+104年9月!R24+104年10月!R24+104年11月!R24+104年12月!R24</f>
        <v>2045545</v>
      </c>
      <c r="S24" s="11" t="n">
        <f aca="false">104年1月!S24+104年2月!S24+104年3月!S24+104年4月!S24+104年5月!S24+104年6月!S24+104年7月!S24+104年8月!S24+104年9月!S24+104年10月!S24+104年11月!S24+104年12月!S24</f>
        <v>3640903</v>
      </c>
      <c r="T24" s="12" t="n">
        <f aca="false">R24+S24</f>
        <v>5686448</v>
      </c>
      <c r="U24" s="11" t="n">
        <f aca="false">104年1月!U24+104年2月!U24+104年3月!U24+104年4月!U24+104年5月!U24+104年6月!U24+104年7月!U24+104年8月!U24+104年9月!U24+104年10月!U24+104年11月!U24+104年12月!U24</f>
        <v>0</v>
      </c>
      <c r="V24" s="11" t="n">
        <f aca="false">104年1月!V24+104年2月!V24+104年3月!V24+104年4月!V24+104年5月!V24+104年6月!V24+104年7月!V24+104年8月!V24+104年9月!V24+104年10月!V24+104年11月!V24+104年12月!V24</f>
        <v>0</v>
      </c>
      <c r="W24" s="12" t="n">
        <f aca="false">U24+V24</f>
        <v>0</v>
      </c>
      <c r="X24" s="11" t="n">
        <f aca="false">104年1月!X24+104年2月!X24+104年3月!X24+104年4月!X24+104年5月!X24+104年6月!X24+104年7月!X24+104年8月!X24+104年9月!X24+104年10月!X24+104年11月!X24+104年12月!X24</f>
        <v>0</v>
      </c>
      <c r="Y24" s="11" t="n">
        <f aca="false">104年1月!Y24+104年2月!Y24+104年3月!Y24+104年4月!Y24+104年5月!Y24+104年6月!Y24+104年7月!Y24+104年8月!Y24+104年9月!Y24+104年10月!Y24+104年11月!Y24+104年12月!Y24</f>
        <v>0</v>
      </c>
      <c r="Z24" s="12" t="n">
        <f aca="false">X24+Y24</f>
        <v>0</v>
      </c>
      <c r="AA24" s="11" t="n">
        <f aca="false">104年1月!AA24+104年2月!AA24+104年3月!AA24+104年4月!AA24+104年5月!AA24+104年6月!AA24+104年7月!AA24+104年8月!AA24+104年9月!AA24+104年10月!AA24+104年11月!AA24+104年12月!AA24</f>
        <v>60101347</v>
      </c>
      <c r="AB24" s="11" t="n">
        <f aca="false">104年1月!AB24+104年2月!AB24+104年3月!AB24+104年4月!AB24+104年5月!AB24+104年6月!AB24+104年7月!AB24+104年8月!AB24+104年9月!AB24+104年10月!AB24+104年11月!AB24+104年12月!AB24</f>
        <v>116779154</v>
      </c>
      <c r="AC24" s="12" t="n">
        <f aca="false">AA24+AB24</f>
        <v>176880501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2793693854</v>
      </c>
      <c r="D25" s="14" t="n">
        <f aca="false">SUM(D22:D24)</f>
        <v>3559859567</v>
      </c>
      <c r="E25" s="14" t="n">
        <f aca="false">SUM(E22:E24)</f>
        <v>6353553421</v>
      </c>
      <c r="F25" s="14" t="n">
        <f aca="false">F22+F23+F24</f>
        <v>86930226</v>
      </c>
      <c r="G25" s="14" t="n">
        <f aca="false">G22+G23+G24</f>
        <v>40678642</v>
      </c>
      <c r="H25" s="14" t="n">
        <f aca="false">H22+H23+H24</f>
        <v>127608868</v>
      </c>
      <c r="I25" s="14" t="n">
        <f aca="false">I22+I23+I24</f>
        <v>0</v>
      </c>
      <c r="J25" s="14" t="n">
        <f aca="false">J22+J23+J24</f>
        <v>0</v>
      </c>
      <c r="K25" s="14" t="n">
        <f aca="false">K22+K23+K24</f>
        <v>0</v>
      </c>
      <c r="L25" s="14" t="n">
        <f aca="false">L22+L23+L24</f>
        <v>0</v>
      </c>
      <c r="M25" s="14" t="n">
        <f aca="false">M22+M23+M24</f>
        <v>0</v>
      </c>
      <c r="N25" s="14" t="n">
        <f aca="false">N22+N23+N24</f>
        <v>0</v>
      </c>
      <c r="O25" s="14" t="n">
        <f aca="false">O22+O23+O24</f>
        <v>0</v>
      </c>
      <c r="P25" s="14" t="n">
        <f aca="false">P22+P23+P24</f>
        <v>0</v>
      </c>
      <c r="Q25" s="14" t="n">
        <f aca="false">Q22+Q23+Q24</f>
        <v>0</v>
      </c>
      <c r="R25" s="14" t="n">
        <f aca="false">R22+R23+R24</f>
        <v>2045545</v>
      </c>
      <c r="S25" s="14" t="n">
        <f aca="false">S22+S23+S24</f>
        <v>3640903</v>
      </c>
      <c r="T25" s="14" t="n">
        <f aca="false">T22+T23+T24</f>
        <v>5686448</v>
      </c>
      <c r="U25" s="14" t="n">
        <f aca="false">U22+U23+U24</f>
        <v>5823428</v>
      </c>
      <c r="V25" s="14" t="n">
        <f aca="false">V22+V23+V24</f>
        <v>0</v>
      </c>
      <c r="W25" s="14" t="n">
        <f aca="false">W22+W23+W24</f>
        <v>5823428</v>
      </c>
      <c r="X25" s="14" t="n">
        <f aca="false">X22+X23+X24</f>
        <v>0</v>
      </c>
      <c r="Y25" s="14" t="n">
        <f aca="false">Y22+Y23+Y24</f>
        <v>0</v>
      </c>
      <c r="Z25" s="14" t="n">
        <f aca="false">Z22+Z23+Z24</f>
        <v>0</v>
      </c>
      <c r="AA25" s="14" t="n">
        <f aca="false">AA22+AA23+AA24</f>
        <v>2698894655</v>
      </c>
      <c r="AB25" s="14" t="n">
        <f aca="false">AB22+AB23+AB24</f>
        <v>3515540022</v>
      </c>
      <c r="AC25" s="14" t="n">
        <f aca="false">AC22+AC23+AC24</f>
        <v>6214434677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160171097</v>
      </c>
      <c r="D26" s="10" t="n">
        <f aca="false">G26+J26+M26+P26+S26+V26+Y26+AB26</f>
        <v>141885675</v>
      </c>
      <c r="E26" s="10" t="n">
        <f aca="false">C26+D26</f>
        <v>302056772</v>
      </c>
      <c r="F26" s="11" t="n">
        <f aca="false">104年1月!F26+104年2月!F26+104年3月!F26+104年4月!F26+104年5月!F26+104年6月!F26+104年7月!F26+104年8月!F26+104年9月!F26+104年10月!F26+104年11月!F26+104年12月!F26</f>
        <v>156786423</v>
      </c>
      <c r="G26" s="11" t="n">
        <f aca="false">104年1月!G26+104年2月!G26+104年3月!G26+104年4月!G26+104年5月!G26+104年6月!G26+104年7月!G26+104年8月!G26+104年9月!G26+104年10月!G26+104年11月!G26+104年12月!G26</f>
        <v>138466554</v>
      </c>
      <c r="H26" s="12" t="n">
        <f aca="false">F26+G26</f>
        <v>295252977</v>
      </c>
      <c r="I26" s="11" t="n">
        <f aca="false">104年1月!I26+104年2月!I26+104年3月!I26+104年4月!I26+104年5月!I26+104年6月!I26+104年7月!I26+104年8月!I26+104年9月!I26+104年10月!I26+104年11月!I26+104年12月!I26</f>
        <v>3384674</v>
      </c>
      <c r="J26" s="11" t="n">
        <f aca="false">104年1月!J26+104年2月!J26+104年3月!J26+104年4月!J26+104年5月!J26+104年6月!J26+104年7月!J26+104年8月!J26+104年9月!J26+104年10月!J26+104年11月!J26+104年12月!J26</f>
        <v>3419121</v>
      </c>
      <c r="K26" s="12" t="n">
        <f aca="false">I26+J26</f>
        <v>6803795</v>
      </c>
      <c r="L26" s="11" t="n">
        <f aca="false">104年1月!L26+104年2月!L26+104年3月!L26+104年4月!L26+104年5月!L26+104年6月!L26+104年7月!L26+104年8月!L26+104年9月!L26+104年10月!L26+104年11月!L26+104年12月!L26</f>
        <v>0</v>
      </c>
      <c r="M26" s="11" t="n">
        <f aca="false">104年1月!M26+104年2月!M26+104年3月!M26+104年4月!M26+104年5月!M26+104年6月!M26+104年7月!M26+104年8月!M26+104年9月!M26+104年10月!M26+104年11月!M26+104年12月!M26</f>
        <v>0</v>
      </c>
      <c r="N26" s="12" t="n">
        <f aca="false">L26+M26</f>
        <v>0</v>
      </c>
      <c r="O26" s="11" t="n">
        <f aca="false">104年1月!O26+104年2月!O26+104年3月!O26+104年4月!O26+104年5月!O26+104年6月!O26+104年7月!O26+104年8月!O26+104年9月!O26+104年10月!O26+104年11月!O26+104年12月!O26</f>
        <v>0</v>
      </c>
      <c r="P26" s="11" t="n">
        <f aca="false">104年1月!P26+104年2月!P26+104年3月!P26+104年4月!P26+104年5月!P26+104年6月!P26+104年7月!P26+104年8月!P26+104年9月!P26+104年10月!P26+104年11月!P26+104年12月!P26</f>
        <v>0</v>
      </c>
      <c r="Q26" s="12" t="n">
        <f aca="false">O26+P26</f>
        <v>0</v>
      </c>
      <c r="R26" s="11" t="n">
        <f aca="false">104年1月!R26+104年2月!R26+104年3月!R26+104年4月!R26+104年5月!R26+104年6月!R26+104年7月!R26+104年8月!R26+104年9月!R26+104年10月!R26+104年11月!R26+104年12月!R26</f>
        <v>0</v>
      </c>
      <c r="S26" s="11" t="n">
        <f aca="false">104年1月!S26+104年2月!S26+104年3月!S26+104年4月!S26+104年5月!S26+104年6月!S26+104年7月!S26+104年8月!S26+104年9月!S26+104年10月!S26+104年11月!S26+104年12月!S26</f>
        <v>0</v>
      </c>
      <c r="T26" s="12" t="n">
        <f aca="false">R26+S26</f>
        <v>0</v>
      </c>
      <c r="U26" s="11" t="n">
        <f aca="false">104年1月!U26+104年2月!U26+104年3月!U26+104年4月!U26+104年5月!U26+104年6月!U26+104年7月!U26+104年8月!U26+104年9月!U26+104年10月!U26+104年11月!U26+104年12月!U26</f>
        <v>0</v>
      </c>
      <c r="V26" s="11" t="n">
        <f aca="false">104年1月!V26+104年2月!V26+104年3月!V26+104年4月!V26+104年5月!V26+104年6月!V26+104年7月!V26+104年8月!V26+104年9月!V26+104年10月!V26+104年11月!V26+104年12月!V26</f>
        <v>0</v>
      </c>
      <c r="W26" s="12" t="n">
        <f aca="false">U26+V26</f>
        <v>0</v>
      </c>
      <c r="X26" s="11" t="n">
        <f aca="false">104年1月!X26+104年2月!X26+104年3月!X26+104年4月!X26+104年5月!X26+104年6月!X26+104年7月!X26+104年8月!X26+104年9月!X26+104年10月!X26+104年11月!X26+104年12月!X26</f>
        <v>0</v>
      </c>
      <c r="Y26" s="11" t="n">
        <f aca="false">104年1月!Y26+104年2月!Y26+104年3月!Y26+104年4月!Y26+104年5月!Y26+104年6月!Y26+104年7月!Y26+104年8月!Y26+104年9月!Y26+104年10月!Y26+104年11月!Y26+104年12月!Y26</f>
        <v>0</v>
      </c>
      <c r="Z26" s="12" t="n">
        <f aca="false">X26+Y26</f>
        <v>0</v>
      </c>
      <c r="AA26" s="11" t="n">
        <f aca="false">104年1月!AA26+104年2月!AA26+104年3月!AA26+104年4月!AA26+104年5月!AA26+104年6月!AA26+104年7月!AA26+104年8月!AA26+104年9月!AA26+104年10月!AA26+104年11月!AA26+104年12月!AA26</f>
        <v>0</v>
      </c>
      <c r="AB26" s="11" t="n">
        <f aca="false">104年1月!AB26+104年2月!AB26+104年3月!AB26+104年4月!AB26+104年5月!AB26+104年6月!AB26+104年7月!AB26+104年8月!AB26+104年9月!AB26+104年10月!AB26+104年11月!AB26+104年12月!AB26</f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362054536</v>
      </c>
      <c r="D27" s="10" t="n">
        <f aca="false">G27+J27+M27+P27+S27+V27+Y27+AB27</f>
        <v>456857464</v>
      </c>
      <c r="E27" s="10" t="n">
        <f aca="false">C27+D27</f>
        <v>818912000</v>
      </c>
      <c r="F27" s="11" t="n">
        <f aca="false">104年1月!F27+104年2月!F27+104年3月!F27+104年4月!F27+104年5月!F27+104年6月!F27+104年7月!F27+104年8月!F27+104年9月!F27+104年10月!F27+104年11月!F27+104年12月!F27</f>
        <v>247392233</v>
      </c>
      <c r="G27" s="11" t="n">
        <f aca="false">104年1月!G27+104年2月!G27+104年3月!G27+104年4月!G27+104年5月!G27+104年6月!G27+104年7月!G27+104年8月!G27+104年9月!G27+104年10月!G27+104年11月!G27+104年12月!G27</f>
        <v>250536641</v>
      </c>
      <c r="H27" s="12" t="n">
        <f aca="false">F27+G27</f>
        <v>497928874</v>
      </c>
      <c r="I27" s="11" t="n">
        <f aca="false">104年1月!I27+104年2月!I27+104年3月!I27+104年4月!I27+104年5月!I27+104年6月!I27+104年7月!I27+104年8月!I27+104年9月!I27+104年10月!I27+104年11月!I27+104年12月!I27</f>
        <v>3162724</v>
      </c>
      <c r="J27" s="11" t="n">
        <f aca="false">104年1月!J27+104年2月!J27+104年3月!J27+104年4月!J27+104年5月!J27+104年6月!J27+104年7月!J27+104年8月!J27+104年9月!J27+104年10月!J27+104年11月!J27+104年12月!J27</f>
        <v>0</v>
      </c>
      <c r="K27" s="12" t="n">
        <f aca="false">I27+J27</f>
        <v>3162724</v>
      </c>
      <c r="L27" s="11" t="n">
        <f aca="false">104年1月!L27+104年2月!L27+104年3月!L27+104年4月!L27+104年5月!L27+104年6月!L27+104年7月!L27+104年8月!L27+104年9月!L27+104年10月!L27+104年11月!L27+104年12月!L27</f>
        <v>0</v>
      </c>
      <c r="M27" s="11" t="n">
        <f aca="false">104年1月!M27+104年2月!M27+104年3月!M27+104年4月!M27+104年5月!M27+104年6月!M27+104年7月!M27+104年8月!M27+104年9月!M27+104年10月!M27+104年11月!M27+104年12月!M27</f>
        <v>0</v>
      </c>
      <c r="N27" s="12" t="n">
        <f aca="false">L27+M27</f>
        <v>0</v>
      </c>
      <c r="O27" s="11" t="n">
        <f aca="false">104年1月!O27+104年2月!O27+104年3月!O27+104年4月!O27+104年5月!O27+104年6月!O27+104年7月!O27+104年8月!O27+104年9月!O27+104年10月!O27+104年11月!O27+104年12月!O27</f>
        <v>0</v>
      </c>
      <c r="P27" s="11" t="n">
        <f aca="false">104年1月!P27+104年2月!P27+104年3月!P27+104年4月!P27+104年5月!P27+104年6月!P27+104年7月!P27+104年8月!P27+104年9月!P27+104年10月!P27+104年11月!P27+104年12月!P27</f>
        <v>0</v>
      </c>
      <c r="Q27" s="12" t="n">
        <f aca="false">O27+P27</f>
        <v>0</v>
      </c>
      <c r="R27" s="11" t="n">
        <f aca="false">104年1月!R27+104年2月!R27+104年3月!R27+104年4月!R27+104年5月!R27+104年6月!R27+104年7月!R27+104年8月!R27+104年9月!R27+104年10月!R27+104年11月!R27+104年12月!R27</f>
        <v>0</v>
      </c>
      <c r="S27" s="11" t="n">
        <f aca="false">104年1月!S27+104年2月!S27+104年3月!S27+104年4月!S27+104年5月!S27+104年6月!S27+104年7月!S27+104年8月!S27+104年9月!S27+104年10月!S27+104年11月!S27+104年12月!S27</f>
        <v>0</v>
      </c>
      <c r="T27" s="12" t="n">
        <f aca="false">R27+S27</f>
        <v>0</v>
      </c>
      <c r="U27" s="11" t="n">
        <f aca="false">104年1月!U27+104年2月!U27+104年3月!U27+104年4月!U27+104年5月!U27+104年6月!U27+104年7月!U27+104年8月!U27+104年9月!U27+104年10月!U27+104年11月!U27+104年12月!U27</f>
        <v>105056659</v>
      </c>
      <c r="V27" s="11" t="n">
        <f aca="false">104年1月!V27+104年2月!V27+104年3月!V27+104年4月!V27+104年5月!V27+104年6月!V27+104年7月!V27+104年8月!V27+104年9月!V27+104年10月!V27+104年11月!V27+104年12月!V27</f>
        <v>42678946</v>
      </c>
      <c r="W27" s="12" t="n">
        <f aca="false">U27+V27</f>
        <v>147735605</v>
      </c>
      <c r="X27" s="11" t="n">
        <f aca="false">104年1月!X27+104年2月!X27+104年3月!X27+104年4月!X27+104年5月!X27+104年6月!X27+104年7月!X27+104年8月!X27+104年9月!X27+104年10月!X27+104年11月!X27+104年12月!X27</f>
        <v>6442920</v>
      </c>
      <c r="Y27" s="11" t="n">
        <f aca="false">104年1月!Y27+104年2月!Y27+104年3月!Y27+104年4月!Y27+104年5月!Y27+104年6月!Y27+104年7月!Y27+104年8月!Y27+104年9月!Y27+104年10月!Y27+104年11月!Y27+104年12月!Y27</f>
        <v>163641877</v>
      </c>
      <c r="Z27" s="12" t="n">
        <f aca="false">X27+Y27</f>
        <v>170084797</v>
      </c>
      <c r="AA27" s="11" t="n">
        <f aca="false">104年1月!AA27+104年2月!AA27+104年3月!AA27+104年4月!AA27+104年5月!AA27+104年6月!AA27+104年7月!AA27+104年8月!AA27+104年9月!AA27+104年10月!AA27+104年11月!AA27+104年12月!AA27</f>
        <v>0</v>
      </c>
      <c r="AB27" s="11" t="n">
        <f aca="false">104年1月!AB27+104年2月!AB27+104年3月!AB27+104年4月!AB27+104年5月!AB27+104年6月!AB27+104年7月!AB27+104年8月!AB27+104年9月!AB27+104年10月!AB27+104年11月!AB27+104年12月!AB27</f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3734224150</v>
      </c>
      <c r="D28" s="10" t="n">
        <f aca="false">G28+J28+M28+P28+S28+V28+Y28+AB28</f>
        <v>1933727114</v>
      </c>
      <c r="E28" s="10" t="n">
        <f aca="false">C28+D28</f>
        <v>5667951264</v>
      </c>
      <c r="F28" s="11" t="n">
        <f aca="false">104年1月!F28+104年2月!F28+104年3月!F28+104年4月!F28+104年5月!F28+104年6月!F28+104年7月!F28+104年8月!F28+104年9月!F28+104年10月!F28+104年11月!F28+104年12月!F28</f>
        <v>2261392159</v>
      </c>
      <c r="G28" s="11" t="n">
        <f aca="false">104年1月!G28+104年2月!G28+104年3月!G28+104年4月!G28+104年5月!G28+104年6月!G28+104年7月!G28+104年8月!G28+104年9月!G28+104年10月!G28+104年11月!G28+104年12月!G28</f>
        <v>1301519753</v>
      </c>
      <c r="H28" s="12" t="n">
        <f aca="false">F28+G28</f>
        <v>3562911912</v>
      </c>
      <c r="I28" s="11" t="n">
        <f aca="false">104年1月!I28+104年2月!I28+104年3月!I28+104年4月!I28+104年5月!I28+104年6月!I28+104年7月!I28+104年8月!I28+104年9月!I28+104年10月!I28+104年11月!I28+104年12月!I28</f>
        <v>1459243725</v>
      </c>
      <c r="J28" s="11" t="n">
        <f aca="false">104年1月!J28+104年2月!J28+104年3月!J28+104年4月!J28+104年5月!J28+104年6月!J28+104年7月!J28+104年8月!J28+104年9月!J28+104年10月!J28+104年11月!J28+104年12月!J28</f>
        <v>623581456</v>
      </c>
      <c r="K28" s="12" t="n">
        <f aca="false">I28+J28</f>
        <v>2082825181</v>
      </c>
      <c r="L28" s="11" t="n">
        <f aca="false">104年1月!L28+104年2月!L28+104年3月!L28+104年4月!L28+104年5月!L28+104年6月!L28+104年7月!L28+104年8月!L28+104年9月!L28+104年10月!L28+104年11月!L28+104年12月!L28</f>
        <v>0</v>
      </c>
      <c r="M28" s="11" t="n">
        <f aca="false">104年1月!M28+104年2月!M28+104年3月!M28+104年4月!M28+104年5月!M28+104年6月!M28+104年7月!M28+104年8月!M28+104年9月!M28+104年10月!M28+104年11月!M28+104年12月!M28</f>
        <v>0</v>
      </c>
      <c r="N28" s="12" t="n">
        <f aca="false">L28+M28</f>
        <v>0</v>
      </c>
      <c r="O28" s="11" t="n">
        <f aca="false">104年1月!O28+104年2月!O28+104年3月!O28+104年4月!O28+104年5月!O28+104年6月!O28+104年7月!O28+104年8月!O28+104年9月!O28+104年10月!O28+104年11月!O28+104年12月!O28</f>
        <v>12285513</v>
      </c>
      <c r="P28" s="11" t="n">
        <f aca="false">104年1月!P28+104年2月!P28+104年3月!P28+104年4月!P28+104年5月!P28+104年6月!P28+104年7月!P28+104年8月!P28+104年9月!P28+104年10月!P28+104年11月!P28+104年12月!P28</f>
        <v>6939394</v>
      </c>
      <c r="Q28" s="12" t="n">
        <f aca="false">O28+P28</f>
        <v>19224907</v>
      </c>
      <c r="R28" s="11" t="n">
        <f aca="false">104年1月!R28+104年2月!R28+104年3月!R28+104年4月!R28+104年5月!R28+104年6月!R28+104年7月!R28+104年8月!R28+104年9月!R28+104年10月!R28+104年11月!R28+104年12月!R28</f>
        <v>0</v>
      </c>
      <c r="S28" s="11" t="n">
        <f aca="false">104年1月!S28+104年2月!S28+104年3月!S28+104年4月!S28+104年5月!S28+104年6月!S28+104年7月!S28+104年8月!S28+104年9月!S28+104年10月!S28+104年11月!S28+104年12月!S28</f>
        <v>1686511</v>
      </c>
      <c r="T28" s="12" t="n">
        <f aca="false">R28+S28</f>
        <v>1686511</v>
      </c>
      <c r="U28" s="11" t="n">
        <f aca="false">104年1月!U28+104年2月!U28+104年3月!U28+104年4月!U28+104年5月!U28+104年6月!U28+104年7月!U28+104年8月!U28+104年9月!U28+104年10月!U28+104年11月!U28+104年12月!U28</f>
        <v>1302753</v>
      </c>
      <c r="V28" s="11" t="n">
        <f aca="false">104年1月!V28+104年2月!V28+104年3月!V28+104年4月!V28+104年5月!V28+104年6月!V28+104年7月!V28+104年8月!V28+104年9月!V28+104年10月!V28+104年11月!V28+104年12月!V28</f>
        <v>0</v>
      </c>
      <c r="W28" s="12" t="n">
        <f aca="false">U28+V28</f>
        <v>1302753</v>
      </c>
      <c r="X28" s="11" t="n">
        <f aca="false">104年1月!X28+104年2月!X28+104年3月!X28+104年4月!X28+104年5月!X28+104年6月!X28+104年7月!X28+104年8月!X28+104年9月!X28+104年10月!X28+104年11月!X28+104年12月!X28</f>
        <v>0</v>
      </c>
      <c r="Y28" s="11" t="n">
        <f aca="false">104年1月!Y28+104年2月!Y28+104年3月!Y28+104年4月!Y28+104年5月!Y28+104年6月!Y28+104年7月!Y28+104年8月!Y28+104年9月!Y28+104年10月!Y28+104年11月!Y28+104年12月!Y28</f>
        <v>0</v>
      </c>
      <c r="Z28" s="12" t="n">
        <f aca="false">X28+Y28</f>
        <v>0</v>
      </c>
      <c r="AA28" s="11" t="n">
        <f aca="false">104年1月!AA28+104年2月!AA28+104年3月!AA28+104年4月!AA28+104年5月!AA28+104年6月!AA28+104年7月!AA28+104年8月!AA28+104年9月!AA28+104年10月!AA28+104年11月!AA28+104年12月!AA28</f>
        <v>0</v>
      </c>
      <c r="AB28" s="11" t="n">
        <f aca="false">104年1月!AB28+104年2月!AB28+104年3月!AB28+104年4月!AB28+104年5月!AB28+104年6月!AB28+104年7月!AB28+104年8月!AB28+104年9月!AB28+104年10月!AB28+104年11月!AB28+104年12月!AB28</f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4256449783</v>
      </c>
      <c r="D29" s="14" t="n">
        <f aca="false">SUM(D26:D28)</f>
        <v>2532470253</v>
      </c>
      <c r="E29" s="14" t="n">
        <f aca="false">SUM(E26:E28)</f>
        <v>6788920036</v>
      </c>
      <c r="F29" s="14" t="n">
        <f aca="false">F26+F27+F28</f>
        <v>2665570815</v>
      </c>
      <c r="G29" s="14" t="n">
        <f aca="false">G26+G27+G28</f>
        <v>1690522948</v>
      </c>
      <c r="H29" s="14" t="n">
        <f aca="false">H26+H27+H28</f>
        <v>4356093763</v>
      </c>
      <c r="I29" s="14" t="n">
        <f aca="false">I26+I27+I28</f>
        <v>1465791123</v>
      </c>
      <c r="J29" s="14" t="n">
        <f aca="false">J26+J27+J28</f>
        <v>627000577</v>
      </c>
      <c r="K29" s="14" t="n">
        <f aca="false">K26+K27+K28</f>
        <v>2092791700</v>
      </c>
      <c r="L29" s="14" t="n">
        <f aca="false">L26+L27+L28</f>
        <v>0</v>
      </c>
      <c r="M29" s="14" t="n">
        <f aca="false">M26+M27+M28</f>
        <v>0</v>
      </c>
      <c r="N29" s="14" t="n">
        <f aca="false">N26+N27+N28</f>
        <v>0</v>
      </c>
      <c r="O29" s="14" t="n">
        <f aca="false">O26+O27+O28</f>
        <v>12285513</v>
      </c>
      <c r="P29" s="14" t="n">
        <f aca="false">P26+P27+P28</f>
        <v>6939394</v>
      </c>
      <c r="Q29" s="14" t="n">
        <f aca="false">Q26+Q27+Q28</f>
        <v>19224907</v>
      </c>
      <c r="R29" s="14" t="n">
        <f aca="false">R26+R27+R28</f>
        <v>0</v>
      </c>
      <c r="S29" s="14" t="n">
        <f aca="false">S26+S27+S28</f>
        <v>1686511</v>
      </c>
      <c r="T29" s="14" t="n">
        <f aca="false">T26+T27+T28</f>
        <v>1686511</v>
      </c>
      <c r="U29" s="14" t="n">
        <f aca="false">U26+U27+U28</f>
        <v>106359412</v>
      </c>
      <c r="V29" s="14" t="n">
        <f aca="false">V26+V27+V28</f>
        <v>42678946</v>
      </c>
      <c r="W29" s="14" t="n">
        <f aca="false">W26+W27+W28</f>
        <v>149038358</v>
      </c>
      <c r="X29" s="14" t="n">
        <f aca="false">X26+X27+X28</f>
        <v>6442920</v>
      </c>
      <c r="Y29" s="14" t="n">
        <f aca="false">Y26+Y27+Y28</f>
        <v>163641877</v>
      </c>
      <c r="Z29" s="14" t="n">
        <f aca="false">Z26+Z27+Z28</f>
        <v>170084797</v>
      </c>
      <c r="AA29" s="14" t="n">
        <f aca="false">AA26+AA27+AA28</f>
        <v>0</v>
      </c>
      <c r="AB29" s="14" t="n">
        <f aca="false">AB26+AB27+AB28</f>
        <v>0</v>
      </c>
      <c r="AC29" s="14" t="n">
        <f aca="false">AC26+AC27+AC28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25944699</v>
      </c>
      <c r="D30" s="10" t="n">
        <f aca="false">G30+J30+M30+P30+S30+V30+Y30+AB30</f>
        <v>29203360</v>
      </c>
      <c r="E30" s="10" t="n">
        <f aca="false">C30+D30</f>
        <v>55148059</v>
      </c>
      <c r="F30" s="11" t="n">
        <f aca="false">104年1月!F30+104年2月!F30+104年3月!F30+104年4月!F30+104年5月!F30+104年6月!F30+104年7月!F30+104年8月!F30+104年9月!F30+104年10月!F30+104年11月!F30+104年12月!F30</f>
        <v>714578</v>
      </c>
      <c r="G30" s="11" t="n">
        <f aca="false">104年1月!G30+104年2月!G30+104年3月!G30+104年4月!G30+104年5月!G30+104年6月!G30+104年7月!G30+104年8月!G30+104年9月!G30+104年10月!G30+104年11月!G30+104年12月!G30</f>
        <v>8784964</v>
      </c>
      <c r="H30" s="12" t="n">
        <f aca="false">F30+G30</f>
        <v>9499542</v>
      </c>
      <c r="I30" s="11" t="n">
        <f aca="false">104年1月!I30+104年2月!I30+104年3月!I30+104年4月!I30+104年5月!I30+104年6月!I30+104年7月!I30+104年8月!I30+104年9月!I30+104年10月!I30+104年11月!I30+104年12月!I30</f>
        <v>25230121</v>
      </c>
      <c r="J30" s="11" t="n">
        <f aca="false">104年1月!J30+104年2月!J30+104年3月!J30+104年4月!J30+104年5月!J30+104年6月!J30+104年7月!J30+104年8月!J30+104年9月!J30+104年10月!J30+104年11月!J30+104年12月!J30</f>
        <v>0</v>
      </c>
      <c r="K30" s="12" t="n">
        <f aca="false">I30+J30</f>
        <v>25230121</v>
      </c>
      <c r="L30" s="11" t="n">
        <f aca="false">104年1月!L30+104年2月!L30+104年3月!L30+104年4月!L30+104年5月!L30+104年6月!L30+104年7月!L30+104年8月!L30+104年9月!L30+104年10月!L30+104年11月!L30+104年12月!L30</f>
        <v>0</v>
      </c>
      <c r="M30" s="11" t="n">
        <f aca="false">104年1月!M30+104年2月!M30+104年3月!M30+104年4月!M30+104年5月!M30+104年6月!M30+104年7月!M30+104年8月!M30+104年9月!M30+104年10月!M30+104年11月!M30+104年12月!M30</f>
        <v>0</v>
      </c>
      <c r="N30" s="12" t="n">
        <f aca="false">L30+M30</f>
        <v>0</v>
      </c>
      <c r="O30" s="11" t="n">
        <f aca="false">104年1月!O30+104年2月!O30+104年3月!O30+104年4月!O30+104年5月!O30+104年6月!O30+104年7月!O30+104年8月!O30+104年9月!O30+104年10月!O30+104年11月!O30+104年12月!O30</f>
        <v>0</v>
      </c>
      <c r="P30" s="11" t="n">
        <f aca="false">104年1月!P30+104年2月!P30+104年3月!P30+104年4月!P30+104年5月!P30+104年6月!P30+104年7月!P30+104年8月!P30+104年9月!P30+104年10月!P30+104年11月!P30+104年12月!P30</f>
        <v>0</v>
      </c>
      <c r="Q30" s="12" t="n">
        <f aca="false">O30+P30</f>
        <v>0</v>
      </c>
      <c r="R30" s="11" t="n">
        <f aca="false">104年1月!R30+104年2月!R30+104年3月!R30+104年4月!R30+104年5月!R30+104年6月!R30+104年7月!R30+104年8月!R30+104年9月!R30+104年10月!R30+104年11月!R30+104年12月!R30</f>
        <v>0</v>
      </c>
      <c r="S30" s="11" t="n">
        <f aca="false">104年1月!S30+104年2月!S30+104年3月!S30+104年4月!S30+104年5月!S30+104年6月!S30+104年7月!S30+104年8月!S30+104年9月!S30+104年10月!S30+104年11月!S30+104年12月!S30</f>
        <v>0</v>
      </c>
      <c r="T30" s="12" t="n">
        <f aca="false">R30+S30</f>
        <v>0</v>
      </c>
      <c r="U30" s="11" t="n">
        <f aca="false">104年1月!U30+104年2月!U30+104年3月!U30+104年4月!U30+104年5月!U30+104年6月!U30+104年7月!U30+104年8月!U30+104年9月!U30+104年10月!U30+104年11月!U30+104年12月!U30</f>
        <v>0</v>
      </c>
      <c r="V30" s="11" t="n">
        <f aca="false">104年1月!V30+104年2月!V30+104年3月!V30+104年4月!V30+104年5月!V30+104年6月!V30+104年7月!V30+104年8月!V30+104年9月!V30+104年10月!V30+104年11月!V30+104年12月!V30</f>
        <v>20418396</v>
      </c>
      <c r="W30" s="12" t="n">
        <f aca="false">U30+V30</f>
        <v>20418396</v>
      </c>
      <c r="X30" s="11" t="n">
        <f aca="false">104年1月!X30+104年2月!X30+104年3月!X30+104年4月!X30+104年5月!X30+104年6月!X30+104年7月!X30+104年8月!X30+104年9月!X30+104年10月!X30+104年11月!X30+104年12月!X30</f>
        <v>0</v>
      </c>
      <c r="Y30" s="11" t="n">
        <f aca="false">104年1月!Y30+104年2月!Y30+104年3月!Y30+104年4月!Y30+104年5月!Y30+104年6月!Y30+104年7月!Y30+104年8月!Y30+104年9月!Y30+104年10月!Y30+104年11月!Y30+104年12月!Y30</f>
        <v>0</v>
      </c>
      <c r="Z30" s="12" t="n">
        <f aca="false">X30+Y30</f>
        <v>0</v>
      </c>
      <c r="AA30" s="11" t="n">
        <f aca="false">104年1月!AA30+104年2月!AA30+104年3月!AA30+104年4月!AA30+104年5月!AA30+104年6月!AA30+104年7月!AA30+104年8月!AA30+104年9月!AA30+104年10月!AA30+104年11月!AA30+104年12月!AA30</f>
        <v>0</v>
      </c>
      <c r="AB30" s="11" t="n">
        <f aca="false">104年1月!AB30+104年2月!AB30+104年3月!AB30+104年4月!AB30+104年5月!AB30+104年6月!AB30+104年7月!AB30+104年8月!AB30+104年9月!AB30+104年10月!AB30+104年11月!AB30+104年12月!AB30</f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635784006</v>
      </c>
      <c r="D31" s="10" t="n">
        <f aca="false">G31+J31+M31+P31+S31+V31+Y31+AB31</f>
        <v>726260294</v>
      </c>
      <c r="E31" s="10" t="n">
        <f aca="false">C31+D31</f>
        <v>1362044300</v>
      </c>
      <c r="F31" s="11" t="n">
        <f aca="false">104年1月!F31+104年2月!F31+104年3月!F31+104年4月!F31+104年5月!F31+104年6月!F31+104年7月!F31+104年8月!F31+104年9月!F31+104年10月!F31+104年11月!F31+104年12月!F31</f>
        <v>18364652</v>
      </c>
      <c r="G31" s="11" t="n">
        <f aca="false">104年1月!G31+104年2月!G31+104年3月!G31+104年4月!G31+104年5月!G31+104年6月!G31+104年7月!G31+104年8月!G31+104年9月!G31+104年10月!G31+104年11月!G31+104年12月!G31</f>
        <v>13432403</v>
      </c>
      <c r="H31" s="12" t="n">
        <f aca="false">F31+G31</f>
        <v>31797055</v>
      </c>
      <c r="I31" s="11" t="n">
        <f aca="false">104年1月!I31+104年2月!I31+104年3月!I31+104年4月!I31+104年5月!I31+104年6月!I31+104年7月!I31+104年8月!I31+104年9月!I31+104年10月!I31+104年11月!I31+104年12月!I31</f>
        <v>0</v>
      </c>
      <c r="J31" s="11" t="n">
        <f aca="false">104年1月!J31+104年2月!J31+104年3月!J31+104年4月!J31+104年5月!J31+104年6月!J31+104年7月!J31+104年8月!J31+104年9月!J31+104年10月!J31+104年11月!J31+104年12月!J31</f>
        <v>0</v>
      </c>
      <c r="K31" s="12" t="n">
        <f aca="false">I31+J31</f>
        <v>0</v>
      </c>
      <c r="L31" s="11" t="n">
        <f aca="false">104年1月!L31+104年2月!L31+104年3月!L31+104年4月!L31+104年5月!L31+104年6月!L31+104年7月!L31+104年8月!L31+104年9月!L31+104年10月!L31+104年11月!L31+104年12月!L31</f>
        <v>0</v>
      </c>
      <c r="M31" s="11" t="n">
        <f aca="false">104年1月!M31+104年2月!M31+104年3月!M31+104年4月!M31+104年5月!M31+104年6月!M31+104年7月!M31+104年8月!M31+104年9月!M31+104年10月!M31+104年11月!M31+104年12月!M31</f>
        <v>0</v>
      </c>
      <c r="N31" s="12" t="n">
        <f aca="false">L31+M31</f>
        <v>0</v>
      </c>
      <c r="O31" s="11" t="n">
        <f aca="false">104年1月!O31+104年2月!O31+104年3月!O31+104年4月!O31+104年5月!O31+104年6月!O31+104年7月!O31+104年8月!O31+104年9月!O31+104年10月!O31+104年11月!O31+104年12月!O31</f>
        <v>0</v>
      </c>
      <c r="P31" s="11" t="n">
        <f aca="false">104年1月!P31+104年2月!P31+104年3月!P31+104年4月!P31+104年5月!P31+104年6月!P31+104年7月!P31+104年8月!P31+104年9月!P31+104年10月!P31+104年11月!P31+104年12月!P31</f>
        <v>0</v>
      </c>
      <c r="Q31" s="12" t="n">
        <f aca="false">O31+P31</f>
        <v>0</v>
      </c>
      <c r="R31" s="11" t="n">
        <f aca="false">104年1月!R31+104年2月!R31+104年3月!R31+104年4月!R31+104年5月!R31+104年6月!R31+104年7月!R31+104年8月!R31+104年9月!R31+104年10月!R31+104年11月!R31+104年12月!R31</f>
        <v>0</v>
      </c>
      <c r="S31" s="11" t="n">
        <f aca="false">104年1月!S31+104年2月!S31+104年3月!S31+104年4月!S31+104年5月!S31+104年6月!S31+104年7月!S31+104年8月!S31+104年9月!S31+104年10月!S31+104年11月!S31+104年12月!S31</f>
        <v>0</v>
      </c>
      <c r="T31" s="12" t="n">
        <f aca="false">R31+S31</f>
        <v>0</v>
      </c>
      <c r="U31" s="11" t="n">
        <f aca="false">104年1月!U31+104年2月!U31+104年3月!U31+104年4月!U31+104年5月!U31+104年6月!U31+104年7月!U31+104年8月!U31+104年9月!U31+104年10月!U31+104年11月!U31+104年12月!U31</f>
        <v>156555036</v>
      </c>
      <c r="V31" s="11" t="n">
        <f aca="false">104年1月!V31+104年2月!V31+104年3月!V31+104年4月!V31+104年5月!V31+104年6月!V31+104年7月!V31+104年8月!V31+104年9月!V31+104年10月!V31+104年11月!V31+104年12月!V31</f>
        <v>4535300</v>
      </c>
      <c r="W31" s="12" t="n">
        <f aca="false">U31+V31</f>
        <v>161090336</v>
      </c>
      <c r="X31" s="11" t="n">
        <f aca="false">104年1月!X31+104年2月!X31+104年3月!X31+104年4月!X31+104年5月!X31+104年6月!X31+104年7月!X31+104年8月!X31+104年9月!X31+104年10月!X31+104年11月!X31+104年12月!X31</f>
        <v>460864318</v>
      </c>
      <c r="Y31" s="11" t="n">
        <f aca="false">104年1月!Y31+104年2月!Y31+104年3月!Y31+104年4月!Y31+104年5月!Y31+104年6月!Y31+104年7月!Y31+104年8月!Y31+104年9月!Y31+104年10月!Y31+104年11月!Y31+104年12月!Y31</f>
        <v>708292591</v>
      </c>
      <c r="Z31" s="12" t="n">
        <f aca="false">X31+Y31</f>
        <v>1169156909</v>
      </c>
      <c r="AA31" s="11" t="n">
        <f aca="false">104年1月!AA31+104年2月!AA31+104年3月!AA31+104年4月!AA31+104年5月!AA31+104年6月!AA31+104年7月!AA31+104年8月!AA31+104年9月!AA31+104年10月!AA31+104年11月!AA31+104年12月!AA31</f>
        <v>0</v>
      </c>
      <c r="AB31" s="11" t="n">
        <f aca="false">104年1月!AB31+104年2月!AB31+104年3月!AB31+104年4月!AB31+104年5月!AB31+104年6月!AB31+104年7月!AB31+104年8月!AB31+104年9月!AB31+104年10月!AB31+104年11月!AB31+104年12月!AB31</f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3458558956</v>
      </c>
      <c r="D32" s="10" t="n">
        <f aca="false">G32+J32+M32+P32+S32+V32+Y32+AB32</f>
        <v>2217537042</v>
      </c>
      <c r="E32" s="10" t="n">
        <f aca="false">C32+D32</f>
        <v>5676095998</v>
      </c>
      <c r="F32" s="11" t="n">
        <f aca="false">104年1月!F32+104年2月!F32+104年3月!F32+104年4月!F32+104年5月!F32+104年6月!F32+104年7月!F32+104年8月!F32+104年9月!F32+104年10月!F32+104年11月!F32+104年12月!F32</f>
        <v>1996172810</v>
      </c>
      <c r="G32" s="11" t="n">
        <f aca="false">104年1月!G32+104年2月!G32+104年3月!G32+104年4月!G32+104年5月!G32+104年6月!G32+104年7月!G32+104年8月!G32+104年9月!G32+104年10月!G32+104年11月!G32+104年12月!G32</f>
        <v>1083823554</v>
      </c>
      <c r="H32" s="12" t="n">
        <f aca="false">F32+G32</f>
        <v>3079996364</v>
      </c>
      <c r="I32" s="11" t="n">
        <f aca="false">104年1月!I32+104年2月!I32+104年3月!I32+104年4月!I32+104年5月!I32+104年6月!I32+104年7月!I32+104年8月!I32+104年9月!I32+104年10月!I32+104年11月!I32+104年12月!I32</f>
        <v>1435704094</v>
      </c>
      <c r="J32" s="11" t="n">
        <f aca="false">104年1月!J32+104年2月!J32+104年3月!J32+104年4月!J32+104年5月!J32+104年6月!J32+104年7月!J32+104年8月!J32+104年9月!J32+104年10月!J32+104年11月!J32+104年12月!J32</f>
        <v>1130179149</v>
      </c>
      <c r="K32" s="12" t="n">
        <f aca="false">I32+J32</f>
        <v>2565883243</v>
      </c>
      <c r="L32" s="11" t="n">
        <f aca="false">104年1月!L32+104年2月!L32+104年3月!L32+104年4月!L32+104年5月!L32+104年6月!L32+104年7月!L32+104年8月!L32+104年9月!L32+104年10月!L32+104年11月!L32+104年12月!L32</f>
        <v>0</v>
      </c>
      <c r="M32" s="11" t="n">
        <f aca="false">104年1月!M32+104年2月!M32+104年3月!M32+104年4月!M32+104年5月!M32+104年6月!M32+104年7月!M32+104年8月!M32+104年9月!M32+104年10月!M32+104年11月!M32+104年12月!M32</f>
        <v>0</v>
      </c>
      <c r="N32" s="12" t="n">
        <f aca="false">L32+M32</f>
        <v>0</v>
      </c>
      <c r="O32" s="11" t="n">
        <f aca="false">104年1月!O32+104年2月!O32+104年3月!O32+104年4月!O32+104年5月!O32+104年6月!O32+104年7月!O32+104年8月!O32+104年9月!O32+104年10月!O32+104年11月!O32+104年12月!O32</f>
        <v>0</v>
      </c>
      <c r="P32" s="11" t="n">
        <f aca="false">104年1月!P32+104年2月!P32+104年3月!P32+104年4月!P32+104年5月!P32+104年6月!P32+104年7月!P32+104年8月!P32+104年9月!P32+104年10月!P32+104年11月!P32+104年12月!P32</f>
        <v>0</v>
      </c>
      <c r="Q32" s="12" t="n">
        <f aca="false">O32+P32</f>
        <v>0</v>
      </c>
      <c r="R32" s="11" t="n">
        <f aca="false">104年1月!R32+104年2月!R32+104年3月!R32+104年4月!R32+104年5月!R32+104年6月!R32+104年7月!R32+104年8月!R32+104年9月!R32+104年10月!R32+104年11月!R32+104年12月!R32</f>
        <v>23587134</v>
      </c>
      <c r="S32" s="11" t="n">
        <f aca="false">104年1月!S32+104年2月!S32+104年3月!S32+104年4月!S32+104年5月!S32+104年6月!S32+104年7月!S32+104年8月!S32+104年9月!S32+104年10月!S32+104年11月!S32+104年12月!S32</f>
        <v>0</v>
      </c>
      <c r="T32" s="12" t="n">
        <f aca="false">R32+S32</f>
        <v>23587134</v>
      </c>
      <c r="U32" s="11" t="n">
        <f aca="false">104年1月!U32+104年2月!U32+104年3月!U32+104年4月!U32+104年5月!U32+104年6月!U32+104年7月!U32+104年8月!U32+104年9月!U32+104年10月!U32+104年11月!U32+104年12月!U32</f>
        <v>2170618</v>
      </c>
      <c r="V32" s="11" t="n">
        <f aca="false">104年1月!V32+104年2月!V32+104年3月!V32+104年4月!V32+104年5月!V32+104年6月!V32+104年7月!V32+104年8月!V32+104年9月!V32+104年10月!V32+104年11月!V32+104年12月!V32</f>
        <v>3534339</v>
      </c>
      <c r="W32" s="12" t="n">
        <f aca="false">U32+V32</f>
        <v>5704957</v>
      </c>
      <c r="X32" s="11" t="n">
        <f aca="false">104年1月!X32+104年2月!X32+104年3月!X32+104年4月!X32+104年5月!X32+104年6月!X32+104年7月!X32+104年8月!X32+104年9月!X32+104年10月!X32+104年11月!X32+104年12月!X32</f>
        <v>924300</v>
      </c>
      <c r="Y32" s="11" t="n">
        <f aca="false">104年1月!Y32+104年2月!Y32+104年3月!Y32+104年4月!Y32+104年5月!Y32+104年6月!Y32+104年7月!Y32+104年8月!Y32+104年9月!Y32+104年10月!Y32+104年11月!Y32+104年12月!Y32</f>
        <v>0</v>
      </c>
      <c r="Z32" s="12" t="n">
        <f aca="false">X32+Y32</f>
        <v>924300</v>
      </c>
      <c r="AA32" s="11" t="n">
        <f aca="false">104年1月!AA32+104年2月!AA32+104年3月!AA32+104年4月!AA32+104年5月!AA32+104年6月!AA32+104年7月!AA32+104年8月!AA32+104年9月!AA32+104年10月!AA32+104年11月!AA32+104年12月!AA32</f>
        <v>0</v>
      </c>
      <c r="AB32" s="11" t="n">
        <f aca="false">104年1月!AB32+104年2月!AB32+104年3月!AB32+104年4月!AB32+104年5月!AB32+104年6月!AB32+104年7月!AB32+104年8月!AB32+104年9月!AB32+104年10月!AB32+104年11月!AB32+104年12月!AB32</f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4120287661</v>
      </c>
      <c r="D33" s="14" t="n">
        <f aca="false">SUM(D30:D32)</f>
        <v>2973000696</v>
      </c>
      <c r="E33" s="14" t="n">
        <f aca="false">SUM(E30:E32)</f>
        <v>7093288357</v>
      </c>
      <c r="F33" s="14" t="n">
        <f aca="false">F30+F31+F32</f>
        <v>2015252040</v>
      </c>
      <c r="G33" s="14" t="n">
        <f aca="false">G30+G31+G32</f>
        <v>1106040921</v>
      </c>
      <c r="H33" s="14" t="n">
        <f aca="false">H30+H31+H32</f>
        <v>3121292961</v>
      </c>
      <c r="I33" s="14" t="n">
        <f aca="false">I30+I31+I32</f>
        <v>1460934215</v>
      </c>
      <c r="J33" s="14" t="n">
        <f aca="false">J30+J31+J32</f>
        <v>1130179149</v>
      </c>
      <c r="K33" s="14" t="n">
        <f aca="false">K30+K31+K32</f>
        <v>2591113364</v>
      </c>
      <c r="L33" s="14" t="n">
        <f aca="false">L30+L31+L32</f>
        <v>0</v>
      </c>
      <c r="M33" s="14" t="n">
        <f aca="false">M30+M31+M32</f>
        <v>0</v>
      </c>
      <c r="N33" s="14" t="n">
        <f aca="false">N30+N31+N32</f>
        <v>0</v>
      </c>
      <c r="O33" s="14" t="n">
        <f aca="false">O30+O31+O32</f>
        <v>0</v>
      </c>
      <c r="P33" s="14" t="n">
        <f aca="false">P30+P31+P32</f>
        <v>0</v>
      </c>
      <c r="Q33" s="14" t="n">
        <f aca="false">Q30+Q31+Q32</f>
        <v>0</v>
      </c>
      <c r="R33" s="14" t="n">
        <f aca="false">R30+R31+R32</f>
        <v>23587134</v>
      </c>
      <c r="S33" s="14" t="n">
        <f aca="false">S30+S31+S32</f>
        <v>0</v>
      </c>
      <c r="T33" s="14" t="n">
        <f aca="false">T30+T31+T32</f>
        <v>23587134</v>
      </c>
      <c r="U33" s="14" t="n">
        <f aca="false">U30+U31+U32</f>
        <v>158725654</v>
      </c>
      <c r="V33" s="14" t="n">
        <f aca="false">V30+V31+V32</f>
        <v>28488035</v>
      </c>
      <c r="W33" s="14" t="n">
        <f aca="false">W30+W31+W32</f>
        <v>187213689</v>
      </c>
      <c r="X33" s="14" t="n">
        <f aca="false">X30+X31+X32</f>
        <v>461788618</v>
      </c>
      <c r="Y33" s="14" t="n">
        <f aca="false">Y30+Y31+Y32</f>
        <v>708292591</v>
      </c>
      <c r="Z33" s="14" t="n">
        <f aca="false">Z30+Z31+Z32</f>
        <v>1170081209</v>
      </c>
      <c r="AA33" s="14" t="n">
        <f aca="false">AA30+AA31+AA32</f>
        <v>0</v>
      </c>
      <c r="AB33" s="14" t="n">
        <f aca="false">AB30+AB31+AB32</f>
        <v>0</v>
      </c>
      <c r="AC33" s="14" t="n">
        <f aca="false">AC30+AC31+AC32</f>
        <v>0</v>
      </c>
    </row>
    <row r="34" customFormat="false" ht="21" hidden="false" customHeight="true" outlineLevel="0" collapsed="false">
      <c r="A34" s="15" t="s">
        <v>55</v>
      </c>
      <c r="B34" s="9" t="s">
        <v>19</v>
      </c>
      <c r="C34" s="10" t="n">
        <f aca="false">F34+I34+L34+O34+R34+U34+X34+AA34</f>
        <v>142854186</v>
      </c>
      <c r="D34" s="10" t="n">
        <f aca="false">G34+J34+M34+P34+S34+V34+Y34+AB34</f>
        <v>18117098</v>
      </c>
      <c r="E34" s="10" t="n">
        <f aca="false">C34+D34</f>
        <v>160971284</v>
      </c>
      <c r="F34" s="11" t="n">
        <f aca="false">104年1月!F34+104年2月!F34+104年3月!F34+104年4月!F34+104年5月!F34+104年6月!F34+104年7月!F34+104年8月!F34+104年9月!F34+104年10月!F34+104年11月!F34+104年12月!F34</f>
        <v>2553147</v>
      </c>
      <c r="G34" s="11" t="n">
        <f aca="false">104年1月!G34+104年2月!G34+104年3月!G34+104年4月!G34+104年5月!G34+104年6月!G34+104年7月!G34+104年8月!G34+104年9月!G34+104年10月!G34+104年11月!G34+104年12月!G34</f>
        <v>7136120</v>
      </c>
      <c r="H34" s="12" t="n">
        <f aca="false">F34+G34</f>
        <v>9689267</v>
      </c>
      <c r="I34" s="11" t="n">
        <f aca="false">104年1月!I34+104年2月!I34+104年3月!I34+104年4月!I34+104年5月!I34+104年6月!I34+104年7月!I34+104年8月!I34+104年9月!I34+104年10月!I34+104年11月!I34+104年12月!I34</f>
        <v>0</v>
      </c>
      <c r="J34" s="11" t="n">
        <f aca="false">104年1月!J34+104年2月!J34+104年3月!J34+104年4月!J34+104年5月!J34+104年6月!J34+104年7月!J34+104年8月!J34+104年9月!J34+104年10月!J34+104年11月!J34+104年12月!J34</f>
        <v>0</v>
      </c>
      <c r="K34" s="12" t="n">
        <f aca="false">I34+J34</f>
        <v>0</v>
      </c>
      <c r="L34" s="11" t="n">
        <f aca="false">104年1月!L34+104年2月!L34+104年3月!L34+104年4月!L34+104年5月!L34+104年6月!L34+104年7月!L34+104年8月!L34+104年9月!L34+104年10月!L34+104年11月!L34+104年12月!L34</f>
        <v>0</v>
      </c>
      <c r="M34" s="11" t="n">
        <f aca="false">104年1月!M34+104年2月!M34+104年3月!M34+104年4月!M34+104年5月!M34+104年6月!M34+104年7月!M34+104年8月!M34+104年9月!M34+104年10月!M34+104年11月!M34+104年12月!M34</f>
        <v>0</v>
      </c>
      <c r="N34" s="12" t="n">
        <f aca="false">L34+M34</f>
        <v>0</v>
      </c>
      <c r="O34" s="11" t="n">
        <f aca="false">104年1月!O34+104年2月!O34+104年3月!O34+104年4月!O34+104年5月!O34+104年6月!O34+104年7月!O34+104年8月!O34+104年9月!O34+104年10月!O34+104年11月!O34+104年12月!O34</f>
        <v>0</v>
      </c>
      <c r="P34" s="11" t="n">
        <f aca="false">104年1月!P34+104年2月!P34+104年3月!P34+104年4月!P34+104年5月!P34+104年6月!P34+104年7月!P34+104年8月!P34+104年9月!P34+104年10月!P34+104年11月!P34+104年12月!P34</f>
        <v>0</v>
      </c>
      <c r="Q34" s="12" t="n">
        <f aca="false">O34+P34</f>
        <v>0</v>
      </c>
      <c r="R34" s="11" t="n">
        <f aca="false">104年1月!R34+104年2月!R34+104年3月!R34+104年4月!R34+104年5月!R34+104年6月!R34+104年7月!R34+104年8月!R34+104年9月!R34+104年10月!R34+104年11月!R34+104年12月!R34</f>
        <v>0</v>
      </c>
      <c r="S34" s="11" t="n">
        <f aca="false">104年1月!S34+104年2月!S34+104年3月!S34+104年4月!S34+104年5月!S34+104年6月!S34+104年7月!S34+104年8月!S34+104年9月!S34+104年10月!S34+104年11月!S34+104年12月!S34</f>
        <v>0</v>
      </c>
      <c r="T34" s="12" t="n">
        <f aca="false">R34+S34</f>
        <v>0</v>
      </c>
      <c r="U34" s="11" t="n">
        <f aca="false">104年1月!U34+104年2月!U34+104年3月!U34+104年4月!U34+104年5月!U34+104年6月!U34+104年7月!U34+104年8月!U34+104年9月!U34+104年10月!U34+104年11月!U34+104年12月!U34</f>
        <v>140301039</v>
      </c>
      <c r="V34" s="11" t="n">
        <f aca="false">104年1月!V34+104年2月!V34+104年3月!V34+104年4月!V34+104年5月!V34+104年6月!V34+104年7月!V34+104年8月!V34+104年9月!V34+104年10月!V34+104年11月!V34+104年12月!V34</f>
        <v>10980978</v>
      </c>
      <c r="W34" s="12" t="n">
        <f aca="false">U34+V34</f>
        <v>151282017</v>
      </c>
      <c r="X34" s="11" t="n">
        <f aca="false">104年1月!X34+104年2月!X34+104年3月!X34+104年4月!X34+104年5月!X34+104年6月!X34+104年7月!X34+104年8月!X34+104年9月!X34+104年10月!X34+104年11月!X34+104年12月!X34</f>
        <v>0</v>
      </c>
      <c r="Y34" s="11" t="n">
        <f aca="false">104年1月!Y34+104年2月!Y34+104年3月!Y34+104年4月!Y34+104年5月!Y34+104年6月!Y34+104年7月!Y34+104年8月!Y34+104年9月!Y34+104年10月!Y34+104年11月!Y34+104年12月!Y34</f>
        <v>0</v>
      </c>
      <c r="Z34" s="12" t="n">
        <f aca="false">X34+Y34</f>
        <v>0</v>
      </c>
      <c r="AA34" s="11" t="n">
        <f aca="false">104年1月!AA34+104年2月!AA34+104年3月!AA34+104年4月!AA34+104年5月!AA34+104年6月!AA34+104年7月!AA34+104年8月!AA34+104年9月!AA34+104年10月!AA34+104年11月!AA34+104年12月!AA34</f>
        <v>0</v>
      </c>
      <c r="AB34" s="11" t="n">
        <f aca="false">104年1月!AB34+104年2月!AB34+104年3月!AB34+104年4月!AB34+104年5月!AB34+104年6月!AB34+104年7月!AB34+104年8月!AB34+104年9月!AB34+104年10月!AB34+104年11月!AB34+104年12月!AB34</f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1010278594</v>
      </c>
      <c r="D35" s="10" t="n">
        <f aca="false">G35+J35+M35+P35+S35+V35+Y35+AB35</f>
        <v>469438002</v>
      </c>
      <c r="E35" s="10" t="n">
        <f aca="false">C35+D35</f>
        <v>1479716596</v>
      </c>
      <c r="F35" s="11" t="n">
        <f aca="false">104年1月!F35+104年2月!F35+104年3月!F35+104年4月!F35+104年5月!F35+104年6月!F35+104年7月!F35+104年8月!F35+104年9月!F35+104年10月!F35+104年11月!F35+104年12月!F35</f>
        <v>2807108</v>
      </c>
      <c r="G35" s="11" t="n">
        <f aca="false">104年1月!G35+104年2月!G35+104年3月!G35+104年4月!G35+104年5月!G35+104年6月!G35+104年7月!G35+104年8月!G35+104年9月!G35+104年10月!G35+104年11月!G35+104年12月!G35</f>
        <v>5546859</v>
      </c>
      <c r="H35" s="12" t="n">
        <f aca="false">F35+G35</f>
        <v>8353967</v>
      </c>
      <c r="I35" s="11" t="n">
        <f aca="false">104年1月!I35+104年2月!I35+104年3月!I35+104年4月!I35+104年5月!I35+104年6月!I35+104年7月!I35+104年8月!I35+104年9月!I35+104年10月!I35+104年11月!I35+104年12月!I35</f>
        <v>0</v>
      </c>
      <c r="J35" s="11" t="n">
        <f aca="false">104年1月!J35+104年2月!J35+104年3月!J35+104年4月!J35+104年5月!J35+104年6月!J35+104年7月!J35+104年8月!J35+104年9月!J35+104年10月!J35+104年11月!J35+104年12月!J35</f>
        <v>0</v>
      </c>
      <c r="K35" s="12" t="n">
        <f aca="false">I35+J35</f>
        <v>0</v>
      </c>
      <c r="L35" s="11" t="n">
        <f aca="false">104年1月!L35+104年2月!L35+104年3月!L35+104年4月!L35+104年5月!L35+104年6月!L35+104年7月!L35+104年8月!L35+104年9月!L35+104年10月!L35+104年11月!L35+104年12月!L35</f>
        <v>0</v>
      </c>
      <c r="M35" s="11" t="n">
        <f aca="false">104年1月!M35+104年2月!M35+104年3月!M35+104年4月!M35+104年5月!M35+104年6月!M35+104年7月!M35+104年8月!M35+104年9月!M35+104年10月!M35+104年11月!M35+104年12月!M35</f>
        <v>0</v>
      </c>
      <c r="N35" s="12" t="n">
        <f aca="false">L35+M35</f>
        <v>0</v>
      </c>
      <c r="O35" s="11" t="n">
        <f aca="false">104年1月!O35+104年2月!O35+104年3月!O35+104年4月!O35+104年5月!O35+104年6月!O35+104年7月!O35+104年8月!O35+104年9月!O35+104年10月!O35+104年11月!O35+104年12月!O35</f>
        <v>0</v>
      </c>
      <c r="P35" s="11" t="n">
        <f aca="false">104年1月!P35+104年2月!P35+104年3月!P35+104年4月!P35+104年5月!P35+104年6月!P35+104年7月!P35+104年8月!P35+104年9月!P35+104年10月!P35+104年11月!P35+104年12月!P35</f>
        <v>0</v>
      </c>
      <c r="Q35" s="12" t="n">
        <f aca="false">O35+P35</f>
        <v>0</v>
      </c>
      <c r="R35" s="11" t="n">
        <f aca="false">104年1月!R35+104年2月!R35+104年3月!R35+104年4月!R35+104年5月!R35+104年6月!R35+104年7月!R35+104年8月!R35+104年9月!R35+104年10月!R35+104年11月!R35+104年12月!R35</f>
        <v>0</v>
      </c>
      <c r="S35" s="11" t="n">
        <f aca="false">104年1月!S35+104年2月!S35+104年3月!S35+104年4月!S35+104年5月!S35+104年6月!S35+104年7月!S35+104年8月!S35+104年9月!S35+104年10月!S35+104年11月!S35+104年12月!S35</f>
        <v>0</v>
      </c>
      <c r="T35" s="12" t="n">
        <f aca="false">R35+S35</f>
        <v>0</v>
      </c>
      <c r="U35" s="11" t="n">
        <f aca="false">104年1月!U35+104年2月!U35+104年3月!U35+104年4月!U35+104年5月!U35+104年6月!U35+104年7月!U35+104年8月!U35+104年9月!U35+104年10月!U35+104年11月!U35+104年12月!U35</f>
        <v>1007471486</v>
      </c>
      <c r="V35" s="11" t="n">
        <f aca="false">104年1月!V35+104年2月!V35+104年3月!V35+104年4月!V35+104年5月!V35+104年6月!V35+104年7月!V35+104年8月!V35+104年9月!V35+104年10月!V35+104年11月!V35+104年12月!V35</f>
        <v>463891143</v>
      </c>
      <c r="W35" s="12" t="n">
        <f aca="false">U35+V35</f>
        <v>1471362629</v>
      </c>
      <c r="X35" s="11" t="n">
        <f aca="false">104年1月!X35+104年2月!X35+104年3月!X35+104年4月!X35+104年5月!X35+104年6月!X35+104年7月!X35+104年8月!X35+104年9月!X35+104年10月!X35+104年11月!X35+104年12月!X35</f>
        <v>0</v>
      </c>
      <c r="Y35" s="11" t="n">
        <f aca="false">104年1月!Y35+104年2月!Y35+104年3月!Y35+104年4月!Y35+104年5月!Y35+104年6月!Y35+104年7月!Y35+104年8月!Y35+104年9月!Y35+104年10月!Y35+104年11月!Y35+104年12月!Y35</f>
        <v>0</v>
      </c>
      <c r="Z35" s="12" t="n">
        <f aca="false">X35+Y35</f>
        <v>0</v>
      </c>
      <c r="AA35" s="11" t="n">
        <f aca="false">104年1月!AA35+104年2月!AA35+104年3月!AA35+104年4月!AA35+104年5月!AA35+104年6月!AA35+104年7月!AA35+104年8月!AA35+104年9月!AA35+104年10月!AA35+104年11月!AA35+104年12月!AA35</f>
        <v>0</v>
      </c>
      <c r="AB35" s="11" t="n">
        <f aca="false">104年1月!AB35+104年2月!AB35+104年3月!AB35+104年4月!AB35+104年5月!AB35+104年6月!AB35+104年7月!AB35+104年8月!AB35+104年9月!AB35+104年10月!AB35+104年11月!AB35+104年12月!AB35</f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1535090788</v>
      </c>
      <c r="D36" s="10" t="n">
        <f aca="false">G36+J36+M36+P36+S36+V36+Y36+AB36</f>
        <v>1635366658</v>
      </c>
      <c r="E36" s="10" t="n">
        <f aca="false">C36+D36</f>
        <v>3170457446</v>
      </c>
      <c r="F36" s="11" t="n">
        <f aca="false">104年1月!F36+104年2月!F36+104年3月!F36+104年4月!F36+104年5月!F36+104年6月!F36+104年7月!F36+104年8月!F36+104年9月!F36+104年10月!F36+104年11月!F36+104年12月!F36</f>
        <v>1359126464</v>
      </c>
      <c r="G36" s="11" t="n">
        <f aca="false">104年1月!G36+104年2月!G36+104年3月!G36+104年4月!G36+104年5月!G36+104年6月!G36+104年7月!G36+104年8月!G36+104年9月!G36+104年10月!G36+104年11月!G36+104年12月!G36</f>
        <v>1609099194</v>
      </c>
      <c r="H36" s="12" t="n">
        <f aca="false">F36+G36</f>
        <v>2968225658</v>
      </c>
      <c r="I36" s="11" t="n">
        <f aca="false">104年1月!I36+104年2月!I36+104年3月!I36+104年4月!I36+104年5月!I36+104年6月!I36+104年7月!I36+104年8月!I36+104年9月!I36+104年10月!I36+104年11月!I36+104年12月!I36</f>
        <v>151239538</v>
      </c>
      <c r="J36" s="11" t="n">
        <f aca="false">104年1月!J36+104年2月!J36+104年3月!J36+104年4月!J36+104年5月!J36+104年6月!J36+104年7月!J36+104年8月!J36+104年9月!J36+104年10月!J36+104年11月!J36+104年12月!J36</f>
        <v>22488595</v>
      </c>
      <c r="K36" s="12" t="n">
        <f aca="false">I36+J36</f>
        <v>173728133</v>
      </c>
      <c r="L36" s="11" t="n">
        <f aca="false">104年1月!L36+104年2月!L36+104年3月!L36+104年4月!L36+104年5月!L36+104年6月!L36+104年7月!L36+104年8月!L36+104年9月!L36+104年10月!L36+104年11月!L36+104年12月!L36</f>
        <v>0</v>
      </c>
      <c r="M36" s="11" t="n">
        <f aca="false">104年1月!M36+104年2月!M36+104年3月!M36+104年4月!M36+104年5月!M36+104年6月!M36+104年7月!M36+104年8月!M36+104年9月!M36+104年10月!M36+104年11月!M36+104年12月!M36</f>
        <v>0</v>
      </c>
      <c r="N36" s="12" t="n">
        <f aca="false">L36+M36</f>
        <v>0</v>
      </c>
      <c r="O36" s="11" t="n">
        <f aca="false">104年1月!O36+104年2月!O36+104年3月!O36+104年4月!O36+104年5月!O36+104年6月!O36+104年7月!O36+104年8月!O36+104年9月!O36+104年10月!O36+104年11月!O36+104年12月!O36</f>
        <v>0</v>
      </c>
      <c r="P36" s="11" t="n">
        <f aca="false">104年1月!P36+104年2月!P36+104年3月!P36+104年4月!P36+104年5月!P36+104年6月!P36+104年7月!P36+104年8月!P36+104年9月!P36+104年10月!P36+104年11月!P36+104年12月!P36</f>
        <v>0</v>
      </c>
      <c r="Q36" s="12" t="n">
        <f aca="false">O36+P36</f>
        <v>0</v>
      </c>
      <c r="R36" s="11" t="n">
        <f aca="false">104年1月!R36+104年2月!R36+104年3月!R36+104年4月!R36+104年5月!R36+104年6月!R36+104年7月!R36+104年8月!R36+104年9月!R36+104年10月!R36+104年11月!R36+104年12月!R36</f>
        <v>0</v>
      </c>
      <c r="S36" s="11" t="n">
        <f aca="false">104年1月!S36+104年2月!S36+104年3月!S36+104年4月!S36+104年5月!S36+104年6月!S36+104年7月!S36+104年8月!S36+104年9月!S36+104年10月!S36+104年11月!S36+104年12月!S36</f>
        <v>0</v>
      </c>
      <c r="T36" s="12" t="n">
        <f aca="false">R36+S36</f>
        <v>0</v>
      </c>
      <c r="U36" s="11" t="n">
        <f aca="false">104年1月!U36+104年2月!U36+104年3月!U36+104年4月!U36+104年5月!U36+104年6月!U36+104年7月!U36+104年8月!U36+104年9月!U36+104年10月!U36+104年11月!U36+104年12月!U36</f>
        <v>24724786</v>
      </c>
      <c r="V36" s="11" t="n">
        <f aca="false">104年1月!V36+104年2月!V36+104年3月!V36+104年4月!V36+104年5月!V36+104年6月!V36+104年7月!V36+104年8月!V36+104年9月!V36+104年10月!V36+104年11月!V36+104年12月!V36</f>
        <v>3778869</v>
      </c>
      <c r="W36" s="12" t="n">
        <f aca="false">U36+V36</f>
        <v>28503655</v>
      </c>
      <c r="X36" s="11" t="n">
        <f aca="false">104年1月!X36+104年2月!X36+104年3月!X36+104年4月!X36+104年5月!X36+104年6月!X36+104年7月!X36+104年8月!X36+104年9月!X36+104年10月!X36+104年11月!X36+104年12月!X36</f>
        <v>0</v>
      </c>
      <c r="Y36" s="11" t="n">
        <f aca="false">104年1月!Y36+104年2月!Y36+104年3月!Y36+104年4月!Y36+104年5月!Y36+104年6月!Y36+104年7月!Y36+104年8月!Y36+104年9月!Y36+104年10月!Y36+104年11月!Y36+104年12月!Y36</f>
        <v>0</v>
      </c>
      <c r="Z36" s="12" t="n">
        <f aca="false">X36+Y36</f>
        <v>0</v>
      </c>
      <c r="AA36" s="11" t="n">
        <f aca="false">104年1月!AA36+104年2月!AA36+104年3月!AA36+104年4月!AA36+104年5月!AA36+104年6月!AA36+104年7月!AA36+104年8月!AA36+104年9月!AA36+104年10月!AA36+104年11月!AA36+104年12月!AA36</f>
        <v>0</v>
      </c>
      <c r="AB36" s="11" t="n">
        <f aca="false">104年1月!AB36+104年2月!AB36+104年3月!AB36+104年4月!AB36+104年5月!AB36+104年6月!AB36+104年7月!AB36+104年8月!AB36+104年9月!AB36+104年10月!AB36+104年11月!AB36+104年12月!AB36</f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2688223568</v>
      </c>
      <c r="D37" s="14" t="n">
        <f aca="false">SUM(D34:D36)</f>
        <v>2122921758</v>
      </c>
      <c r="E37" s="14" t="n">
        <f aca="false">SUM(E34:E36)</f>
        <v>4811145326</v>
      </c>
      <c r="F37" s="14" t="n">
        <f aca="false">F34+F35+F36</f>
        <v>1364486719</v>
      </c>
      <c r="G37" s="14" t="n">
        <f aca="false">G34+G35+G36</f>
        <v>1621782173</v>
      </c>
      <c r="H37" s="14" t="n">
        <f aca="false">H34+H35+H36</f>
        <v>2986268892</v>
      </c>
      <c r="I37" s="14" t="n">
        <f aca="false">I34+I35+I36</f>
        <v>151239538</v>
      </c>
      <c r="J37" s="14" t="n">
        <f aca="false">J34+J35+J36</f>
        <v>22488595</v>
      </c>
      <c r="K37" s="14" t="n">
        <f aca="false">K34+K35+K36</f>
        <v>173728133</v>
      </c>
      <c r="L37" s="14" t="n">
        <f aca="false">L34+L35+L36</f>
        <v>0</v>
      </c>
      <c r="M37" s="14" t="n">
        <f aca="false">M34+M35+M36</f>
        <v>0</v>
      </c>
      <c r="N37" s="14" t="n">
        <f aca="false">N34+N35+N36</f>
        <v>0</v>
      </c>
      <c r="O37" s="14" t="n">
        <f aca="false">O34+O35+O36</f>
        <v>0</v>
      </c>
      <c r="P37" s="14" t="n">
        <f aca="false">P34+P35+P36</f>
        <v>0</v>
      </c>
      <c r="Q37" s="14" t="n">
        <f aca="false">Q34+Q35+Q36</f>
        <v>0</v>
      </c>
      <c r="R37" s="14" t="n">
        <f aca="false">R34+R35+R36</f>
        <v>0</v>
      </c>
      <c r="S37" s="14" t="n">
        <f aca="false">S34+S35+S36</f>
        <v>0</v>
      </c>
      <c r="T37" s="14" t="n">
        <f aca="false">T34+T35+T36</f>
        <v>0</v>
      </c>
      <c r="U37" s="14" t="n">
        <f aca="false">U34+U35+U36</f>
        <v>1172497311</v>
      </c>
      <c r="V37" s="14" t="n">
        <f aca="false">V34+V35+V36</f>
        <v>478650990</v>
      </c>
      <c r="W37" s="14" t="n">
        <f aca="false">W34+W35+W36</f>
        <v>1651148301</v>
      </c>
      <c r="X37" s="14" t="n">
        <f aca="false">X34+X35+X36</f>
        <v>0</v>
      </c>
      <c r="Y37" s="14" t="n">
        <f aca="false">Y34+Y35+Y36</f>
        <v>0</v>
      </c>
      <c r="Z37" s="14" t="n">
        <f aca="false">Z34+Z35+Z36</f>
        <v>0</v>
      </c>
      <c r="AA37" s="14" t="n">
        <f aca="false">AA34+AA35+AA36</f>
        <v>0</v>
      </c>
      <c r="AB37" s="14" t="n">
        <f aca="false">AB34+AB35+AB36</f>
        <v>0</v>
      </c>
      <c r="AC37" s="14" t="n">
        <f aca="false">AC34+AC35+AC36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52345353056</v>
      </c>
      <c r="D38" s="10" t="n">
        <f aca="false">G38+J38+M38+P38+S38+V38+Y38+AB38</f>
        <v>49414120079</v>
      </c>
      <c r="E38" s="10" t="n">
        <f aca="false">C38+D38</f>
        <v>101759473135</v>
      </c>
      <c r="F38" s="11" t="n">
        <f aca="false">104年1月!F38+104年2月!F38+104年3月!F38+104年4月!F38+104年5月!F38+104年6月!F38+104年7月!F38+104年8月!F38+104年9月!F38+104年10月!F38+104年11月!F38+104年12月!F38</f>
        <v>43570927364</v>
      </c>
      <c r="G38" s="11" t="n">
        <f aca="false">104年1月!G38+104年2月!G38+104年3月!G38+104年4月!G38+104年5月!G38+104年6月!G38+104年7月!G38+104年8月!G38+104年9月!G38+104年10月!G38+104年11月!G38+104年12月!G38</f>
        <v>40994528523</v>
      </c>
      <c r="H38" s="12" t="n">
        <f aca="false">F38+G38</f>
        <v>84565455887</v>
      </c>
      <c r="I38" s="11" t="n">
        <f aca="false">104年1月!I38+104年2月!I38+104年3月!I38+104年4月!I38+104年5月!I38+104年6月!I38+104年7月!I38+104年8月!I38+104年9月!I38+104年10月!I38+104年11月!I38+104年12月!I38</f>
        <v>4672896054</v>
      </c>
      <c r="J38" s="11" t="n">
        <f aca="false">104年1月!J38+104年2月!J38+104年3月!J38+104年4月!J38+104年5月!J38+104年6月!J38+104年7月!J38+104年8月!J38+104年9月!J38+104年10月!J38+104年11月!J38+104年12月!J38</f>
        <v>5253320907</v>
      </c>
      <c r="K38" s="12" t="n">
        <f aca="false">I38+J38</f>
        <v>9926216961</v>
      </c>
      <c r="L38" s="11" t="n">
        <f aca="false">104年1月!L38+104年2月!L38+104年3月!L38+104年4月!L38+104年5月!L38+104年6月!L38+104年7月!L38+104年8月!L38+104年9月!L38+104年10月!L38+104年11月!L38+104年12月!L38</f>
        <v>587035513</v>
      </c>
      <c r="M38" s="11" t="n">
        <f aca="false">104年1月!M38+104年2月!M38+104年3月!M38+104年4月!M38+104年5月!M38+104年6月!M38+104年7月!M38+104年8月!M38+104年9月!M38+104年10月!M38+104年11月!M38+104年12月!M38</f>
        <v>550075356</v>
      </c>
      <c r="N38" s="12" t="n">
        <f aca="false">L38+M38</f>
        <v>1137110869</v>
      </c>
      <c r="O38" s="11" t="n">
        <f aca="false">104年1月!O38+104年2月!O38+104年3月!O38+104年4月!O38+104年5月!O38+104年6月!O38+104年7月!O38+104年8月!O38+104年9月!O38+104年10月!O38+104年11月!O38+104年12月!O38</f>
        <v>8386155</v>
      </c>
      <c r="P38" s="11" t="n">
        <f aca="false">104年1月!P38+104年2月!P38+104年3月!P38+104年4月!P38+104年5月!P38+104年6月!P38+104年7月!P38+104年8月!P38+104年9月!P38+104年10月!P38+104年11月!P38+104年12月!P38</f>
        <v>6436260</v>
      </c>
      <c r="Q38" s="12" t="n">
        <f aca="false">O38+P38</f>
        <v>14822415</v>
      </c>
      <c r="R38" s="11" t="n">
        <f aca="false">104年1月!R38+104年2月!R38+104年3月!R38+104年4月!R38+104年5月!R38+104年6月!R38+104年7月!R38+104年8月!R38+104年9月!R38+104年10月!R38+104年11月!R38+104年12月!R38</f>
        <v>13611553</v>
      </c>
      <c r="S38" s="11" t="n">
        <f aca="false">104年1月!S38+104年2月!S38+104年3月!S38+104年4月!S38+104年5月!S38+104年6月!S38+104年7月!S38+104年8月!S38+104年9月!S38+104年10月!S38+104年11月!S38+104年12月!S38</f>
        <v>3745165</v>
      </c>
      <c r="T38" s="12" t="n">
        <f aca="false">R38+S38</f>
        <v>17356718</v>
      </c>
      <c r="U38" s="11" t="n">
        <f aca="false">104年1月!U38+104年2月!U38+104年3月!U38+104年4月!U38+104年5月!U38+104年6月!U38+104年7月!U38+104年8月!U38+104年9月!U38+104年10月!U38+104年11月!U38+104年12月!U38</f>
        <v>247772984</v>
      </c>
      <c r="V38" s="11" t="n">
        <f aca="false">104年1月!V38+104年2月!V38+104年3月!V38+104年4月!V38+104年5月!V38+104年6月!V38+104年7月!V38+104年8月!V38+104年9月!V38+104年10月!V38+104年11月!V38+104年12月!V38</f>
        <v>236795287</v>
      </c>
      <c r="W38" s="12" t="n">
        <f aca="false">U38+V38</f>
        <v>484568271</v>
      </c>
      <c r="X38" s="11" t="n">
        <f aca="false">104年1月!X38+104年2月!X38+104年3月!X38+104年4月!X38+104年5月!X38+104年6月!X38+104年7月!X38+104年8月!X38+104年9月!X38+104年10月!X38+104年11月!X38+104年12月!X38</f>
        <v>3276000</v>
      </c>
      <c r="Y38" s="11" t="n">
        <f aca="false">104年1月!Y38+104年2月!Y38+104年3月!Y38+104年4月!Y38+104年5月!Y38+104年6月!Y38+104年7月!Y38+104年8月!Y38+104年9月!Y38+104年10月!Y38+104年11月!Y38+104年12月!Y38</f>
        <v>0</v>
      </c>
      <c r="Z38" s="12" t="n">
        <f aca="false">X38+Y38</f>
        <v>3276000</v>
      </c>
      <c r="AA38" s="11" t="n">
        <f aca="false">104年1月!AA38+104年2月!AA38+104年3月!AA38+104年4月!AA38+104年5月!AA38+104年6月!AA38+104年7月!AA38+104年8月!AA38+104年9月!AA38+104年10月!AA38+104年11月!AA38+104年12月!AA38</f>
        <v>3241447433</v>
      </c>
      <c r="AB38" s="11" t="n">
        <f aca="false">104年1月!AB38+104年2月!AB38+104年3月!AB38+104年4月!AB38+104年5月!AB38+104年6月!AB38+104年7月!AB38+104年8月!AB38+104年9月!AB38+104年10月!AB38+104年11月!AB38+104年12月!AB38</f>
        <v>2369218581</v>
      </c>
      <c r="AC38" s="12" t="n">
        <f aca="false">AA38+AB38</f>
        <v>5610666014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24672238099</v>
      </c>
      <c r="D39" s="10" t="n">
        <f aca="false">G39+J39+M39+P39+S39+V39+Y39+AB39</f>
        <v>17278722253</v>
      </c>
      <c r="E39" s="10" t="n">
        <f aca="false">C39+D39</f>
        <v>41950960352</v>
      </c>
      <c r="F39" s="11" t="n">
        <f aca="false">104年1月!F39+104年2月!F39+104年3月!F39+104年4月!F39+104年5月!F39+104年6月!F39+104年7月!F39+104年8月!F39+104年9月!F39+104年10月!F39+104年11月!F39+104年12月!F39</f>
        <v>11781352090</v>
      </c>
      <c r="G39" s="11" t="n">
        <f aca="false">104年1月!G39+104年2月!G39+104年3月!G39+104年4月!G39+104年5月!G39+104年6月!G39+104年7月!G39+104年8月!G39+104年9月!G39+104年10月!G39+104年11月!G39+104年12月!G39</f>
        <v>11645287296</v>
      </c>
      <c r="H39" s="12" t="n">
        <f aca="false">F39+G39</f>
        <v>23426639386</v>
      </c>
      <c r="I39" s="11" t="n">
        <f aca="false">104年1月!I39+104年2月!I39+104年3月!I39+104年4月!I39+104年5月!I39+104年6月!I39+104年7月!I39+104年8月!I39+104年9月!I39+104年10月!I39+104年11月!I39+104年12月!I39</f>
        <v>3364805147</v>
      </c>
      <c r="J39" s="11" t="n">
        <f aca="false">104年1月!J39+104年2月!J39+104年3月!J39+104年4月!J39+104年5月!J39+104年6月!J39+104年7月!J39+104年8月!J39+104年9月!J39+104年10月!J39+104年11月!J39+104年12月!J39</f>
        <v>3153059008</v>
      </c>
      <c r="K39" s="12" t="n">
        <f aca="false">I39+J39</f>
        <v>6517864155</v>
      </c>
      <c r="L39" s="11" t="n">
        <f aca="false">104年1月!L39+104年2月!L39+104年3月!L39+104年4月!L39+104年5月!L39+104年6月!L39+104年7月!L39+104年8月!L39+104年9月!L39+104年10月!L39+104年11月!L39+104年12月!L39</f>
        <v>115116140</v>
      </c>
      <c r="M39" s="11" t="n">
        <f aca="false">104年1月!M39+104年2月!M39+104年3月!M39+104年4月!M39+104年5月!M39+104年6月!M39+104年7月!M39+104年8月!M39+104年9月!M39+104年10月!M39+104年11月!M39+104年12月!M39</f>
        <v>109717278</v>
      </c>
      <c r="N39" s="12" t="n">
        <f aca="false">L39+M39</f>
        <v>224833418</v>
      </c>
      <c r="O39" s="11" t="n">
        <f aca="false">104年1月!O39+104年2月!O39+104年3月!O39+104年4月!O39+104年5月!O39+104年6月!O39+104年7月!O39+104年8月!O39+104年9月!O39+104年10月!O39+104年11月!O39+104年12月!O39</f>
        <v>2883189</v>
      </c>
      <c r="P39" s="11" t="n">
        <f aca="false">104年1月!P39+104年2月!P39+104年3月!P39+104年4月!P39+104年5月!P39+104年6月!P39+104年7月!P39+104年8月!P39+104年9月!P39+104年10月!P39+104年11月!P39+104年12月!P39</f>
        <v>1344811</v>
      </c>
      <c r="Q39" s="12" t="n">
        <f aca="false">O39+P39</f>
        <v>4228000</v>
      </c>
      <c r="R39" s="11" t="n">
        <f aca="false">104年1月!R39+104年2月!R39+104年3月!R39+104年4月!R39+104年5月!R39+104年6月!R39+104年7月!R39+104年8月!R39+104年9月!R39+104年10月!R39+104年11月!R39+104年12月!R39</f>
        <v>31797179</v>
      </c>
      <c r="S39" s="11" t="n">
        <f aca="false">104年1月!S39+104年2月!S39+104年3月!S39+104年4月!S39+104年5月!S39+104年6月!S39+104年7月!S39+104年8月!S39+104年9月!S39+104年10月!S39+104年11月!S39+104年12月!S39</f>
        <v>25972494</v>
      </c>
      <c r="T39" s="12" t="n">
        <f aca="false">R39+S39</f>
        <v>57769673</v>
      </c>
      <c r="U39" s="11" t="n">
        <f aca="false">104年1月!U39+104年2月!U39+104年3月!U39+104年4月!U39+104年5月!U39+104年6月!U39+104年7月!U39+104年8月!U39+104年9月!U39+104年10月!U39+104年11月!U39+104年12月!U39</f>
        <v>6854442718</v>
      </c>
      <c r="V39" s="11" t="n">
        <f aca="false">104年1月!V39+104年2月!V39+104年3月!V39+104年4月!V39+104年5月!V39+104年6月!V39+104年7月!V39+104年8月!V39+104年9月!V39+104年10月!V39+104年11月!V39+104年12月!V39</f>
        <v>1927933412</v>
      </c>
      <c r="W39" s="12" t="n">
        <f aca="false">U39+V39</f>
        <v>8782376130</v>
      </c>
      <c r="X39" s="11" t="n">
        <f aca="false">104年1月!X39+104年2月!X39+104年3月!X39+104年4月!X39+104年5月!X39+104年6月!X39+104年7月!X39+104年8月!X39+104年9月!X39+104年10月!X39+104年11月!X39+104年12月!X39</f>
        <v>1975374491</v>
      </c>
      <c r="Y39" s="11" t="n">
        <f aca="false">104年1月!Y39+104年2月!Y39+104年3月!Y39+104年4月!Y39+104年5月!Y39+104年6月!Y39+104年7月!Y39+104年8月!Y39+104年9月!Y39+104年10月!Y39+104年11月!Y39+104年12月!Y39</f>
        <v>57086853</v>
      </c>
      <c r="Z39" s="12" t="n">
        <f aca="false">X39+Y39</f>
        <v>2032461344</v>
      </c>
      <c r="AA39" s="11" t="n">
        <f aca="false">104年1月!AA39+104年2月!AA39+104年3月!AA39+104年4月!AA39+104年5月!AA39+104年6月!AA39+104年7月!AA39+104年8月!AA39+104年9月!AA39+104年10月!AA39+104年11月!AA39+104年12月!AA39</f>
        <v>546467145</v>
      </c>
      <c r="AB39" s="11" t="n">
        <f aca="false">104年1月!AB39+104年2月!AB39+104年3月!AB39+104年4月!AB39+104年5月!AB39+104年6月!AB39+104年7月!AB39+104年8月!AB39+104年9月!AB39+104年10月!AB39+104年11月!AB39+104年12月!AB39</f>
        <v>358321101</v>
      </c>
      <c r="AC39" s="12" t="n">
        <f aca="false">AA39+AB39</f>
        <v>904788246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89714301046</v>
      </c>
      <c r="D40" s="10" t="n">
        <f aca="false">G40+J40+M40+P40+S40+V40+Y40+AB40</f>
        <v>79466115453</v>
      </c>
      <c r="E40" s="10" t="n">
        <f aca="false">C40+D40</f>
        <v>169180416499</v>
      </c>
      <c r="F40" s="11" t="n">
        <f aca="false">104年1月!F40+104年2月!F40+104年3月!F40+104年4月!F40+104年5月!F40+104年6月!F40+104年7月!F40+104年8月!F40+104年9月!F40+104年10月!F40+104年11月!F40+104年12月!F40</f>
        <v>46341170739</v>
      </c>
      <c r="G40" s="11" t="n">
        <f aca="false">104年1月!G40+104年2月!G40+104年3月!G40+104年4月!G40+104年5月!G40+104年6月!G40+104年7月!G40+104年8月!G40+104年9月!G40+104年10月!G40+104年11月!G40+104年12月!G40</f>
        <v>45032458845</v>
      </c>
      <c r="H40" s="12" t="n">
        <f aca="false">F40+G40</f>
        <v>91373629584</v>
      </c>
      <c r="I40" s="11" t="n">
        <f aca="false">104年1月!I40+104年2月!I40+104年3月!I40+104年4月!I40+104年5月!I40+104年6月!I40+104年7月!I40+104年8月!I40+104年9月!I40+104年10月!I40+104年11月!I40+104年12月!I40</f>
        <v>23738349062</v>
      </c>
      <c r="J40" s="11" t="n">
        <f aca="false">104年1月!J40+104年2月!J40+104年3月!J40+104年4月!J40+104年5月!J40+104年6月!J40+104年7月!J40+104年8月!J40+104年9月!J40+104年10月!J40+104年11月!J40+104年12月!J40</f>
        <v>31246286062</v>
      </c>
      <c r="K40" s="12" t="n">
        <f aca="false">I40+J40</f>
        <v>54984635124</v>
      </c>
      <c r="L40" s="11" t="n">
        <f aca="false">104年1月!L40+104年2月!L40+104年3月!L40+104年4月!L40+104年5月!L40+104年6月!L40+104年7月!L40+104年8月!L40+104年9月!L40+104年10月!L40+104年11月!L40+104年12月!L40</f>
        <v>41638952</v>
      </c>
      <c r="M40" s="11" t="n">
        <f aca="false">104年1月!M40+104年2月!M40+104年3月!M40+104年4月!M40+104年5月!M40+104年6月!M40+104年7月!M40+104年8月!M40+104年9月!M40+104年10月!M40+104年11月!M40+104年12月!M40</f>
        <v>33891092</v>
      </c>
      <c r="N40" s="12" t="n">
        <f aca="false">L40+M40</f>
        <v>75530044</v>
      </c>
      <c r="O40" s="11" t="n">
        <f aca="false">104年1月!O40+104年2月!O40+104年3月!O40+104年4月!O40+104年5月!O40+104年6月!O40+104年7月!O40+104年8月!O40+104年9月!O40+104年10月!O40+104年11月!O40+104年12月!O40</f>
        <v>25802266</v>
      </c>
      <c r="P40" s="11" t="n">
        <f aca="false">104年1月!P40+104年2月!P40+104年3月!P40+104年4月!P40+104年5月!P40+104年6月!P40+104年7月!P40+104年8月!P40+104年9月!P40+104年10月!P40+104年11月!P40+104年12月!P40</f>
        <v>22581214</v>
      </c>
      <c r="Q40" s="12" t="n">
        <f aca="false">O40+P40</f>
        <v>48383480</v>
      </c>
      <c r="R40" s="11" t="n">
        <f aca="false">104年1月!R40+104年2月!R40+104年3月!R40+104年4月!R40+104年5月!R40+104年6月!R40+104年7月!R40+104年8月!R40+104年9月!R40+104年10月!R40+104年11月!R40+104年12月!R40</f>
        <v>46312058</v>
      </c>
      <c r="S40" s="11" t="n">
        <f aca="false">104年1月!S40+104年2月!S40+104年3月!S40+104年4月!S40+104年5月!S40+104年6月!S40+104年7月!S40+104年8月!S40+104年9月!S40+104年10月!S40+104年11月!S40+104年12月!S40</f>
        <v>25314708</v>
      </c>
      <c r="T40" s="12" t="n">
        <f aca="false">R40+S40</f>
        <v>71626766</v>
      </c>
      <c r="U40" s="11" t="n">
        <f aca="false">104年1月!U40+104年2月!U40+104年3月!U40+104年4月!U40+104年5月!U40+104年6月!U40+104年7月!U40+104年8月!U40+104年9月!U40+104年10月!U40+104年11月!U40+104年12月!U40</f>
        <v>17249628527</v>
      </c>
      <c r="V40" s="11" t="n">
        <f aca="false">104年1月!V40+104年2月!V40+104年3月!V40+104年4月!V40+104年5月!V40+104年6月!V40+104年7月!V40+104年8月!V40+104年9月!V40+104年10月!V40+104年11月!V40+104年12月!V40</f>
        <v>2459188108</v>
      </c>
      <c r="W40" s="12" t="n">
        <f aca="false">U40+V40</f>
        <v>19708816635</v>
      </c>
      <c r="X40" s="11" t="n">
        <f aca="false">104年1月!X40+104年2月!X40+104年3月!X40+104年4月!X40+104年5月!X40+104年6月!X40+104年7月!X40+104年8月!X40+104年9月!X40+104年10月!X40+104年11月!X40+104年12月!X40</f>
        <v>792750000</v>
      </c>
      <c r="Y40" s="11" t="n">
        <f aca="false">104年1月!Y40+104年2月!Y40+104年3月!Y40+104年4月!Y40+104年5月!Y40+104年6月!Y40+104年7月!Y40+104年8月!Y40+104年9月!Y40+104年10月!Y40+104年11月!Y40+104年12月!Y40</f>
        <v>0</v>
      </c>
      <c r="Z40" s="12" t="n">
        <f aca="false">X40+Y40</f>
        <v>792750000</v>
      </c>
      <c r="AA40" s="11" t="n">
        <f aca="false">104年1月!AA40+104年2月!AA40+104年3月!AA40+104年4月!AA40+104年5月!AA40+104年6月!AA40+104年7月!AA40+104年8月!AA40+104年9月!AA40+104年10月!AA40+104年11月!AA40+104年12月!AA40</f>
        <v>1478649442</v>
      </c>
      <c r="AB40" s="11" t="n">
        <f aca="false">104年1月!AB40+104年2月!AB40+104年3月!AB40+104年4月!AB40+104年5月!AB40+104年6月!AB40+104年7月!AB40+104年8月!AB40+104年9月!AB40+104年10月!AB40+104年11月!AB40+104年12月!AB40</f>
        <v>646395424</v>
      </c>
      <c r="AC40" s="12" t="n">
        <f aca="false">AA40+AB40</f>
        <v>2125044866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166731892201</v>
      </c>
      <c r="D41" s="14" t="n">
        <f aca="false">SUM(D38:D40)</f>
        <v>146158957785</v>
      </c>
      <c r="E41" s="14" t="n">
        <f aca="false">SUM(E38:E40)</f>
        <v>312890849986</v>
      </c>
      <c r="F41" s="14" t="n">
        <f aca="false">F38+F39+F40</f>
        <v>101693450193</v>
      </c>
      <c r="G41" s="14" t="n">
        <f aca="false">G38+G39+G40</f>
        <v>97672274664</v>
      </c>
      <c r="H41" s="14" t="n">
        <f aca="false">H38+H39+H40</f>
        <v>199365724857</v>
      </c>
      <c r="I41" s="14" t="n">
        <f aca="false">I38+I39+I40</f>
        <v>31776050263</v>
      </c>
      <c r="J41" s="14" t="n">
        <f aca="false">J38+J39+J40</f>
        <v>39652665977</v>
      </c>
      <c r="K41" s="14" t="n">
        <f aca="false">K38+K39+K40</f>
        <v>71428716240</v>
      </c>
      <c r="L41" s="14" t="n">
        <f aca="false">L38+L39+L40</f>
        <v>743790605</v>
      </c>
      <c r="M41" s="14" t="n">
        <f aca="false">M38+M39+M40</f>
        <v>693683726</v>
      </c>
      <c r="N41" s="14" t="n">
        <f aca="false">N38+N39+N40</f>
        <v>1437474331</v>
      </c>
      <c r="O41" s="14" t="n">
        <f aca="false">O38+O39+O40</f>
        <v>37071610</v>
      </c>
      <c r="P41" s="14" t="n">
        <f aca="false">P38+P39+P40</f>
        <v>30362285</v>
      </c>
      <c r="Q41" s="14" t="n">
        <f aca="false">Q38+Q39+Q40</f>
        <v>67433895</v>
      </c>
      <c r="R41" s="14" t="n">
        <f aca="false">R38+R39+R40</f>
        <v>91720790</v>
      </c>
      <c r="S41" s="14" t="n">
        <f aca="false">S38+S39+S40</f>
        <v>55032367</v>
      </c>
      <c r="T41" s="14" t="n">
        <f aca="false">T38+T39+T40</f>
        <v>146753157</v>
      </c>
      <c r="U41" s="14" t="n">
        <f aca="false">U38+U39+U40</f>
        <v>24351844229</v>
      </c>
      <c r="V41" s="14" t="n">
        <f aca="false">V38+V39+V40</f>
        <v>4623916807</v>
      </c>
      <c r="W41" s="14" t="n">
        <f aca="false">W38+W39+W40</f>
        <v>28975761036</v>
      </c>
      <c r="X41" s="14" t="n">
        <f aca="false">X38+X39+X40</f>
        <v>2771400491</v>
      </c>
      <c r="Y41" s="14" t="n">
        <f aca="false">Y38+Y39+Y40</f>
        <v>57086853</v>
      </c>
      <c r="Z41" s="14" t="n">
        <f aca="false">Z38+Z39+Z40</f>
        <v>2828487344</v>
      </c>
      <c r="AA41" s="14" t="n">
        <f aca="false">AA38+AA39+AA40</f>
        <v>5266564020</v>
      </c>
      <c r="AB41" s="14" t="n">
        <f aca="false">AB38+AB39+AB40</f>
        <v>3373935106</v>
      </c>
      <c r="AC41" s="14" t="n">
        <f aca="false">AC38+AC39+AC40</f>
        <v>8640499126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833950572</v>
      </c>
      <c r="D42" s="10" t="n">
        <f aca="false">G42+J42+M42+P42+S42+V42+Y42+AB42</f>
        <v>963566578</v>
      </c>
      <c r="E42" s="10" t="n">
        <f aca="false">C42+D42</f>
        <v>1797517150</v>
      </c>
      <c r="F42" s="11" t="n">
        <f aca="false">104年1月!F42+104年2月!F42+104年3月!F42+104年4月!F42+104年5月!F42+104年6月!F42+104年7月!F42+104年8月!F42+104年9月!F42+104年10月!F42+104年11月!F42+104年12月!F42</f>
        <v>818012297</v>
      </c>
      <c r="G42" s="11" t="n">
        <f aca="false">104年1月!G42+104年2月!G42+104年3月!G42+104年4月!G42+104年5月!G42+104年6月!G42+104年7月!G42+104年8月!G42+104年9月!G42+104年10月!G42+104年11月!G42+104年12月!G42</f>
        <v>949712385</v>
      </c>
      <c r="H42" s="12" t="n">
        <f aca="false">F42+G42</f>
        <v>1767724682</v>
      </c>
      <c r="I42" s="11" t="n">
        <f aca="false">104年1月!I42+104年2月!I42+104年3月!I42+104年4月!I42+104年5月!I42+104年6月!I42+104年7月!I42+104年8月!I42+104年9月!I42+104年10月!I42+104年11月!I42+104年12月!I42</f>
        <v>15677874</v>
      </c>
      <c r="J42" s="11" t="n">
        <f aca="false">104年1月!J42+104年2月!J42+104年3月!J42+104年4月!J42+104年5月!J42+104年6月!J42+104年7月!J42+104年8月!J42+104年9月!J42+104年10月!J42+104年11月!J42+104年12月!J42</f>
        <v>13854193</v>
      </c>
      <c r="K42" s="12" t="n">
        <f aca="false">I42+J42</f>
        <v>29532067</v>
      </c>
      <c r="L42" s="11" t="n">
        <f aca="false">104年1月!L42+104年2月!L42+104年3月!L42+104年4月!L42+104年5月!L42+104年6月!L42+104年7月!L42+104年8月!L42+104年9月!L42+104年10月!L42+104年11月!L42+104年12月!L42</f>
        <v>47844</v>
      </c>
      <c r="M42" s="11" t="n">
        <f aca="false">104年1月!M42+104年2月!M42+104年3月!M42+104年4月!M42+104年5月!M42+104年6月!M42+104年7月!M42+104年8月!M42+104年9月!M42+104年10月!M42+104年11月!M42+104年12月!M42</f>
        <v>0</v>
      </c>
      <c r="N42" s="12" t="n">
        <f aca="false">L42+M42</f>
        <v>47844</v>
      </c>
      <c r="O42" s="11" t="n">
        <f aca="false">104年1月!O42+104年2月!O42+104年3月!O42+104年4月!O42+104年5月!O42+104年6月!O42+104年7月!O42+104年8月!O42+104年9月!O42+104年10月!O42+104年11月!O42+104年12月!O42</f>
        <v>212557</v>
      </c>
      <c r="P42" s="11" t="n">
        <f aca="false">104年1月!P42+104年2月!P42+104年3月!P42+104年4月!P42+104年5月!P42+104年6月!P42+104年7月!P42+104年8月!P42+104年9月!P42+104年10月!P42+104年11月!P42+104年12月!P42</f>
        <v>0</v>
      </c>
      <c r="Q42" s="12" t="n">
        <f aca="false">O42+P42</f>
        <v>212557</v>
      </c>
      <c r="R42" s="11" t="n">
        <f aca="false">104年1月!R42+104年2月!R42+104年3月!R42+104年4月!R42+104年5月!R42+104年6月!R42+104年7月!R42+104年8月!R42+104年9月!R42+104年10月!R42+104年11月!R42+104年12月!R42</f>
        <v>0</v>
      </c>
      <c r="S42" s="11" t="n">
        <f aca="false">104年1月!S42+104年2月!S42+104年3月!S42+104年4月!S42+104年5月!S42+104年6月!S42+104年7月!S42+104年8月!S42+104年9月!S42+104年10月!S42+104年11月!S42+104年12月!S42</f>
        <v>0</v>
      </c>
      <c r="T42" s="12" t="n">
        <f aca="false">R42+S42</f>
        <v>0</v>
      </c>
      <c r="U42" s="11" t="n">
        <f aca="false">104年1月!U42+104年2月!U42+104年3月!U42+104年4月!U42+104年5月!U42+104年6月!U42+104年7月!U42+104年8月!U42+104年9月!U42+104年10月!U42+104年11月!U42+104年12月!U42</f>
        <v>0</v>
      </c>
      <c r="V42" s="11" t="n">
        <f aca="false">104年1月!V42+104年2月!V42+104年3月!V42+104年4月!V42+104年5月!V42+104年6月!V42+104年7月!V42+104年8月!V42+104年9月!V42+104年10月!V42+104年11月!V42+104年12月!V42</f>
        <v>0</v>
      </c>
      <c r="W42" s="12" t="n">
        <f aca="false">U42+V42</f>
        <v>0</v>
      </c>
      <c r="X42" s="11" t="n">
        <f aca="false">104年1月!X42+104年2月!X42+104年3月!X42+104年4月!X42+104年5月!X42+104年6月!X42+104年7月!X42+104年8月!X42+104年9月!X42+104年10月!X42+104年11月!X42+104年12月!X42</f>
        <v>0</v>
      </c>
      <c r="Y42" s="11" t="n">
        <f aca="false">104年1月!Y42+104年2月!Y42+104年3月!Y42+104年4月!Y42+104年5月!Y42+104年6月!Y42+104年7月!Y42+104年8月!Y42+104年9月!Y42+104年10月!Y42+104年11月!Y42+104年12月!Y42</f>
        <v>0</v>
      </c>
      <c r="Z42" s="12" t="n">
        <f aca="false">X42+Y42</f>
        <v>0</v>
      </c>
      <c r="AA42" s="11" t="n">
        <f aca="false">104年1月!AA42+104年2月!AA42+104年3月!AA42+104年4月!AA42+104年5月!AA42+104年6月!AA42+104年7月!AA42+104年8月!AA42+104年9月!AA42+104年10月!AA42+104年11月!AA42+104年12月!AA42</f>
        <v>0</v>
      </c>
      <c r="AB42" s="11" t="n">
        <f aca="false">104年1月!AB42+104年2月!AB42+104年3月!AB42+104年4月!AB42+104年5月!AB42+104年6月!AB42+104年7月!AB42+104年8月!AB42+104年9月!AB42+104年10月!AB42+104年11月!AB42+104年12月!AB42</f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289495483</v>
      </c>
      <c r="D43" s="10" t="n">
        <f aca="false">G43+J43+M43+P43+S43+V43+Y43+AB43</f>
        <v>253761078</v>
      </c>
      <c r="E43" s="10" t="n">
        <f aca="false">C43+D43</f>
        <v>543256561</v>
      </c>
      <c r="F43" s="11" t="n">
        <f aca="false">104年1月!F43+104年2月!F43+104年3月!F43+104年4月!F43+104年5月!F43+104年6月!F43+104年7月!F43+104年8月!F43+104年9月!F43+104年10月!F43+104年11月!F43+104年12月!F43</f>
        <v>239527471</v>
      </c>
      <c r="G43" s="11" t="n">
        <f aca="false">104年1月!G43+104年2月!G43+104年3月!G43+104年4月!G43+104年5月!G43+104年6月!G43+104年7月!G43+104年8月!G43+104年9月!G43+104年10月!G43+104年11月!G43+104年12月!G43</f>
        <v>212361691</v>
      </c>
      <c r="H43" s="12" t="n">
        <f aca="false">F43+G43</f>
        <v>451889162</v>
      </c>
      <c r="I43" s="11" t="n">
        <f aca="false">104年1月!I43+104年2月!I43+104年3月!I43+104年4月!I43+104年5月!I43+104年6月!I43+104年7月!I43+104年8月!I43+104年9月!I43+104年10月!I43+104年11月!I43+104年12月!I43</f>
        <v>49968012</v>
      </c>
      <c r="J43" s="11" t="n">
        <f aca="false">104年1月!J43+104年2月!J43+104年3月!J43+104年4月!J43+104年5月!J43+104年6月!J43+104年7月!J43+104年8月!J43+104年9月!J43+104年10月!J43+104年11月!J43+104年12月!J43</f>
        <v>41399387</v>
      </c>
      <c r="K43" s="12" t="n">
        <f aca="false">I43+J43</f>
        <v>91367399</v>
      </c>
      <c r="L43" s="11" t="n">
        <f aca="false">104年1月!L43+104年2月!L43+104年3月!L43+104年4月!L43+104年5月!L43+104年6月!L43+104年7月!L43+104年8月!L43+104年9月!L43+104年10月!L43+104年11月!L43+104年12月!L43</f>
        <v>0</v>
      </c>
      <c r="M43" s="11" t="n">
        <f aca="false">104年1月!M43+104年2月!M43+104年3月!M43+104年4月!M43+104年5月!M43+104年6月!M43+104年7月!M43+104年8月!M43+104年9月!M43+104年10月!M43+104年11月!M43+104年12月!M43</f>
        <v>0</v>
      </c>
      <c r="N43" s="12" t="n">
        <f aca="false">L43+M43</f>
        <v>0</v>
      </c>
      <c r="O43" s="11" t="n">
        <f aca="false">104年1月!O43+104年2月!O43+104年3月!O43+104年4月!O43+104年5月!O43+104年6月!O43+104年7月!O43+104年8月!O43+104年9月!O43+104年10月!O43+104年11月!O43+104年12月!O43</f>
        <v>0</v>
      </c>
      <c r="P43" s="11" t="n">
        <f aca="false">104年1月!P43+104年2月!P43+104年3月!P43+104年4月!P43+104年5月!P43+104年6月!P43+104年7月!P43+104年8月!P43+104年9月!P43+104年10月!P43+104年11月!P43+104年12月!P43</f>
        <v>0</v>
      </c>
      <c r="Q43" s="12" t="n">
        <f aca="false">O43+P43</f>
        <v>0</v>
      </c>
      <c r="R43" s="11" t="n">
        <f aca="false">104年1月!R43+104年2月!R43+104年3月!R43+104年4月!R43+104年5月!R43+104年6月!R43+104年7月!R43+104年8月!R43+104年9月!R43+104年10月!R43+104年11月!R43+104年12月!R43</f>
        <v>0</v>
      </c>
      <c r="S43" s="11" t="n">
        <f aca="false">104年1月!S43+104年2月!S43+104年3月!S43+104年4月!S43+104年5月!S43+104年6月!S43+104年7月!S43+104年8月!S43+104年9月!S43+104年10月!S43+104年11月!S43+104年12月!S43</f>
        <v>0</v>
      </c>
      <c r="T43" s="12" t="n">
        <f aca="false">R43+S43</f>
        <v>0</v>
      </c>
      <c r="U43" s="11" t="n">
        <f aca="false">104年1月!U43+104年2月!U43+104年3月!U43+104年4月!U43+104年5月!U43+104年6月!U43+104年7月!U43+104年8月!U43+104年9月!U43+104年10月!U43+104年11月!U43+104年12月!U43</f>
        <v>0</v>
      </c>
      <c r="V43" s="11" t="n">
        <f aca="false">104年1月!V43+104年2月!V43+104年3月!V43+104年4月!V43+104年5月!V43+104年6月!V43+104年7月!V43+104年8月!V43+104年9月!V43+104年10月!V43+104年11月!V43+104年12月!V43</f>
        <v>0</v>
      </c>
      <c r="W43" s="12" t="n">
        <f aca="false">U43+V43</f>
        <v>0</v>
      </c>
      <c r="X43" s="11" t="n">
        <f aca="false">104年1月!X43+104年2月!X43+104年3月!X43+104年4月!X43+104年5月!X43+104年6月!X43+104年7月!X43+104年8月!X43+104年9月!X43+104年10月!X43+104年11月!X43+104年12月!X43</f>
        <v>0</v>
      </c>
      <c r="Y43" s="11" t="n">
        <f aca="false">104年1月!Y43+104年2月!Y43+104年3月!Y43+104年4月!Y43+104年5月!Y43+104年6月!Y43+104年7月!Y43+104年8月!Y43+104年9月!Y43+104年10月!Y43+104年11月!Y43+104年12月!Y43</f>
        <v>0</v>
      </c>
      <c r="Z43" s="12" t="n">
        <f aca="false">X43+Y43</f>
        <v>0</v>
      </c>
      <c r="AA43" s="11" t="n">
        <f aca="false">104年1月!AA43+104年2月!AA43+104年3月!AA43+104年4月!AA43+104年5月!AA43+104年6月!AA43+104年7月!AA43+104年8月!AA43+104年9月!AA43+104年10月!AA43+104年11月!AA43+104年12月!AA43</f>
        <v>0</v>
      </c>
      <c r="AB43" s="11" t="n">
        <f aca="false">104年1月!AB43+104年2月!AB43+104年3月!AB43+104年4月!AB43+104年5月!AB43+104年6月!AB43+104年7月!AB43+104年8月!AB43+104年9月!AB43+104年10月!AB43+104年11月!AB43+104年12月!AB43</f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10077415523</v>
      </c>
      <c r="D44" s="10" t="n">
        <f aca="false">G44+J44+M44+P44+S44+V44+Y44+AB44</f>
        <v>8897021696</v>
      </c>
      <c r="E44" s="10" t="n">
        <f aca="false">C44+D44</f>
        <v>18974437219</v>
      </c>
      <c r="F44" s="11" t="n">
        <f aca="false">104年1月!F44+104年2月!F44+104年3月!F44+104年4月!F44+104年5月!F44+104年6月!F44+104年7月!F44+104年8月!F44+104年9月!F44+104年10月!F44+104年11月!F44+104年12月!F44</f>
        <v>8239015132</v>
      </c>
      <c r="G44" s="11" t="n">
        <f aca="false">104年1月!G44+104年2月!G44+104年3月!G44+104年4月!G44+104年5月!G44+104年6月!G44+104年7月!G44+104年8月!G44+104年9月!G44+104年10月!G44+104年11月!G44+104年12月!G44</f>
        <v>8507005325</v>
      </c>
      <c r="H44" s="12" t="n">
        <f aca="false">F44+G44</f>
        <v>16746020457</v>
      </c>
      <c r="I44" s="11" t="n">
        <f aca="false">104年1月!I44+104年2月!I44+104年3月!I44+104年4月!I44+104年5月!I44+104年6月!I44+104年7月!I44+104年8月!I44+104年9月!I44+104年10月!I44+104年11月!I44+104年12月!I44</f>
        <v>1838400391</v>
      </c>
      <c r="J44" s="11" t="n">
        <f aca="false">104年1月!J44+104年2月!J44+104年3月!J44+104年4月!J44+104年5月!J44+104年6月!J44+104年7月!J44+104年8月!J44+104年9月!J44+104年10月!J44+104年11月!J44+104年12月!J44</f>
        <v>390016371</v>
      </c>
      <c r="K44" s="12" t="n">
        <f aca="false">I44+J44</f>
        <v>2228416762</v>
      </c>
      <c r="L44" s="11" t="n">
        <f aca="false">104年1月!L44+104年2月!L44+104年3月!L44+104年4月!L44+104年5月!L44+104年6月!L44+104年7月!L44+104年8月!L44+104年9月!L44+104年10月!L44+104年11月!L44+104年12月!L44</f>
        <v>0</v>
      </c>
      <c r="M44" s="11" t="n">
        <f aca="false">104年1月!M44+104年2月!M44+104年3月!M44+104年4月!M44+104年5月!M44+104年6月!M44+104年7月!M44+104年8月!M44+104年9月!M44+104年10月!M44+104年11月!M44+104年12月!M44</f>
        <v>0</v>
      </c>
      <c r="N44" s="12" t="n">
        <f aca="false">L44+M44</f>
        <v>0</v>
      </c>
      <c r="O44" s="11" t="n">
        <f aca="false">104年1月!O44+104年2月!O44+104年3月!O44+104年4月!O44+104年5月!O44+104年6月!O44+104年7月!O44+104年8月!O44+104年9月!O44+104年10月!O44+104年11月!O44+104年12月!O44</f>
        <v>0</v>
      </c>
      <c r="P44" s="11" t="n">
        <f aca="false">104年1月!P44+104年2月!P44+104年3月!P44+104年4月!P44+104年5月!P44+104年6月!P44+104年7月!P44+104年8月!P44+104年9月!P44+104年10月!P44+104年11月!P44+104年12月!P44</f>
        <v>0</v>
      </c>
      <c r="Q44" s="12" t="n">
        <f aca="false">O44+P44</f>
        <v>0</v>
      </c>
      <c r="R44" s="11" t="n">
        <f aca="false">104年1月!R44+104年2月!R44+104年3月!R44+104年4月!R44+104年5月!R44+104年6月!R44+104年7月!R44+104年8月!R44+104年9月!R44+104年10月!R44+104年11月!R44+104年12月!R44</f>
        <v>0</v>
      </c>
      <c r="S44" s="11" t="n">
        <f aca="false">104年1月!S44+104年2月!S44+104年3月!S44+104年4月!S44+104年5月!S44+104年6月!S44+104年7月!S44+104年8月!S44+104年9月!S44+104年10月!S44+104年11月!S44+104年12月!S44</f>
        <v>0</v>
      </c>
      <c r="T44" s="12" t="n">
        <f aca="false">R44+S44</f>
        <v>0</v>
      </c>
      <c r="U44" s="11" t="n">
        <f aca="false">104年1月!U44+104年2月!U44+104年3月!U44+104年4月!U44+104年5月!U44+104年6月!U44+104年7月!U44+104年8月!U44+104年9月!U44+104年10月!U44+104年11月!U44+104年12月!U44</f>
        <v>0</v>
      </c>
      <c r="V44" s="11" t="n">
        <f aca="false">104年1月!V44+104年2月!V44+104年3月!V44+104年4月!V44+104年5月!V44+104年6月!V44+104年7月!V44+104年8月!V44+104年9月!V44+104年10月!V44+104年11月!V44+104年12月!V44</f>
        <v>0</v>
      </c>
      <c r="W44" s="12" t="n">
        <f aca="false">U44+V44</f>
        <v>0</v>
      </c>
      <c r="X44" s="11" t="n">
        <f aca="false">104年1月!X44+104年2月!X44+104年3月!X44+104年4月!X44+104年5月!X44+104年6月!X44+104年7月!X44+104年8月!X44+104年9月!X44+104年10月!X44+104年11月!X44+104年12月!X44</f>
        <v>0</v>
      </c>
      <c r="Y44" s="11" t="n">
        <f aca="false">104年1月!Y44+104年2月!Y44+104年3月!Y44+104年4月!Y44+104年5月!Y44+104年6月!Y44+104年7月!Y44+104年8月!Y44+104年9月!Y44+104年10月!Y44+104年11月!Y44+104年12月!Y44</f>
        <v>0</v>
      </c>
      <c r="Z44" s="12" t="n">
        <f aca="false">X44+Y44</f>
        <v>0</v>
      </c>
      <c r="AA44" s="11" t="n">
        <f aca="false">104年1月!AA44+104年2月!AA44+104年3月!AA44+104年4月!AA44+104年5月!AA44+104年6月!AA44+104年7月!AA44+104年8月!AA44+104年9月!AA44+104年10月!AA44+104年11月!AA44+104年12月!AA44</f>
        <v>0</v>
      </c>
      <c r="AB44" s="11" t="n">
        <f aca="false">104年1月!AB44+104年2月!AB44+104年3月!AB44+104年4月!AB44+104年5月!AB44+104年6月!AB44+104年7月!AB44+104年8月!AB44+104年9月!AB44+104年10月!AB44+104年11月!AB44+104年12月!AB44</f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11200861578</v>
      </c>
      <c r="D45" s="14" t="n">
        <f aca="false">SUM(D42:D44)</f>
        <v>10114349352</v>
      </c>
      <c r="E45" s="14" t="n">
        <f aca="false">SUM(E42:E44)</f>
        <v>21315210930</v>
      </c>
      <c r="F45" s="14" t="n">
        <f aca="false">F42+F43+F44</f>
        <v>9296554900</v>
      </c>
      <c r="G45" s="14" t="n">
        <f aca="false">G42+G43+G44</f>
        <v>9669079401</v>
      </c>
      <c r="H45" s="14" t="n">
        <f aca="false">H42+H43+H44</f>
        <v>18965634301</v>
      </c>
      <c r="I45" s="14" t="n">
        <f aca="false">I42+I43+I44</f>
        <v>1904046277</v>
      </c>
      <c r="J45" s="14" t="n">
        <f aca="false">J42+J43+J44</f>
        <v>445269951</v>
      </c>
      <c r="K45" s="14" t="n">
        <f aca="false">K42+K43+K44</f>
        <v>2349316228</v>
      </c>
      <c r="L45" s="14" t="n">
        <f aca="false">L42+L43+L44</f>
        <v>47844</v>
      </c>
      <c r="M45" s="14" t="n">
        <f aca="false">M42+M43+M44</f>
        <v>0</v>
      </c>
      <c r="N45" s="14" t="n">
        <f aca="false">N42+N43+N44</f>
        <v>47844</v>
      </c>
      <c r="O45" s="14" t="n">
        <f aca="false">O42+O43+O44</f>
        <v>212557</v>
      </c>
      <c r="P45" s="14" t="n">
        <f aca="false">P42+P43+P44</f>
        <v>0</v>
      </c>
      <c r="Q45" s="14" t="n">
        <f aca="false">Q42+Q43+Q44</f>
        <v>212557</v>
      </c>
      <c r="R45" s="14" t="n">
        <f aca="false">R42+R43+R44</f>
        <v>0</v>
      </c>
      <c r="S45" s="14" t="n">
        <f aca="false">S42+S43+S44</f>
        <v>0</v>
      </c>
      <c r="T45" s="14" t="n">
        <f aca="false">T42+T43+T44</f>
        <v>0</v>
      </c>
      <c r="U45" s="14" t="n">
        <f aca="false">U42+U43+U44</f>
        <v>0</v>
      </c>
      <c r="V45" s="14" t="n">
        <f aca="false">V42+V43+V44</f>
        <v>0</v>
      </c>
      <c r="W45" s="14" t="n">
        <f aca="false">W42+W43+W44</f>
        <v>0</v>
      </c>
      <c r="X45" s="14" t="n">
        <f aca="false">X42+X43+X44</f>
        <v>0</v>
      </c>
      <c r="Y45" s="14" t="n">
        <f aca="false">Y42+Y43+Y44</f>
        <v>0</v>
      </c>
      <c r="Z45" s="14" t="n">
        <f aca="false">Z42+Z43+Z44</f>
        <v>0</v>
      </c>
      <c r="AA45" s="14" t="n">
        <f aca="false">AA42+AA43+AA44</f>
        <v>0</v>
      </c>
      <c r="AB45" s="14" t="n">
        <f aca="false">AB42+AB43+AB44</f>
        <v>0</v>
      </c>
      <c r="AC45" s="14" t="n">
        <f aca="false">AC42+AC43+AC44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36746025</v>
      </c>
      <c r="D46" s="10" t="n">
        <f aca="false">G46+J46+M46+P46+S46+V46+Y46+AB46</f>
        <v>41767809</v>
      </c>
      <c r="E46" s="10" t="n">
        <f aca="false">C46+D46</f>
        <v>78513834</v>
      </c>
      <c r="F46" s="11" t="n">
        <f aca="false">104年1月!F46+104年2月!F46+104年3月!F46+104年4月!F46+104年5月!F46+104年6月!F46+104年7月!F46+104年8月!F46+104年9月!F46+104年10月!F46+104年11月!F46+104年12月!F46</f>
        <v>36746025</v>
      </c>
      <c r="G46" s="11" t="n">
        <f aca="false">104年1月!G46+104年2月!G46+104年3月!G46+104年4月!G46+104年5月!G46+104年6月!G46+104年7月!G46+104年8月!G46+104年9月!G46+104年10月!G46+104年11月!G46+104年12月!G46</f>
        <v>41767809</v>
      </c>
      <c r="H46" s="12" t="n">
        <f aca="false">F46+G46</f>
        <v>78513834</v>
      </c>
      <c r="I46" s="11" t="n">
        <f aca="false">104年1月!I46+104年2月!I46+104年3月!I46+104年4月!I46+104年5月!I46+104年6月!I46+104年7月!I46+104年8月!I46+104年9月!I46+104年10月!I46+104年11月!I46+104年12月!I46</f>
        <v>0</v>
      </c>
      <c r="J46" s="11" t="n">
        <f aca="false">104年1月!J46+104年2月!J46+104年3月!J46+104年4月!J46+104年5月!J46+104年6月!J46+104年7月!J46+104年8月!J46+104年9月!J46+104年10月!J46+104年11月!J46+104年12月!J46</f>
        <v>0</v>
      </c>
      <c r="K46" s="12" t="n">
        <f aca="false">I46+J46</f>
        <v>0</v>
      </c>
      <c r="L46" s="11" t="n">
        <f aca="false">104年1月!L46+104年2月!L46+104年3月!L46+104年4月!L46+104年5月!L46+104年6月!L46+104年7月!L46+104年8月!L46+104年9月!L46+104年10月!L46+104年11月!L46+104年12月!L46</f>
        <v>0</v>
      </c>
      <c r="M46" s="11" t="n">
        <f aca="false">104年1月!M46+104年2月!M46+104年3月!M46+104年4月!M46+104年5月!M46+104年6月!M46+104年7月!M46+104年8月!M46+104年9月!M46+104年10月!M46+104年11月!M46+104年12月!M46</f>
        <v>0</v>
      </c>
      <c r="N46" s="12" t="n">
        <f aca="false">L46+M46</f>
        <v>0</v>
      </c>
      <c r="O46" s="11" t="n">
        <f aca="false">104年1月!O46+104年2月!O46+104年3月!O46+104年4月!O46+104年5月!O46+104年6月!O46+104年7月!O46+104年8月!O46+104年9月!O46+104年10月!O46+104年11月!O46+104年12月!O46</f>
        <v>0</v>
      </c>
      <c r="P46" s="11" t="n">
        <f aca="false">104年1月!P46+104年2月!P46+104年3月!P46+104年4月!P46+104年5月!P46+104年6月!P46+104年7月!P46+104年8月!P46+104年9月!P46+104年10月!P46+104年11月!P46+104年12月!P46</f>
        <v>0</v>
      </c>
      <c r="Q46" s="12" t="n">
        <f aca="false">O46+P46</f>
        <v>0</v>
      </c>
      <c r="R46" s="11" t="n">
        <f aca="false">104年1月!R46+104年2月!R46+104年3月!R46+104年4月!R46+104年5月!R46+104年6月!R46+104年7月!R46+104年8月!R46+104年9月!R46+104年10月!R46+104年11月!R46+104年12月!R46</f>
        <v>0</v>
      </c>
      <c r="S46" s="11" t="n">
        <f aca="false">104年1月!S46+104年2月!S46+104年3月!S46+104年4月!S46+104年5月!S46+104年6月!S46+104年7月!S46+104年8月!S46+104年9月!S46+104年10月!S46+104年11月!S46+104年12月!S46</f>
        <v>0</v>
      </c>
      <c r="T46" s="12" t="n">
        <f aca="false">R46+S46</f>
        <v>0</v>
      </c>
      <c r="U46" s="11" t="n">
        <f aca="false">104年1月!U46+104年2月!U46+104年3月!U46+104年4月!U46+104年5月!U46+104年6月!U46+104年7月!U46+104年8月!U46+104年9月!U46+104年10月!U46+104年11月!U46+104年12月!U46</f>
        <v>0</v>
      </c>
      <c r="V46" s="11" t="n">
        <f aca="false">104年1月!V46+104年2月!V46+104年3月!V46+104年4月!V46+104年5月!V46+104年6月!V46+104年7月!V46+104年8月!V46+104年9月!V46+104年10月!V46+104年11月!V46+104年12月!V46</f>
        <v>0</v>
      </c>
      <c r="W46" s="12" t="n">
        <f aca="false">U46+V46</f>
        <v>0</v>
      </c>
      <c r="X46" s="11" t="n">
        <f aca="false">104年1月!X46+104年2月!X46+104年3月!X46+104年4月!X46+104年5月!X46+104年6月!X46+104年7月!X46+104年8月!X46+104年9月!X46+104年10月!X46+104年11月!X46+104年12月!X46</f>
        <v>0</v>
      </c>
      <c r="Y46" s="11" t="n">
        <f aca="false">104年1月!Y46+104年2月!Y46+104年3月!Y46+104年4月!Y46+104年5月!Y46+104年6月!Y46+104年7月!Y46+104年8月!Y46+104年9月!Y46+104年10月!Y46+104年11月!Y46+104年12月!Y46</f>
        <v>0</v>
      </c>
      <c r="Z46" s="12" t="n">
        <f aca="false">X46+Y46</f>
        <v>0</v>
      </c>
      <c r="AA46" s="11" t="n">
        <f aca="false">104年1月!AA46+104年2月!AA46+104年3月!AA46+104年4月!AA46+104年5月!AA46+104年6月!AA46+104年7月!AA46+104年8月!AA46+104年9月!AA46+104年10月!AA46+104年11月!AA46+104年12月!AA46</f>
        <v>0</v>
      </c>
      <c r="AB46" s="11" t="n">
        <f aca="false">104年1月!AB46+104年2月!AB46+104年3月!AB46+104年4月!AB46+104年5月!AB46+104年6月!AB46+104年7月!AB46+104年8月!AB46+104年9月!AB46+104年10月!AB46+104年11月!AB46+104年12月!AB46</f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418103</v>
      </c>
      <c r="D47" s="10" t="n">
        <f aca="false">G47+J47+M47+P47+S47+V47+Y47+AB47</f>
        <v>460942</v>
      </c>
      <c r="E47" s="10" t="n">
        <f aca="false">C47+D47</f>
        <v>879045</v>
      </c>
      <c r="F47" s="11" t="n">
        <f aca="false">104年1月!F47+104年2月!F47+104年3月!F47+104年4月!F47+104年5月!F47+104年6月!F47+104年7月!F47+104年8月!F47+104年9月!F47+104年10月!F47+104年11月!F47+104年12月!F47</f>
        <v>418103</v>
      </c>
      <c r="G47" s="11" t="n">
        <f aca="false">104年1月!G47+104年2月!G47+104年3月!G47+104年4月!G47+104年5月!G47+104年6月!G47+104年7月!G47+104年8月!G47+104年9月!G47+104年10月!G47+104年11月!G47+104年12月!G47</f>
        <v>460942</v>
      </c>
      <c r="H47" s="12" t="n">
        <f aca="false">F47+G47</f>
        <v>879045</v>
      </c>
      <c r="I47" s="11" t="n">
        <f aca="false">104年1月!I47+104年2月!I47+104年3月!I47+104年4月!I47+104年5月!I47+104年6月!I47+104年7月!I47+104年8月!I47+104年9月!I47+104年10月!I47+104年11月!I47+104年12月!I47</f>
        <v>0</v>
      </c>
      <c r="J47" s="11" t="n">
        <f aca="false">104年1月!J47+104年2月!J47+104年3月!J47+104年4月!J47+104年5月!J47+104年6月!J47+104年7月!J47+104年8月!J47+104年9月!J47+104年10月!J47+104年11月!J47+104年12月!J47</f>
        <v>0</v>
      </c>
      <c r="K47" s="12" t="n">
        <f aca="false">I47+J47</f>
        <v>0</v>
      </c>
      <c r="L47" s="11" t="n">
        <f aca="false">104年1月!L47+104年2月!L47+104年3月!L47+104年4月!L47+104年5月!L47+104年6月!L47+104年7月!L47+104年8月!L47+104年9月!L47+104年10月!L47+104年11月!L47+104年12月!L47</f>
        <v>0</v>
      </c>
      <c r="M47" s="11" t="n">
        <f aca="false">104年1月!M47+104年2月!M47+104年3月!M47+104年4月!M47+104年5月!M47+104年6月!M47+104年7月!M47+104年8月!M47+104年9月!M47+104年10月!M47+104年11月!M47+104年12月!M47</f>
        <v>0</v>
      </c>
      <c r="N47" s="12" t="n">
        <f aca="false">L47+M47</f>
        <v>0</v>
      </c>
      <c r="O47" s="11" t="n">
        <f aca="false">104年1月!O47+104年2月!O47+104年3月!O47+104年4月!O47+104年5月!O47+104年6月!O47+104年7月!O47+104年8月!O47+104年9月!O47+104年10月!O47+104年11月!O47+104年12月!O47</f>
        <v>0</v>
      </c>
      <c r="P47" s="11" t="n">
        <f aca="false">104年1月!P47+104年2月!P47+104年3月!P47+104年4月!P47+104年5月!P47+104年6月!P47+104年7月!P47+104年8月!P47+104年9月!P47+104年10月!P47+104年11月!P47+104年12月!P47</f>
        <v>0</v>
      </c>
      <c r="Q47" s="12" t="n">
        <f aca="false">O47+P47</f>
        <v>0</v>
      </c>
      <c r="R47" s="11" t="n">
        <f aca="false">104年1月!R47+104年2月!R47+104年3月!R47+104年4月!R47+104年5月!R47+104年6月!R47+104年7月!R47+104年8月!R47+104年9月!R47+104年10月!R47+104年11月!R47+104年12月!R47</f>
        <v>0</v>
      </c>
      <c r="S47" s="11" t="n">
        <f aca="false">104年1月!S47+104年2月!S47+104年3月!S47+104年4月!S47+104年5月!S47+104年6月!S47+104年7月!S47+104年8月!S47+104年9月!S47+104年10月!S47+104年11月!S47+104年12月!S47</f>
        <v>0</v>
      </c>
      <c r="T47" s="12" t="n">
        <f aca="false">R47+S47</f>
        <v>0</v>
      </c>
      <c r="U47" s="11" t="n">
        <f aca="false">104年1月!U47+104年2月!U47+104年3月!U47+104年4月!U47+104年5月!U47+104年6月!U47+104年7月!U47+104年8月!U47+104年9月!U47+104年10月!U47+104年11月!U47+104年12月!U47</f>
        <v>0</v>
      </c>
      <c r="V47" s="11" t="n">
        <f aca="false">104年1月!V47+104年2月!V47+104年3月!V47+104年4月!V47+104年5月!V47+104年6月!V47+104年7月!V47+104年8月!V47+104年9月!V47+104年10月!V47+104年11月!V47+104年12月!V47</f>
        <v>0</v>
      </c>
      <c r="W47" s="12" t="n">
        <f aca="false">U47+V47</f>
        <v>0</v>
      </c>
      <c r="X47" s="11" t="n">
        <f aca="false">104年1月!X47+104年2月!X47+104年3月!X47+104年4月!X47+104年5月!X47+104年6月!X47+104年7月!X47+104年8月!X47+104年9月!X47+104年10月!X47+104年11月!X47+104年12月!X47</f>
        <v>0</v>
      </c>
      <c r="Y47" s="11" t="n">
        <f aca="false">104年1月!Y47+104年2月!Y47+104年3月!Y47+104年4月!Y47+104年5月!Y47+104年6月!Y47+104年7月!Y47+104年8月!Y47+104年9月!Y47+104年10月!Y47+104年11月!Y47+104年12月!Y47</f>
        <v>0</v>
      </c>
      <c r="Z47" s="12" t="n">
        <f aca="false">X47+Y47</f>
        <v>0</v>
      </c>
      <c r="AA47" s="11" t="n">
        <f aca="false">104年1月!AA47+104年2月!AA47+104年3月!AA47+104年4月!AA47+104年5月!AA47+104年6月!AA47+104年7月!AA47+104年8月!AA47+104年9月!AA47+104年10月!AA47+104年11月!AA47+104年12月!AA47</f>
        <v>0</v>
      </c>
      <c r="AB47" s="11" t="n">
        <f aca="false">104年1月!AB47+104年2月!AB47+104年3月!AB47+104年4月!AB47+104年5月!AB47+104年6月!AB47+104年7月!AB47+104年8月!AB47+104年9月!AB47+104年10月!AB47+104年11月!AB47+104年12月!AB47</f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1787692309</v>
      </c>
      <c r="D48" s="10" t="n">
        <f aca="false">G48+J48+M48+P48+S48+V48+Y48+AB48</f>
        <v>1770670509</v>
      </c>
      <c r="E48" s="10" t="n">
        <f aca="false">C48+D48</f>
        <v>3558362818</v>
      </c>
      <c r="F48" s="11" t="n">
        <f aca="false">104年1月!F48+104年2月!F48+104年3月!F48+104年4月!F48+104年5月!F48+104年6月!F48+104年7月!F48+104年8月!F48+104年9月!F48+104年10月!F48+104年11月!F48+104年12月!F48</f>
        <v>1665148925</v>
      </c>
      <c r="G48" s="11" t="n">
        <f aca="false">104年1月!G48+104年2月!G48+104年3月!G48+104年4月!G48+104年5月!G48+104年6月!G48+104年7月!G48+104年8月!G48+104年9月!G48+104年10月!G48+104年11月!G48+104年12月!G48</f>
        <v>1633369069</v>
      </c>
      <c r="H48" s="12" t="n">
        <f aca="false">F48+G48</f>
        <v>3298517994</v>
      </c>
      <c r="I48" s="11" t="n">
        <f aca="false">104年1月!I48+104年2月!I48+104年3月!I48+104年4月!I48+104年5月!I48+104年6月!I48+104年7月!I48+104年8月!I48+104年9月!I48+104年10月!I48+104年11月!I48+104年12月!I48</f>
        <v>122543384</v>
      </c>
      <c r="J48" s="11" t="n">
        <f aca="false">104年1月!J48+104年2月!J48+104年3月!J48+104年4月!J48+104年5月!J48+104年6月!J48+104年7月!J48+104年8月!J48+104年9月!J48+104年10月!J48+104年11月!J48+104年12月!J48</f>
        <v>137301440</v>
      </c>
      <c r="K48" s="12" t="n">
        <f aca="false">I48+J48</f>
        <v>259844824</v>
      </c>
      <c r="L48" s="11" t="n">
        <f aca="false">104年1月!L48+104年2月!L48+104年3月!L48+104年4月!L48+104年5月!L48+104年6月!L48+104年7月!L48+104年8月!L48+104年9月!L48+104年10月!L48+104年11月!L48+104年12月!L48</f>
        <v>0</v>
      </c>
      <c r="M48" s="11" t="n">
        <f aca="false">104年1月!M48+104年2月!M48+104年3月!M48+104年4月!M48+104年5月!M48+104年6月!M48+104年7月!M48+104年8月!M48+104年9月!M48+104年10月!M48+104年11月!M48+104年12月!M48</f>
        <v>0</v>
      </c>
      <c r="N48" s="12" t="n">
        <f aca="false">L48+M48</f>
        <v>0</v>
      </c>
      <c r="O48" s="11" t="n">
        <f aca="false">104年1月!O48+104年2月!O48+104年3月!O48+104年4月!O48+104年5月!O48+104年6月!O48+104年7月!O48+104年8月!O48+104年9月!O48+104年10月!O48+104年11月!O48+104年12月!O48</f>
        <v>0</v>
      </c>
      <c r="P48" s="11" t="n">
        <f aca="false">104年1月!P48+104年2月!P48+104年3月!P48+104年4月!P48+104年5月!P48+104年6月!P48+104年7月!P48+104年8月!P48+104年9月!P48+104年10月!P48+104年11月!P48+104年12月!P48</f>
        <v>0</v>
      </c>
      <c r="Q48" s="12" t="n">
        <f aca="false">O48+P48</f>
        <v>0</v>
      </c>
      <c r="R48" s="11" t="n">
        <f aca="false">104年1月!R48+104年2月!R48+104年3月!R48+104年4月!R48+104年5月!R48+104年6月!R48+104年7月!R48+104年8月!R48+104年9月!R48+104年10月!R48+104年11月!R48+104年12月!R48</f>
        <v>0</v>
      </c>
      <c r="S48" s="11" t="n">
        <f aca="false">104年1月!S48+104年2月!S48+104年3月!S48+104年4月!S48+104年5月!S48+104年6月!S48+104年7月!S48+104年8月!S48+104年9月!S48+104年10月!S48+104年11月!S48+104年12月!S48</f>
        <v>0</v>
      </c>
      <c r="T48" s="12" t="n">
        <f aca="false">R48+S48</f>
        <v>0</v>
      </c>
      <c r="U48" s="11" t="n">
        <f aca="false">104年1月!U48+104年2月!U48+104年3月!U48+104年4月!U48+104年5月!U48+104年6月!U48+104年7月!U48+104年8月!U48+104年9月!U48+104年10月!U48+104年11月!U48+104年12月!U48</f>
        <v>0</v>
      </c>
      <c r="V48" s="11" t="n">
        <f aca="false">104年1月!V48+104年2月!V48+104年3月!V48+104年4月!V48+104年5月!V48+104年6月!V48+104年7月!V48+104年8月!V48+104年9月!V48+104年10月!V48+104年11月!V48+104年12月!V48</f>
        <v>0</v>
      </c>
      <c r="W48" s="12" t="n">
        <f aca="false">U48+V48</f>
        <v>0</v>
      </c>
      <c r="X48" s="11" t="n">
        <f aca="false">104年1月!X48+104年2月!X48+104年3月!X48+104年4月!X48+104年5月!X48+104年6月!X48+104年7月!X48+104年8月!X48+104年9月!X48+104年10月!X48+104年11月!X48+104年12月!X48</f>
        <v>0</v>
      </c>
      <c r="Y48" s="11" t="n">
        <f aca="false">104年1月!Y48+104年2月!Y48+104年3月!Y48+104年4月!Y48+104年5月!Y48+104年6月!Y48+104年7月!Y48+104年8月!Y48+104年9月!Y48+104年10月!Y48+104年11月!Y48+104年12月!Y48</f>
        <v>0</v>
      </c>
      <c r="Z48" s="12" t="n">
        <f aca="false">X48+Y48</f>
        <v>0</v>
      </c>
      <c r="AA48" s="11" t="n">
        <f aca="false">104年1月!AA48+104年2月!AA48+104年3月!AA48+104年4月!AA48+104年5月!AA48+104年6月!AA48+104年7月!AA48+104年8月!AA48+104年9月!AA48+104年10月!AA48+104年11月!AA48+104年12月!AA48</f>
        <v>0</v>
      </c>
      <c r="AB48" s="11" t="n">
        <f aca="false">104年1月!AB48+104年2月!AB48+104年3月!AB48+104年4月!AB48+104年5月!AB48+104年6月!AB48+104年7月!AB48+104年8月!AB48+104年9月!AB48+104年10月!AB48+104年11月!AB48+104年12月!AB48</f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1824856437</v>
      </c>
      <c r="D49" s="14" t="n">
        <f aca="false">SUM(D46:D48)</f>
        <v>1812899260</v>
      </c>
      <c r="E49" s="14" t="n">
        <f aca="false">SUM(E46:E48)</f>
        <v>3637755697</v>
      </c>
      <c r="F49" s="14" t="n">
        <f aca="false">F46+F47+F48</f>
        <v>1702313053</v>
      </c>
      <c r="G49" s="14" t="n">
        <f aca="false">G46+G47+G48</f>
        <v>1675597820</v>
      </c>
      <c r="H49" s="14" t="n">
        <f aca="false">H46+H47+H48</f>
        <v>3377910873</v>
      </c>
      <c r="I49" s="14" t="n">
        <f aca="false">I46+I47+I48</f>
        <v>122543384</v>
      </c>
      <c r="J49" s="14" t="n">
        <f aca="false">J46+J47+J48</f>
        <v>137301440</v>
      </c>
      <c r="K49" s="14" t="n">
        <f aca="false">K46+K47+K48</f>
        <v>259844824</v>
      </c>
      <c r="L49" s="14" t="n">
        <f aca="false">L46+L47+L48</f>
        <v>0</v>
      </c>
      <c r="M49" s="14" t="n">
        <f aca="false">M46+M47+M48</f>
        <v>0</v>
      </c>
      <c r="N49" s="14" t="n">
        <f aca="false">N46+N47+N48</f>
        <v>0</v>
      </c>
      <c r="O49" s="14" t="n">
        <f aca="false">O46+O47+O48</f>
        <v>0</v>
      </c>
      <c r="P49" s="14" t="n">
        <f aca="false">P46+P47+P48</f>
        <v>0</v>
      </c>
      <c r="Q49" s="14" t="n">
        <f aca="false">Q46+Q47+Q48</f>
        <v>0</v>
      </c>
      <c r="R49" s="14" t="n">
        <f aca="false">R46+R47+R48</f>
        <v>0</v>
      </c>
      <c r="S49" s="14" t="n">
        <f aca="false">S46+S47+S48</f>
        <v>0</v>
      </c>
      <c r="T49" s="14" t="n">
        <f aca="false">T46+T47+T48</f>
        <v>0</v>
      </c>
      <c r="U49" s="14" t="n">
        <f aca="false">U46+U47+U48</f>
        <v>0</v>
      </c>
      <c r="V49" s="14" t="n">
        <f aca="false">V46+V47+V48</f>
        <v>0</v>
      </c>
      <c r="W49" s="14" t="n">
        <f aca="false">W46+W47+W48</f>
        <v>0</v>
      </c>
      <c r="X49" s="14" t="n">
        <f aca="false">X46+X47+X48</f>
        <v>0</v>
      </c>
      <c r="Y49" s="14" t="n">
        <f aca="false">Y46+Y47+Y48</f>
        <v>0</v>
      </c>
      <c r="Z49" s="14" t="n">
        <f aca="false">Z46+Z47+Z48</f>
        <v>0</v>
      </c>
      <c r="AA49" s="14" t="n">
        <f aca="false">AA46+AA47+AA48</f>
        <v>0</v>
      </c>
      <c r="AB49" s="14" t="n">
        <f aca="false">AB46+AB47+AB48</f>
        <v>0</v>
      </c>
      <c r="AC49" s="14" t="n">
        <f aca="false">AC46+AC47+AC48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132683882</v>
      </c>
      <c r="D50" s="10" t="n">
        <f aca="false">G50+J50+M50+P50+S50+V50+Y50+AB50</f>
        <v>168961269</v>
      </c>
      <c r="E50" s="10" t="n">
        <f aca="false">C50+D50</f>
        <v>301645151</v>
      </c>
      <c r="F50" s="11" t="n">
        <f aca="false">104年1月!F50+104年2月!F50+104年3月!F50+104年4月!F50+104年5月!F50+104年6月!F50+104年7月!F50+104年8月!F50+104年9月!F50+104年10月!F50+104年11月!F50+104年12月!F50</f>
        <v>132582225</v>
      </c>
      <c r="G50" s="11" t="n">
        <f aca="false">104年1月!G50+104年2月!G50+104年3月!G50+104年4月!G50+104年5月!G50+104年6月!G50+104年7月!G50+104年8月!G50+104年9月!G50+104年10月!G50+104年11月!G50+104年12月!G50</f>
        <v>153267563</v>
      </c>
      <c r="H50" s="12" t="n">
        <f aca="false">F50+G50</f>
        <v>285849788</v>
      </c>
      <c r="I50" s="11" t="n">
        <f aca="false">104年1月!I50+104年2月!I50+104年3月!I50+104年4月!I50+104年5月!I50+104年6月!I50+104年7月!I50+104年8月!I50+104年9月!I50+104年10月!I50+104年11月!I50+104年12月!I50</f>
        <v>0</v>
      </c>
      <c r="J50" s="11" t="n">
        <f aca="false">104年1月!J50+104年2月!J50+104年3月!J50+104年4月!J50+104年5月!J50+104年6月!J50+104年7月!J50+104年8月!J50+104年9月!J50+104年10月!J50+104年11月!J50+104年12月!J50</f>
        <v>0</v>
      </c>
      <c r="K50" s="12" t="n">
        <f aca="false">I50+J50</f>
        <v>0</v>
      </c>
      <c r="L50" s="11" t="n">
        <f aca="false">104年1月!L50+104年2月!L50+104年3月!L50+104年4月!L50+104年5月!L50+104年6月!L50+104年7月!L50+104年8月!L50+104年9月!L50+104年10月!L50+104年11月!L50+104年12月!L50</f>
        <v>101657</v>
      </c>
      <c r="M50" s="11" t="n">
        <f aca="false">104年1月!M50+104年2月!M50+104年3月!M50+104年4月!M50+104年5月!M50+104年6月!M50+104年7月!M50+104年8月!M50+104年9月!M50+104年10月!M50+104年11月!M50+104年12月!M50</f>
        <v>0</v>
      </c>
      <c r="N50" s="12" t="n">
        <f aca="false">L50+M50</f>
        <v>101657</v>
      </c>
      <c r="O50" s="11" t="n">
        <f aca="false">104年1月!O50+104年2月!O50+104年3月!O50+104年4月!O50+104年5月!O50+104年6月!O50+104年7月!O50+104年8月!O50+104年9月!O50+104年10月!O50+104年11月!O50+104年12月!O50</f>
        <v>0</v>
      </c>
      <c r="P50" s="11" t="n">
        <f aca="false">104年1月!P50+104年2月!P50+104年3月!P50+104年4月!P50+104年5月!P50+104年6月!P50+104年7月!P50+104年8月!P50+104年9月!P50+104年10月!P50+104年11月!P50+104年12月!P50</f>
        <v>0</v>
      </c>
      <c r="Q50" s="12" t="n">
        <f aca="false">O50+P50</f>
        <v>0</v>
      </c>
      <c r="R50" s="11" t="n">
        <f aca="false">104年1月!R50+104年2月!R50+104年3月!R50+104年4月!R50+104年5月!R50+104年6月!R50+104年7月!R50+104年8月!R50+104年9月!R50+104年10月!R50+104年11月!R50+104年12月!R50</f>
        <v>0</v>
      </c>
      <c r="S50" s="11" t="n">
        <f aca="false">104年1月!S50+104年2月!S50+104年3月!S50+104年4月!S50+104年5月!S50+104年6月!S50+104年7月!S50+104年8月!S50+104年9月!S50+104年10月!S50+104年11月!S50+104年12月!S50</f>
        <v>0</v>
      </c>
      <c r="T50" s="12" t="n">
        <f aca="false">R50+S50</f>
        <v>0</v>
      </c>
      <c r="U50" s="11" t="n">
        <f aca="false">104年1月!U50+104年2月!U50+104年3月!U50+104年4月!U50+104年5月!U50+104年6月!U50+104年7月!U50+104年8月!U50+104年9月!U50+104年10月!U50+104年11月!U50+104年12月!U50</f>
        <v>0</v>
      </c>
      <c r="V50" s="11" t="n">
        <f aca="false">104年1月!V50+104年2月!V50+104年3月!V50+104年4月!V50+104年5月!V50+104年6月!V50+104年7月!V50+104年8月!V50+104年9月!V50+104年10月!V50+104年11月!V50+104年12月!V50</f>
        <v>15693706</v>
      </c>
      <c r="W50" s="12" t="n">
        <f aca="false">U50+V50</f>
        <v>15693706</v>
      </c>
      <c r="X50" s="11" t="n">
        <f aca="false">104年1月!X50+104年2月!X50+104年3月!X50+104年4月!X50+104年5月!X50+104年6月!X50+104年7月!X50+104年8月!X50+104年9月!X50+104年10月!X50+104年11月!X50+104年12月!X50</f>
        <v>0</v>
      </c>
      <c r="Y50" s="11" t="n">
        <f aca="false">104年1月!Y50+104年2月!Y50+104年3月!Y50+104年4月!Y50+104年5月!Y50+104年6月!Y50+104年7月!Y50+104年8月!Y50+104年9月!Y50+104年10月!Y50+104年11月!Y50+104年12月!Y50</f>
        <v>0</v>
      </c>
      <c r="Z50" s="12" t="n">
        <f aca="false">X50+Y50</f>
        <v>0</v>
      </c>
      <c r="AA50" s="11" t="n">
        <f aca="false">104年1月!AA50+104年2月!AA50+104年3月!AA50+104年4月!AA50+104年5月!AA50+104年6月!AA50+104年7月!AA50+104年8月!AA50+104年9月!AA50+104年10月!AA50+104年11月!AA50+104年12月!AA50</f>
        <v>0</v>
      </c>
      <c r="AB50" s="11" t="n">
        <f aca="false">104年1月!AB50+104年2月!AB50+104年3月!AB50+104年4月!AB50+104年5月!AB50+104年6月!AB50+104年7月!AB50+104年8月!AB50+104年9月!AB50+104年10月!AB50+104年11月!AB50+104年12月!AB50</f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346152761</v>
      </c>
      <c r="D51" s="10" t="n">
        <f aca="false">G51+J51+M51+P51+S51+V51+Y51+AB51</f>
        <v>881644967</v>
      </c>
      <c r="E51" s="10" t="n">
        <f aca="false">C51+D51</f>
        <v>1227797728</v>
      </c>
      <c r="F51" s="11" t="n">
        <f aca="false">104年1月!F51+104年2月!F51+104年3月!F51+104年4月!F51+104年5月!F51+104年6月!F51+104年7月!F51+104年8月!F51+104年9月!F51+104年10月!F51+104年11月!F51+104年12月!F51</f>
        <v>32187133</v>
      </c>
      <c r="G51" s="11" t="n">
        <f aca="false">104年1月!G51+104年2月!G51+104年3月!G51+104年4月!G51+104年5月!G51+104年6月!G51+104年7月!G51+104年8月!G51+104年9月!G51+104年10月!G51+104年11月!G51+104年12月!G51</f>
        <v>19536091</v>
      </c>
      <c r="H51" s="12" t="n">
        <f aca="false">F51+G51</f>
        <v>51723224</v>
      </c>
      <c r="I51" s="11" t="n">
        <f aca="false">104年1月!I51+104年2月!I51+104年3月!I51+104年4月!I51+104年5月!I51+104年6月!I51+104年7月!I51+104年8月!I51+104年9月!I51+104年10月!I51+104年11月!I51+104年12月!I51</f>
        <v>0</v>
      </c>
      <c r="J51" s="11" t="n">
        <f aca="false">104年1月!J51+104年2月!J51+104年3月!J51+104年4月!J51+104年5月!J51+104年6月!J51+104年7月!J51+104年8月!J51+104年9月!J51+104年10月!J51+104年11月!J51+104年12月!J51</f>
        <v>0</v>
      </c>
      <c r="K51" s="12" t="n">
        <f aca="false">I51+J51</f>
        <v>0</v>
      </c>
      <c r="L51" s="11" t="n">
        <f aca="false">104年1月!L51+104年2月!L51+104年3月!L51+104年4月!L51+104年5月!L51+104年6月!L51+104年7月!L51+104年8月!L51+104年9月!L51+104年10月!L51+104年11月!L51+104年12月!L51</f>
        <v>326770</v>
      </c>
      <c r="M51" s="11" t="n">
        <f aca="false">104年1月!M51+104年2月!M51+104年3月!M51+104年4月!M51+104年5月!M51+104年6月!M51+104年7月!M51+104年8月!M51+104年9月!M51+104年10月!M51+104年11月!M51+104年12月!M51</f>
        <v>0</v>
      </c>
      <c r="N51" s="12" t="n">
        <f aca="false">L51+M51</f>
        <v>326770</v>
      </c>
      <c r="O51" s="11" t="n">
        <f aca="false">104年1月!O51+104年2月!O51+104年3月!O51+104年4月!O51+104年5月!O51+104年6月!O51+104年7月!O51+104年8月!O51+104年9月!O51+104年10月!O51+104年11月!O51+104年12月!O51</f>
        <v>0</v>
      </c>
      <c r="P51" s="11" t="n">
        <f aca="false">104年1月!P51+104年2月!P51+104年3月!P51+104年4月!P51+104年5月!P51+104年6月!P51+104年7月!P51+104年8月!P51+104年9月!P51+104年10月!P51+104年11月!P51+104年12月!P51</f>
        <v>0</v>
      </c>
      <c r="Q51" s="12" t="n">
        <f aca="false">O51+P51</f>
        <v>0</v>
      </c>
      <c r="R51" s="11" t="n">
        <f aca="false">104年1月!R51+104年2月!R51+104年3月!R51+104年4月!R51+104年5月!R51+104年6月!R51+104年7月!R51+104年8月!R51+104年9月!R51+104年10月!R51+104年11月!R51+104年12月!R51</f>
        <v>0</v>
      </c>
      <c r="S51" s="11" t="n">
        <f aca="false">104年1月!S51+104年2月!S51+104年3月!S51+104年4月!S51+104年5月!S51+104年6月!S51+104年7月!S51+104年8月!S51+104年9月!S51+104年10月!S51+104年11月!S51+104年12月!S51</f>
        <v>0</v>
      </c>
      <c r="T51" s="12" t="n">
        <f aca="false">R51+S51</f>
        <v>0</v>
      </c>
      <c r="U51" s="11" t="n">
        <f aca="false">104年1月!U51+104年2月!U51+104年3月!U51+104年4月!U51+104年5月!U51+104年6月!U51+104年7月!U51+104年8月!U51+104年9月!U51+104年10月!U51+104年11月!U51+104年12月!U51</f>
        <v>313638858</v>
      </c>
      <c r="V51" s="11" t="n">
        <f aca="false">104年1月!V51+104年2月!V51+104年3月!V51+104年4月!V51+104年5月!V51+104年6月!V51+104年7月!V51+104年8月!V51+104年9月!V51+104年10月!V51+104年11月!V51+104年12月!V51</f>
        <v>862108876</v>
      </c>
      <c r="W51" s="12" t="n">
        <f aca="false">U51+V51</f>
        <v>1175747734</v>
      </c>
      <c r="X51" s="11" t="n">
        <f aca="false">104年1月!X51+104年2月!X51+104年3月!X51+104年4月!X51+104年5月!X51+104年6月!X51+104年7月!X51+104年8月!X51+104年9月!X51+104年10月!X51+104年11月!X51+104年12月!X51</f>
        <v>0</v>
      </c>
      <c r="Y51" s="11" t="n">
        <f aca="false">104年1月!Y51+104年2月!Y51+104年3月!Y51+104年4月!Y51+104年5月!Y51+104年6月!Y51+104年7月!Y51+104年8月!Y51+104年9月!Y51+104年10月!Y51+104年11月!Y51+104年12月!Y51</f>
        <v>0</v>
      </c>
      <c r="Z51" s="12" t="n">
        <f aca="false">X51+Y51</f>
        <v>0</v>
      </c>
      <c r="AA51" s="11" t="n">
        <f aca="false">104年1月!AA51+104年2月!AA51+104年3月!AA51+104年4月!AA51+104年5月!AA51+104年6月!AA51+104年7月!AA51+104年8月!AA51+104年9月!AA51+104年10月!AA51+104年11月!AA51+104年12月!AA51</f>
        <v>0</v>
      </c>
      <c r="AB51" s="11" t="n">
        <f aca="false">104年1月!AB51+104年2月!AB51+104年3月!AB51+104年4月!AB51+104年5月!AB51+104年6月!AB51+104年7月!AB51+104年8月!AB51+104年9月!AB51+104年10月!AB51+104年11月!AB51+104年12月!AB51</f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1836264508</v>
      </c>
      <c r="D52" s="10" t="n">
        <f aca="false">G52+J52+M52+P52+S52+V52+Y52+AB52</f>
        <v>3072500715</v>
      </c>
      <c r="E52" s="10" t="n">
        <f aca="false">C52+D52</f>
        <v>4908765223</v>
      </c>
      <c r="F52" s="11" t="n">
        <f aca="false">104年1月!F52+104年2月!F52+104年3月!F52+104年4月!F52+104年5月!F52+104年6月!F52+104年7月!F52+104年8月!F52+104年9月!F52+104年10月!F52+104年11月!F52+104年12月!F52</f>
        <v>1762121314</v>
      </c>
      <c r="G52" s="11" t="n">
        <f aca="false">104年1月!G52+104年2月!G52+104年3月!G52+104年4月!G52+104年5月!G52+104年6月!G52+104年7月!G52+104年8月!G52+104年9月!G52+104年10月!G52+104年11月!G52+104年12月!G52</f>
        <v>3029079180</v>
      </c>
      <c r="H52" s="12" t="n">
        <f aca="false">F52+G52</f>
        <v>4791200494</v>
      </c>
      <c r="I52" s="11" t="n">
        <f aca="false">104年1月!I52+104年2月!I52+104年3月!I52+104年4月!I52+104年5月!I52+104年6月!I52+104年7月!I52+104年8月!I52+104年9月!I52+104年10月!I52+104年11月!I52+104年12月!I52</f>
        <v>8643815</v>
      </c>
      <c r="J52" s="11" t="n">
        <f aca="false">104年1月!J52+104年2月!J52+104年3月!J52+104年4月!J52+104年5月!J52+104年6月!J52+104年7月!J52+104年8月!J52+104年9月!J52+104年10月!J52+104年11月!J52+104年12月!J52</f>
        <v>2513505</v>
      </c>
      <c r="K52" s="12" t="n">
        <f aca="false">I52+J52</f>
        <v>11157320</v>
      </c>
      <c r="L52" s="11" t="n">
        <f aca="false">104年1月!L52+104年2月!L52+104年3月!L52+104年4月!L52+104年5月!L52+104年6月!L52+104年7月!L52+104年8月!L52+104年9月!L52+104年10月!L52+104年11月!L52+104年12月!L52</f>
        <v>0</v>
      </c>
      <c r="M52" s="11" t="n">
        <f aca="false">104年1月!M52+104年2月!M52+104年3月!M52+104年4月!M52+104年5月!M52+104年6月!M52+104年7月!M52+104年8月!M52+104年9月!M52+104年10月!M52+104年11月!M52+104年12月!M52</f>
        <v>0</v>
      </c>
      <c r="N52" s="12" t="n">
        <f aca="false">L52+M52</f>
        <v>0</v>
      </c>
      <c r="O52" s="11" t="n">
        <f aca="false">104年1月!O52+104年2月!O52+104年3月!O52+104年4月!O52+104年5月!O52+104年6月!O52+104年7月!O52+104年8月!O52+104年9月!O52+104年10月!O52+104年11月!O52+104年12月!O52</f>
        <v>0</v>
      </c>
      <c r="P52" s="11" t="n">
        <f aca="false">104年1月!P52+104年2月!P52+104年3月!P52+104年4月!P52+104年5月!P52+104年6月!P52+104年7月!P52+104年8月!P52+104年9月!P52+104年10月!P52+104年11月!P52+104年12月!P52</f>
        <v>0</v>
      </c>
      <c r="Q52" s="12" t="n">
        <f aca="false">O52+P52</f>
        <v>0</v>
      </c>
      <c r="R52" s="11" t="n">
        <f aca="false">104年1月!R52+104年2月!R52+104年3月!R52+104年4月!R52+104年5月!R52+104年6月!R52+104年7月!R52+104年8月!R52+104年9月!R52+104年10月!R52+104年11月!R52+104年12月!R52</f>
        <v>65499379</v>
      </c>
      <c r="S52" s="11" t="n">
        <f aca="false">104年1月!S52+104年2月!S52+104年3月!S52+104年4月!S52+104年5月!S52+104年6月!S52+104年7月!S52+104年8月!S52+104年9月!S52+104年10月!S52+104年11月!S52+104年12月!S52</f>
        <v>40908030</v>
      </c>
      <c r="T52" s="12" t="n">
        <f aca="false">R52+S52</f>
        <v>106407409</v>
      </c>
      <c r="U52" s="11" t="n">
        <f aca="false">104年1月!U52+104年2月!U52+104年3月!U52+104年4月!U52+104年5月!U52+104年6月!U52+104年7月!U52+104年8月!U52+104年9月!U52+104年10月!U52+104年11月!U52+104年12月!U52</f>
        <v>0</v>
      </c>
      <c r="V52" s="11" t="n">
        <f aca="false">104年1月!V52+104年2月!V52+104年3月!V52+104年4月!V52+104年5月!V52+104年6月!V52+104年7月!V52+104年8月!V52+104年9月!V52+104年10月!V52+104年11月!V52+104年12月!V52</f>
        <v>0</v>
      </c>
      <c r="W52" s="12" t="n">
        <f aca="false">U52+V52</f>
        <v>0</v>
      </c>
      <c r="X52" s="11" t="n">
        <f aca="false">104年1月!X52+104年2月!X52+104年3月!X52+104年4月!X52+104年5月!X52+104年6月!X52+104年7月!X52+104年8月!X52+104年9月!X52+104年10月!X52+104年11月!X52+104年12月!X52</f>
        <v>0</v>
      </c>
      <c r="Y52" s="11" t="n">
        <f aca="false">104年1月!Y52+104年2月!Y52+104年3月!Y52+104年4月!Y52+104年5月!Y52+104年6月!Y52+104年7月!Y52+104年8月!Y52+104年9月!Y52+104年10月!Y52+104年11月!Y52+104年12月!Y52</f>
        <v>0</v>
      </c>
      <c r="Z52" s="12" t="n">
        <f aca="false">X52+Y52</f>
        <v>0</v>
      </c>
      <c r="AA52" s="11" t="n">
        <f aca="false">104年1月!AA52+104年2月!AA52+104年3月!AA52+104年4月!AA52+104年5月!AA52+104年6月!AA52+104年7月!AA52+104年8月!AA52+104年9月!AA52+104年10月!AA52+104年11月!AA52+104年12月!AA52</f>
        <v>0</v>
      </c>
      <c r="AB52" s="11" t="n">
        <f aca="false">104年1月!AB52+104年2月!AB52+104年3月!AB52+104年4月!AB52+104年5月!AB52+104年6月!AB52+104年7月!AB52+104年8月!AB52+104年9月!AB52+104年10月!AB52+104年11月!AB52+104年12月!AB52</f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2315101151</v>
      </c>
      <c r="D53" s="14" t="n">
        <f aca="false">SUM(D50:D52)</f>
        <v>4123106951</v>
      </c>
      <c r="E53" s="14" t="n">
        <f aca="false">SUM(E50:E52)</f>
        <v>6438208102</v>
      </c>
      <c r="F53" s="14" t="n">
        <f aca="false">F50+F51+F52</f>
        <v>1926890672</v>
      </c>
      <c r="G53" s="14" t="n">
        <f aca="false">G50+G51+G52</f>
        <v>3201882834</v>
      </c>
      <c r="H53" s="14" t="n">
        <f aca="false">H50+H51+H52</f>
        <v>5128773506</v>
      </c>
      <c r="I53" s="14" t="n">
        <f aca="false">I50+I51+I52</f>
        <v>8643815</v>
      </c>
      <c r="J53" s="14" t="n">
        <f aca="false">J50+J51+J52</f>
        <v>2513505</v>
      </c>
      <c r="K53" s="14" t="n">
        <f aca="false">K50+K51+K52</f>
        <v>11157320</v>
      </c>
      <c r="L53" s="14" t="n">
        <f aca="false">L50+L51+L52</f>
        <v>428427</v>
      </c>
      <c r="M53" s="14" t="n">
        <f aca="false">M50+M51+M52</f>
        <v>0</v>
      </c>
      <c r="N53" s="14" t="n">
        <f aca="false">N50+N51+N52</f>
        <v>428427</v>
      </c>
      <c r="O53" s="14" t="n">
        <f aca="false">O50+O51+O52</f>
        <v>0</v>
      </c>
      <c r="P53" s="14" t="n">
        <f aca="false">P50+P51+P52</f>
        <v>0</v>
      </c>
      <c r="Q53" s="14" t="n">
        <f aca="false">Q50+Q51+Q52</f>
        <v>0</v>
      </c>
      <c r="R53" s="14" t="n">
        <f aca="false">R50+R51+R52</f>
        <v>65499379</v>
      </c>
      <c r="S53" s="14" t="n">
        <f aca="false">S50+S51+S52</f>
        <v>40908030</v>
      </c>
      <c r="T53" s="14" t="n">
        <f aca="false">T50+T51+T52</f>
        <v>106407409</v>
      </c>
      <c r="U53" s="14" t="n">
        <f aca="false">U50+U51+U52</f>
        <v>313638858</v>
      </c>
      <c r="V53" s="14" t="n">
        <f aca="false">V50+V51+V52</f>
        <v>877802582</v>
      </c>
      <c r="W53" s="14" t="n">
        <f aca="false">W50+W51+W52</f>
        <v>1191441440</v>
      </c>
      <c r="X53" s="14" t="n">
        <f aca="false">X50+X51+X52</f>
        <v>0</v>
      </c>
      <c r="Y53" s="14" t="n">
        <f aca="false">Y50+Y51+Y52</f>
        <v>0</v>
      </c>
      <c r="Z53" s="14" t="n">
        <f aca="false">Z50+Z51+Z52</f>
        <v>0</v>
      </c>
      <c r="AA53" s="14" t="n">
        <f aca="false">AA50+AA51+AA52</f>
        <v>0</v>
      </c>
      <c r="AB53" s="14" t="n">
        <f aca="false">AB50+AB51+AB52</f>
        <v>0</v>
      </c>
      <c r="AC53" s="14" t="n">
        <f aca="false">AC50+AC51+AC52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f aca="false">104年1月!F54+104年2月!F54+104年3月!F54+104年4月!F54+104年5月!F54+104年6月!F54+104年7月!F54+104年8月!F54+104年9月!F54+104年10月!F54+104年11月!F54+104年12月!F54</f>
        <v>0</v>
      </c>
      <c r="G54" s="11" t="n">
        <f aca="false">104年1月!G54+104年2月!G54+104年3月!G54+104年4月!G54+104年5月!G54+104年6月!G54+104年7月!G54+104年8月!G54+104年9月!G54+104年10月!G54+104年11月!G54+104年12月!G54</f>
        <v>0</v>
      </c>
      <c r="H54" s="12" t="n">
        <f aca="false">F54+G54</f>
        <v>0</v>
      </c>
      <c r="I54" s="11" t="n">
        <f aca="false">104年1月!I54+104年2月!I54+104年3月!I54+104年4月!I54+104年5月!I54+104年6月!I54+104年7月!I54+104年8月!I54+104年9月!I54+104年10月!I54+104年11月!I54+104年12月!I54</f>
        <v>0</v>
      </c>
      <c r="J54" s="11" t="n">
        <f aca="false">104年1月!J54+104年2月!J54+104年3月!J54+104年4月!J54+104年5月!J54+104年6月!J54+104年7月!J54+104年8月!J54+104年9月!J54+104年10月!J54+104年11月!J54+104年12月!J54</f>
        <v>0</v>
      </c>
      <c r="K54" s="12" t="n">
        <f aca="false">I54+J54</f>
        <v>0</v>
      </c>
      <c r="L54" s="11" t="n">
        <f aca="false">104年1月!L54+104年2月!L54+104年3月!L54+104年4月!L54+104年5月!L54+104年6月!L54+104年7月!L54+104年8月!L54+104年9月!L54+104年10月!L54+104年11月!L54+104年12月!L54</f>
        <v>0</v>
      </c>
      <c r="M54" s="11" t="n">
        <f aca="false">104年1月!M54+104年2月!M54+104年3月!M54+104年4月!M54+104年5月!M54+104年6月!M54+104年7月!M54+104年8月!M54+104年9月!M54+104年10月!M54+104年11月!M54+104年12月!M54</f>
        <v>0</v>
      </c>
      <c r="N54" s="12" t="n">
        <f aca="false">L54+M54</f>
        <v>0</v>
      </c>
      <c r="O54" s="11" t="n">
        <f aca="false">104年1月!O54+104年2月!O54+104年3月!O54+104年4月!O54+104年5月!O54+104年6月!O54+104年7月!O54+104年8月!O54+104年9月!O54+104年10月!O54+104年11月!O54+104年12月!O54</f>
        <v>0</v>
      </c>
      <c r="P54" s="11" t="n">
        <f aca="false">104年1月!P54+104年2月!P54+104年3月!P54+104年4月!P54+104年5月!P54+104年6月!P54+104年7月!P54+104年8月!P54+104年9月!P54+104年10月!P54+104年11月!P54+104年12月!P54</f>
        <v>0</v>
      </c>
      <c r="Q54" s="12" t="n">
        <f aca="false">O54+P54</f>
        <v>0</v>
      </c>
      <c r="R54" s="11" t="n">
        <f aca="false">104年1月!R54+104年2月!R54+104年3月!R54+104年4月!R54+104年5月!R54+104年6月!R54+104年7月!R54+104年8月!R54+104年9月!R54+104年10月!R54+104年11月!R54+104年12月!R54</f>
        <v>0</v>
      </c>
      <c r="S54" s="11" t="n">
        <f aca="false">104年1月!S54+104年2月!S54+104年3月!S54+104年4月!S54+104年5月!S54+104年6月!S54+104年7月!S54+104年8月!S54+104年9月!S54+104年10月!S54+104年11月!S54+104年12月!S54</f>
        <v>0</v>
      </c>
      <c r="T54" s="12" t="n">
        <f aca="false">R54+S54</f>
        <v>0</v>
      </c>
      <c r="U54" s="11" t="n">
        <f aca="false">104年1月!U54+104年2月!U54+104年3月!U54+104年4月!U54+104年5月!U54+104年6月!U54+104年7月!U54+104年8月!U54+104年9月!U54+104年10月!U54+104年11月!U54+104年12月!U54</f>
        <v>0</v>
      </c>
      <c r="V54" s="11" t="n">
        <f aca="false">104年1月!V54+104年2月!V54+104年3月!V54+104年4月!V54+104年5月!V54+104年6月!V54+104年7月!V54+104年8月!V54+104年9月!V54+104年10月!V54+104年11月!V54+104年12月!V54</f>
        <v>0</v>
      </c>
      <c r="W54" s="12" t="n">
        <f aca="false">U54+V54</f>
        <v>0</v>
      </c>
      <c r="X54" s="11" t="n">
        <f aca="false">104年1月!X54+104年2月!X54+104年3月!X54+104年4月!X54+104年5月!X54+104年6月!X54+104年7月!X54+104年8月!X54+104年9月!X54+104年10月!X54+104年11月!X54+104年12月!X54</f>
        <v>0</v>
      </c>
      <c r="Y54" s="11" t="n">
        <f aca="false">104年1月!Y54+104年2月!Y54+104年3月!Y54+104年4月!Y54+104年5月!Y54+104年6月!Y54+104年7月!Y54+104年8月!Y54+104年9月!Y54+104年10月!Y54+104年11月!Y54+104年12月!Y54</f>
        <v>0</v>
      </c>
      <c r="Z54" s="12" t="n">
        <f aca="false">X54+Y54</f>
        <v>0</v>
      </c>
      <c r="AA54" s="11" t="n">
        <f aca="false">104年1月!AA54+104年2月!AA54+104年3月!AA54+104年4月!AA54+104年5月!AA54+104年6月!AA54+104年7月!AA54+104年8月!AA54+104年9月!AA54+104年10月!AA54+104年11月!AA54+104年12月!AA54</f>
        <v>0</v>
      </c>
      <c r="AB54" s="11" t="n">
        <f aca="false">104年1月!AB54+104年2月!AB54+104年3月!AB54+104年4月!AB54+104年5月!AB54+104年6月!AB54+104年7月!AB54+104年8月!AB54+104年9月!AB54+104年10月!AB54+104年11月!AB54+104年12月!AB54</f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7964121060</v>
      </c>
      <c r="D55" s="10" t="n">
        <f aca="false">G55+J55+M55+P55+S55+V55+Y55+AB55</f>
        <v>7519342242</v>
      </c>
      <c r="E55" s="10" t="n">
        <f aca="false">C55+D55</f>
        <v>15483463302</v>
      </c>
      <c r="F55" s="11" t="n">
        <f aca="false">104年1月!F55+104年2月!F55+104年3月!F55+104年4月!F55+104年5月!F55+104年6月!F55+104年7月!F55+104年8月!F55+104年9月!F55+104年10月!F55+104年11月!F55+104年12月!F55</f>
        <v>7964121060</v>
      </c>
      <c r="G55" s="11" t="n">
        <f aca="false">104年1月!G55+104年2月!G55+104年3月!G55+104年4月!G55+104年5月!G55+104年6月!G55+104年7月!G55+104年8月!G55+104年9月!G55+104年10月!G55+104年11月!G55+104年12月!G55</f>
        <v>7519342242</v>
      </c>
      <c r="H55" s="12" t="n">
        <f aca="false">F55+G55</f>
        <v>15483463302</v>
      </c>
      <c r="I55" s="11" t="n">
        <f aca="false">104年1月!I55+104年2月!I55+104年3月!I55+104年4月!I55+104年5月!I55+104年6月!I55+104年7月!I55+104年8月!I55+104年9月!I55+104年10月!I55+104年11月!I55+104年12月!I55</f>
        <v>0</v>
      </c>
      <c r="J55" s="11" t="n">
        <f aca="false">104年1月!J55+104年2月!J55+104年3月!J55+104年4月!J55+104年5月!J55+104年6月!J55+104年7月!J55+104年8月!J55+104年9月!J55+104年10月!J55+104年11月!J55+104年12月!J55</f>
        <v>0</v>
      </c>
      <c r="K55" s="12" t="n">
        <f aca="false">I55+J55</f>
        <v>0</v>
      </c>
      <c r="L55" s="11" t="n">
        <f aca="false">104年1月!L55+104年2月!L55+104年3月!L55+104年4月!L55+104年5月!L55+104年6月!L55+104年7月!L55+104年8月!L55+104年9月!L55+104年10月!L55+104年11月!L55+104年12月!L55</f>
        <v>0</v>
      </c>
      <c r="M55" s="11" t="n">
        <f aca="false">104年1月!M55+104年2月!M55+104年3月!M55+104年4月!M55+104年5月!M55+104年6月!M55+104年7月!M55+104年8月!M55+104年9月!M55+104年10月!M55+104年11月!M55+104年12月!M55</f>
        <v>0</v>
      </c>
      <c r="N55" s="12" t="n">
        <f aca="false">L55+M55</f>
        <v>0</v>
      </c>
      <c r="O55" s="11" t="n">
        <f aca="false">104年1月!O55+104年2月!O55+104年3月!O55+104年4月!O55+104年5月!O55+104年6月!O55+104年7月!O55+104年8月!O55+104年9月!O55+104年10月!O55+104年11月!O55+104年12月!O55</f>
        <v>0</v>
      </c>
      <c r="P55" s="11" t="n">
        <f aca="false">104年1月!P55+104年2月!P55+104年3月!P55+104年4月!P55+104年5月!P55+104年6月!P55+104年7月!P55+104年8月!P55+104年9月!P55+104年10月!P55+104年11月!P55+104年12月!P55</f>
        <v>0</v>
      </c>
      <c r="Q55" s="12" t="n">
        <f aca="false">O55+P55</f>
        <v>0</v>
      </c>
      <c r="R55" s="11" t="n">
        <f aca="false">104年1月!R55+104年2月!R55+104年3月!R55+104年4月!R55+104年5月!R55+104年6月!R55+104年7月!R55+104年8月!R55+104年9月!R55+104年10月!R55+104年11月!R55+104年12月!R55</f>
        <v>0</v>
      </c>
      <c r="S55" s="11" t="n">
        <f aca="false">104年1月!S55+104年2月!S55+104年3月!S55+104年4月!S55+104年5月!S55+104年6月!S55+104年7月!S55+104年8月!S55+104年9月!S55+104年10月!S55+104年11月!S55+104年12月!S55</f>
        <v>0</v>
      </c>
      <c r="T55" s="12" t="n">
        <f aca="false">R55+S55</f>
        <v>0</v>
      </c>
      <c r="U55" s="11" t="n">
        <f aca="false">104年1月!U55+104年2月!U55+104年3月!U55+104年4月!U55+104年5月!U55+104年6月!U55+104年7月!U55+104年8月!U55+104年9月!U55+104年10月!U55+104年11月!U55+104年12月!U55</f>
        <v>0</v>
      </c>
      <c r="V55" s="11" t="n">
        <f aca="false">104年1月!V55+104年2月!V55+104年3月!V55+104年4月!V55+104年5月!V55+104年6月!V55+104年7月!V55+104年8月!V55+104年9月!V55+104年10月!V55+104年11月!V55+104年12月!V55</f>
        <v>0</v>
      </c>
      <c r="W55" s="12" t="n">
        <f aca="false">U55+V55</f>
        <v>0</v>
      </c>
      <c r="X55" s="11" t="n">
        <f aca="false">104年1月!X55+104年2月!X55+104年3月!X55+104年4月!X55+104年5月!X55+104年6月!X55+104年7月!X55+104年8月!X55+104年9月!X55+104年10月!X55+104年11月!X55+104年12月!X55</f>
        <v>0</v>
      </c>
      <c r="Y55" s="11" t="n">
        <f aca="false">104年1月!Y55+104年2月!Y55+104年3月!Y55+104年4月!Y55+104年5月!Y55+104年6月!Y55+104年7月!Y55+104年8月!Y55+104年9月!Y55+104年10月!Y55+104年11月!Y55+104年12月!Y55</f>
        <v>0</v>
      </c>
      <c r="Z55" s="12" t="n">
        <f aca="false">X55+Y55</f>
        <v>0</v>
      </c>
      <c r="AA55" s="11" t="n">
        <f aca="false">104年1月!AA55+104年2月!AA55+104年3月!AA55+104年4月!AA55+104年5月!AA55+104年6月!AA55+104年7月!AA55+104年8月!AA55+104年9月!AA55+104年10月!AA55+104年11月!AA55+104年12月!AA55</f>
        <v>0</v>
      </c>
      <c r="AB55" s="11" t="n">
        <f aca="false">104年1月!AB55+104年2月!AB55+104年3月!AB55+104年4月!AB55+104年5月!AB55+104年6月!AB55+104年7月!AB55+104年8月!AB55+104年9月!AB55+104年10月!AB55+104年11月!AB55+104年12月!AB55</f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45525877403</v>
      </c>
      <c r="D56" s="10" t="n">
        <f aca="false">G56+J56+M56+P56+S56+V56+Y56+AB56</f>
        <v>32602848113</v>
      </c>
      <c r="E56" s="10" t="n">
        <f aca="false">C56+D56</f>
        <v>78128725516</v>
      </c>
      <c r="F56" s="11" t="n">
        <f aca="false">104年1月!F56+104年2月!F56+104年3月!F56+104年4月!F56+104年5月!F56+104年6月!F56+104年7月!F56+104年8月!F56+104年9月!F56+104年10月!F56+104年11月!F56+104年12月!F56</f>
        <v>45525877403</v>
      </c>
      <c r="G56" s="11" t="n">
        <f aca="false">104年1月!G56+104年2月!G56+104年3月!G56+104年4月!G56+104年5月!G56+104年6月!G56+104年7月!G56+104年8月!G56+104年9月!G56+104年10月!G56+104年11月!G56+104年12月!G56</f>
        <v>32602848113</v>
      </c>
      <c r="H56" s="12" t="n">
        <f aca="false">F56+G56</f>
        <v>78128725516</v>
      </c>
      <c r="I56" s="11" t="n">
        <f aca="false">104年1月!I56+104年2月!I56+104年3月!I56+104年4月!I56+104年5月!I56+104年6月!I56+104年7月!I56+104年8月!I56+104年9月!I56+104年10月!I56+104年11月!I56+104年12月!I56</f>
        <v>0</v>
      </c>
      <c r="J56" s="11" t="n">
        <f aca="false">104年1月!J56+104年2月!J56+104年3月!J56+104年4月!J56+104年5月!J56+104年6月!J56+104年7月!J56+104年8月!J56+104年9月!J56+104年10月!J56+104年11月!J56+104年12月!J56</f>
        <v>0</v>
      </c>
      <c r="K56" s="12" t="n">
        <f aca="false">I56+J56</f>
        <v>0</v>
      </c>
      <c r="L56" s="11" t="n">
        <f aca="false">104年1月!L56+104年2月!L56+104年3月!L56+104年4月!L56+104年5月!L56+104年6月!L56+104年7月!L56+104年8月!L56+104年9月!L56+104年10月!L56+104年11月!L56+104年12月!L56</f>
        <v>0</v>
      </c>
      <c r="M56" s="11" t="n">
        <f aca="false">104年1月!M56+104年2月!M56+104年3月!M56+104年4月!M56+104年5月!M56+104年6月!M56+104年7月!M56+104年8月!M56+104年9月!M56+104年10月!M56+104年11月!M56+104年12月!M56</f>
        <v>0</v>
      </c>
      <c r="N56" s="12" t="n">
        <f aca="false">L56+M56</f>
        <v>0</v>
      </c>
      <c r="O56" s="11" t="n">
        <f aca="false">104年1月!O56+104年2月!O56+104年3月!O56+104年4月!O56+104年5月!O56+104年6月!O56+104年7月!O56+104年8月!O56+104年9月!O56+104年10月!O56+104年11月!O56+104年12月!O56</f>
        <v>0</v>
      </c>
      <c r="P56" s="11" t="n">
        <f aca="false">104年1月!P56+104年2月!P56+104年3月!P56+104年4月!P56+104年5月!P56+104年6月!P56+104年7月!P56+104年8月!P56+104年9月!P56+104年10月!P56+104年11月!P56+104年12月!P56</f>
        <v>0</v>
      </c>
      <c r="Q56" s="12" t="n">
        <f aca="false">O56+P56</f>
        <v>0</v>
      </c>
      <c r="R56" s="11" t="n">
        <f aca="false">104年1月!R56+104年2月!R56+104年3月!R56+104年4月!R56+104年5月!R56+104年6月!R56+104年7月!R56+104年8月!R56+104年9月!R56+104年10月!R56+104年11月!R56+104年12月!R56</f>
        <v>0</v>
      </c>
      <c r="S56" s="11" t="n">
        <f aca="false">104年1月!S56+104年2月!S56+104年3月!S56+104年4月!S56+104年5月!S56+104年6月!S56+104年7月!S56+104年8月!S56+104年9月!S56+104年10月!S56+104年11月!S56+104年12月!S56</f>
        <v>0</v>
      </c>
      <c r="T56" s="12" t="n">
        <f aca="false">R56+S56</f>
        <v>0</v>
      </c>
      <c r="U56" s="11" t="n">
        <f aca="false">104年1月!U56+104年2月!U56+104年3月!U56+104年4月!U56+104年5月!U56+104年6月!U56+104年7月!U56+104年8月!U56+104年9月!U56+104年10月!U56+104年11月!U56+104年12月!U56</f>
        <v>0</v>
      </c>
      <c r="V56" s="11" t="n">
        <f aca="false">104年1月!V56+104年2月!V56+104年3月!V56+104年4月!V56+104年5月!V56+104年6月!V56+104年7月!V56+104年8月!V56+104年9月!V56+104年10月!V56+104年11月!V56+104年12月!V56</f>
        <v>0</v>
      </c>
      <c r="W56" s="12" t="n">
        <f aca="false">U56+V56</f>
        <v>0</v>
      </c>
      <c r="X56" s="11" t="n">
        <f aca="false">104年1月!X56+104年2月!X56+104年3月!X56+104年4月!X56+104年5月!X56+104年6月!X56+104年7月!X56+104年8月!X56+104年9月!X56+104年10月!X56+104年11月!X56+104年12月!X56</f>
        <v>0</v>
      </c>
      <c r="Y56" s="11" t="n">
        <f aca="false">104年1月!Y56+104年2月!Y56+104年3月!Y56+104年4月!Y56+104年5月!Y56+104年6月!Y56+104年7月!Y56+104年8月!Y56+104年9月!Y56+104年10月!Y56+104年11月!Y56+104年12月!Y56</f>
        <v>0</v>
      </c>
      <c r="Z56" s="12" t="n">
        <f aca="false">X56+Y56</f>
        <v>0</v>
      </c>
      <c r="AA56" s="11" t="n">
        <f aca="false">104年1月!AA56+104年2月!AA56+104年3月!AA56+104年4月!AA56+104年5月!AA56+104年6月!AA56+104年7月!AA56+104年8月!AA56+104年9月!AA56+104年10月!AA56+104年11月!AA56+104年12月!AA56</f>
        <v>0</v>
      </c>
      <c r="AB56" s="11" t="n">
        <f aca="false">104年1月!AB56+104年2月!AB56+104年3月!AB56+104年4月!AB56+104年5月!AB56+104年6月!AB56+104年7月!AB56+104年8月!AB56+104年9月!AB56+104年10月!AB56+104年11月!AB56+104年12月!AB56</f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53489998463</v>
      </c>
      <c r="D57" s="14" t="n">
        <f aca="false">SUM(D54:D56)</f>
        <v>40122190355</v>
      </c>
      <c r="E57" s="14" t="n">
        <f aca="false">SUM(E54:E56)</f>
        <v>93612188818</v>
      </c>
      <c r="F57" s="14" t="n">
        <f aca="false">F54+F55+F56</f>
        <v>53489998463</v>
      </c>
      <c r="G57" s="14" t="n">
        <f aca="false">G54+G55+G56</f>
        <v>40122190355</v>
      </c>
      <c r="H57" s="14" t="n">
        <f aca="false">H54+H55+H56</f>
        <v>93612188818</v>
      </c>
      <c r="I57" s="14" t="n">
        <f aca="false">I54+I55+I56</f>
        <v>0</v>
      </c>
      <c r="J57" s="14" t="n">
        <f aca="false">J54+J55+J56</f>
        <v>0</v>
      </c>
      <c r="K57" s="14" t="n">
        <f aca="false">K54+K55+K56</f>
        <v>0</v>
      </c>
      <c r="L57" s="14" t="n">
        <f aca="false">L54+L55+L56</f>
        <v>0</v>
      </c>
      <c r="M57" s="14" t="n">
        <f aca="false">M54+M55+M56</f>
        <v>0</v>
      </c>
      <c r="N57" s="14" t="n">
        <f aca="false">N54+N55+N56</f>
        <v>0</v>
      </c>
      <c r="O57" s="14" t="n">
        <f aca="false">O54+O55+O56</f>
        <v>0</v>
      </c>
      <c r="P57" s="14" t="n">
        <f aca="false">P54+P55+P56</f>
        <v>0</v>
      </c>
      <c r="Q57" s="14" t="n">
        <f aca="false">Q54+Q55+Q56</f>
        <v>0</v>
      </c>
      <c r="R57" s="14" t="n">
        <f aca="false">R54+R55+R56</f>
        <v>0</v>
      </c>
      <c r="S57" s="14" t="n">
        <f aca="false">S54+S55+S56</f>
        <v>0</v>
      </c>
      <c r="T57" s="14" t="n">
        <f aca="false">T54+T55+T56</f>
        <v>0</v>
      </c>
      <c r="U57" s="14" t="n">
        <f aca="false">U54+U55+U56</f>
        <v>0</v>
      </c>
      <c r="V57" s="14" t="n">
        <f aca="false">V54+V55+V56</f>
        <v>0</v>
      </c>
      <c r="W57" s="14" t="n">
        <f aca="false">W54+W55+W56</f>
        <v>0</v>
      </c>
      <c r="X57" s="14" t="n">
        <f aca="false">X54+X55+X56</f>
        <v>0</v>
      </c>
      <c r="Y57" s="14" t="n">
        <f aca="false">Y54+Y55+Y56</f>
        <v>0</v>
      </c>
      <c r="Z57" s="14" t="n">
        <f aca="false">Z54+Z55+Z56</f>
        <v>0</v>
      </c>
      <c r="AA57" s="14" t="n">
        <f aca="false">AA54+AA55+AA56</f>
        <v>0</v>
      </c>
      <c r="AB57" s="14" t="n">
        <f aca="false">AB54+AB55+AB56</f>
        <v>0</v>
      </c>
      <c r="AC57" s="14" t="n">
        <f aca="false">AC54+AC55+AC56</f>
        <v>0</v>
      </c>
    </row>
    <row r="58" customFormat="false" ht="21" hidden="false" customHeight="true" outlineLevel="0" collapsed="false">
      <c r="A58" s="15" t="s">
        <v>56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20349836</v>
      </c>
      <c r="E58" s="10" t="n">
        <f aca="false">C58+D58</f>
        <v>20349836</v>
      </c>
      <c r="F58" s="11" t="n">
        <f aca="false">104年1月!F58+104年2月!F58+104年3月!F58+104年4月!F58+104年5月!F58+104年6月!F58+104年7月!F58+104年8月!F58+104年9月!F58+104年10月!F58+104年11月!F58+104年12月!F58</f>
        <v>0</v>
      </c>
      <c r="G58" s="11" t="n">
        <f aca="false">104年1月!G58+104年2月!G58+104年3月!G58+104年4月!G58+104年5月!G58+104年6月!G58+104年7月!G58+104年8月!G58+104年9月!G58+104年10月!G58+104年11月!G58+104年12月!G58</f>
        <v>20349836</v>
      </c>
      <c r="H58" s="12" t="n">
        <f aca="false">F58+G58</f>
        <v>20349836</v>
      </c>
      <c r="I58" s="11" t="n">
        <f aca="false">104年1月!I58+104年2月!I58+104年3月!I58+104年4月!I58+104年5月!I58+104年6月!I58+104年7月!I58+104年8月!I58+104年9月!I58+104年10月!I58+104年11月!I58+104年12月!I58</f>
        <v>0</v>
      </c>
      <c r="J58" s="11" t="n">
        <f aca="false">104年1月!J58+104年2月!J58+104年3月!J58+104年4月!J58+104年5月!J58+104年6月!J58+104年7月!J58+104年8月!J58+104年9月!J58+104年10月!J58+104年11月!J58+104年12月!J58</f>
        <v>0</v>
      </c>
      <c r="K58" s="12" t="n">
        <f aca="false">I58+J58</f>
        <v>0</v>
      </c>
      <c r="L58" s="11" t="n">
        <f aca="false">104年1月!L58+104年2月!L58+104年3月!L58+104年4月!L58+104年5月!L58+104年6月!L58+104年7月!L58+104年8月!L58+104年9月!L58+104年10月!L58+104年11月!L58+104年12月!L58</f>
        <v>0</v>
      </c>
      <c r="M58" s="11" t="n">
        <f aca="false">104年1月!M58+104年2月!M58+104年3月!M58+104年4月!M58+104年5月!M58+104年6月!M58+104年7月!M58+104年8月!M58+104年9月!M58+104年10月!M58+104年11月!M58+104年12月!M58</f>
        <v>0</v>
      </c>
      <c r="N58" s="12" t="n">
        <f aca="false">L58+M58</f>
        <v>0</v>
      </c>
      <c r="O58" s="11" t="n">
        <f aca="false">104年1月!O58+104年2月!O58+104年3月!O58+104年4月!O58+104年5月!O58+104年6月!O58+104年7月!O58+104年8月!O58+104年9月!O58+104年10月!O58+104年11月!O58+104年12月!O58</f>
        <v>0</v>
      </c>
      <c r="P58" s="11" t="n">
        <f aca="false">104年1月!P58+104年2月!P58+104年3月!P58+104年4月!P58+104年5月!P58+104年6月!P58+104年7月!P58+104年8月!P58+104年9月!P58+104年10月!P58+104年11月!P58+104年12月!P58</f>
        <v>0</v>
      </c>
      <c r="Q58" s="12" t="n">
        <f aca="false">O58+P58</f>
        <v>0</v>
      </c>
      <c r="R58" s="11" t="n">
        <f aca="false">104年1月!R58+104年2月!R58+104年3月!R58+104年4月!R58+104年5月!R58+104年6月!R58+104年7月!R58+104年8月!R58+104年9月!R58+104年10月!R58+104年11月!R58+104年12月!R58</f>
        <v>0</v>
      </c>
      <c r="S58" s="11" t="n">
        <f aca="false">104年1月!S58+104年2月!S58+104年3月!S58+104年4月!S58+104年5月!S58+104年6月!S58+104年7月!S58+104年8月!S58+104年9月!S58+104年10月!S58+104年11月!S58+104年12月!S58</f>
        <v>0</v>
      </c>
      <c r="T58" s="12" t="n">
        <f aca="false">R58+S58</f>
        <v>0</v>
      </c>
      <c r="U58" s="11" t="n">
        <f aca="false">104年1月!U58+104年2月!U58+104年3月!U58+104年4月!U58+104年5月!U58+104年6月!U58+104年7月!U58+104年8月!U58+104年9月!U58+104年10月!U58+104年11月!U58+104年12月!U58</f>
        <v>0</v>
      </c>
      <c r="V58" s="11" t="n">
        <f aca="false">104年1月!V58+104年2月!V58+104年3月!V58+104年4月!V58+104年5月!V58+104年6月!V58+104年7月!V58+104年8月!V58+104年9月!V58+104年10月!V58+104年11月!V58+104年12月!V58</f>
        <v>0</v>
      </c>
      <c r="W58" s="12" t="n">
        <f aca="false">U58+V58</f>
        <v>0</v>
      </c>
      <c r="X58" s="11" t="n">
        <f aca="false">104年1月!X58+104年2月!X58+104年3月!X58+104年4月!X58+104年5月!X58+104年6月!X58+104年7月!X58+104年8月!X58+104年9月!X58+104年10月!X58+104年11月!X58+104年12月!X58</f>
        <v>0</v>
      </c>
      <c r="Y58" s="11" t="n">
        <f aca="false">104年1月!Y58+104年2月!Y58+104年3月!Y58+104年4月!Y58+104年5月!Y58+104年6月!Y58+104年7月!Y58+104年8月!Y58+104年9月!Y58+104年10月!Y58+104年11月!Y58+104年12月!Y58</f>
        <v>0</v>
      </c>
      <c r="Z58" s="12" t="n">
        <f aca="false">X58+Y58</f>
        <v>0</v>
      </c>
      <c r="AA58" s="11" t="n">
        <f aca="false">104年1月!AA58+104年2月!AA58+104年3月!AA58+104年4月!AA58+104年5月!AA58+104年6月!AA58+104年7月!AA58+104年8月!AA58+104年9月!AA58+104年10月!AA58+104年11月!AA58+104年12月!AA58</f>
        <v>0</v>
      </c>
      <c r="AB58" s="11" t="n">
        <f aca="false">104年1月!AB58+104年2月!AB58+104年3月!AB58+104年4月!AB58+104年5月!AB58+104年6月!AB58+104年7月!AB58+104年8月!AB58+104年9月!AB58+104年10月!AB58+104年11月!AB58+104年12月!AB58</f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4284145</v>
      </c>
      <c r="D59" s="10" t="n">
        <f aca="false">G59+J59+M59+P59+S59+V59+Y59+AB59</f>
        <v>333091</v>
      </c>
      <c r="E59" s="10" t="n">
        <f aca="false">C59+D59</f>
        <v>4617236</v>
      </c>
      <c r="F59" s="11" t="n">
        <f aca="false">104年1月!F59+104年2月!F59+104年3月!F59+104年4月!F59+104年5月!F59+104年6月!F59+104年7月!F59+104年8月!F59+104年9月!F59+104年10月!F59+104年11月!F59+104年12月!F59</f>
        <v>0</v>
      </c>
      <c r="G59" s="11" t="n">
        <f aca="false">104年1月!G59+104年2月!G59+104年3月!G59+104年4月!G59+104年5月!G59+104年6月!G59+104年7月!G59+104年8月!G59+104年9月!G59+104年10月!G59+104年11月!G59+104年12月!G59</f>
        <v>333091</v>
      </c>
      <c r="H59" s="12" t="n">
        <f aca="false">F59+G59</f>
        <v>333091</v>
      </c>
      <c r="I59" s="11" t="n">
        <f aca="false">104年1月!I59+104年2月!I59+104年3月!I59+104年4月!I59+104年5月!I59+104年6月!I59+104年7月!I59+104年8月!I59+104年9月!I59+104年10月!I59+104年11月!I59+104年12月!I59</f>
        <v>0</v>
      </c>
      <c r="J59" s="11" t="n">
        <f aca="false">104年1月!J59+104年2月!J59+104年3月!J59+104年4月!J59+104年5月!J59+104年6月!J59+104年7月!J59+104年8月!J59+104年9月!J59+104年10月!J59+104年11月!J59+104年12月!J59</f>
        <v>0</v>
      </c>
      <c r="K59" s="12" t="n">
        <f aca="false">I59+J59</f>
        <v>0</v>
      </c>
      <c r="L59" s="11" t="n">
        <f aca="false">104年1月!L59+104年2月!L59+104年3月!L59+104年4月!L59+104年5月!L59+104年6月!L59+104年7月!L59+104年8月!L59+104年9月!L59+104年10月!L59+104年11月!L59+104年12月!L59</f>
        <v>0</v>
      </c>
      <c r="M59" s="11" t="n">
        <f aca="false">104年1月!M59+104年2月!M59+104年3月!M59+104年4月!M59+104年5月!M59+104年6月!M59+104年7月!M59+104年8月!M59+104年9月!M59+104年10月!M59+104年11月!M59+104年12月!M59</f>
        <v>0</v>
      </c>
      <c r="N59" s="12" t="n">
        <f aca="false">L59+M59</f>
        <v>0</v>
      </c>
      <c r="O59" s="11" t="n">
        <f aca="false">104年1月!O59+104年2月!O59+104年3月!O59+104年4月!O59+104年5月!O59+104年6月!O59+104年7月!O59+104年8月!O59+104年9月!O59+104年10月!O59+104年11月!O59+104年12月!O59</f>
        <v>4284145</v>
      </c>
      <c r="P59" s="11" t="n">
        <f aca="false">104年1月!P59+104年2月!P59+104年3月!P59+104年4月!P59+104年5月!P59+104年6月!P59+104年7月!P59+104年8月!P59+104年9月!P59+104年10月!P59+104年11月!P59+104年12月!P59</f>
        <v>0</v>
      </c>
      <c r="Q59" s="12" t="n">
        <f aca="false">O59+P59</f>
        <v>4284145</v>
      </c>
      <c r="R59" s="11" t="n">
        <f aca="false">104年1月!R59+104年2月!R59+104年3月!R59+104年4月!R59+104年5月!R59+104年6月!R59+104年7月!R59+104年8月!R59+104年9月!R59+104年10月!R59+104年11月!R59+104年12月!R59</f>
        <v>0</v>
      </c>
      <c r="S59" s="11" t="n">
        <f aca="false">104年1月!S59+104年2月!S59+104年3月!S59+104年4月!S59+104年5月!S59+104年6月!S59+104年7月!S59+104年8月!S59+104年9月!S59+104年10月!S59+104年11月!S59+104年12月!S59</f>
        <v>0</v>
      </c>
      <c r="T59" s="12" t="n">
        <f aca="false">R59+S59</f>
        <v>0</v>
      </c>
      <c r="U59" s="11" t="n">
        <f aca="false">104年1月!U59+104年2月!U59+104年3月!U59+104年4月!U59+104年5月!U59+104年6月!U59+104年7月!U59+104年8月!U59+104年9月!U59+104年10月!U59+104年11月!U59+104年12月!U59</f>
        <v>0</v>
      </c>
      <c r="V59" s="11" t="n">
        <f aca="false">104年1月!V59+104年2月!V59+104年3月!V59+104年4月!V59+104年5月!V59+104年6月!V59+104年7月!V59+104年8月!V59+104年9月!V59+104年10月!V59+104年11月!V59+104年12月!V59</f>
        <v>0</v>
      </c>
      <c r="W59" s="12" t="n">
        <f aca="false">U59+V59</f>
        <v>0</v>
      </c>
      <c r="X59" s="11" t="n">
        <f aca="false">104年1月!X59+104年2月!X59+104年3月!X59+104年4月!X59+104年5月!X59+104年6月!X59+104年7月!X59+104年8月!X59+104年9月!X59+104年10月!X59+104年11月!X59+104年12月!X59</f>
        <v>0</v>
      </c>
      <c r="Y59" s="11" t="n">
        <f aca="false">104年1月!Y59+104年2月!Y59+104年3月!Y59+104年4月!Y59+104年5月!Y59+104年6月!Y59+104年7月!Y59+104年8月!Y59+104年9月!Y59+104年10月!Y59+104年11月!Y59+104年12月!Y59</f>
        <v>0</v>
      </c>
      <c r="Z59" s="12" t="n">
        <f aca="false">X59+Y59</f>
        <v>0</v>
      </c>
      <c r="AA59" s="11" t="n">
        <f aca="false">104年1月!AA59+104年2月!AA59+104年3月!AA59+104年4月!AA59+104年5月!AA59+104年6月!AA59+104年7月!AA59+104年8月!AA59+104年9月!AA59+104年10月!AA59+104年11月!AA59+104年12月!AA59</f>
        <v>0</v>
      </c>
      <c r="AB59" s="11" t="n">
        <f aca="false">104年1月!AB59+104年2月!AB59+104年3月!AB59+104年4月!AB59+104年5月!AB59+104年6月!AB59+104年7月!AB59+104年8月!AB59+104年9月!AB59+104年10月!AB59+104年11月!AB59+104年12月!AB59</f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1891630392</v>
      </c>
      <c r="D60" s="10" t="n">
        <f aca="false">G60+J60+M60+P60+S60+V60+Y60+AB60</f>
        <v>1762347914</v>
      </c>
      <c r="E60" s="10" t="n">
        <f aca="false">C60+D60</f>
        <v>3653978306</v>
      </c>
      <c r="F60" s="11" t="n">
        <f aca="false">104年1月!F60+104年2月!F60+104年3月!F60+104年4月!F60+104年5月!F60+104年6月!F60+104年7月!F60+104年8月!F60+104年9月!F60+104年10月!F60+104年11月!F60+104年12月!F60</f>
        <v>1581103653</v>
      </c>
      <c r="G60" s="11" t="n">
        <f aca="false">104年1月!G60+104年2月!G60+104年3月!G60+104年4月!G60+104年5月!G60+104年6月!G60+104年7月!G60+104年8月!G60+104年9月!G60+104年10月!G60+104年11月!G60+104年12月!G60</f>
        <v>1546817099</v>
      </c>
      <c r="H60" s="12" t="n">
        <f aca="false">F60+G60</f>
        <v>3127920752</v>
      </c>
      <c r="I60" s="11" t="n">
        <f aca="false">104年1月!I60+104年2月!I60+104年3月!I60+104年4月!I60+104年5月!I60+104年6月!I60+104年7月!I60+104年8月!I60+104年9月!I60+104年10月!I60+104年11月!I60+104年12月!I60</f>
        <v>15883412</v>
      </c>
      <c r="J60" s="11" t="n">
        <f aca="false">104年1月!J60+104年2月!J60+104年3月!J60+104年4月!J60+104年5月!J60+104年6月!J60+104年7月!J60+104年8月!J60+104年9月!J60+104年10月!J60+104年11月!J60+104年12月!J60</f>
        <v>16063519</v>
      </c>
      <c r="K60" s="12" t="n">
        <f aca="false">I60+J60</f>
        <v>31946931</v>
      </c>
      <c r="L60" s="11" t="n">
        <f aca="false">104年1月!L60+104年2月!L60+104年3月!L60+104年4月!L60+104年5月!L60+104年6月!L60+104年7月!L60+104年8月!L60+104年9月!L60+104年10月!L60+104年11月!L60+104年12月!L60</f>
        <v>0</v>
      </c>
      <c r="M60" s="11" t="n">
        <f aca="false">104年1月!M60+104年2月!M60+104年3月!M60+104年4月!M60+104年5月!M60+104年6月!M60+104年7月!M60+104年8月!M60+104年9月!M60+104年10月!M60+104年11月!M60+104年12月!M60</f>
        <v>0</v>
      </c>
      <c r="N60" s="12" t="n">
        <f aca="false">L60+M60</f>
        <v>0</v>
      </c>
      <c r="O60" s="11" t="n">
        <f aca="false">104年1月!O60+104年2月!O60+104年3月!O60+104年4月!O60+104年5月!O60+104年6月!O60+104年7月!O60+104年8月!O60+104年9月!O60+104年10月!O60+104年11月!O60+104年12月!O60</f>
        <v>294643327</v>
      </c>
      <c r="P60" s="11" t="n">
        <f aca="false">104年1月!P60+104年2月!P60+104年3月!P60+104年4月!P60+104年5月!P60+104年6月!P60+104年7月!P60+104年8月!P60+104年9月!P60+104年10月!P60+104年11月!P60+104年12月!P60</f>
        <v>199467296</v>
      </c>
      <c r="Q60" s="12" t="n">
        <f aca="false">O60+P60</f>
        <v>494110623</v>
      </c>
      <c r="R60" s="11" t="n">
        <f aca="false">104年1月!R60+104年2月!R60+104年3月!R60+104年4月!R60+104年5月!R60+104年6月!R60+104年7月!R60+104年8月!R60+104年9月!R60+104年10月!R60+104年11月!R60+104年12月!R60</f>
        <v>0</v>
      </c>
      <c r="S60" s="11" t="n">
        <f aca="false">104年1月!S60+104年2月!S60+104年3月!S60+104年4月!S60+104年5月!S60+104年6月!S60+104年7月!S60+104年8月!S60+104年9月!S60+104年10月!S60+104年11月!S60+104年12月!S60</f>
        <v>0</v>
      </c>
      <c r="T60" s="12" t="n">
        <f aca="false">R60+S60</f>
        <v>0</v>
      </c>
      <c r="U60" s="11" t="n">
        <f aca="false">104年1月!U60+104年2月!U60+104年3月!U60+104年4月!U60+104年5月!U60+104年6月!U60+104年7月!U60+104年8月!U60+104年9月!U60+104年10月!U60+104年11月!U60+104年12月!U60</f>
        <v>0</v>
      </c>
      <c r="V60" s="11" t="n">
        <f aca="false">104年1月!V60+104年2月!V60+104年3月!V60+104年4月!V60+104年5月!V60+104年6月!V60+104年7月!V60+104年8月!V60+104年9月!V60+104年10月!V60+104年11月!V60+104年12月!V60</f>
        <v>0</v>
      </c>
      <c r="W60" s="12" t="n">
        <f aca="false">U60+V60</f>
        <v>0</v>
      </c>
      <c r="X60" s="11" t="n">
        <f aca="false">104年1月!X60+104年2月!X60+104年3月!X60+104年4月!X60+104年5月!X60+104年6月!X60+104年7月!X60+104年8月!X60+104年9月!X60+104年10月!X60+104年11月!X60+104年12月!X60</f>
        <v>0</v>
      </c>
      <c r="Y60" s="11" t="n">
        <f aca="false">104年1月!Y60+104年2月!Y60+104年3月!Y60+104年4月!Y60+104年5月!Y60+104年6月!Y60+104年7月!Y60+104年8月!Y60+104年9月!Y60+104年10月!Y60+104年11月!Y60+104年12月!Y60</f>
        <v>0</v>
      </c>
      <c r="Z60" s="12" t="n">
        <f aca="false">X60+Y60</f>
        <v>0</v>
      </c>
      <c r="AA60" s="11" t="n">
        <f aca="false">104年1月!AA60+104年2月!AA60+104年3月!AA60+104年4月!AA60+104年5月!AA60+104年6月!AA60+104年7月!AA60+104年8月!AA60+104年9月!AA60+104年10月!AA60+104年11月!AA60+104年12月!AA60</f>
        <v>0</v>
      </c>
      <c r="AB60" s="11" t="n">
        <f aca="false">104年1月!AB60+104年2月!AB60+104年3月!AB60+104年4月!AB60+104年5月!AB60+104年6月!AB60+104年7月!AB60+104年8月!AB60+104年9月!AB60+104年10月!AB60+104年11月!AB60+104年12月!AB60</f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1895914537</v>
      </c>
      <c r="D61" s="14" t="n">
        <f aca="false">SUM(D58:D60)</f>
        <v>1783030841</v>
      </c>
      <c r="E61" s="14" t="n">
        <f aca="false">SUM(E58:E60)</f>
        <v>3678945378</v>
      </c>
      <c r="F61" s="14" t="n">
        <f aca="false">F58+F59+F60</f>
        <v>1581103653</v>
      </c>
      <c r="G61" s="14" t="n">
        <f aca="false">G58+G59+G60</f>
        <v>1567500026</v>
      </c>
      <c r="H61" s="14" t="n">
        <f aca="false">H58+H59+H60</f>
        <v>3148603679</v>
      </c>
      <c r="I61" s="14" t="n">
        <f aca="false">I58+I59+I60</f>
        <v>15883412</v>
      </c>
      <c r="J61" s="14" t="n">
        <f aca="false">J58+J59+J60</f>
        <v>16063519</v>
      </c>
      <c r="K61" s="14" t="n">
        <f aca="false">K58+K59+K60</f>
        <v>31946931</v>
      </c>
      <c r="L61" s="14" t="n">
        <f aca="false">L58+L59+L60</f>
        <v>0</v>
      </c>
      <c r="M61" s="14" t="n">
        <f aca="false">M58+M59+M60</f>
        <v>0</v>
      </c>
      <c r="N61" s="14" t="n">
        <f aca="false">N58+N59+N60</f>
        <v>0</v>
      </c>
      <c r="O61" s="14" t="n">
        <f aca="false">O58+O59+O60</f>
        <v>298927472</v>
      </c>
      <c r="P61" s="14" t="n">
        <f aca="false">P58+P59+P60</f>
        <v>199467296</v>
      </c>
      <c r="Q61" s="14" t="n">
        <f aca="false">Q58+Q59+Q60</f>
        <v>498394768</v>
      </c>
      <c r="R61" s="14" t="n">
        <f aca="false">R58+R59+R60</f>
        <v>0</v>
      </c>
      <c r="S61" s="14" t="n">
        <f aca="false">S58+S59+S60</f>
        <v>0</v>
      </c>
      <c r="T61" s="14" t="n">
        <f aca="false">T58+T59+T60</f>
        <v>0</v>
      </c>
      <c r="U61" s="14" t="n">
        <f aca="false">U58+U59+U60</f>
        <v>0</v>
      </c>
      <c r="V61" s="14" t="n">
        <f aca="false">V58+V59+V60</f>
        <v>0</v>
      </c>
      <c r="W61" s="14" t="n">
        <f aca="false">W58+W59+W60</f>
        <v>0</v>
      </c>
      <c r="X61" s="14" t="n">
        <f aca="false">X58+X59+X60</f>
        <v>0</v>
      </c>
      <c r="Y61" s="14" t="n">
        <f aca="false">Y58+Y59+Y60</f>
        <v>0</v>
      </c>
      <c r="Z61" s="14" t="n">
        <f aca="false">Z58+Z59+Z60</f>
        <v>0</v>
      </c>
      <c r="AA61" s="14" t="n">
        <f aca="false">AA58+AA59+AA60</f>
        <v>0</v>
      </c>
      <c r="AB61" s="14" t="n">
        <f aca="false">AB58+AB59+AB60</f>
        <v>0</v>
      </c>
      <c r="AC61" s="14" t="n">
        <f aca="false">AC58+AC59+AC60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167258963</v>
      </c>
      <c r="D62" s="10" t="n">
        <f aca="false">G62+J62+M62+P62+S62+V62+Y62+AB62</f>
        <v>45701609</v>
      </c>
      <c r="E62" s="10" t="n">
        <f aca="false">C62+D62</f>
        <v>212960572</v>
      </c>
      <c r="F62" s="11" t="n">
        <f aca="false">104年1月!F62+104年2月!F62+104年3月!F62+104年4月!F62+104年5月!F62+104年6月!F62+104年7月!F62+104年8月!F62+104年9月!F62+104年10月!F62+104年11月!F62+104年12月!F62</f>
        <v>145575764</v>
      </c>
      <c r="G62" s="11" t="n">
        <f aca="false">104年1月!G62+104年2月!G62+104年3月!G62+104年4月!G62+104年5月!G62+104年6月!G62+104年7月!G62+104年8月!G62+104年9月!G62+104年10月!G62+104年11月!G62+104年12月!G62</f>
        <v>42080954</v>
      </c>
      <c r="H62" s="12" t="n">
        <f aca="false">F62+G62</f>
        <v>187656718</v>
      </c>
      <c r="I62" s="11" t="n">
        <f aca="false">104年1月!I62+104年2月!I62+104年3月!I62+104年4月!I62+104年5月!I62+104年6月!I62+104年7月!I62+104年8月!I62+104年9月!I62+104年10月!I62+104年11月!I62+104年12月!I62</f>
        <v>0</v>
      </c>
      <c r="J62" s="11" t="n">
        <f aca="false">104年1月!J62+104年2月!J62+104年3月!J62+104年4月!J62+104年5月!J62+104年6月!J62+104年7月!J62+104年8月!J62+104年9月!J62+104年10月!J62+104年11月!J62+104年12月!J62</f>
        <v>0</v>
      </c>
      <c r="K62" s="12" t="n">
        <f aca="false">I62+J62</f>
        <v>0</v>
      </c>
      <c r="L62" s="11" t="n">
        <f aca="false">104年1月!L62+104年2月!L62+104年3月!L62+104年4月!L62+104年5月!L62+104年6月!L62+104年7月!L62+104年8月!L62+104年9月!L62+104年10月!L62+104年11月!L62+104年12月!L62</f>
        <v>0</v>
      </c>
      <c r="M62" s="11" t="n">
        <f aca="false">104年1月!M62+104年2月!M62+104年3月!M62+104年4月!M62+104年5月!M62+104年6月!M62+104年7月!M62+104年8月!M62+104年9月!M62+104年10月!M62+104年11月!M62+104年12月!M62</f>
        <v>0</v>
      </c>
      <c r="N62" s="12" t="n">
        <f aca="false">L62+M62</f>
        <v>0</v>
      </c>
      <c r="O62" s="11" t="n">
        <f aca="false">104年1月!O62+104年2月!O62+104年3月!O62+104年4月!O62+104年5月!O62+104年6月!O62+104年7月!O62+104年8月!O62+104年9月!O62+104年10月!O62+104年11月!O62+104年12月!O62</f>
        <v>0</v>
      </c>
      <c r="P62" s="11" t="n">
        <f aca="false">104年1月!P62+104年2月!P62+104年3月!P62+104年4月!P62+104年5月!P62+104年6月!P62+104年7月!P62+104年8月!P62+104年9月!P62+104年10月!P62+104年11月!P62+104年12月!P62</f>
        <v>0</v>
      </c>
      <c r="Q62" s="12" t="n">
        <f aca="false">O62+P62</f>
        <v>0</v>
      </c>
      <c r="R62" s="11" t="n">
        <f aca="false">104年1月!R62+104年2月!R62+104年3月!R62+104年4月!R62+104年5月!R62+104年6月!R62+104年7月!R62+104年8月!R62+104年9月!R62+104年10月!R62+104年11月!R62+104年12月!R62</f>
        <v>0</v>
      </c>
      <c r="S62" s="11" t="n">
        <f aca="false">104年1月!S62+104年2月!S62+104年3月!S62+104年4月!S62+104年5月!S62+104年6月!S62+104年7月!S62+104年8月!S62+104年9月!S62+104年10月!S62+104年11月!S62+104年12月!S62</f>
        <v>0</v>
      </c>
      <c r="T62" s="12" t="n">
        <f aca="false">R62+S62</f>
        <v>0</v>
      </c>
      <c r="U62" s="11" t="n">
        <f aca="false">104年1月!U62+104年2月!U62+104年3月!U62+104年4月!U62+104年5月!U62+104年6月!U62+104年7月!U62+104年8月!U62+104年9月!U62+104年10月!U62+104年11月!U62+104年12月!U62</f>
        <v>21683199</v>
      </c>
      <c r="V62" s="11" t="n">
        <f aca="false">104年1月!V62+104年2月!V62+104年3月!V62+104年4月!V62+104年5月!V62+104年6月!V62+104年7月!V62+104年8月!V62+104年9月!V62+104年10月!V62+104年11月!V62+104年12月!V62</f>
        <v>3620655</v>
      </c>
      <c r="W62" s="12" t="n">
        <f aca="false">U62+V62</f>
        <v>25303854</v>
      </c>
      <c r="X62" s="11" t="n">
        <f aca="false">104年1月!X62+104年2月!X62+104年3月!X62+104年4月!X62+104年5月!X62+104年6月!X62+104年7月!X62+104年8月!X62+104年9月!X62+104年10月!X62+104年11月!X62+104年12月!X62</f>
        <v>0</v>
      </c>
      <c r="Y62" s="11" t="n">
        <f aca="false">104年1月!Y62+104年2月!Y62+104年3月!Y62+104年4月!Y62+104年5月!Y62+104年6月!Y62+104年7月!Y62+104年8月!Y62+104年9月!Y62+104年10月!Y62+104年11月!Y62+104年12月!Y62</f>
        <v>0</v>
      </c>
      <c r="Z62" s="12" t="n">
        <f aca="false">X62+Y62</f>
        <v>0</v>
      </c>
      <c r="AA62" s="11" t="n">
        <f aca="false">104年1月!AA62+104年2月!AA62+104年3月!AA62+104年4月!AA62+104年5月!AA62+104年6月!AA62+104年7月!AA62+104年8月!AA62+104年9月!AA62+104年10月!AA62+104年11月!AA62+104年12月!AA62</f>
        <v>0</v>
      </c>
      <c r="AB62" s="11" t="n">
        <f aca="false">104年1月!AB62+104年2月!AB62+104年3月!AB62+104年4月!AB62+104年5月!AB62+104年6月!AB62+104年7月!AB62+104年8月!AB62+104年9月!AB62+104年10月!AB62+104年11月!AB62+104年12月!AB62</f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166119285</v>
      </c>
      <c r="D63" s="10" t="n">
        <f aca="false">G63+J63+M63+P63+S63+V63+Y63+AB63</f>
        <v>161426697</v>
      </c>
      <c r="E63" s="10" t="n">
        <f aca="false">C63+D63</f>
        <v>327545982</v>
      </c>
      <c r="F63" s="11" t="n">
        <f aca="false">104年1月!F63+104年2月!F63+104年3月!F63+104年4月!F63+104年5月!F63+104年6月!F63+104年7月!F63+104年8月!F63+104年9月!F63+104年10月!F63+104年11月!F63+104年12月!F63</f>
        <v>3345601</v>
      </c>
      <c r="G63" s="11" t="n">
        <f aca="false">104年1月!G63+104年2月!G63+104年3月!G63+104年4月!G63+104年5月!G63+104年6月!G63+104年7月!G63+104年8月!G63+104年9月!G63+104年10月!G63+104年11月!G63+104年12月!G63</f>
        <v>0</v>
      </c>
      <c r="H63" s="12" t="n">
        <f aca="false">F63+G63</f>
        <v>3345601</v>
      </c>
      <c r="I63" s="11" t="n">
        <f aca="false">104年1月!I63+104年2月!I63+104年3月!I63+104年4月!I63+104年5月!I63+104年6月!I63+104年7月!I63+104年8月!I63+104年9月!I63+104年10月!I63+104年11月!I63+104年12月!I63</f>
        <v>0</v>
      </c>
      <c r="J63" s="11" t="n">
        <f aca="false">104年1月!J63+104年2月!J63+104年3月!J63+104年4月!J63+104年5月!J63+104年6月!J63+104年7月!J63+104年8月!J63+104年9月!J63+104年10月!J63+104年11月!J63+104年12月!J63</f>
        <v>0</v>
      </c>
      <c r="K63" s="12" t="n">
        <f aca="false">I63+J63</f>
        <v>0</v>
      </c>
      <c r="L63" s="11" t="n">
        <f aca="false">104年1月!L63+104年2月!L63+104年3月!L63+104年4月!L63+104年5月!L63+104年6月!L63+104年7月!L63+104年8月!L63+104年9月!L63+104年10月!L63+104年11月!L63+104年12月!L63</f>
        <v>0</v>
      </c>
      <c r="M63" s="11" t="n">
        <f aca="false">104年1月!M63+104年2月!M63+104年3月!M63+104年4月!M63+104年5月!M63+104年6月!M63+104年7月!M63+104年8月!M63+104年9月!M63+104年10月!M63+104年11月!M63+104年12月!M63</f>
        <v>0</v>
      </c>
      <c r="N63" s="12" t="n">
        <f aca="false">L63+M63</f>
        <v>0</v>
      </c>
      <c r="O63" s="11" t="n">
        <f aca="false">104年1月!O63+104年2月!O63+104年3月!O63+104年4月!O63+104年5月!O63+104年6月!O63+104年7月!O63+104年8月!O63+104年9月!O63+104年10月!O63+104年11月!O63+104年12月!O63</f>
        <v>0</v>
      </c>
      <c r="P63" s="11" t="n">
        <f aca="false">104年1月!P63+104年2月!P63+104年3月!P63+104年4月!P63+104年5月!P63+104年6月!P63+104年7月!P63+104年8月!P63+104年9月!P63+104年10月!P63+104年11月!P63+104年12月!P63</f>
        <v>0</v>
      </c>
      <c r="Q63" s="12" t="n">
        <f aca="false">O63+P63</f>
        <v>0</v>
      </c>
      <c r="R63" s="11" t="n">
        <f aca="false">104年1月!R63+104年2月!R63+104年3月!R63+104年4月!R63+104年5月!R63+104年6月!R63+104年7月!R63+104年8月!R63+104年9月!R63+104年10月!R63+104年11月!R63+104年12月!R63</f>
        <v>0</v>
      </c>
      <c r="S63" s="11" t="n">
        <f aca="false">104年1月!S63+104年2月!S63+104年3月!S63+104年4月!S63+104年5月!S63+104年6月!S63+104年7月!S63+104年8月!S63+104年9月!S63+104年10月!S63+104年11月!S63+104年12月!S63</f>
        <v>0</v>
      </c>
      <c r="T63" s="12" t="n">
        <f aca="false">R63+S63</f>
        <v>0</v>
      </c>
      <c r="U63" s="11" t="n">
        <f aca="false">104年1月!U63+104年2月!U63+104年3月!U63+104年4月!U63+104年5月!U63+104年6月!U63+104年7月!U63+104年8月!U63+104年9月!U63+104年10月!U63+104年11月!U63+104年12月!U63</f>
        <v>162773684</v>
      </c>
      <c r="V63" s="11" t="n">
        <f aca="false">104年1月!V63+104年2月!V63+104年3月!V63+104年4月!V63+104年5月!V63+104年6月!V63+104年7月!V63+104年8月!V63+104年9月!V63+104年10月!V63+104年11月!V63+104年12月!V63</f>
        <v>161426697</v>
      </c>
      <c r="W63" s="12" t="n">
        <f aca="false">U63+V63</f>
        <v>324200381</v>
      </c>
      <c r="X63" s="11" t="n">
        <f aca="false">104年1月!X63+104年2月!X63+104年3月!X63+104年4月!X63+104年5月!X63+104年6月!X63+104年7月!X63+104年8月!X63+104年9月!X63+104年10月!X63+104年11月!X63+104年12月!X63</f>
        <v>0</v>
      </c>
      <c r="Y63" s="11" t="n">
        <f aca="false">104年1月!Y63+104年2月!Y63+104年3月!Y63+104年4月!Y63+104年5月!Y63+104年6月!Y63+104年7月!Y63+104年8月!Y63+104年9月!Y63+104年10月!Y63+104年11月!Y63+104年12月!Y63</f>
        <v>0</v>
      </c>
      <c r="Z63" s="12" t="n">
        <f aca="false">X63+Y63</f>
        <v>0</v>
      </c>
      <c r="AA63" s="11" t="n">
        <f aca="false">104年1月!AA63+104年2月!AA63+104年3月!AA63+104年4月!AA63+104年5月!AA63+104年6月!AA63+104年7月!AA63+104年8月!AA63+104年9月!AA63+104年10月!AA63+104年11月!AA63+104年12月!AA63</f>
        <v>0</v>
      </c>
      <c r="AB63" s="11" t="n">
        <f aca="false">104年1月!AB63+104年2月!AB63+104年3月!AB63+104年4月!AB63+104年5月!AB63+104年6月!AB63+104年7月!AB63+104年8月!AB63+104年9月!AB63+104年10月!AB63+104年11月!AB63+104年12月!AB63</f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428188315</v>
      </c>
      <c r="D64" s="10" t="n">
        <f aca="false">G64+J64+M64+P64+S64+V64+Y64+AB64</f>
        <v>842939159</v>
      </c>
      <c r="E64" s="10" t="n">
        <f aca="false">C64+D64</f>
        <v>1271127474</v>
      </c>
      <c r="F64" s="11" t="n">
        <f aca="false">104年1月!F64+104年2月!F64+104年3月!F64+104年4月!F64+104年5月!F64+104年6月!F64+104年7月!F64+104年8月!F64+104年9月!F64+104年10月!F64+104年11月!F64+104年12月!F64</f>
        <v>403222004</v>
      </c>
      <c r="G64" s="11" t="n">
        <f aca="false">104年1月!G64+104年2月!G64+104年3月!G64+104年4月!G64+104年5月!G64+104年6月!G64+104年7月!G64+104年8月!G64+104年9月!G64+104年10月!G64+104年11月!G64+104年12月!G64</f>
        <v>812001217</v>
      </c>
      <c r="H64" s="12" t="n">
        <f aca="false">F64+G64</f>
        <v>1215223221</v>
      </c>
      <c r="I64" s="11" t="n">
        <f aca="false">104年1月!I64+104年2月!I64+104年3月!I64+104年4月!I64+104年5月!I64+104年6月!I64+104年7月!I64+104年8月!I64+104年9月!I64+104年10月!I64+104年11月!I64+104年12月!I64</f>
        <v>3371393</v>
      </c>
      <c r="J64" s="11" t="n">
        <f aca="false">104年1月!J64+104年2月!J64+104年3月!J64+104年4月!J64+104年5月!J64+104年6月!J64+104年7月!J64+104年8月!J64+104年9月!J64+104年10月!J64+104年11月!J64+104年12月!J64</f>
        <v>5408001</v>
      </c>
      <c r="K64" s="12" t="n">
        <f aca="false">I64+J64</f>
        <v>8779394</v>
      </c>
      <c r="L64" s="11" t="n">
        <f aca="false">104年1月!L64+104年2月!L64+104年3月!L64+104年4月!L64+104年5月!L64+104年6月!L64+104年7月!L64+104年8月!L64+104年9月!L64+104年10月!L64+104年11月!L64+104年12月!L64</f>
        <v>0</v>
      </c>
      <c r="M64" s="11" t="n">
        <f aca="false">104年1月!M64+104年2月!M64+104年3月!M64+104年4月!M64+104年5月!M64+104年6月!M64+104年7月!M64+104年8月!M64+104年9月!M64+104年10月!M64+104年11月!M64+104年12月!M64</f>
        <v>0</v>
      </c>
      <c r="N64" s="12" t="n">
        <f aca="false">L64+M64</f>
        <v>0</v>
      </c>
      <c r="O64" s="11" t="n">
        <f aca="false">104年1月!O64+104年2月!O64+104年3月!O64+104年4月!O64+104年5月!O64+104年6月!O64+104年7月!O64+104年8月!O64+104年9月!O64+104年10月!O64+104年11月!O64+104年12月!O64</f>
        <v>0</v>
      </c>
      <c r="P64" s="11" t="n">
        <f aca="false">104年1月!P64+104年2月!P64+104年3月!P64+104年4月!P64+104年5月!P64+104年6月!P64+104年7月!P64+104年8月!P64+104年9月!P64+104年10月!P64+104年11月!P64+104年12月!P64</f>
        <v>0</v>
      </c>
      <c r="Q64" s="12" t="n">
        <f aca="false">O64+P64</f>
        <v>0</v>
      </c>
      <c r="R64" s="11" t="n">
        <f aca="false">104年1月!R64+104年2月!R64+104年3月!R64+104年4月!R64+104年5月!R64+104年6月!R64+104年7月!R64+104年8月!R64+104年9月!R64+104年10月!R64+104年11月!R64+104年12月!R64</f>
        <v>0</v>
      </c>
      <c r="S64" s="11" t="n">
        <f aca="false">104年1月!S64+104年2月!S64+104年3月!S64+104年4月!S64+104年5月!S64+104年6月!S64+104年7月!S64+104年8月!S64+104年9月!S64+104年10月!S64+104年11月!S64+104年12月!S64</f>
        <v>5142776</v>
      </c>
      <c r="T64" s="12" t="n">
        <f aca="false">R64+S64</f>
        <v>5142776</v>
      </c>
      <c r="U64" s="11" t="n">
        <f aca="false">104年1月!U64+104年2月!U64+104年3月!U64+104年4月!U64+104年5月!U64+104年6月!U64+104年7月!U64+104年8月!U64+104年9月!U64+104年10月!U64+104年11月!U64+104年12月!U64</f>
        <v>21594918</v>
      </c>
      <c r="V64" s="11" t="n">
        <f aca="false">104年1月!V64+104年2月!V64+104年3月!V64+104年4月!V64+104年5月!V64+104年6月!V64+104年7月!V64+104年8月!V64+104年9月!V64+104年10月!V64+104年11月!V64+104年12月!V64</f>
        <v>20387165</v>
      </c>
      <c r="W64" s="12" t="n">
        <f aca="false">U64+V64</f>
        <v>41982083</v>
      </c>
      <c r="X64" s="11" t="n">
        <f aca="false">104年1月!X64+104年2月!X64+104年3月!X64+104年4月!X64+104年5月!X64+104年6月!X64+104年7月!X64+104年8月!X64+104年9月!X64+104年10月!X64+104年11月!X64+104年12月!X64</f>
        <v>0</v>
      </c>
      <c r="Y64" s="11" t="n">
        <f aca="false">104年1月!Y64+104年2月!Y64+104年3月!Y64+104年4月!Y64+104年5月!Y64+104年6月!Y64+104年7月!Y64+104年8月!Y64+104年9月!Y64+104年10月!Y64+104年11月!Y64+104年12月!Y64</f>
        <v>0</v>
      </c>
      <c r="Z64" s="12" t="n">
        <f aca="false">X64+Y64</f>
        <v>0</v>
      </c>
      <c r="AA64" s="11" t="n">
        <f aca="false">104年1月!AA64+104年2月!AA64+104年3月!AA64+104年4月!AA64+104年5月!AA64+104年6月!AA64+104年7月!AA64+104年8月!AA64+104年9月!AA64+104年10月!AA64+104年11月!AA64+104年12月!AA64</f>
        <v>0</v>
      </c>
      <c r="AB64" s="11" t="n">
        <f aca="false">104年1月!AB64+104年2月!AB64+104年3月!AB64+104年4月!AB64+104年5月!AB64+104年6月!AB64+104年7月!AB64+104年8月!AB64+104年9月!AB64+104年10月!AB64+104年11月!AB64+104年12月!AB64</f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761566563</v>
      </c>
      <c r="D65" s="14" t="n">
        <f aca="false">SUM(D62:D64)</f>
        <v>1050067465</v>
      </c>
      <c r="E65" s="14" t="n">
        <f aca="false">SUM(E62:E64)</f>
        <v>1811634028</v>
      </c>
      <c r="F65" s="14" t="n">
        <f aca="false">F62+F63+F64</f>
        <v>552143369</v>
      </c>
      <c r="G65" s="14" t="n">
        <f aca="false">G62+G63+G64</f>
        <v>854082171</v>
      </c>
      <c r="H65" s="14" t="n">
        <f aca="false">H62+H63+H64</f>
        <v>1406225540</v>
      </c>
      <c r="I65" s="14" t="n">
        <f aca="false">I62+I63+I64</f>
        <v>3371393</v>
      </c>
      <c r="J65" s="14" t="n">
        <f aca="false">J62+J63+J64</f>
        <v>5408001</v>
      </c>
      <c r="K65" s="14" t="n">
        <f aca="false">K62+K63+K64</f>
        <v>8779394</v>
      </c>
      <c r="L65" s="14" t="n">
        <f aca="false">L62+L63+L64</f>
        <v>0</v>
      </c>
      <c r="M65" s="14" t="n">
        <f aca="false">M62+M63+M64</f>
        <v>0</v>
      </c>
      <c r="N65" s="14" t="n">
        <f aca="false">N62+N63+N64</f>
        <v>0</v>
      </c>
      <c r="O65" s="14" t="n">
        <f aca="false">O62+O63+O64</f>
        <v>0</v>
      </c>
      <c r="P65" s="14" t="n">
        <f aca="false">P62+P63+P64</f>
        <v>0</v>
      </c>
      <c r="Q65" s="14" t="n">
        <f aca="false">Q62+Q63+Q64</f>
        <v>0</v>
      </c>
      <c r="R65" s="14" t="n">
        <f aca="false">R62+R63+R64</f>
        <v>0</v>
      </c>
      <c r="S65" s="14" t="n">
        <f aca="false">S62+S63+S64</f>
        <v>5142776</v>
      </c>
      <c r="T65" s="14" t="n">
        <f aca="false">T62+T63+T64</f>
        <v>5142776</v>
      </c>
      <c r="U65" s="14" t="n">
        <f aca="false">U62+U63+U64</f>
        <v>206051801</v>
      </c>
      <c r="V65" s="14" t="n">
        <f aca="false">V62+V63+V64</f>
        <v>185434517</v>
      </c>
      <c r="W65" s="14" t="n">
        <f aca="false">W62+W63+W64</f>
        <v>391486318</v>
      </c>
      <c r="X65" s="14" t="n">
        <f aca="false">X62+X63+X64</f>
        <v>0</v>
      </c>
      <c r="Y65" s="14" t="n">
        <f aca="false">Y62+Y63+Y64</f>
        <v>0</v>
      </c>
      <c r="Z65" s="14" t="n">
        <f aca="false">Z62+Z63+Z64</f>
        <v>0</v>
      </c>
      <c r="AA65" s="14" t="n">
        <f aca="false">AA62+AA63+AA64</f>
        <v>0</v>
      </c>
      <c r="AB65" s="14" t="n">
        <f aca="false">AB62+AB63+AB64</f>
        <v>0</v>
      </c>
      <c r="AC65" s="14" t="n">
        <f aca="false">AC62+AC63+AC64</f>
        <v>0</v>
      </c>
    </row>
    <row r="66" customFormat="false" ht="21" hidden="false" customHeight="true" outlineLevel="0" collapsed="false">
      <c r="A66" s="15" t="s">
        <v>57</v>
      </c>
      <c r="B66" s="9" t="s">
        <v>19</v>
      </c>
      <c r="C66" s="10" t="n">
        <f aca="false">F66+I66+L66+O66+R66+U66+X66+AA66</f>
        <v>35556860</v>
      </c>
      <c r="D66" s="10" t="n">
        <f aca="false">G66+J66+M66+P66+S66+V66+Y66+AB66</f>
        <v>0</v>
      </c>
      <c r="E66" s="10" t="n">
        <f aca="false">C66+D66</f>
        <v>35556860</v>
      </c>
      <c r="F66" s="11" t="n">
        <f aca="false">104年1月!F66+104年2月!F66+104年3月!F66+104年4月!F66+104年5月!F66+104年6月!F66+104年7月!F66+104年8月!F66+104年9月!F66+104年10月!F66+104年11月!F66+104年12月!F66</f>
        <v>0</v>
      </c>
      <c r="G66" s="11" t="n">
        <f aca="false">104年1月!G66+104年2月!G66+104年3月!G66+104年4月!G66+104年5月!G66+104年6月!G66+104年7月!G66+104年8月!G66+104年9月!G66+104年10月!G66+104年11月!G66+104年12月!G66</f>
        <v>0</v>
      </c>
      <c r="H66" s="12" t="n">
        <f aca="false">F66+G66</f>
        <v>0</v>
      </c>
      <c r="I66" s="11" t="n">
        <f aca="false">104年1月!I66+104年2月!I66+104年3月!I66+104年4月!I66+104年5月!I66+104年6月!I66+104年7月!I66+104年8月!I66+104年9月!I66+104年10月!I66+104年11月!I66+104年12月!I66</f>
        <v>0</v>
      </c>
      <c r="J66" s="11" t="n">
        <f aca="false">104年1月!J66+104年2月!J66+104年3月!J66+104年4月!J66+104年5月!J66+104年6月!J66+104年7月!J66+104年8月!J66+104年9月!J66+104年10月!J66+104年11月!J66+104年12月!J66</f>
        <v>0</v>
      </c>
      <c r="K66" s="12" t="n">
        <f aca="false">I66+J66</f>
        <v>0</v>
      </c>
      <c r="L66" s="11" t="n">
        <f aca="false">104年1月!L66+104年2月!L66+104年3月!L66+104年4月!L66+104年5月!L66+104年6月!L66+104年7月!L66+104年8月!L66+104年9月!L66+104年10月!L66+104年11月!L66+104年12月!L66</f>
        <v>0</v>
      </c>
      <c r="M66" s="11" t="n">
        <f aca="false">104年1月!M66+104年2月!M66+104年3月!M66+104年4月!M66+104年5月!M66+104年6月!M66+104年7月!M66+104年8月!M66+104年9月!M66+104年10月!M66+104年11月!M66+104年12月!M66</f>
        <v>0</v>
      </c>
      <c r="N66" s="12" t="n">
        <f aca="false">L66+M66</f>
        <v>0</v>
      </c>
      <c r="O66" s="11" t="n">
        <f aca="false">104年1月!O66+104年2月!O66+104年3月!O66+104年4月!O66+104年5月!O66+104年6月!O66+104年7月!O66+104年8月!O66+104年9月!O66+104年10月!O66+104年11月!O66+104年12月!O66</f>
        <v>0</v>
      </c>
      <c r="P66" s="11" t="n">
        <f aca="false">104年1月!P66+104年2月!P66+104年3月!P66+104年4月!P66+104年5月!P66+104年6月!P66+104年7月!P66+104年8月!P66+104年9月!P66+104年10月!P66+104年11月!P66+104年12月!P66</f>
        <v>0</v>
      </c>
      <c r="Q66" s="12" t="n">
        <f aca="false">O66+P66</f>
        <v>0</v>
      </c>
      <c r="R66" s="11" t="n">
        <f aca="false">104年1月!R66+104年2月!R66+104年3月!R66+104年4月!R66+104年5月!R66+104年6月!R66+104年7月!R66+104年8月!R66+104年9月!R66+104年10月!R66+104年11月!R66+104年12月!R66</f>
        <v>0</v>
      </c>
      <c r="S66" s="11" t="n">
        <f aca="false">104年1月!S66+104年2月!S66+104年3月!S66+104年4月!S66+104年5月!S66+104年6月!S66+104年7月!S66+104年8月!S66+104年9月!S66+104年10月!S66+104年11月!S66+104年12月!S66</f>
        <v>0</v>
      </c>
      <c r="T66" s="12" t="n">
        <f aca="false">R66+S66</f>
        <v>0</v>
      </c>
      <c r="U66" s="11" t="n">
        <f aca="false">104年1月!U66+104年2月!U66+104年3月!U66+104年4月!U66+104年5月!U66+104年6月!U66+104年7月!U66+104年8月!U66+104年9月!U66+104年10月!U66+104年11月!U66+104年12月!U66</f>
        <v>35556860</v>
      </c>
      <c r="V66" s="11" t="n">
        <f aca="false">104年1月!V66+104年2月!V66+104年3月!V66+104年4月!V66+104年5月!V66+104年6月!V66+104年7月!V66+104年8月!V66+104年9月!V66+104年10月!V66+104年11月!V66+104年12月!V66</f>
        <v>0</v>
      </c>
      <c r="W66" s="12" t="n">
        <f aca="false">U66+V66</f>
        <v>35556860</v>
      </c>
      <c r="X66" s="11" t="n">
        <f aca="false">104年1月!X66+104年2月!X66+104年3月!X66+104年4月!X66+104年5月!X66+104年6月!X66+104年7月!X66+104年8月!X66+104年9月!X66+104年10月!X66+104年11月!X66+104年12月!X66</f>
        <v>0</v>
      </c>
      <c r="Y66" s="11" t="n">
        <f aca="false">104年1月!Y66+104年2月!Y66+104年3月!Y66+104年4月!Y66+104年5月!Y66+104年6月!Y66+104年7月!Y66+104年8月!Y66+104年9月!Y66+104年10月!Y66+104年11月!Y66+104年12月!Y66</f>
        <v>0</v>
      </c>
      <c r="Z66" s="12" t="n">
        <f aca="false">X66+Y66</f>
        <v>0</v>
      </c>
      <c r="AA66" s="11" t="n">
        <f aca="false">104年1月!AA66+104年2月!AA66+104年3月!AA66+104年4月!AA66+104年5月!AA66+104年6月!AA66+104年7月!AA66+104年8月!AA66+104年9月!AA66+104年10月!AA66+104年11月!AA66+104年12月!AA66</f>
        <v>0</v>
      </c>
      <c r="AB66" s="11" t="n">
        <f aca="false">104年1月!AB66+104年2月!AB66+104年3月!AB66+104年4月!AB66+104年5月!AB66+104年6月!AB66+104年7月!AB66+104年8月!AB66+104年9月!AB66+104年10月!AB66+104年11月!AB66+104年12月!AB66</f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117601117</v>
      </c>
      <c r="D67" s="10" t="n">
        <f aca="false">G67+J67+M67+P67+S67+V67+Y67+AB67</f>
        <v>79474161</v>
      </c>
      <c r="E67" s="10" t="n">
        <f aca="false">C67+D67</f>
        <v>197075278</v>
      </c>
      <c r="F67" s="11" t="n">
        <f aca="false">104年1月!F67+104年2月!F67+104年3月!F67+104年4月!F67+104年5月!F67+104年6月!F67+104年7月!F67+104年8月!F67+104年9月!F67+104年10月!F67+104年11月!F67+104年12月!F67</f>
        <v>7216250</v>
      </c>
      <c r="G67" s="11" t="n">
        <f aca="false">104年1月!G67+104年2月!G67+104年3月!G67+104年4月!G67+104年5月!G67+104年6月!G67+104年7月!G67+104年8月!G67+104年9月!G67+104年10月!G67+104年11月!G67+104年12月!G67</f>
        <v>6114000</v>
      </c>
      <c r="H67" s="12" t="n">
        <f aca="false">F67+G67</f>
        <v>13330250</v>
      </c>
      <c r="I67" s="11" t="n">
        <f aca="false">104年1月!I67+104年2月!I67+104年3月!I67+104年4月!I67+104年5月!I67+104年6月!I67+104年7月!I67+104年8月!I67+104年9月!I67+104年10月!I67+104年11月!I67+104年12月!I67</f>
        <v>0</v>
      </c>
      <c r="J67" s="11" t="n">
        <f aca="false">104年1月!J67+104年2月!J67+104年3月!J67+104年4月!J67+104年5月!J67+104年6月!J67+104年7月!J67+104年8月!J67+104年9月!J67+104年10月!J67+104年11月!J67+104年12月!J67</f>
        <v>0</v>
      </c>
      <c r="K67" s="12" t="n">
        <f aca="false">I67+J67</f>
        <v>0</v>
      </c>
      <c r="L67" s="11" t="n">
        <f aca="false">104年1月!L67+104年2月!L67+104年3月!L67+104年4月!L67+104年5月!L67+104年6月!L67+104年7月!L67+104年8月!L67+104年9月!L67+104年10月!L67+104年11月!L67+104年12月!L67</f>
        <v>0</v>
      </c>
      <c r="M67" s="11" t="n">
        <f aca="false">104年1月!M67+104年2月!M67+104年3月!M67+104年4月!M67+104年5月!M67+104年6月!M67+104年7月!M67+104年8月!M67+104年9月!M67+104年10月!M67+104年11月!M67+104年12月!M67</f>
        <v>0</v>
      </c>
      <c r="N67" s="12" t="n">
        <f aca="false">L67+M67</f>
        <v>0</v>
      </c>
      <c r="O67" s="11" t="n">
        <f aca="false">104年1月!O67+104年2月!O67+104年3月!O67+104年4月!O67+104年5月!O67+104年6月!O67+104年7月!O67+104年8月!O67+104年9月!O67+104年10月!O67+104年11月!O67+104年12月!O67</f>
        <v>0</v>
      </c>
      <c r="P67" s="11" t="n">
        <f aca="false">104年1月!P67+104年2月!P67+104年3月!P67+104年4月!P67+104年5月!P67+104年6月!P67+104年7月!P67+104年8月!P67+104年9月!P67+104年10月!P67+104年11月!P67+104年12月!P67</f>
        <v>0</v>
      </c>
      <c r="Q67" s="12" t="n">
        <f aca="false">O67+P67</f>
        <v>0</v>
      </c>
      <c r="R67" s="11" t="n">
        <f aca="false">104年1月!R67+104年2月!R67+104年3月!R67+104年4月!R67+104年5月!R67+104年6月!R67+104年7月!R67+104年8月!R67+104年9月!R67+104年10月!R67+104年11月!R67+104年12月!R67</f>
        <v>0</v>
      </c>
      <c r="S67" s="11" t="n">
        <f aca="false">104年1月!S67+104年2月!S67+104年3月!S67+104年4月!S67+104年5月!S67+104年6月!S67+104年7月!S67+104年8月!S67+104年9月!S67+104年10月!S67+104年11月!S67+104年12月!S67</f>
        <v>0</v>
      </c>
      <c r="T67" s="12" t="n">
        <f aca="false">R67+S67</f>
        <v>0</v>
      </c>
      <c r="U67" s="11" t="n">
        <f aca="false">104年1月!U67+104年2月!U67+104年3月!U67+104年4月!U67+104年5月!U67+104年6月!U67+104年7月!U67+104年8月!U67+104年9月!U67+104年10月!U67+104年11月!U67+104年12月!U67</f>
        <v>107275867</v>
      </c>
      <c r="V67" s="11" t="n">
        <f aca="false">104年1月!V67+104年2月!V67+104年3月!V67+104年4月!V67+104年5月!V67+104年6月!V67+104年7月!V67+104年8月!V67+104年9月!V67+104年10月!V67+104年11月!V67+104年12月!V67</f>
        <v>73360161</v>
      </c>
      <c r="W67" s="12" t="n">
        <f aca="false">U67+V67</f>
        <v>180636028</v>
      </c>
      <c r="X67" s="11" t="n">
        <f aca="false">104年1月!X67+104年2月!X67+104年3月!X67+104年4月!X67+104年5月!X67+104年6月!X67+104年7月!X67+104年8月!X67+104年9月!X67+104年10月!X67+104年11月!X67+104年12月!X67</f>
        <v>0</v>
      </c>
      <c r="Y67" s="11" t="n">
        <f aca="false">104年1月!Y67+104年2月!Y67+104年3月!Y67+104年4月!Y67+104年5月!Y67+104年6月!Y67+104年7月!Y67+104年8月!Y67+104年9月!Y67+104年10月!Y67+104年11月!Y67+104年12月!Y67</f>
        <v>0</v>
      </c>
      <c r="Z67" s="12" t="n">
        <f aca="false">X67+Y67</f>
        <v>0</v>
      </c>
      <c r="AA67" s="11" t="n">
        <f aca="false">104年1月!AA67+104年2月!AA67+104年3月!AA67+104年4月!AA67+104年5月!AA67+104年6月!AA67+104年7月!AA67+104年8月!AA67+104年9月!AA67+104年10月!AA67+104年11月!AA67+104年12月!AA67</f>
        <v>3109000</v>
      </c>
      <c r="AB67" s="11" t="n">
        <f aca="false">104年1月!AB67+104年2月!AB67+104年3月!AB67+104年4月!AB67+104年5月!AB67+104年6月!AB67+104年7月!AB67+104年8月!AB67+104年9月!AB67+104年10月!AB67+104年11月!AB67+104年12月!AB67</f>
        <v>0</v>
      </c>
      <c r="AC67" s="12" t="n">
        <f aca="false">AA67+AB67</f>
        <v>310900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571772269</v>
      </c>
      <c r="D68" s="10" t="n">
        <f aca="false">G68+J68+M68+P68+S68+V68+Y68+AB68</f>
        <v>358110437</v>
      </c>
      <c r="E68" s="10" t="n">
        <f aca="false">C68+D68</f>
        <v>929882706</v>
      </c>
      <c r="F68" s="11" t="n">
        <f aca="false">104年1月!F68+104年2月!F68+104年3月!F68+104年4月!F68+104年5月!F68+104年6月!F68+104年7月!F68+104年8月!F68+104年9月!F68+104年10月!F68+104年11月!F68+104年12月!F68</f>
        <v>571772269</v>
      </c>
      <c r="G68" s="11" t="n">
        <f aca="false">104年1月!G68+104年2月!G68+104年3月!G68+104年4月!G68+104年5月!G68+104年6月!G68+104年7月!G68+104年8月!G68+104年9月!G68+104年10月!G68+104年11月!G68+104年12月!G68</f>
        <v>358110437</v>
      </c>
      <c r="H68" s="12" t="n">
        <f aca="false">F68+G68</f>
        <v>929882706</v>
      </c>
      <c r="I68" s="11" t="n">
        <f aca="false">104年1月!I68+104年2月!I68+104年3月!I68+104年4月!I68+104年5月!I68+104年6月!I68+104年7月!I68+104年8月!I68+104年9月!I68+104年10月!I68+104年11月!I68+104年12月!I68</f>
        <v>0</v>
      </c>
      <c r="J68" s="11" t="n">
        <f aca="false">104年1月!J68+104年2月!J68+104年3月!J68+104年4月!J68+104年5月!J68+104年6月!J68+104年7月!J68+104年8月!J68+104年9月!J68+104年10月!J68+104年11月!J68+104年12月!J68</f>
        <v>0</v>
      </c>
      <c r="K68" s="12" t="n">
        <f aca="false">I68+J68</f>
        <v>0</v>
      </c>
      <c r="L68" s="11" t="n">
        <f aca="false">104年1月!L68+104年2月!L68+104年3月!L68+104年4月!L68+104年5月!L68+104年6月!L68+104年7月!L68+104年8月!L68+104年9月!L68+104年10月!L68+104年11月!L68+104年12月!L68</f>
        <v>0</v>
      </c>
      <c r="M68" s="11" t="n">
        <f aca="false">104年1月!M68+104年2月!M68+104年3月!M68+104年4月!M68+104年5月!M68+104年6月!M68+104年7月!M68+104年8月!M68+104年9月!M68+104年10月!M68+104年11月!M68+104年12月!M68</f>
        <v>0</v>
      </c>
      <c r="N68" s="12" t="n">
        <f aca="false">L68+M68</f>
        <v>0</v>
      </c>
      <c r="O68" s="11" t="n">
        <f aca="false">104年1月!O68+104年2月!O68+104年3月!O68+104年4月!O68+104年5月!O68+104年6月!O68+104年7月!O68+104年8月!O68+104年9月!O68+104年10月!O68+104年11月!O68+104年12月!O68</f>
        <v>0</v>
      </c>
      <c r="P68" s="11" t="n">
        <f aca="false">104年1月!P68+104年2月!P68+104年3月!P68+104年4月!P68+104年5月!P68+104年6月!P68+104年7月!P68+104年8月!P68+104年9月!P68+104年10月!P68+104年11月!P68+104年12月!P68</f>
        <v>0</v>
      </c>
      <c r="Q68" s="12" t="n">
        <f aca="false">O68+P68</f>
        <v>0</v>
      </c>
      <c r="R68" s="11" t="n">
        <f aca="false">104年1月!R68+104年2月!R68+104年3月!R68+104年4月!R68+104年5月!R68+104年6月!R68+104年7月!R68+104年8月!R68+104年9月!R68+104年10月!R68+104年11月!R68+104年12月!R68</f>
        <v>0</v>
      </c>
      <c r="S68" s="11" t="n">
        <f aca="false">104年1月!S68+104年2月!S68+104年3月!S68+104年4月!S68+104年5月!S68+104年6月!S68+104年7月!S68+104年8月!S68+104年9月!S68+104年10月!S68+104年11月!S68+104年12月!S68</f>
        <v>0</v>
      </c>
      <c r="T68" s="12" t="n">
        <f aca="false">R68+S68</f>
        <v>0</v>
      </c>
      <c r="U68" s="11" t="n">
        <f aca="false">104年1月!U68+104年2月!U68+104年3月!U68+104年4月!U68+104年5月!U68+104年6月!U68+104年7月!U68+104年8月!U68+104年9月!U68+104年10月!U68+104年11月!U68+104年12月!U68</f>
        <v>0</v>
      </c>
      <c r="V68" s="11" t="n">
        <f aca="false">104年1月!V68+104年2月!V68+104年3月!V68+104年4月!V68+104年5月!V68+104年6月!V68+104年7月!V68+104年8月!V68+104年9月!V68+104年10月!V68+104年11月!V68+104年12月!V68</f>
        <v>0</v>
      </c>
      <c r="W68" s="12" t="n">
        <f aca="false">U68+V68</f>
        <v>0</v>
      </c>
      <c r="X68" s="11" t="n">
        <f aca="false">104年1月!X68+104年2月!X68+104年3月!X68+104年4月!X68+104年5月!X68+104年6月!X68+104年7月!X68+104年8月!X68+104年9月!X68+104年10月!X68+104年11月!X68+104年12月!X68</f>
        <v>0</v>
      </c>
      <c r="Y68" s="11" t="n">
        <f aca="false">104年1月!Y68+104年2月!Y68+104年3月!Y68+104年4月!Y68+104年5月!Y68+104年6月!Y68+104年7月!Y68+104年8月!Y68+104年9月!Y68+104年10月!Y68+104年11月!Y68+104年12月!Y68</f>
        <v>0</v>
      </c>
      <c r="Z68" s="12" t="n">
        <f aca="false">X68+Y68</f>
        <v>0</v>
      </c>
      <c r="AA68" s="11" t="n">
        <f aca="false">104年1月!AA68+104年2月!AA68+104年3月!AA68+104年4月!AA68+104年5月!AA68+104年6月!AA68+104年7月!AA68+104年8月!AA68+104年9月!AA68+104年10月!AA68+104年11月!AA68+104年12月!AA68</f>
        <v>0</v>
      </c>
      <c r="AB68" s="11" t="n">
        <f aca="false">104年1月!AB68+104年2月!AB68+104年3月!AB68+104年4月!AB68+104年5月!AB68+104年6月!AB68+104年7月!AB68+104年8月!AB68+104年9月!AB68+104年10月!AB68+104年11月!AB68+104年12月!AB68</f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724930246</v>
      </c>
      <c r="D69" s="14" t="n">
        <f aca="false">SUM(D66:D68)</f>
        <v>437584598</v>
      </c>
      <c r="E69" s="14" t="n">
        <f aca="false">SUM(E66:E68)</f>
        <v>1162514844</v>
      </c>
      <c r="F69" s="14" t="n">
        <f aca="false">F66+F67+F68</f>
        <v>578988519</v>
      </c>
      <c r="G69" s="14" t="n">
        <f aca="false">G66+G67+G68</f>
        <v>364224437</v>
      </c>
      <c r="H69" s="14" t="n">
        <f aca="false">H66+H67+H68</f>
        <v>943212956</v>
      </c>
      <c r="I69" s="14" t="n">
        <f aca="false">I66+I67+I68</f>
        <v>0</v>
      </c>
      <c r="J69" s="14" t="n">
        <f aca="false">J66+J67+J68</f>
        <v>0</v>
      </c>
      <c r="K69" s="14" t="n">
        <f aca="false">K66+K67+K68</f>
        <v>0</v>
      </c>
      <c r="L69" s="14" t="n">
        <f aca="false">L66+L67+L68</f>
        <v>0</v>
      </c>
      <c r="M69" s="14" t="n">
        <f aca="false">M66+M67+M68</f>
        <v>0</v>
      </c>
      <c r="N69" s="14" t="n">
        <f aca="false">N66+N67+N68</f>
        <v>0</v>
      </c>
      <c r="O69" s="14" t="n">
        <f aca="false">O66+O67+O68</f>
        <v>0</v>
      </c>
      <c r="P69" s="14" t="n">
        <f aca="false">P66+P67+P68</f>
        <v>0</v>
      </c>
      <c r="Q69" s="14" t="n">
        <f aca="false">Q66+Q67+Q68</f>
        <v>0</v>
      </c>
      <c r="R69" s="14" t="n">
        <f aca="false">R66+R67+R68</f>
        <v>0</v>
      </c>
      <c r="S69" s="14" t="n">
        <f aca="false">S66+S67+S68</f>
        <v>0</v>
      </c>
      <c r="T69" s="14" t="n">
        <f aca="false">T66+T67+T68</f>
        <v>0</v>
      </c>
      <c r="U69" s="14" t="n">
        <f aca="false">U66+U67+U68</f>
        <v>142832727</v>
      </c>
      <c r="V69" s="14" t="n">
        <f aca="false">V66+V67+V68</f>
        <v>73360161</v>
      </c>
      <c r="W69" s="14" t="n">
        <f aca="false">W66+W67+W68</f>
        <v>216192888</v>
      </c>
      <c r="X69" s="14" t="n">
        <f aca="false">X66+X67+X68</f>
        <v>0</v>
      </c>
      <c r="Y69" s="14" t="n">
        <f aca="false">Y66+Y67+Y68</f>
        <v>0</v>
      </c>
      <c r="Z69" s="14" t="n">
        <f aca="false">Z66+Z67+Z68</f>
        <v>0</v>
      </c>
      <c r="AA69" s="14" t="n">
        <f aca="false">AA66+AA67+AA68</f>
        <v>3109000</v>
      </c>
      <c r="AB69" s="14" t="n">
        <f aca="false">AB66+AB67+AB68</f>
        <v>0</v>
      </c>
      <c r="AC69" s="14" t="n">
        <f aca="false">AC66+AC67+AC68</f>
        <v>310900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867791494501</v>
      </c>
      <c r="D70" s="17" t="n">
        <f aca="false">D71+D72+D73</f>
        <v>813642841159</v>
      </c>
      <c r="E70" s="17" t="n">
        <f aca="false">E71+E72+E73</f>
        <v>1681434335660</v>
      </c>
      <c r="F70" s="17" t="n">
        <f aca="false">F71+F72+F73</f>
        <v>341666670217</v>
      </c>
      <c r="G70" s="17" t="n">
        <f aca="false">G71+G72+G73</f>
        <v>310594246661</v>
      </c>
      <c r="H70" s="17" t="n">
        <f aca="false">H71+H72+H73</f>
        <v>652260916878</v>
      </c>
      <c r="I70" s="17" t="n">
        <f aca="false">I71+I72+I73</f>
        <v>177356583369</v>
      </c>
      <c r="J70" s="17" t="n">
        <f aca="false">J71+J72+J73</f>
        <v>177329335678</v>
      </c>
      <c r="K70" s="17" t="n">
        <f aca="false">K71+K72+K73</f>
        <v>354685919047</v>
      </c>
      <c r="L70" s="17" t="n">
        <f aca="false">L71+L72+L73</f>
        <v>744312613</v>
      </c>
      <c r="M70" s="17" t="n">
        <f aca="false">M71+M72+M73</f>
        <v>698105897</v>
      </c>
      <c r="N70" s="17" t="n">
        <f aca="false">N71+N72+N73</f>
        <v>1442418510</v>
      </c>
      <c r="O70" s="17" t="n">
        <f aca="false">O71+O72+O73</f>
        <v>5099573810</v>
      </c>
      <c r="P70" s="17" t="n">
        <f aca="false">P71+P72+P73</f>
        <v>4736817906</v>
      </c>
      <c r="Q70" s="17" t="n">
        <f aca="false">Q71+Q72+Q73</f>
        <v>9836391716</v>
      </c>
      <c r="R70" s="17" t="n">
        <f aca="false">R71+R72+R73</f>
        <v>219221400</v>
      </c>
      <c r="S70" s="17" t="n">
        <f aca="false">S71+S72+S73</f>
        <v>117395373</v>
      </c>
      <c r="T70" s="17" t="n">
        <f aca="false">T71+T72+T73</f>
        <v>336616773</v>
      </c>
      <c r="U70" s="17" t="n">
        <f aca="false">U71+U72+U73</f>
        <v>35411973303.03</v>
      </c>
      <c r="V70" s="17" t="n">
        <f aca="false">V71+V72+V73</f>
        <v>9720089657</v>
      </c>
      <c r="W70" s="17" t="n">
        <f aca="false">W71+W72+W73</f>
        <v>45132062960.03</v>
      </c>
      <c r="X70" s="17" t="n">
        <f aca="false">X71+X72+X73</f>
        <v>6463236389.97</v>
      </c>
      <c r="Y70" s="17" t="n">
        <f aca="false">Y71+Y72+Y73</f>
        <v>3183364663</v>
      </c>
      <c r="Z70" s="17" t="n">
        <f aca="false">Z71+Z72+Z73</f>
        <v>9646601052.97</v>
      </c>
      <c r="AA70" s="17" t="n">
        <f aca="false">AA71+AA72+AA73</f>
        <v>300829923399</v>
      </c>
      <c r="AB70" s="17" t="n">
        <f aca="false">AB71+AB72+AB73</f>
        <v>307263485324</v>
      </c>
      <c r="AC70" s="17" t="n">
        <f aca="false">AC71+AC72+AC73</f>
        <v>608093408723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227892913193</v>
      </c>
      <c r="D71" s="10" t="n">
        <f aca="false">D6+D10+D14+D18+D22+D26+D30+D34+D38+D42+D46+D50+D54+D58+D62+D66</f>
        <v>233921449619</v>
      </c>
      <c r="E71" s="10" t="n">
        <f aca="false">E6+E10+E14+E18+E22+E26+E30+E34+E38+E42+E46+E50+E54+E58+E62+E66</f>
        <v>461814362812</v>
      </c>
      <c r="F71" s="11" t="n">
        <f aca="false">F6+F10+F14+F18+F22+F26+F30+F34+F38+F42+F46+F50+F54+F58+F62+F66</f>
        <v>76354396301</v>
      </c>
      <c r="G71" s="11" t="n">
        <f aca="false">G6+G10+G14+G18+G22+G26+G30+G34+G38+G42+G46+G50+G54+G58+G62+G66</f>
        <v>70905412007</v>
      </c>
      <c r="H71" s="12" t="n">
        <f aca="false">H6+H10+H14+H18+H22+H26+H30+H34+H38+H42+H46+H50+H54+H58+H62+H66</f>
        <v>147259808308</v>
      </c>
      <c r="I71" s="11" t="n">
        <f aca="false">I6+I10+I14+I18+I22+I26+I30+I34+I38+I42+I46+I50+I54+I58+I62+I66</f>
        <v>8731694457</v>
      </c>
      <c r="J71" s="11" t="n">
        <f aca="false">J6+J10+J14+J18+J22+J26+J30+J34+J38+J42+J46+J50+J54+J58+J62+J66</f>
        <v>8229420621</v>
      </c>
      <c r="K71" s="12" t="n">
        <f aca="false">K6+K10+K14+K18+K22+K26+K30+K34+K38+K42+K46+K50+K54+K58+K62+K66</f>
        <v>16961115078</v>
      </c>
      <c r="L71" s="11" t="n">
        <f aca="false">L6+L10+L14+L18+L22+L26+L30+L34+L38+L42+L46+L50+L54+L58+L62+L66</f>
        <v>587230751</v>
      </c>
      <c r="M71" s="11" t="n">
        <f aca="false">M6+M10+M14+M18+M22+M26+M30+M34+M38+M42+M46+M50+M54+M58+M62+M66</f>
        <v>551252584</v>
      </c>
      <c r="N71" s="12" t="n">
        <f aca="false">N6+N10+N14+N18+N22+N26+N30+N34+N38+N42+N46+N50+N54+N58+N62+N66</f>
        <v>1138483335</v>
      </c>
      <c r="O71" s="11" t="n">
        <f aca="false">O6+O10+O14+O18+O22+O26+O30+O34+O38+O42+O46+O50+O54+O58+O62+O66</f>
        <v>1832041980</v>
      </c>
      <c r="P71" s="11" t="n">
        <f aca="false">P6+P10+P14+P18+P22+P26+P30+P34+P38+P42+P46+P50+P54+P58+P62+P66</f>
        <v>2259026967</v>
      </c>
      <c r="Q71" s="12" t="n">
        <f aca="false">Q6+Q10+Q14+Q18+Q22+Q26+Q30+Q34+Q38+Q42+Q46+Q50+Q54+Q58+Q62+Q66</f>
        <v>4091068947</v>
      </c>
      <c r="R71" s="11" t="n">
        <f aca="false">R6+R10+R14+R18+R22+R26+R30+R34+R38+R42+R46+R50+R54+R58+R62+R66</f>
        <v>13719735</v>
      </c>
      <c r="S71" s="11" t="n">
        <f aca="false">S6+S10+S14+S18+S22+S26+S30+S34+S38+S42+S46+S50+S54+S58+S62+S66</f>
        <v>3745165</v>
      </c>
      <c r="T71" s="12" t="n">
        <f aca="false">T6+T10+T14+T18+T22+T26+T30+T34+T38+T42+T46+T50+T54+T58+T62+T66</f>
        <v>17464900</v>
      </c>
      <c r="U71" s="11" t="n">
        <f aca="false">U6+U10+U14+U18+U22+U26+U30+U34+U38+U42+U46+U50+U54+U58+U62+U66</f>
        <v>1144847034</v>
      </c>
      <c r="V71" s="11" t="n">
        <f aca="false">V6+V10+V14+V18+V22+V26+V30+V34+V38+V42+V46+V50+V54+V58+V62+V66</f>
        <v>553777119</v>
      </c>
      <c r="W71" s="12" t="n">
        <f aca="false">W6+W10+W14+W18+W22+W26+W30+W34+W38+W42+W46+W50+W54+W58+W62+W66</f>
        <v>1698624153</v>
      </c>
      <c r="X71" s="11" t="n">
        <f aca="false">X6+X10+X14+X18+X22+X26+X30+X34+X38+X42+X46+X50+X54+X58+X62+X66</f>
        <v>3276000</v>
      </c>
      <c r="Y71" s="11" t="n">
        <f aca="false">Y6+Y10+Y14+Y18+Y22+Y26+Y30+Y34+Y38+Y42+Y46+Y50+Y54+Y58+Y62+Y66</f>
        <v>17681883</v>
      </c>
      <c r="Z71" s="12" t="n">
        <f aca="false">Z6+Z10+Z14+Z18+Z22+Z26+Z30+Z34+Z38+Z42+Z46+Z50+Z54+Z58+Z62+Z66</f>
        <v>20957883</v>
      </c>
      <c r="AA71" s="11" t="n">
        <f aca="false">AA6+AA10+AA14+AA18+AA22+AA26+AA30+AA34+AA38+AA42+AA46+AA50+AA54+AA58+AA62+AA66</f>
        <v>139225706935</v>
      </c>
      <c r="AB71" s="11" t="n">
        <f aca="false">AB6+AB10+AB14+AB18+AB22+AB26+AB30+AB34+AB38+AB42+AB46+AB50+AB54+AB58+AB62+AB66</f>
        <v>151401133273</v>
      </c>
      <c r="AC71" s="12" t="n">
        <f aca="false">AC6+AC10+AC14+AC18+AC22+AC26+AC30+AC34+AC38+AC42+AC46+AC50+AC54+AC58+AC62+AC66</f>
        <v>290626840208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101507531547</v>
      </c>
      <c r="D72" s="10" t="n">
        <f aca="false">D7+D11+D15+D19+D23+D27+D31+D35+D39+D43+D47+D51+D55+D59+D63+D67</f>
        <v>89697811721</v>
      </c>
      <c r="E72" s="10" t="n">
        <f aca="false">E7+E11+E15+E19+E23+E27+E31+E35+E39+E43+E47+E51+E55+E59+E63+E67</f>
        <v>191205343268</v>
      </c>
      <c r="F72" s="11" t="n">
        <f aca="false">F7+F11+F15+F19+F23+F27+F31+F35+F39+F43+F47+F51+F55+F59+F63+F67</f>
        <v>43245470667</v>
      </c>
      <c r="G72" s="11" t="n">
        <f aca="false">G7+G11+G15+G19+G23+G27+G31+G35+G39+G43+G47+G51+G55+G59+G63+G67</f>
        <v>41298685094</v>
      </c>
      <c r="H72" s="12" t="n">
        <f aca="false">H7+H11+H15+H19+H23+H27+H31+H35+H39+H43+H47+H51+H55+H59+H63+H67</f>
        <v>84544155761</v>
      </c>
      <c r="I72" s="11" t="n">
        <f aca="false">I7+I11+I15+I19+I23+I27+I31+I35+I39+I43+I47+I51+I55+I59+I63+I67</f>
        <v>25817987860</v>
      </c>
      <c r="J72" s="11" t="n">
        <f aca="false">J7+J11+J15+J19+J23+J27+J31+J35+J39+J43+J47+J51+J55+J59+J63+J67</f>
        <v>22787005240</v>
      </c>
      <c r="K72" s="12" t="n">
        <f aca="false">K7+K11+K15+K19+K23+K27+K31+K35+K39+K43+K47+K51+K55+K59+K63+K67</f>
        <v>48604993100</v>
      </c>
      <c r="L72" s="11" t="n">
        <f aca="false">L7+L11+L15+L19+L23+L27+L31+L35+L39+L43+L47+L51+L55+L59+L63+L67</f>
        <v>115442910</v>
      </c>
      <c r="M72" s="11" t="n">
        <f aca="false">M7+M11+M15+M19+M23+M27+M31+M35+M39+M43+M47+M51+M55+M59+M63+M67</f>
        <v>109717278</v>
      </c>
      <c r="N72" s="12" t="n">
        <f aca="false">N7+N11+N15+N19+N23+N27+N31+N35+N39+N43+N47+N51+N55+N59+N63+N67</f>
        <v>225160188</v>
      </c>
      <c r="O72" s="11" t="n">
        <f aca="false">O7+O11+O15+O19+O23+O27+O31+O35+O39+O43+O47+O51+O55+O59+O63+O67</f>
        <v>1077007941</v>
      </c>
      <c r="P72" s="11" t="n">
        <f aca="false">P7+P11+P15+P19+P23+P27+P31+P35+P39+P43+P47+P51+P55+P59+P63+P67</f>
        <v>1170068220</v>
      </c>
      <c r="Q72" s="12" t="n">
        <f aca="false">Q7+Q11+Q15+Q19+Q23+Q27+Q31+Q35+Q39+Q43+Q47+Q51+Q55+Q59+Q63+Q67</f>
        <v>2247076161</v>
      </c>
      <c r="R72" s="11" t="n">
        <f aca="false">R7+R11+R15+R19+R23+R27+R31+R35+R39+R43+R47+R51+R55+R59+R63+R67</f>
        <v>31797179</v>
      </c>
      <c r="S72" s="11" t="n">
        <f aca="false">S7+S11+S15+S19+S23+S27+S31+S35+S39+S43+S47+S51+S55+S59+S63+S67</f>
        <v>25972494</v>
      </c>
      <c r="T72" s="12" t="n">
        <f aca="false">T7+T11+T15+T19+T23+T27+T31+T35+T39+T43+T47+T51+T55+T59+T63+T67</f>
        <v>57769673</v>
      </c>
      <c r="U72" s="11" t="n">
        <f aca="false">U7+U11+U15+U19+U23+U27+U31+U35+U39+U43+U47+U51+U55+U59+U63+U67</f>
        <v>12712885958.03</v>
      </c>
      <c r="V72" s="11" t="n">
        <f aca="false">V7+V11+V15+V19+V23+V27+V31+V35+V39+V43+V47+V51+V55+V59+V63+V67</f>
        <v>5717094983</v>
      </c>
      <c r="W72" s="12" t="n">
        <f aca="false">W7+W11+W15+W19+W23+W27+W31+W35+W39+W43+W47+W51+W55+W59+W63+W67</f>
        <v>18429980941.03</v>
      </c>
      <c r="X72" s="11" t="n">
        <f aca="false">X7+X11+X15+X19+X23+X27+X31+X35+X39+X43+X47+X51+X55+X59+X63+X67</f>
        <v>5666286089.97</v>
      </c>
      <c r="Y72" s="11" t="n">
        <f aca="false">Y7+Y11+Y15+Y19+Y23+Y27+Y31+Y35+Y39+Y43+Y47+Y51+Y55+Y59+Y63+Y67</f>
        <v>3165682780</v>
      </c>
      <c r="Z72" s="12" t="n">
        <f aca="false">Z7+Z11+Z15+Z19+Z23+Z27+Z31+Z35+Z39+Z43+Z47+Z51+Z55+Z59+Z63+Z67</f>
        <v>8831968869.97</v>
      </c>
      <c r="AA72" s="11" t="n">
        <f aca="false">AA7+AA11+AA15+AA19+AA23+AA27+AA31+AA35+AA39+AA43+AA47+AA51+AA55+AA59+AA63+AA67</f>
        <v>12840652942</v>
      </c>
      <c r="AB72" s="11" t="n">
        <f aca="false">AB7+AB11+AB15+AB19+AB23+AB27+AB31+AB35+AB39+AB43+AB47+AB51+AB55+AB59+AB63+AB67</f>
        <v>15423585632</v>
      </c>
      <c r="AC72" s="12" t="n">
        <f aca="false">AC7+AC11+AC15+AC19+AC23+AC27+AC31+AC35+AC39+AC43+AC47+AC51+AC55+AC59+AC63+AC67</f>
        <v>28264238574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538391049761</v>
      </c>
      <c r="D73" s="10" t="n">
        <f aca="false">D8+D12+D16+D20+D24+D28+D32+D36+D40+D44+D48+D52+D56+D60+D64+D68</f>
        <v>490023579819</v>
      </c>
      <c r="E73" s="10" t="n">
        <f aca="false">E8+E12+E16+E20+E24+E28+E32+E36+E40+E44+E48+E52+E56+E60+E64+E68</f>
        <v>1028414629580</v>
      </c>
      <c r="F73" s="11" t="n">
        <f aca="false">F8+F12+F16+F20+F24+F28+F32+F36+F40+F44+F48+F52+F56+F60+F64+F68</f>
        <v>222066803249</v>
      </c>
      <c r="G73" s="11" t="n">
        <f aca="false">G8+G12+G16+G20+G24+G28+G32+G36+G40+G44+G48+G52+G56+G60+G64+G68</f>
        <v>198390149560</v>
      </c>
      <c r="H73" s="12" t="n">
        <f aca="false">H8+H12+H16+H20+H24+H28+H32+H36+H40+H44+H48+H52+H56+H60+H64+H68</f>
        <v>420456952809</v>
      </c>
      <c r="I73" s="11" t="n">
        <f aca="false">I8+I12+I16+I20+I24+I28+I32+I36+I40+I44+I48+I52+I56+I60+I64+I68</f>
        <v>142806901052</v>
      </c>
      <c r="J73" s="11" t="n">
        <f aca="false">J8+J12+J16+J20+J24+J28+J32+J36+J40+J44+J48+J52+J56+J60+J64+J68</f>
        <v>146312909817</v>
      </c>
      <c r="K73" s="12" t="n">
        <f aca="false">K8+K12+K16+K20+K24+K28+K32+K36+K40+K44+K48+K52+K56+K60+K64+K68</f>
        <v>289119810869</v>
      </c>
      <c r="L73" s="11" t="n">
        <f aca="false">L8+L12+L16+L20+L24+L28+L32+L36+L40+L44+L48+L52+L56+L60+L64+L68</f>
        <v>41638952</v>
      </c>
      <c r="M73" s="11" t="n">
        <f aca="false">M8+M12+M16+M20+M24+M28+M32+M36+M40+M44+M48+M52+M56+M60+M64+M68</f>
        <v>37136035</v>
      </c>
      <c r="N73" s="12" t="n">
        <f aca="false">N8+N12+N16+N20+N24+N28+N32+N36+N40+N44+N48+N52+N56+N60+N64+N68</f>
        <v>78774987</v>
      </c>
      <c r="O73" s="11" t="n">
        <f aca="false">O8+O12+O16+O20+O24+O28+O32+O36+O40+O44+O48+O52+O56+O60+O64+O68</f>
        <v>2190523889</v>
      </c>
      <c r="P73" s="11" t="n">
        <f aca="false">P8+P12+P16+P20+P24+P28+P32+P36+P40+P44+P48+P52+P56+P60+P64+P68</f>
        <v>1307722719</v>
      </c>
      <c r="Q73" s="12" t="n">
        <f aca="false">Q8+Q12+Q16+Q20+Q24+Q28+Q32+Q36+Q40+Q44+Q48+Q52+Q56+Q60+Q64+Q68</f>
        <v>3498246608</v>
      </c>
      <c r="R73" s="11" t="n">
        <f aca="false">R8+R12+R16+R20+R24+R28+R32+R36+R40+R44+R48+R52+R56+R60+R64+R68</f>
        <v>173704486</v>
      </c>
      <c r="S73" s="11" t="n">
        <f aca="false">S8+S12+S16+S20+S24+S28+S32+S36+S40+S44+S48+S52+S56+S60+S64+S68</f>
        <v>87677714</v>
      </c>
      <c r="T73" s="12" t="n">
        <f aca="false">T8+T12+T16+T20+T24+T28+T32+T36+T40+T44+T48+T52+T56+T60+T64+T68</f>
        <v>261382200</v>
      </c>
      <c r="U73" s="11" t="n">
        <f aca="false">U8+U12+U16+U20+U24+U28+U32+U36+U40+U44+U48+U52+U56+U60+U64+U68</f>
        <v>21554240311</v>
      </c>
      <c r="V73" s="11" t="n">
        <f aca="false">V8+V12+V16+V20+V24+V28+V32+V36+V40+V44+V48+V52+V56+V60+V64+V68</f>
        <v>3449217555</v>
      </c>
      <c r="W73" s="12" t="n">
        <f aca="false">W8+W12+W16+W20+W24+W28+W32+W36+W40+W44+W48+W52+W56+W60+W64+W68</f>
        <v>25003457866</v>
      </c>
      <c r="X73" s="11" t="n">
        <f aca="false">X8+X12+X16+X20+X24+X28+X32+X36+X40+X44+X48+X52+X56+X60+X64+X68</f>
        <v>79367430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793674300</v>
      </c>
      <c r="AA73" s="11" t="n">
        <f aca="false">AA8+AA12+AA16+AA20+AA24+AA28+AA32+AA36+AA40+AA44+AA48+AA52+AA56+AA60+AA64+AA68</f>
        <v>148763563522</v>
      </c>
      <c r="AB73" s="11" t="n">
        <f aca="false">AB8+AB12+AB16+AB20+AB24+AB28+AB32+AB36+AB40+AB44+AB48+AB52+AB56+AB60+AB64+AB68</f>
        <v>140438766419</v>
      </c>
      <c r="AC73" s="12" t="n">
        <f aca="false">AC8+AC12+AC16+AC20+AC24+AC28+AC32+AC36+AC40+AC44+AC48+AC52+AC56+AC60+AC64+AC68</f>
        <v>289202329941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1019792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4308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</row>
    <row r="78" customFormat="false" ht="16.95" hidden="false" customHeight="true" outlineLevel="0" collapsed="false">
      <c r="A78" s="23"/>
      <c r="B78" s="24" t="s">
        <v>21</v>
      </c>
      <c r="C78" s="25" t="n">
        <v>302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</row>
    <row r="79" customFormat="false" ht="16.2" hidden="false" customHeight="false" outlineLevel="0" collapsed="false">
      <c r="A79" s="23"/>
      <c r="B79" s="24" t="s">
        <v>42</v>
      </c>
      <c r="C79" s="25" t="n">
        <v>102712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Q68" activePane="bottomRight" state="frozen"/>
      <selection pane="topLeft" activeCell="A1" activeCellId="0" sqref="A1"/>
      <selection pane="topRight" activeCell="Q1" activeCellId="0" sqref="Q1"/>
      <selection pane="bottomLeft" activeCell="A68" activeCellId="0" sqref="A68"/>
      <selection pane="bottomRight" activeCell="W77" activeCellId="0" sqref="W77:AU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43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2918165086</v>
      </c>
      <c r="D6" s="10" t="n">
        <f aca="false">G6+J6+M6+P6+S6+V6+Y6+AB6</f>
        <v>2768973317</v>
      </c>
      <c r="E6" s="10" t="n">
        <f aca="false">C6+D6</f>
        <v>5687138403</v>
      </c>
      <c r="F6" s="11" t="n">
        <v>2426195282</v>
      </c>
      <c r="G6" s="11" t="n">
        <v>2464399170</v>
      </c>
      <c r="H6" s="12" t="n">
        <f aca="false">F6+G6</f>
        <v>4890594452</v>
      </c>
      <c r="I6" s="11" t="n">
        <v>345507422</v>
      </c>
      <c r="J6" s="11" t="n">
        <v>160295468</v>
      </c>
      <c r="K6" s="12" t="n">
        <f aca="false">I6+J6</f>
        <v>505802890</v>
      </c>
      <c r="L6" s="11" t="n">
        <v>0</v>
      </c>
      <c r="M6" s="11" t="n">
        <v>474835</v>
      </c>
      <c r="N6" s="12" t="n">
        <f aca="false">L6+M6</f>
        <v>474835</v>
      </c>
      <c r="O6" s="11" t="n">
        <v>146462382</v>
      </c>
      <c r="P6" s="11" t="n">
        <v>135959887</v>
      </c>
      <c r="Q6" s="12" t="n">
        <f aca="false">O6+P6</f>
        <v>282422269</v>
      </c>
      <c r="R6" s="11" t="n">
        <v>0</v>
      </c>
      <c r="S6" s="11" t="n">
        <v>0</v>
      </c>
      <c r="T6" s="12" t="n">
        <f aca="false">R6+S6</f>
        <v>0</v>
      </c>
      <c r="U6" s="11" t="n">
        <v>0</v>
      </c>
      <c r="V6" s="11" t="n">
        <v>7843957</v>
      </c>
      <c r="W6" s="12" t="n">
        <f aca="false">U6+V6</f>
        <v>7843957</v>
      </c>
      <c r="X6" s="11" t="n">
        <v>0</v>
      </c>
      <c r="Y6" s="11" t="n">
        <v>0</v>
      </c>
      <c r="Z6" s="12" t="n">
        <f aca="false">X6+Y6</f>
        <v>0</v>
      </c>
      <c r="AA6" s="11" t="n">
        <v>0</v>
      </c>
      <c r="AB6" s="11" t="n">
        <v>0</v>
      </c>
      <c r="AC6" s="12" t="n">
        <f aca="false">AA6+AB6</f>
        <v>0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3644952419</v>
      </c>
      <c r="D7" s="10" t="n">
        <f aca="false">G7+J7+M7+P7+S7+V7+Y7+AB7</f>
        <v>3328482385</v>
      </c>
      <c r="E7" s="10" t="n">
        <f aca="false">C7+D7</f>
        <v>6973434804</v>
      </c>
      <c r="F7" s="11" t="n">
        <v>1851609910</v>
      </c>
      <c r="G7" s="11" t="n">
        <v>2046802209</v>
      </c>
      <c r="H7" s="12" t="n">
        <f aca="false">F7+G7</f>
        <v>3898412119</v>
      </c>
      <c r="I7" s="11" t="n">
        <v>1593135406</v>
      </c>
      <c r="J7" s="11" t="n">
        <v>1105603137</v>
      </c>
      <c r="K7" s="12" t="n">
        <f aca="false">I7+J7</f>
        <v>2698738543</v>
      </c>
      <c r="L7" s="11" t="n">
        <v>0</v>
      </c>
      <c r="M7" s="11" t="n">
        <v>0</v>
      </c>
      <c r="N7" s="12" t="n">
        <f aca="false">L7+M7</f>
        <v>0</v>
      </c>
      <c r="O7" s="11" t="n">
        <v>123552266</v>
      </c>
      <c r="P7" s="11" t="n">
        <v>133294253</v>
      </c>
      <c r="Q7" s="12" t="n">
        <f aca="false">O7+P7</f>
        <v>256846519</v>
      </c>
      <c r="R7" s="11" t="n">
        <v>0</v>
      </c>
      <c r="S7" s="11" t="n">
        <v>0</v>
      </c>
      <c r="T7" s="12" t="n">
        <f aca="false">R7+S7</f>
        <v>0</v>
      </c>
      <c r="U7" s="11" t="n">
        <v>0</v>
      </c>
      <c r="V7" s="11" t="n">
        <v>0</v>
      </c>
      <c r="W7" s="12" t="n">
        <f aca="false">U7+V7</f>
        <v>0</v>
      </c>
      <c r="X7" s="11" t="n">
        <v>76654837</v>
      </c>
      <c r="Y7" s="11" t="n">
        <v>42782786</v>
      </c>
      <c r="Z7" s="12" t="n">
        <f aca="false">X7+Y7</f>
        <v>119437623</v>
      </c>
      <c r="AA7" s="11" t="n">
        <v>0</v>
      </c>
      <c r="AB7" s="11" t="n">
        <v>0</v>
      </c>
      <c r="AC7" s="12" t="n">
        <f aca="false">AA7+AB7</f>
        <v>0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10244122137</v>
      </c>
      <c r="D8" s="10" t="n">
        <f aca="false">G8+J8+M8+P8+S8+V8+Y8+AB8</f>
        <v>13332896356</v>
      </c>
      <c r="E8" s="10" t="n">
        <f aca="false">C8+D8</f>
        <v>23577018493</v>
      </c>
      <c r="F8" s="11" t="n">
        <v>3997671915</v>
      </c>
      <c r="G8" s="11" t="n">
        <v>5750466583</v>
      </c>
      <c r="H8" s="12" t="n">
        <f aca="false">F8+G8</f>
        <v>9748138498</v>
      </c>
      <c r="I8" s="11" t="n">
        <v>6158940450</v>
      </c>
      <c r="J8" s="11" t="n">
        <v>7503906063</v>
      </c>
      <c r="K8" s="12" t="n">
        <f aca="false">I8+J8</f>
        <v>13662846513</v>
      </c>
      <c r="L8" s="11" t="n">
        <v>0</v>
      </c>
      <c r="M8" s="11" t="n">
        <v>3244943</v>
      </c>
      <c r="N8" s="12" t="n">
        <f aca="false">L8+M8</f>
        <v>3244943</v>
      </c>
      <c r="O8" s="11" t="n">
        <v>50977310</v>
      </c>
      <c r="P8" s="11" t="n">
        <v>58652711</v>
      </c>
      <c r="Q8" s="12" t="n">
        <f aca="false">O8+P8</f>
        <v>109630021</v>
      </c>
      <c r="R8" s="11" t="n">
        <v>0</v>
      </c>
      <c r="S8" s="11" t="n">
        <v>0</v>
      </c>
      <c r="T8" s="12" t="n">
        <f aca="false">R8+S8</f>
        <v>0</v>
      </c>
      <c r="U8" s="11" t="n">
        <v>36532462</v>
      </c>
      <c r="V8" s="11" t="n">
        <v>16626056</v>
      </c>
      <c r="W8" s="12" t="n">
        <f aca="false">U8+V8</f>
        <v>53158518</v>
      </c>
      <c r="X8" s="11" t="n">
        <v>0</v>
      </c>
      <c r="Y8" s="11" t="n">
        <v>0</v>
      </c>
      <c r="Z8" s="12" t="n">
        <f aca="false">X8+Y8</f>
        <v>0</v>
      </c>
      <c r="AA8" s="11" t="n">
        <v>0</v>
      </c>
      <c r="AB8" s="11" t="n">
        <v>0</v>
      </c>
      <c r="AC8" s="12" t="n">
        <f aca="false">AA8+AB8</f>
        <v>0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16807239642</v>
      </c>
      <c r="D9" s="14" t="n">
        <f aca="false">SUM(D6:D8)</f>
        <v>19430352058</v>
      </c>
      <c r="E9" s="14" t="n">
        <f aca="false">SUM(E6:E8)</f>
        <v>36237591700</v>
      </c>
      <c r="F9" s="14" t="n">
        <f aca="false">SUM(F6:F8)</f>
        <v>8275477107</v>
      </c>
      <c r="G9" s="14" t="n">
        <f aca="false">SUM(G6:G8)</f>
        <v>10261667962</v>
      </c>
      <c r="H9" s="14" t="n">
        <f aca="false">SUM(H6:H8)</f>
        <v>18537145069</v>
      </c>
      <c r="I9" s="14" t="n">
        <f aca="false">SUM(I6:I8)</f>
        <v>8097583278</v>
      </c>
      <c r="J9" s="14" t="n">
        <f aca="false">SUM(J6:J8)</f>
        <v>8769804668</v>
      </c>
      <c r="K9" s="14" t="n">
        <f aca="false">SUM(K6:K8)</f>
        <v>16867387946</v>
      </c>
      <c r="L9" s="14" t="n">
        <f aca="false">SUM(L6:L8)</f>
        <v>0</v>
      </c>
      <c r="M9" s="14" t="n">
        <f aca="false">SUM(M6:M8)</f>
        <v>3719778</v>
      </c>
      <c r="N9" s="14" t="n">
        <f aca="false">SUM(N6:N8)</f>
        <v>3719778</v>
      </c>
      <c r="O9" s="14" t="n">
        <f aca="false">SUM(O6:O8)</f>
        <v>320991958</v>
      </c>
      <c r="P9" s="14" t="n">
        <f aca="false">SUM(P6:P8)</f>
        <v>327906851</v>
      </c>
      <c r="Q9" s="14" t="n">
        <f aca="false">SUM(Q6:Q8)</f>
        <v>648898809</v>
      </c>
      <c r="R9" s="14" t="n">
        <f aca="false">SUM(R6:R8)</f>
        <v>0</v>
      </c>
      <c r="S9" s="14" t="n">
        <f aca="false">SUM(S6:S8)</f>
        <v>0</v>
      </c>
      <c r="T9" s="14" t="n">
        <f aca="false">SUM(T6:T8)</f>
        <v>0</v>
      </c>
      <c r="U9" s="14" t="n">
        <f aca="false">SUM(U6:U8)</f>
        <v>36532462</v>
      </c>
      <c r="V9" s="14" t="n">
        <f aca="false">SUM(V6:V8)</f>
        <v>24470013</v>
      </c>
      <c r="W9" s="14" t="n">
        <f aca="false">SUM(W6:W8)</f>
        <v>61002475</v>
      </c>
      <c r="X9" s="14" t="n">
        <f aca="false">SUM(X6:X8)</f>
        <v>76654837</v>
      </c>
      <c r="Y9" s="14" t="n">
        <f aca="false">SUM(Y6:Y8)</f>
        <v>42782786</v>
      </c>
      <c r="Z9" s="14" t="n">
        <f aca="false">SUM(Z6:Z8)</f>
        <v>119437623</v>
      </c>
      <c r="AA9" s="14" t="n">
        <f aca="false">SUM(AA6:AA8)</f>
        <v>0</v>
      </c>
      <c r="AB9" s="14" t="n">
        <f aca="false">SUM(AB6:AB8)</f>
        <v>0</v>
      </c>
      <c r="AC9" s="14" t="n">
        <f aca="false">SUM(AC6:AC8)</f>
        <v>0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0</v>
      </c>
      <c r="D10" s="10" t="n">
        <f aca="false">G10+J10+M10+P10+S10+V10+Y10+AB10</f>
        <v>0</v>
      </c>
      <c r="E10" s="10" t="n">
        <f aca="false">C10+D10</f>
        <v>0</v>
      </c>
      <c r="F10" s="11" t="n">
        <v>0</v>
      </c>
      <c r="G10" s="11" t="n">
        <v>0</v>
      </c>
      <c r="H10" s="12" t="n">
        <f aca="false">F10+G10</f>
        <v>0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0</v>
      </c>
      <c r="V10" s="11" t="n">
        <v>0</v>
      </c>
      <c r="W10" s="12" t="n">
        <f aca="false">U10+V10</f>
        <v>0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0</v>
      </c>
      <c r="D11" s="10" t="n">
        <f aca="false">G11+J11+M11+P11+S11+V11+Y11+AB11</f>
        <v>0</v>
      </c>
      <c r="E11" s="10" t="n">
        <f aca="false">C11+D11</f>
        <v>0</v>
      </c>
      <c r="F11" s="11" t="n">
        <v>0</v>
      </c>
      <c r="G11" s="11" t="n">
        <v>0</v>
      </c>
      <c r="H11" s="12" t="n">
        <f aca="false">F11+G11</f>
        <v>0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0</v>
      </c>
      <c r="V11" s="11" t="n">
        <v>0</v>
      </c>
      <c r="W11" s="12" t="n">
        <f aca="false">U11+V11</f>
        <v>0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12121641</v>
      </c>
      <c r="D12" s="10" t="n">
        <f aca="false">G12+J12+M12+P12+S12+V12+Y12+AB12</f>
        <v>19206685</v>
      </c>
      <c r="E12" s="10" t="n">
        <f aca="false">C12+D12</f>
        <v>31328326</v>
      </c>
      <c r="F12" s="11" t="n">
        <v>12121641</v>
      </c>
      <c r="G12" s="11" t="n">
        <v>19206685</v>
      </c>
      <c r="H12" s="12" t="n">
        <f aca="false">F12+G12</f>
        <v>31328326</v>
      </c>
      <c r="I12" s="11" t="n">
        <v>0</v>
      </c>
      <c r="J12" s="11" t="n">
        <v>0</v>
      </c>
      <c r="K12" s="12" t="n">
        <f aca="false">I12+J12</f>
        <v>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0</v>
      </c>
      <c r="V12" s="11" t="n">
        <v>0</v>
      </c>
      <c r="W12" s="12" t="n">
        <f aca="false">U12+V12</f>
        <v>0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12121641</v>
      </c>
      <c r="D13" s="14" t="n">
        <f aca="false">SUM(D10:D12)</f>
        <v>19206685</v>
      </c>
      <c r="E13" s="14" t="n">
        <f aca="false">SUM(E10:E12)</f>
        <v>31328326</v>
      </c>
      <c r="F13" s="14" t="n">
        <f aca="false">SUM(F10:F12)</f>
        <v>12121641</v>
      </c>
      <c r="G13" s="14" t="n">
        <f aca="false">SUM(G10:G12)</f>
        <v>19206685</v>
      </c>
      <c r="H13" s="14" t="n">
        <f aca="false">SUM(H10:H12)</f>
        <v>31328326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0</v>
      </c>
      <c r="V13" s="14" t="n">
        <f aca="false">SUM(V10:V12)</f>
        <v>0</v>
      </c>
      <c r="W13" s="14" t="n">
        <f aca="false">SUM(W10:W12)</f>
        <v>0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11057964347</v>
      </c>
      <c r="D14" s="10" t="n">
        <f aca="false">G14+J14+M14+P14+S14+V14+Y14+AB14</f>
        <v>9696683889</v>
      </c>
      <c r="E14" s="10" t="n">
        <f aca="false">C14+D14</f>
        <v>20754648236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11057964347</v>
      </c>
      <c r="AB14" s="11" t="n">
        <v>9696683889</v>
      </c>
      <c r="AC14" s="12" t="n">
        <f aca="false">AA14+AB14</f>
        <v>20754648236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1068704124</v>
      </c>
      <c r="D15" s="10" t="n">
        <f aca="false">G15+J15+M15+P15+S15+V15+Y15+AB15</f>
        <v>612856191</v>
      </c>
      <c r="E15" s="10" t="n">
        <f aca="false">C15+D15</f>
        <v>1681560315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1068704124</v>
      </c>
      <c r="AB15" s="11" t="n">
        <v>612856191</v>
      </c>
      <c r="AC15" s="12" t="n">
        <f aca="false">AA15+AB15</f>
        <v>1681560315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11991339131</v>
      </c>
      <c r="D16" s="10" t="n">
        <f aca="false">G16+J16+M16+P16+S16+V16+Y16+AB16</f>
        <v>10325002512</v>
      </c>
      <c r="E16" s="10" t="n">
        <f aca="false">C16+D16</f>
        <v>22316341643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11991339131</v>
      </c>
      <c r="AB16" s="11" t="n">
        <v>10325002512</v>
      </c>
      <c r="AC16" s="12" t="n">
        <f aca="false">AA16+AB16</f>
        <v>22316341643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24118007602</v>
      </c>
      <c r="D17" s="14" t="n">
        <f aca="false">SUM(D14:D16)</f>
        <v>20634542592</v>
      </c>
      <c r="E17" s="14" t="n">
        <f aca="false">C17+D17</f>
        <v>44752550194</v>
      </c>
      <c r="F17" s="14" t="n">
        <f aca="false">SUM(F14:F16)</f>
        <v>0</v>
      </c>
      <c r="G17" s="14" t="n">
        <f aca="false">SUM(G14:G16)</f>
        <v>0</v>
      </c>
      <c r="H17" s="14" t="n">
        <f aca="false">F17+G17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I17+J17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L17+M17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O17+P17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R17+S17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U17+V17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X17+Y17</f>
        <v>0</v>
      </c>
      <c r="AA17" s="14" t="n">
        <f aca="false">SUM(AA14:AA16)</f>
        <v>24118007602</v>
      </c>
      <c r="AB17" s="14" t="n">
        <f aca="false">SUM(AB14:AB16)</f>
        <v>20634542592</v>
      </c>
      <c r="AC17" s="14" t="n">
        <f aca="false">AA17+AB17</f>
        <v>44752550194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249510482</v>
      </c>
      <c r="D18" s="10" t="n">
        <f aca="false">G18+J18+M18+P18+S18+V18+Y18+AB18</f>
        <v>42436247</v>
      </c>
      <c r="E18" s="10" t="n">
        <f aca="false">C18+D18</f>
        <v>291946729</v>
      </c>
      <c r="F18" s="11" t="n">
        <v>118281</v>
      </c>
      <c r="G18" s="11" t="n">
        <v>32878395</v>
      </c>
      <c r="H18" s="12" t="n">
        <f aca="false">F18+G18</f>
        <v>32996676</v>
      </c>
      <c r="I18" s="11" t="n">
        <v>379331</v>
      </c>
      <c r="J18" s="11" t="n">
        <v>0</v>
      </c>
      <c r="K18" s="12" t="n">
        <f aca="false">I18+J18</f>
        <v>379331</v>
      </c>
      <c r="L18" s="11" t="n">
        <v>0</v>
      </c>
      <c r="M18" s="11" t="n">
        <v>0</v>
      </c>
      <c r="N18" s="12" t="n">
        <f aca="false">L18+M18</f>
        <v>0</v>
      </c>
      <c r="O18" s="11" t="n">
        <v>0</v>
      </c>
      <c r="P18" s="11" t="n">
        <v>1176863</v>
      </c>
      <c r="Q18" s="12" t="n">
        <f aca="false">O18+P18</f>
        <v>1176863</v>
      </c>
      <c r="R18" s="11" t="n">
        <v>0</v>
      </c>
      <c r="S18" s="11" t="n">
        <v>0</v>
      </c>
      <c r="T18" s="12" t="n">
        <f aca="false">R18+S18</f>
        <v>0</v>
      </c>
      <c r="U18" s="11" t="n">
        <v>248938696</v>
      </c>
      <c r="V18" s="11" t="n">
        <v>8201612</v>
      </c>
      <c r="W18" s="12" t="n">
        <f aca="false">U18+V18</f>
        <v>257140308</v>
      </c>
      <c r="X18" s="11" t="n">
        <v>0</v>
      </c>
      <c r="Y18" s="11" t="n">
        <v>0</v>
      </c>
      <c r="Z18" s="12" t="n">
        <f aca="false">X18+Y18</f>
        <v>0</v>
      </c>
      <c r="AA18" s="11" t="n">
        <v>74174</v>
      </c>
      <c r="AB18" s="11" t="n">
        <v>179377</v>
      </c>
      <c r="AC18" s="12" t="n">
        <f aca="false">AA18+AB18</f>
        <v>253551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237768355</v>
      </c>
      <c r="D19" s="10" t="n">
        <f aca="false">G19+J19+M19+P19+S19+V19+Y19+AB19</f>
        <v>117732624</v>
      </c>
      <c r="E19" s="10" t="n">
        <f aca="false">C19+D19</f>
        <v>355500979</v>
      </c>
      <c r="F19" s="11" t="n">
        <v>223033</v>
      </c>
      <c r="G19" s="11" t="n">
        <v>0</v>
      </c>
      <c r="H19" s="12" t="n">
        <f aca="false">F19+G19</f>
        <v>223033</v>
      </c>
      <c r="I19" s="11" t="n">
        <v>35167</v>
      </c>
      <c r="J19" s="11" t="n">
        <v>0</v>
      </c>
      <c r="K19" s="12" t="n">
        <f aca="false">I19+J19</f>
        <v>35167</v>
      </c>
      <c r="L19" s="11" t="n">
        <v>0</v>
      </c>
      <c r="M19" s="11" t="n">
        <v>0</v>
      </c>
      <c r="N19" s="12" t="n">
        <f aca="false">L19+M19</f>
        <v>0</v>
      </c>
      <c r="O19" s="11" t="n">
        <v>0</v>
      </c>
      <c r="P19" s="11" t="n">
        <v>0</v>
      </c>
      <c r="Q19" s="12" t="n">
        <f aca="false">O19+P19</f>
        <v>0</v>
      </c>
      <c r="R19" s="11" t="n">
        <v>0</v>
      </c>
      <c r="S19" s="11" t="n">
        <v>0</v>
      </c>
      <c r="T19" s="12" t="n">
        <f aca="false">R19+S19</f>
        <v>0</v>
      </c>
      <c r="U19" s="11" t="n">
        <f aca="false">158692276-62582545.2</f>
        <v>96109730.8</v>
      </c>
      <c r="V19" s="11" t="n">
        <v>22099874</v>
      </c>
      <c r="W19" s="12" t="n">
        <f aca="false">U19+V19</f>
        <v>118209604.8</v>
      </c>
      <c r="X19" s="11" t="n">
        <f aca="false">78817879+62582545.2</f>
        <v>141400424.2</v>
      </c>
      <c r="Y19" s="11" t="n">
        <v>95632750</v>
      </c>
      <c r="Z19" s="12" t="n">
        <f aca="false">X19+Y19</f>
        <v>237033174.2</v>
      </c>
      <c r="AA19" s="11" t="n">
        <v>0</v>
      </c>
      <c r="AB19" s="11" t="n">
        <v>0</v>
      </c>
      <c r="AC19" s="12" t="n">
        <f aca="false">AA19+AB19</f>
        <v>0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693216789</v>
      </c>
      <c r="D20" s="10" t="n">
        <f aca="false">G20+J20+M20+P20+S20+V20+Y20+AB20</f>
        <v>245702401</v>
      </c>
      <c r="E20" s="10" t="n">
        <f aca="false">C20+D20</f>
        <v>938919190</v>
      </c>
      <c r="F20" s="11" t="n">
        <v>427809583</v>
      </c>
      <c r="G20" s="11" t="n">
        <v>122684050</v>
      </c>
      <c r="H20" s="12" t="n">
        <f aca="false">F20+G20</f>
        <v>550493633</v>
      </c>
      <c r="I20" s="11" t="n">
        <v>120896225</v>
      </c>
      <c r="J20" s="11" t="n">
        <v>108440197</v>
      </c>
      <c r="K20" s="12" t="n">
        <f aca="false">I20+J20</f>
        <v>229336422</v>
      </c>
      <c r="L20" s="11" t="n">
        <v>0</v>
      </c>
      <c r="M20" s="11" t="n">
        <v>0</v>
      </c>
      <c r="N20" s="12" t="n">
        <f aca="false">L20+M20</f>
        <v>0</v>
      </c>
      <c r="O20" s="11" t="n">
        <v>46556119</v>
      </c>
      <c r="P20" s="11" t="n">
        <v>9102419</v>
      </c>
      <c r="Q20" s="12" t="n">
        <f aca="false">O20+P20</f>
        <v>55658538</v>
      </c>
      <c r="R20" s="11" t="n">
        <v>0</v>
      </c>
      <c r="S20" s="11" t="n">
        <v>0</v>
      </c>
      <c r="T20" s="12" t="n">
        <f aca="false">R20+S20</f>
        <v>0</v>
      </c>
      <c r="U20" s="11" t="n">
        <v>97954862</v>
      </c>
      <c r="V20" s="11" t="n">
        <v>5475735</v>
      </c>
      <c r="W20" s="12" t="n">
        <f aca="false">U20+V20</f>
        <v>103430597</v>
      </c>
      <c r="X20" s="11" t="n">
        <v>0</v>
      </c>
      <c r="Y20" s="11" t="n">
        <v>0</v>
      </c>
      <c r="Z20" s="12" t="n">
        <f aca="false">X20+Y20</f>
        <v>0</v>
      </c>
      <c r="AA20" s="11" t="n">
        <v>0</v>
      </c>
      <c r="AB20" s="11" t="n">
        <v>0</v>
      </c>
      <c r="AC20" s="12" t="n">
        <f aca="false">AA20+AB20</f>
        <v>0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1180495626</v>
      </c>
      <c r="D21" s="14" t="n">
        <f aca="false">SUM(D18:D20)</f>
        <v>405871272</v>
      </c>
      <c r="E21" s="14" t="n">
        <f aca="false">C21+D21</f>
        <v>1586366898</v>
      </c>
      <c r="F21" s="14" t="n">
        <f aca="false">SUM(F18:F20)</f>
        <v>428150897</v>
      </c>
      <c r="G21" s="14" t="n">
        <f aca="false">SUM(G18:G20)</f>
        <v>155562445</v>
      </c>
      <c r="H21" s="14" t="n">
        <f aca="false">F21+G21</f>
        <v>583713342</v>
      </c>
      <c r="I21" s="14" t="n">
        <f aca="false">SUM(I18:I20)</f>
        <v>121310723</v>
      </c>
      <c r="J21" s="14" t="n">
        <f aca="false">SUM(J18:J20)</f>
        <v>108440197</v>
      </c>
      <c r="K21" s="14" t="n">
        <f aca="false">I21+J21</f>
        <v>229750920</v>
      </c>
      <c r="L21" s="14" t="n">
        <f aca="false">SUM(L18:L20)</f>
        <v>0</v>
      </c>
      <c r="M21" s="14" t="n">
        <f aca="false">SUM(M18:M20)</f>
        <v>0</v>
      </c>
      <c r="N21" s="14" t="n">
        <f aca="false">L21+M21</f>
        <v>0</v>
      </c>
      <c r="O21" s="14" t="n">
        <f aca="false">SUM(O18:O20)</f>
        <v>46556119</v>
      </c>
      <c r="P21" s="14" t="n">
        <f aca="false">SUM(P18:P20)</f>
        <v>10279282</v>
      </c>
      <c r="Q21" s="14" t="n">
        <f aca="false">O21+P21</f>
        <v>56835401</v>
      </c>
      <c r="R21" s="14" t="n">
        <f aca="false">SUM(R18:R20)</f>
        <v>0</v>
      </c>
      <c r="S21" s="14" t="n">
        <f aca="false">SUM(S18:S20)</f>
        <v>0</v>
      </c>
      <c r="T21" s="14" t="n">
        <f aca="false">R21+S21</f>
        <v>0</v>
      </c>
      <c r="U21" s="14" t="n">
        <f aca="false">SUM(U18:U20)</f>
        <v>443003288.8</v>
      </c>
      <c r="V21" s="14" t="n">
        <f aca="false">SUM(V18:V20)</f>
        <v>35777221</v>
      </c>
      <c r="W21" s="14" t="n">
        <f aca="false">U21+V21</f>
        <v>478780509.8</v>
      </c>
      <c r="X21" s="14" t="n">
        <f aca="false">SUM(X18:X20)</f>
        <v>141400424.2</v>
      </c>
      <c r="Y21" s="14" t="n">
        <f aca="false">SUM(Y18:Y20)</f>
        <v>95632750</v>
      </c>
      <c r="Z21" s="14" t="n">
        <f aca="false">X21+Y21</f>
        <v>237033174.2</v>
      </c>
      <c r="AA21" s="14" t="n">
        <f aca="false">SUM(AA18:AA20)</f>
        <v>74174</v>
      </c>
      <c r="AB21" s="14" t="n">
        <f aca="false">SUM(AB18:AB20)</f>
        <v>179377</v>
      </c>
      <c r="AC21" s="14" t="n">
        <f aca="false">AA21+AB21</f>
        <v>253551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48615706</v>
      </c>
      <c r="D22" s="10" t="n">
        <f aca="false">G22+J22+M22+P22+S22+V22+Y22+AB22</f>
        <v>103526747</v>
      </c>
      <c r="E22" s="10" t="n">
        <f aca="false">C22+D22</f>
        <v>152142453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48615706</v>
      </c>
      <c r="AB22" s="11" t="n">
        <v>103526747</v>
      </c>
      <c r="AC22" s="12" t="n">
        <f aca="false">AA22+AB22</f>
        <v>152142453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25137975</v>
      </c>
      <c r="D23" s="10" t="n">
        <f aca="false">G23+J23+M23+P23+S23+V23+Y23+AB23</f>
        <v>0</v>
      </c>
      <c r="E23" s="10" t="n">
        <f aca="false">C23+D23</f>
        <v>25137975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0</v>
      </c>
      <c r="V23" s="11" t="n">
        <v>0</v>
      </c>
      <c r="W23" s="12" t="n">
        <f aca="false">U23+V23</f>
        <v>0</v>
      </c>
      <c r="X23" s="11" t="n">
        <v>0</v>
      </c>
      <c r="Y23" s="11" t="n">
        <v>0</v>
      </c>
      <c r="Z23" s="12" t="n">
        <f aca="false">X23+Y23</f>
        <v>0</v>
      </c>
      <c r="AA23" s="11" t="n">
        <v>25137975</v>
      </c>
      <c r="AB23" s="11" t="n">
        <v>0</v>
      </c>
      <c r="AC23" s="12" t="n">
        <f aca="false">AA23+AB23</f>
        <v>25137975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27836347</v>
      </c>
      <c r="D24" s="10" t="n">
        <f aca="false">G24+J24+M24+P24+S24+V24+Y24+AB24</f>
        <v>0</v>
      </c>
      <c r="E24" s="10" t="n">
        <f aca="false">C24+D24</f>
        <v>27836347</v>
      </c>
      <c r="F24" s="11" t="n">
        <v>0</v>
      </c>
      <c r="G24" s="11" t="n">
        <v>0</v>
      </c>
      <c r="H24" s="12" t="n">
        <f aca="false">F24+G24</f>
        <v>0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0</v>
      </c>
      <c r="S24" s="11" t="n">
        <v>0</v>
      </c>
      <c r="T24" s="12" t="n">
        <f aca="false">R24+S24</f>
        <v>0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27836347</v>
      </c>
      <c r="AB24" s="11" t="n">
        <v>0</v>
      </c>
      <c r="AC24" s="12" t="n">
        <f aca="false">AA24+AB24</f>
        <v>27836347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101590028</v>
      </c>
      <c r="D25" s="14" t="n">
        <f aca="false">SUM(D22:D24)</f>
        <v>103526747</v>
      </c>
      <c r="E25" s="14" t="n">
        <f aca="false">C25+D25</f>
        <v>205116775</v>
      </c>
      <c r="F25" s="14" t="n">
        <f aca="false">SUM(F22:F24)</f>
        <v>0</v>
      </c>
      <c r="G25" s="14" t="n">
        <f aca="false">SUM(G22:G24)</f>
        <v>0</v>
      </c>
      <c r="H25" s="14" t="n">
        <f aca="false">F25+G25</f>
        <v>0</v>
      </c>
      <c r="I25" s="14" t="n">
        <f aca="false">SUM(I22:I24)</f>
        <v>0</v>
      </c>
      <c r="J25" s="14" t="n">
        <f aca="false">SUM(J22:J24)</f>
        <v>0</v>
      </c>
      <c r="K25" s="14" t="n">
        <f aca="false">I25+J25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L25+M25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O25+P25</f>
        <v>0</v>
      </c>
      <c r="R25" s="14" t="n">
        <f aca="false">SUM(R22:R24)</f>
        <v>0</v>
      </c>
      <c r="S25" s="14" t="n">
        <f aca="false">SUM(S22:S24)</f>
        <v>0</v>
      </c>
      <c r="T25" s="14" t="n">
        <f aca="false">R25+S25</f>
        <v>0</v>
      </c>
      <c r="U25" s="14" t="n">
        <f aca="false">SUM(U22:U24)</f>
        <v>0</v>
      </c>
      <c r="V25" s="14" t="n">
        <f aca="false">SUM(V22:V24)</f>
        <v>0</v>
      </c>
      <c r="W25" s="14" t="n">
        <f aca="false">U25+V25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X25+Y25</f>
        <v>0</v>
      </c>
      <c r="AA25" s="14" t="n">
        <f aca="false">SUM(AA22:AA24)</f>
        <v>101590028</v>
      </c>
      <c r="AB25" s="14" t="n">
        <f aca="false">SUM(AB22:AB24)</f>
        <v>103526747</v>
      </c>
      <c r="AC25" s="14" t="n">
        <f aca="false">AA25+AB25</f>
        <v>205116775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3751951</v>
      </c>
      <c r="D26" s="10" t="n">
        <f aca="false">G26+J26+M26+P26+S26+V26+Y26+AB26</f>
        <v>848475</v>
      </c>
      <c r="E26" s="10" t="n">
        <f aca="false">C26+D26</f>
        <v>4600426</v>
      </c>
      <c r="F26" s="11" t="n">
        <v>3751951</v>
      </c>
      <c r="G26" s="11" t="n">
        <v>848475</v>
      </c>
      <c r="H26" s="12" t="n">
        <f aca="false">F26+G26</f>
        <v>4600426</v>
      </c>
      <c r="I26" s="11" t="n">
        <v>0</v>
      </c>
      <c r="J26" s="11" t="n">
        <v>0</v>
      </c>
      <c r="K26" s="12" t="n">
        <f aca="false">I26+J26</f>
        <v>0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10472900</v>
      </c>
      <c r="D27" s="10" t="n">
        <f aca="false">G27+J27+M27+P27+S27+V27+Y27+AB27</f>
        <v>7661116</v>
      </c>
      <c r="E27" s="10" t="n">
        <f aca="false">C27+D27</f>
        <v>18134016</v>
      </c>
      <c r="F27" s="11" t="n">
        <v>0</v>
      </c>
      <c r="G27" s="11" t="n">
        <v>7661116</v>
      </c>
      <c r="H27" s="12" t="n">
        <f aca="false">F27+G27</f>
        <v>7661116</v>
      </c>
      <c r="I27" s="11" t="n">
        <v>0</v>
      </c>
      <c r="J27" s="11" t="n">
        <v>0</v>
      </c>
      <c r="K27" s="12" t="n">
        <f aca="false">I27+J27</f>
        <v>0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10472900</v>
      </c>
      <c r="V27" s="11" t="n">
        <v>0</v>
      </c>
      <c r="W27" s="12" t="n">
        <f aca="false">U27+V27</f>
        <v>10472900</v>
      </c>
      <c r="X27" s="11" t="n">
        <v>0</v>
      </c>
      <c r="Y27" s="11" t="n">
        <v>0</v>
      </c>
      <c r="Z27" s="12" t="n">
        <f aca="false">X27+Y27</f>
        <v>0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237516378</v>
      </c>
      <c r="D28" s="10" t="n">
        <f aca="false">G28+J28+M28+P28+S28+V28+Y28+AB28</f>
        <v>89618905</v>
      </c>
      <c r="E28" s="10" t="n">
        <f aca="false">C28+D28</f>
        <v>327135283</v>
      </c>
      <c r="F28" s="11" t="n">
        <v>151653261</v>
      </c>
      <c r="G28" s="11" t="n">
        <v>41865645</v>
      </c>
      <c r="H28" s="12" t="n">
        <f aca="false">F28+G28</f>
        <v>193518906</v>
      </c>
      <c r="I28" s="11" t="n">
        <v>85863117</v>
      </c>
      <c r="J28" s="11" t="n">
        <v>47753260</v>
      </c>
      <c r="K28" s="12" t="n">
        <f aca="false">I28+J28</f>
        <v>133616377</v>
      </c>
      <c r="L28" s="11" t="n">
        <v>0</v>
      </c>
      <c r="M28" s="11" t="n">
        <v>0</v>
      </c>
      <c r="N28" s="12" t="n">
        <f aca="false">L28+M28</f>
        <v>0</v>
      </c>
      <c r="O28" s="11" t="n">
        <v>0</v>
      </c>
      <c r="P28" s="11" t="n">
        <v>0</v>
      </c>
      <c r="Q28" s="12" t="n">
        <f aca="false">O28+P28</f>
        <v>0</v>
      </c>
      <c r="R28" s="11" t="n">
        <v>0</v>
      </c>
      <c r="S28" s="11" t="n">
        <v>0</v>
      </c>
      <c r="T28" s="12" t="n">
        <f aca="false">R28+S28</f>
        <v>0</v>
      </c>
      <c r="U28" s="11" t="n">
        <v>0</v>
      </c>
      <c r="V28" s="11" t="n">
        <v>0</v>
      </c>
      <c r="W28" s="12" t="n">
        <f aca="false">U28+V28</f>
        <v>0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251741229</v>
      </c>
      <c r="D29" s="14" t="n">
        <f aca="false">SUM(D26:D28)</f>
        <v>98128496</v>
      </c>
      <c r="E29" s="14" t="n">
        <f aca="false">C29+D29</f>
        <v>349869725</v>
      </c>
      <c r="F29" s="14" t="n">
        <f aca="false">SUM(F26:F28)</f>
        <v>155405212</v>
      </c>
      <c r="G29" s="14" t="n">
        <f aca="false">SUM(G26:G28)</f>
        <v>50375236</v>
      </c>
      <c r="H29" s="14" t="n">
        <f aca="false">F29+G29</f>
        <v>205780448</v>
      </c>
      <c r="I29" s="14" t="n">
        <f aca="false">SUM(I26:I28)</f>
        <v>85863117</v>
      </c>
      <c r="J29" s="14" t="n">
        <f aca="false">SUM(J26:J28)</f>
        <v>47753260</v>
      </c>
      <c r="K29" s="14" t="n">
        <f aca="false">I29+J29</f>
        <v>133616377</v>
      </c>
      <c r="L29" s="14" t="n">
        <f aca="false">SUM(L26:L28)</f>
        <v>0</v>
      </c>
      <c r="M29" s="14" t="n">
        <f aca="false">SUM(M26:M28)</f>
        <v>0</v>
      </c>
      <c r="N29" s="14" t="n">
        <f aca="false">L29+M29</f>
        <v>0</v>
      </c>
      <c r="O29" s="14" t="n">
        <f aca="false">SUM(O26:O28)</f>
        <v>0</v>
      </c>
      <c r="P29" s="14" t="n">
        <f aca="false">SUM(P26:P28)</f>
        <v>0</v>
      </c>
      <c r="Q29" s="14" t="n">
        <f aca="false">O29+P29</f>
        <v>0</v>
      </c>
      <c r="R29" s="14" t="n">
        <f aca="false">SUM(R26:R28)</f>
        <v>0</v>
      </c>
      <c r="S29" s="14" t="n">
        <f aca="false">SUM(S26:S28)</f>
        <v>0</v>
      </c>
      <c r="T29" s="14" t="n">
        <f aca="false">R29+S29</f>
        <v>0</v>
      </c>
      <c r="U29" s="14" t="n">
        <f aca="false">SUM(U26:U28)</f>
        <v>10472900</v>
      </c>
      <c r="V29" s="14" t="n">
        <f aca="false">SUM(V26:V28)</f>
        <v>0</v>
      </c>
      <c r="W29" s="14" t="n">
        <f aca="false">U29+V29</f>
        <v>10472900</v>
      </c>
      <c r="X29" s="14" t="n">
        <f aca="false">SUM(X26:X28)</f>
        <v>0</v>
      </c>
      <c r="Y29" s="14" t="n">
        <f aca="false">SUM(Y26:Y28)</f>
        <v>0</v>
      </c>
      <c r="Z29" s="14" t="n">
        <f aca="false">X29+Y29</f>
        <v>0</v>
      </c>
      <c r="AA29" s="14" t="n">
        <f aca="false">SUM(AA26:AA28)</f>
        <v>0</v>
      </c>
      <c r="AB29" s="14" t="n">
        <f aca="false">SUM(AB26:AB28)</f>
        <v>0</v>
      </c>
      <c r="AC29" s="14" t="n">
        <f aca="false">AA29+AB29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0</v>
      </c>
      <c r="D30" s="10" t="n">
        <f aca="false">G30+J30+M30+P30+S30+V30+Y30+AB30</f>
        <v>2276161</v>
      </c>
      <c r="E30" s="10" t="n">
        <f aca="false">C30+D30</f>
        <v>2276161</v>
      </c>
      <c r="F30" s="11" t="n">
        <v>0</v>
      </c>
      <c r="G30" s="11" t="n">
        <v>2276161</v>
      </c>
      <c r="H30" s="12" t="n">
        <f aca="false">F30+G30</f>
        <v>2276161</v>
      </c>
      <c r="I30" s="11" t="n">
        <v>0</v>
      </c>
      <c r="J30" s="11" t="n">
        <v>0</v>
      </c>
      <c r="K30" s="12" t="n">
        <f aca="false">I30+J30</f>
        <v>0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0</v>
      </c>
      <c r="W30" s="12" t="n">
        <f aca="false">U30+V30</f>
        <v>0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10195604</v>
      </c>
      <c r="D31" s="10" t="n">
        <f aca="false">G31+J31+M31+P31+S31+V31+Y31+AB31</f>
        <v>71450700</v>
      </c>
      <c r="E31" s="10" t="n">
        <f aca="false">C31+D31</f>
        <v>81646304</v>
      </c>
      <c r="F31" s="11" t="n">
        <v>0</v>
      </c>
      <c r="G31" s="11" t="n">
        <v>0</v>
      </c>
      <c r="H31" s="12" t="n">
        <f aca="false">F31+G31</f>
        <v>0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0</v>
      </c>
      <c r="V31" s="11" t="n">
        <v>0</v>
      </c>
      <c r="W31" s="12" t="n">
        <f aca="false">U31+V31</f>
        <v>0</v>
      </c>
      <c r="X31" s="11" t="n">
        <v>10195604</v>
      </c>
      <c r="Y31" s="11" t="n">
        <v>71450700</v>
      </c>
      <c r="Z31" s="12" t="n">
        <f aca="false">X31+Y31</f>
        <v>81646304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411968024</v>
      </c>
      <c r="D32" s="10" t="n">
        <f aca="false">G32+J32+M32+P32+S32+V32+Y32+AB32</f>
        <v>12271877</v>
      </c>
      <c r="E32" s="10" t="n">
        <f aca="false">C32+D32</f>
        <v>424239901</v>
      </c>
      <c r="F32" s="11" t="n">
        <v>146801952</v>
      </c>
      <c r="G32" s="11" t="n">
        <v>12271877</v>
      </c>
      <c r="H32" s="12" t="n">
        <f aca="false">F32+G32</f>
        <v>159073829</v>
      </c>
      <c r="I32" s="11" t="n">
        <v>265166072</v>
      </c>
      <c r="J32" s="11" t="n">
        <v>0</v>
      </c>
      <c r="K32" s="12" t="n">
        <f aca="false">I32+J32</f>
        <v>265166072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0</v>
      </c>
      <c r="S32" s="11" t="n">
        <v>0</v>
      </c>
      <c r="T32" s="12" t="n">
        <f aca="false">R32+S32</f>
        <v>0</v>
      </c>
      <c r="U32" s="11" t="n">
        <v>0</v>
      </c>
      <c r="V32" s="11" t="n">
        <v>0</v>
      </c>
      <c r="W32" s="12" t="n">
        <f aca="false">U32+V32</f>
        <v>0</v>
      </c>
      <c r="X32" s="11" t="n">
        <v>0</v>
      </c>
      <c r="Y32" s="11" t="n">
        <v>0</v>
      </c>
      <c r="Z32" s="12" t="n">
        <f aca="false">X32+Y32</f>
        <v>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422163628</v>
      </c>
      <c r="D33" s="14" t="n">
        <f aca="false">SUM(D30:D32)</f>
        <v>85998738</v>
      </c>
      <c r="E33" s="14" t="n">
        <f aca="false">C33+D33</f>
        <v>508162366</v>
      </c>
      <c r="F33" s="14" t="n">
        <f aca="false">SUM(F30:F32)</f>
        <v>146801952</v>
      </c>
      <c r="G33" s="14" t="n">
        <f aca="false">SUM(G30:G32)</f>
        <v>14548038</v>
      </c>
      <c r="H33" s="14" t="n">
        <f aca="false">F33+G33</f>
        <v>161349990</v>
      </c>
      <c r="I33" s="14" t="n">
        <f aca="false">SUM(I30:I32)</f>
        <v>265166072</v>
      </c>
      <c r="J33" s="14" t="n">
        <f aca="false">SUM(J30:J32)</f>
        <v>0</v>
      </c>
      <c r="K33" s="14" t="n">
        <f aca="false">I33+J33</f>
        <v>265166072</v>
      </c>
      <c r="L33" s="14" t="n">
        <f aca="false">SUM(L30:L32)</f>
        <v>0</v>
      </c>
      <c r="M33" s="14" t="n">
        <f aca="false">SUM(M30:M32)</f>
        <v>0</v>
      </c>
      <c r="N33" s="14" t="n">
        <f aca="false">L33+M33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O33+P33</f>
        <v>0</v>
      </c>
      <c r="R33" s="14" t="n">
        <f aca="false">SUM(R30:R32)</f>
        <v>0</v>
      </c>
      <c r="S33" s="14" t="n">
        <f aca="false">SUM(S30:S32)</f>
        <v>0</v>
      </c>
      <c r="T33" s="14" t="n">
        <f aca="false">R33+S33</f>
        <v>0</v>
      </c>
      <c r="U33" s="14" t="n">
        <f aca="false">SUM(U30:U32)</f>
        <v>0</v>
      </c>
      <c r="V33" s="14" t="n">
        <f aca="false">SUM(V30:V32)</f>
        <v>0</v>
      </c>
      <c r="W33" s="14" t="n">
        <f aca="false">U33+V33</f>
        <v>0</v>
      </c>
      <c r="X33" s="14" t="n">
        <f aca="false">SUM(X30:X32)</f>
        <v>10195604</v>
      </c>
      <c r="Y33" s="14" t="n">
        <f aca="false">SUM(Y30:Y32)</f>
        <v>71450700</v>
      </c>
      <c r="Z33" s="14" t="n">
        <f aca="false">X33+Y33</f>
        <v>81646304</v>
      </c>
      <c r="AA33" s="14" t="n">
        <f aca="false">SUM(AA30:AA32)</f>
        <v>0</v>
      </c>
      <c r="AB33" s="14" t="n">
        <f aca="false">SUM(AB30:AB32)</f>
        <v>0</v>
      </c>
      <c r="AC33" s="14" t="n">
        <f aca="false">AA33+AB33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f aca="false">F34+I34+L34+O34+R34+U34+X34+AA34</f>
        <v>138930848</v>
      </c>
      <c r="D34" s="10" t="n">
        <f aca="false">G34+J34+M34+P34+S34+V34+Y34+AB34</f>
        <v>2341312</v>
      </c>
      <c r="E34" s="10" t="n">
        <f aca="false">C34+D34</f>
        <v>141272160</v>
      </c>
      <c r="F34" s="11" t="n">
        <v>2215110</v>
      </c>
      <c r="G34" s="11" t="n">
        <v>2341312</v>
      </c>
      <c r="H34" s="12" t="n">
        <f aca="false">F34+G34</f>
        <v>4556422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136715738</v>
      </c>
      <c r="V34" s="11" t="n">
        <v>0</v>
      </c>
      <c r="W34" s="12" t="n">
        <f aca="false">U34+V34</f>
        <v>136715738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7415456</v>
      </c>
      <c r="D35" s="10" t="n">
        <f aca="false">G35+J35+M35+P35+S35+V35+Y35+AB35</f>
        <v>0</v>
      </c>
      <c r="E35" s="10" t="n">
        <f aca="false">C35+D35</f>
        <v>7415456</v>
      </c>
      <c r="F35" s="11" t="n">
        <v>0</v>
      </c>
      <c r="G35" s="11" t="n">
        <v>0</v>
      </c>
      <c r="H35" s="12" t="n">
        <f aca="false">F35+G35</f>
        <v>0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7415456</v>
      </c>
      <c r="V35" s="11" t="n">
        <v>0</v>
      </c>
      <c r="W35" s="12" t="n">
        <f aca="false">U35+V35</f>
        <v>7415456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62082305</v>
      </c>
      <c r="D36" s="10" t="n">
        <f aca="false">G36+J36+M36+P36+S36+V36+Y36+AB36</f>
        <v>59081395</v>
      </c>
      <c r="E36" s="10" t="n">
        <f aca="false">C36+D36</f>
        <v>121163700</v>
      </c>
      <c r="F36" s="11" t="n">
        <v>58670816</v>
      </c>
      <c r="G36" s="11" t="n">
        <v>59081395</v>
      </c>
      <c r="H36" s="12" t="n">
        <f aca="false">F36+G36</f>
        <v>117752211</v>
      </c>
      <c r="I36" s="11" t="n">
        <v>0</v>
      </c>
      <c r="J36" s="11" t="n">
        <v>0</v>
      </c>
      <c r="K36" s="12" t="n">
        <f aca="false">I36+J36</f>
        <v>0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3411489</v>
      </c>
      <c r="V36" s="11" t="n">
        <v>0</v>
      </c>
      <c r="W36" s="12" t="n">
        <f aca="false">U36+V36</f>
        <v>3411489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208428609</v>
      </c>
      <c r="D37" s="14" t="n">
        <f aca="false">SUM(D34:D36)</f>
        <v>61422707</v>
      </c>
      <c r="E37" s="14" t="n">
        <f aca="false">C37+D37</f>
        <v>269851316</v>
      </c>
      <c r="F37" s="14" t="n">
        <f aca="false">SUM(F34:F36)</f>
        <v>60885926</v>
      </c>
      <c r="G37" s="14" t="n">
        <f aca="false">SUM(G34:G36)</f>
        <v>61422707</v>
      </c>
      <c r="H37" s="14" t="n">
        <f aca="false">F37+G37</f>
        <v>122308633</v>
      </c>
      <c r="I37" s="14" t="n">
        <f aca="false">SUM(I34:I36)</f>
        <v>0</v>
      </c>
      <c r="J37" s="14" t="n">
        <f aca="false">SUM(J34:J36)</f>
        <v>0</v>
      </c>
      <c r="K37" s="14" t="n">
        <f aca="false">I37+J37</f>
        <v>0</v>
      </c>
      <c r="L37" s="14" t="n">
        <f aca="false">SUM(L34:L36)</f>
        <v>0</v>
      </c>
      <c r="M37" s="14" t="n">
        <f aca="false">SUM(M34:M36)</f>
        <v>0</v>
      </c>
      <c r="N37" s="14" t="n">
        <f aca="false">L37+M37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O37+P37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R37+S37</f>
        <v>0</v>
      </c>
      <c r="U37" s="14" t="n">
        <f aca="false">SUM(U34:U36)</f>
        <v>147542683</v>
      </c>
      <c r="V37" s="14" t="n">
        <f aca="false">SUM(V34:V36)</f>
        <v>0</v>
      </c>
      <c r="W37" s="14" t="n">
        <f aca="false">U37+V37</f>
        <v>147542683</v>
      </c>
      <c r="X37" s="14" t="n">
        <f aca="false">SUM(X34:X36)</f>
        <v>0</v>
      </c>
      <c r="Y37" s="14" t="n">
        <f aca="false">SUM(Y34:Y36)</f>
        <v>0</v>
      </c>
      <c r="Z37" s="14" t="n">
        <f aca="false">X37+Y37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AA37+AB37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2716997574</v>
      </c>
      <c r="D38" s="10" t="n">
        <f aca="false">G38+J38+M38+P38+S38+V38+Y38+AB38</f>
        <v>2338925881</v>
      </c>
      <c r="E38" s="10" t="n">
        <f aca="false">C38+D38</f>
        <v>5055923455</v>
      </c>
      <c r="F38" s="11" t="n">
        <v>1173605812</v>
      </c>
      <c r="G38" s="11" t="n">
        <v>1204916542</v>
      </c>
      <c r="H38" s="12" t="n">
        <f aca="false">F38+G38</f>
        <v>2378522354</v>
      </c>
      <c r="I38" s="11" t="n">
        <v>153559215</v>
      </c>
      <c r="J38" s="11" t="n">
        <v>115316877</v>
      </c>
      <c r="K38" s="12" t="n">
        <f aca="false">I38+J38</f>
        <v>268876092</v>
      </c>
      <c r="L38" s="11" t="n">
        <v>23989282</v>
      </c>
      <c r="M38" s="11" t="n">
        <v>23738772</v>
      </c>
      <c r="N38" s="12" t="n">
        <f aca="false">L38+M38</f>
        <v>47728054</v>
      </c>
      <c r="O38" s="11" t="n">
        <v>605424</v>
      </c>
      <c r="P38" s="11" t="n">
        <v>298837</v>
      </c>
      <c r="Q38" s="12" t="n">
        <f aca="false">O38+P38</f>
        <v>904261</v>
      </c>
      <c r="R38" s="11" t="n">
        <v>209380</v>
      </c>
      <c r="S38" s="11" t="n">
        <v>0</v>
      </c>
      <c r="T38" s="12" t="n">
        <f aca="false">R38+S38</f>
        <v>209380</v>
      </c>
      <c r="U38" s="11" t="n">
        <v>7072406</v>
      </c>
      <c r="V38" s="11" t="n">
        <v>17279927</v>
      </c>
      <c r="W38" s="12" t="n">
        <f aca="false">U38+V38</f>
        <v>24352333</v>
      </c>
      <c r="X38" s="11" t="n">
        <v>0</v>
      </c>
      <c r="Y38" s="11" t="n">
        <v>0</v>
      </c>
      <c r="Z38" s="12" t="n">
        <f aca="false">X38+Y38</f>
        <v>0</v>
      </c>
      <c r="AA38" s="11" t="n">
        <v>1357956055</v>
      </c>
      <c r="AB38" s="11" t="n">
        <v>977374926</v>
      </c>
      <c r="AC38" s="12" t="n">
        <f aca="false">AA38+AB38</f>
        <v>2335330981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1252148476</v>
      </c>
      <c r="D39" s="10" t="n">
        <f aca="false">G39+J39+M39+P39+S39+V39+Y39+AB39</f>
        <v>718332892</v>
      </c>
      <c r="E39" s="10" t="n">
        <f aca="false">C39+D39</f>
        <v>1970481368</v>
      </c>
      <c r="F39" s="11" t="n">
        <v>487562464</v>
      </c>
      <c r="G39" s="11" t="n">
        <v>416709453</v>
      </c>
      <c r="H39" s="12" t="n">
        <f aca="false">F39+G39</f>
        <v>904271917</v>
      </c>
      <c r="I39" s="11" t="n">
        <v>267214614</v>
      </c>
      <c r="J39" s="11" t="n">
        <v>95581299</v>
      </c>
      <c r="K39" s="12" t="n">
        <f aca="false">I39+J39</f>
        <v>362795913</v>
      </c>
      <c r="L39" s="11" t="n">
        <v>0</v>
      </c>
      <c r="M39" s="11" t="n">
        <v>51994</v>
      </c>
      <c r="N39" s="12" t="n">
        <f aca="false">L39+M39</f>
        <v>51994</v>
      </c>
      <c r="O39" s="11" t="n">
        <v>0</v>
      </c>
      <c r="P39" s="11" t="n">
        <v>0</v>
      </c>
      <c r="Q39" s="12" t="n">
        <f aca="false">O39+P39</f>
        <v>0</v>
      </c>
      <c r="R39" s="11" t="n">
        <v>0</v>
      </c>
      <c r="S39" s="11" t="n">
        <v>0</v>
      </c>
      <c r="T39" s="12" t="n">
        <f aca="false">R39+S39</f>
        <v>0</v>
      </c>
      <c r="U39" s="11" t="n">
        <v>359414208</v>
      </c>
      <c r="V39" s="11" t="n">
        <v>205698217</v>
      </c>
      <c r="W39" s="12" t="n">
        <f aca="false">U39+V39</f>
        <v>565112425</v>
      </c>
      <c r="X39" s="11" t="n">
        <v>76300188</v>
      </c>
      <c r="Y39" s="11" t="n">
        <v>0</v>
      </c>
      <c r="Z39" s="12" t="n">
        <f aca="false">X39+Y39</f>
        <v>76300188</v>
      </c>
      <c r="AA39" s="11" t="n">
        <v>61657002</v>
      </c>
      <c r="AB39" s="11" t="n">
        <v>291929</v>
      </c>
      <c r="AC39" s="12" t="n">
        <f aca="false">AA39+AB39</f>
        <v>61948931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5980883111</v>
      </c>
      <c r="D40" s="10" t="n">
        <f aca="false">G40+J40+M40+P40+S40+V40+Y40+AB40</f>
        <v>4384952037</v>
      </c>
      <c r="E40" s="10" t="n">
        <f aca="false">C40+D40</f>
        <v>10365835148</v>
      </c>
      <c r="F40" s="11" t="n">
        <v>2496012184</v>
      </c>
      <c r="G40" s="11" t="n">
        <v>3029926781</v>
      </c>
      <c r="H40" s="12" t="n">
        <f aca="false">F40+G40</f>
        <v>5525938965</v>
      </c>
      <c r="I40" s="11" t="n">
        <v>1379821509</v>
      </c>
      <c r="J40" s="11" t="n">
        <v>622747479</v>
      </c>
      <c r="K40" s="12" t="n">
        <f aca="false">I40+J40</f>
        <v>2002568988</v>
      </c>
      <c r="L40" s="11" t="n">
        <v>0</v>
      </c>
      <c r="M40" s="11" t="n">
        <v>19293</v>
      </c>
      <c r="N40" s="12" t="n">
        <f aca="false">L40+M40</f>
        <v>19293</v>
      </c>
      <c r="O40" s="11" t="n">
        <v>0</v>
      </c>
      <c r="P40" s="11" t="n">
        <v>0</v>
      </c>
      <c r="Q40" s="12" t="n">
        <f aca="false">O40+P40</f>
        <v>0</v>
      </c>
      <c r="R40" s="11" t="n">
        <v>0</v>
      </c>
      <c r="S40" s="11" t="n">
        <v>0</v>
      </c>
      <c r="T40" s="12" t="n">
        <f aca="false">R40+S40</f>
        <v>0</v>
      </c>
      <c r="U40" s="11" t="n">
        <v>686989926</v>
      </c>
      <c r="V40" s="11" t="n">
        <v>99748547</v>
      </c>
      <c r="W40" s="12" t="n">
        <f aca="false">U40+V40</f>
        <v>786738473</v>
      </c>
      <c r="X40" s="11" t="n">
        <v>0</v>
      </c>
      <c r="Y40" s="11" t="n">
        <v>0</v>
      </c>
      <c r="Z40" s="12" t="n">
        <f aca="false">X40+Y40</f>
        <v>0</v>
      </c>
      <c r="AA40" s="11" t="n">
        <v>1418059492</v>
      </c>
      <c r="AB40" s="11" t="n">
        <v>632509937</v>
      </c>
      <c r="AC40" s="12" t="n">
        <f aca="false">AA40+AB40</f>
        <v>2050569429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9950029161</v>
      </c>
      <c r="D41" s="14" t="n">
        <f aca="false">SUM(D38:D40)</f>
        <v>7442210810</v>
      </c>
      <c r="E41" s="14" t="n">
        <f aca="false">C41+D41</f>
        <v>17392239971</v>
      </c>
      <c r="F41" s="14" t="n">
        <f aca="false">SUM(F38:F40)</f>
        <v>4157180460</v>
      </c>
      <c r="G41" s="14" t="n">
        <f aca="false">SUM(G38:G40)</f>
        <v>4651552776</v>
      </c>
      <c r="H41" s="14" t="n">
        <f aca="false">F41+G41</f>
        <v>8808733236</v>
      </c>
      <c r="I41" s="14" t="n">
        <f aca="false">SUM(I38:I40)</f>
        <v>1800595338</v>
      </c>
      <c r="J41" s="14" t="n">
        <f aca="false">SUM(J38:J40)</f>
        <v>833645655</v>
      </c>
      <c r="K41" s="14" t="n">
        <f aca="false">I41+J41</f>
        <v>2634240993</v>
      </c>
      <c r="L41" s="14" t="n">
        <f aca="false">SUM(L38:L40)</f>
        <v>23989282</v>
      </c>
      <c r="M41" s="14" t="n">
        <f aca="false">SUM(M38:M40)</f>
        <v>23810059</v>
      </c>
      <c r="N41" s="14" t="n">
        <f aca="false">L41+M41</f>
        <v>47799341</v>
      </c>
      <c r="O41" s="14" t="n">
        <f aca="false">SUM(O38:O40)</f>
        <v>605424</v>
      </c>
      <c r="P41" s="14" t="n">
        <f aca="false">SUM(P38:P40)</f>
        <v>298837</v>
      </c>
      <c r="Q41" s="14" t="n">
        <f aca="false">O41+P41</f>
        <v>904261</v>
      </c>
      <c r="R41" s="14" t="n">
        <f aca="false">SUM(R38:R40)</f>
        <v>209380</v>
      </c>
      <c r="S41" s="14" t="n">
        <f aca="false">SUM(S38:S40)</f>
        <v>0</v>
      </c>
      <c r="T41" s="14" t="n">
        <f aca="false">R41+S41</f>
        <v>209380</v>
      </c>
      <c r="U41" s="14" t="n">
        <f aca="false">SUM(U38:U40)</f>
        <v>1053476540</v>
      </c>
      <c r="V41" s="14" t="n">
        <f aca="false">SUM(V38:V40)</f>
        <v>322726691</v>
      </c>
      <c r="W41" s="14" t="n">
        <f aca="false">U41+V41</f>
        <v>1376203231</v>
      </c>
      <c r="X41" s="14" t="n">
        <f aca="false">SUM(X38:X40)</f>
        <v>76300188</v>
      </c>
      <c r="Y41" s="14" t="n">
        <f aca="false">SUM(Y38:Y40)</f>
        <v>0</v>
      </c>
      <c r="Z41" s="14" t="n">
        <f aca="false">X41+Y41</f>
        <v>76300188</v>
      </c>
      <c r="AA41" s="14" t="n">
        <f aca="false">SUM(AA38:AA40)</f>
        <v>2837672549</v>
      </c>
      <c r="AB41" s="14" t="n">
        <f aca="false">SUM(AB38:AB40)</f>
        <v>1610176792</v>
      </c>
      <c r="AC41" s="14" t="n">
        <f aca="false">AA41+AB41</f>
        <v>4447849341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49247139</v>
      </c>
      <c r="D42" s="10" t="n">
        <f aca="false">G42+J42+M42+P42+S42+V42+Y42+AB42</f>
        <v>117677697</v>
      </c>
      <c r="E42" s="10" t="n">
        <f aca="false">C42+D42</f>
        <v>166924836</v>
      </c>
      <c r="F42" s="11" t="n">
        <v>49106045</v>
      </c>
      <c r="G42" s="11" t="n">
        <v>117267925</v>
      </c>
      <c r="H42" s="12" t="n">
        <f aca="false">F42+G42</f>
        <v>166373970</v>
      </c>
      <c r="I42" s="11" t="n">
        <v>141094</v>
      </c>
      <c r="J42" s="11" t="n">
        <v>409772</v>
      </c>
      <c r="K42" s="12" t="n">
        <f aca="false">I42+J42</f>
        <v>550866</v>
      </c>
      <c r="L42" s="11" t="n">
        <v>0</v>
      </c>
      <c r="M42" s="11" t="n">
        <v>0</v>
      </c>
      <c r="N42" s="12" t="n">
        <f aca="false">L42+M42</f>
        <v>0</v>
      </c>
      <c r="O42" s="11" t="n">
        <v>0</v>
      </c>
      <c r="P42" s="11" t="n">
        <v>0</v>
      </c>
      <c r="Q42" s="12" t="n">
        <f aca="false">O42+P42</f>
        <v>0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10252783</v>
      </c>
      <c r="D43" s="10" t="n">
        <f aca="false">G43+J43+M43+P43+S43+V43+Y43+AB43</f>
        <v>7777685</v>
      </c>
      <c r="E43" s="10" t="n">
        <f aca="false">C43+D43</f>
        <v>18030468</v>
      </c>
      <c r="F43" s="11" t="n">
        <v>10252783</v>
      </c>
      <c r="G43" s="11" t="n">
        <v>7777685</v>
      </c>
      <c r="H43" s="12" t="n">
        <f aca="false">F43+G43</f>
        <v>18030468</v>
      </c>
      <c r="I43" s="11" t="n">
        <v>0</v>
      </c>
      <c r="J43" s="11" t="n">
        <v>0</v>
      </c>
      <c r="K43" s="12" t="n">
        <f aca="false">I43+J43</f>
        <v>0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227372546</v>
      </c>
      <c r="D44" s="10" t="n">
        <f aca="false">G44+J44+M44+P44+S44+V44+Y44+AB44</f>
        <v>701915205</v>
      </c>
      <c r="E44" s="10" t="n">
        <f aca="false">C44+D44</f>
        <v>929287751</v>
      </c>
      <c r="F44" s="11" t="n">
        <v>226353001</v>
      </c>
      <c r="G44" s="11" t="n">
        <v>698648028</v>
      </c>
      <c r="H44" s="12" t="n">
        <f aca="false">F44+G44</f>
        <v>925001029</v>
      </c>
      <c r="I44" s="11" t="n">
        <v>1019545</v>
      </c>
      <c r="J44" s="11" t="n">
        <v>3267177</v>
      </c>
      <c r="K44" s="12" t="n">
        <f aca="false">I44+J44</f>
        <v>4286722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286872468</v>
      </c>
      <c r="D45" s="14" t="n">
        <f aca="false">SUM(D42:D44)</f>
        <v>827370587</v>
      </c>
      <c r="E45" s="14" t="n">
        <f aca="false">C45+D45</f>
        <v>1114243055</v>
      </c>
      <c r="F45" s="14" t="n">
        <f aca="false">SUM(F42:F44)</f>
        <v>285711829</v>
      </c>
      <c r="G45" s="14" t="n">
        <f aca="false">SUM(G42:G44)</f>
        <v>823693638</v>
      </c>
      <c r="H45" s="14" t="n">
        <f aca="false">F45+G45</f>
        <v>1109405467</v>
      </c>
      <c r="I45" s="14" t="n">
        <f aca="false">SUM(I42:I44)</f>
        <v>1160639</v>
      </c>
      <c r="J45" s="14" t="n">
        <f aca="false">SUM(J42:J44)</f>
        <v>3676949</v>
      </c>
      <c r="K45" s="14" t="n">
        <f aca="false">I45+J45</f>
        <v>4837588</v>
      </c>
      <c r="L45" s="14" t="n">
        <f aca="false">SUM(L42:L44)</f>
        <v>0</v>
      </c>
      <c r="M45" s="14" t="n">
        <f aca="false">SUM(M42:M44)</f>
        <v>0</v>
      </c>
      <c r="N45" s="14" t="n">
        <f aca="false">L45+M45</f>
        <v>0</v>
      </c>
      <c r="O45" s="14" t="n">
        <f aca="false">SUM(O42:O44)</f>
        <v>0</v>
      </c>
      <c r="P45" s="14" t="n">
        <f aca="false">SUM(P42:P44)</f>
        <v>0</v>
      </c>
      <c r="Q45" s="14" t="n">
        <f aca="false">O45+P45</f>
        <v>0</v>
      </c>
      <c r="R45" s="14" t="n">
        <f aca="false">SUM(R42:R44)</f>
        <v>0</v>
      </c>
      <c r="S45" s="14" t="n">
        <f aca="false">SUM(S42:S44)</f>
        <v>0</v>
      </c>
      <c r="T45" s="14" t="n">
        <f aca="false">R45+S45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U45+V45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X45+Y45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AA45+AB45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5490225</v>
      </c>
      <c r="D46" s="10" t="n">
        <f aca="false">G46+J46+M46+P46+S46+V46+Y46+AB46</f>
        <v>2532877</v>
      </c>
      <c r="E46" s="10" t="n">
        <f aca="false">C46+D46</f>
        <v>8023102</v>
      </c>
      <c r="F46" s="11" t="n">
        <v>5490225</v>
      </c>
      <c r="G46" s="11" t="n">
        <v>2532877</v>
      </c>
      <c r="H46" s="12" t="n">
        <f aca="false">F46+G46</f>
        <v>8023102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0</v>
      </c>
      <c r="D47" s="10" t="n">
        <f aca="false">G47+J47+M47+P47+S47+V47+Y47+AB47</f>
        <v>0</v>
      </c>
      <c r="E47" s="10" t="n">
        <f aca="false">C47+D47</f>
        <v>0</v>
      </c>
      <c r="F47" s="11" t="n">
        <v>0</v>
      </c>
      <c r="G47" s="11" t="n">
        <v>0</v>
      </c>
      <c r="H47" s="12" t="n">
        <f aca="false">F47+G47</f>
        <v>0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127681000</v>
      </c>
      <c r="D48" s="10" t="n">
        <f aca="false">G48+J48+M48+P48+S48+V48+Y48+AB48</f>
        <v>184167304</v>
      </c>
      <c r="E48" s="10" t="n">
        <f aca="false">C48+D48</f>
        <v>311848304</v>
      </c>
      <c r="F48" s="11" t="n">
        <v>127681000</v>
      </c>
      <c r="G48" s="11" t="n">
        <v>46865864</v>
      </c>
      <c r="H48" s="12" t="n">
        <f aca="false">F48+G48</f>
        <v>174546864</v>
      </c>
      <c r="I48" s="11" t="n">
        <v>0</v>
      </c>
      <c r="J48" s="11" t="n">
        <v>137301440</v>
      </c>
      <c r="K48" s="12" t="n">
        <f aca="false">I48+J48</f>
        <v>137301440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133171225</v>
      </c>
      <c r="D49" s="14" t="n">
        <f aca="false">SUM(D46:D48)</f>
        <v>186700181</v>
      </c>
      <c r="E49" s="14" t="n">
        <f aca="false">C49+D49</f>
        <v>319871406</v>
      </c>
      <c r="F49" s="14" t="n">
        <f aca="false">SUM(F46:F48)</f>
        <v>133171225</v>
      </c>
      <c r="G49" s="14" t="n">
        <f aca="false">SUM(G46:G48)</f>
        <v>49398741</v>
      </c>
      <c r="H49" s="14" t="n">
        <f aca="false">F49+G49</f>
        <v>182569966</v>
      </c>
      <c r="I49" s="14" t="n">
        <f aca="false">SUM(I46:I48)</f>
        <v>0</v>
      </c>
      <c r="J49" s="14" t="n">
        <f aca="false">SUM(J46:J48)</f>
        <v>137301440</v>
      </c>
      <c r="K49" s="14" t="n">
        <f aca="false">I49+J49</f>
        <v>137301440</v>
      </c>
      <c r="L49" s="14" t="n">
        <f aca="false">SUM(L46:L48)</f>
        <v>0</v>
      </c>
      <c r="M49" s="14" t="n">
        <f aca="false">SUM(M46:M48)</f>
        <v>0</v>
      </c>
      <c r="N49" s="14" t="n">
        <f aca="false">L49+M49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O49+P49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R49+S49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U49+V49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X49+Y49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AA49+AB49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22216300</v>
      </c>
      <c r="D50" s="10" t="n">
        <f aca="false">G50+J50+M50+P50+S50+V50+Y50+AB50</f>
        <v>3588246</v>
      </c>
      <c r="E50" s="10" t="n">
        <f aca="false">C50+D50</f>
        <v>25804546</v>
      </c>
      <c r="F50" s="11" t="n">
        <v>22216300</v>
      </c>
      <c r="G50" s="11" t="n">
        <v>3588246</v>
      </c>
      <c r="H50" s="12" t="n">
        <f aca="false">F50+G50</f>
        <v>25804546</v>
      </c>
      <c r="I50" s="11" t="n">
        <v>0</v>
      </c>
      <c r="J50" s="11" t="n">
        <v>0</v>
      </c>
      <c r="K50" s="12" t="n">
        <f aca="false">I50+J50</f>
        <v>0</v>
      </c>
      <c r="L50" s="11" t="n">
        <v>0</v>
      </c>
      <c r="M50" s="11" t="n">
        <v>0</v>
      </c>
      <c r="N50" s="12" t="n">
        <f aca="false">L50+M50</f>
        <v>0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0</v>
      </c>
      <c r="W50" s="12" t="n">
        <f aca="false">U50+V50</f>
        <v>0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6228871</v>
      </c>
      <c r="D51" s="10" t="n">
        <f aca="false">G51+J51+M51+P51+S51+V51+Y51+AB51</f>
        <v>0</v>
      </c>
      <c r="E51" s="10" t="n">
        <f aca="false">C51+D51</f>
        <v>6228871</v>
      </c>
      <c r="F51" s="11" t="n">
        <v>6228871</v>
      </c>
      <c r="G51" s="11" t="n">
        <v>0</v>
      </c>
      <c r="H51" s="12" t="n">
        <f aca="false">F51+G51</f>
        <v>6228871</v>
      </c>
      <c r="I51" s="11" t="n">
        <v>0</v>
      </c>
      <c r="J51" s="11" t="n">
        <v>0</v>
      </c>
      <c r="K51" s="12" t="n">
        <f aca="false">I51+J51</f>
        <v>0</v>
      </c>
      <c r="L51" s="11" t="n">
        <v>0</v>
      </c>
      <c r="M51" s="11" t="n">
        <v>0</v>
      </c>
      <c r="N51" s="12" t="n">
        <f aca="false">L51+M51</f>
        <v>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0</v>
      </c>
      <c r="V51" s="11" t="n">
        <v>0</v>
      </c>
      <c r="W51" s="12" t="n">
        <f aca="false">U51+V51</f>
        <v>0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82956428</v>
      </c>
      <c r="D52" s="10" t="n">
        <f aca="false">G52+J52+M52+P52+S52+V52+Y52+AB52</f>
        <v>79134146</v>
      </c>
      <c r="E52" s="10" t="n">
        <f aca="false">C52+D52</f>
        <v>162090574</v>
      </c>
      <c r="F52" s="11" t="n">
        <v>82956428</v>
      </c>
      <c r="G52" s="11" t="n">
        <v>78087867</v>
      </c>
      <c r="H52" s="12" t="n">
        <f aca="false">F52+G52</f>
        <v>161044295</v>
      </c>
      <c r="I52" s="11" t="n">
        <v>0</v>
      </c>
      <c r="J52" s="11" t="n">
        <v>1046279</v>
      </c>
      <c r="K52" s="12" t="n">
        <f aca="false">I52+J52</f>
        <v>1046279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0</v>
      </c>
      <c r="S52" s="11" t="n">
        <v>0</v>
      </c>
      <c r="T52" s="12" t="n">
        <f aca="false">R52+S52</f>
        <v>0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111401599</v>
      </c>
      <c r="D53" s="14" t="n">
        <f aca="false">SUM(D50:D52)</f>
        <v>82722392</v>
      </c>
      <c r="E53" s="14" t="n">
        <f aca="false">C53+D53</f>
        <v>194123991</v>
      </c>
      <c r="F53" s="14" t="n">
        <f aca="false">SUM(F50:F52)</f>
        <v>111401599</v>
      </c>
      <c r="G53" s="14" t="n">
        <f aca="false">SUM(G50:G52)</f>
        <v>81676113</v>
      </c>
      <c r="H53" s="14" t="n">
        <f aca="false">F53+G53</f>
        <v>193077712</v>
      </c>
      <c r="I53" s="14" t="n">
        <f aca="false">SUM(I50:I52)</f>
        <v>0</v>
      </c>
      <c r="J53" s="14" t="n">
        <f aca="false">SUM(J50:J52)</f>
        <v>1046279</v>
      </c>
      <c r="K53" s="14" t="n">
        <f aca="false">I53+J53</f>
        <v>1046279</v>
      </c>
      <c r="L53" s="14" t="n">
        <f aca="false">SUM(L50:L52)</f>
        <v>0</v>
      </c>
      <c r="M53" s="14" t="n">
        <f aca="false">SUM(M50:M52)</f>
        <v>0</v>
      </c>
      <c r="N53" s="14" t="n">
        <f aca="false">L53+M53</f>
        <v>0</v>
      </c>
      <c r="O53" s="14" t="n">
        <f aca="false">SUM(O50:O52)</f>
        <v>0</v>
      </c>
      <c r="P53" s="14" t="n">
        <f aca="false">SUM(P50:P52)</f>
        <v>0</v>
      </c>
      <c r="Q53" s="14" t="n">
        <f aca="false">O53+P53</f>
        <v>0</v>
      </c>
      <c r="R53" s="14" t="n">
        <f aca="false">SUM(R50:R52)</f>
        <v>0</v>
      </c>
      <c r="S53" s="14" t="n">
        <f aca="false">SUM(S50:S52)</f>
        <v>0</v>
      </c>
      <c r="T53" s="14" t="n">
        <f aca="false">R53+S53</f>
        <v>0</v>
      </c>
      <c r="U53" s="14" t="n">
        <f aca="false">SUM(U50:U52)</f>
        <v>0</v>
      </c>
      <c r="V53" s="14" t="n">
        <f aca="false">SUM(V50:V52)</f>
        <v>0</v>
      </c>
      <c r="W53" s="14" t="n">
        <f aca="false">U53+V53</f>
        <v>0</v>
      </c>
      <c r="X53" s="14" t="n">
        <f aca="false">SUM(X50:X52)</f>
        <v>0</v>
      </c>
      <c r="Y53" s="14" t="n">
        <f aca="false">SUM(Y50:Y52)</f>
        <v>0</v>
      </c>
      <c r="Z53" s="14" t="n">
        <f aca="false">X53+Y53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AA53+AB53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388911239</v>
      </c>
      <c r="D55" s="10" t="n">
        <f aca="false">G55+J55+M55+P55+S55+V55+Y55+AB55</f>
        <v>130338189</v>
      </c>
      <c r="E55" s="10" t="n">
        <f aca="false">C55+D55</f>
        <v>519249428</v>
      </c>
      <c r="F55" s="11" t="n">
        <v>388911239</v>
      </c>
      <c r="G55" s="11" t="n">
        <v>130338189</v>
      </c>
      <c r="H55" s="12" t="n">
        <f aca="false">F55+G55</f>
        <v>519249428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1614057375</v>
      </c>
      <c r="D56" s="10" t="n">
        <f aca="false">G56+J56+M56+P56+S56+V56+Y56+AB56</f>
        <v>1163636788</v>
      </c>
      <c r="E56" s="10" t="n">
        <f aca="false">C56+D56</f>
        <v>2777694163</v>
      </c>
      <c r="F56" s="11" t="n">
        <v>1614057375</v>
      </c>
      <c r="G56" s="11" t="n">
        <v>1163636788</v>
      </c>
      <c r="H56" s="12" t="n">
        <f aca="false">F56+G56</f>
        <v>2777694163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2002968614</v>
      </c>
      <c r="D57" s="14" t="n">
        <f aca="false">SUM(D54:D56)</f>
        <v>1293974977</v>
      </c>
      <c r="E57" s="14" t="n">
        <f aca="false">C57+D57</f>
        <v>3296943591</v>
      </c>
      <c r="F57" s="14" t="n">
        <f aca="false">SUM(F54:F56)</f>
        <v>2002968614</v>
      </c>
      <c r="G57" s="14" t="n">
        <f aca="false">SUM(G54:G56)</f>
        <v>1293974977</v>
      </c>
      <c r="H57" s="14" t="n">
        <f aca="false">F57+G57</f>
        <v>3296943591</v>
      </c>
      <c r="I57" s="14" t="n">
        <f aca="false">SUM(I54:I56)</f>
        <v>0</v>
      </c>
      <c r="J57" s="14" t="n">
        <f aca="false">SUM(J54:J56)</f>
        <v>0</v>
      </c>
      <c r="K57" s="14" t="n">
        <f aca="false">I57+J57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L57+M57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O57+P57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R57+S57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U57+V57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X57+Y57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AA57+AB57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8383816</v>
      </c>
      <c r="E58" s="10" t="n">
        <f aca="false">C58+D58</f>
        <v>8383816</v>
      </c>
      <c r="F58" s="11" t="n">
        <v>0</v>
      </c>
      <c r="G58" s="11" t="n">
        <v>8383816</v>
      </c>
      <c r="H58" s="12" t="n">
        <f aca="false">F58+G58</f>
        <v>8383816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0</v>
      </c>
      <c r="D59" s="10" t="n">
        <f aca="false">G59+J59+M59+P59+S59+V59+Y59+AB59</f>
        <v>0</v>
      </c>
      <c r="E59" s="10" t="n">
        <f aca="false">C59+D59</f>
        <v>0</v>
      </c>
      <c r="F59" s="11" t="n">
        <v>0</v>
      </c>
      <c r="G59" s="11" t="n">
        <v>0</v>
      </c>
      <c r="H59" s="12" t="n">
        <f aca="false">F59+G59</f>
        <v>0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0</v>
      </c>
      <c r="P59" s="11" t="n">
        <v>0</v>
      </c>
      <c r="Q59" s="12" t="n">
        <f aca="false">O59+P59</f>
        <v>0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216979147</v>
      </c>
      <c r="D60" s="10" t="n">
        <f aca="false">G60+J60+M60+P60+S60+V60+Y60+AB60</f>
        <v>222611481</v>
      </c>
      <c r="E60" s="10" t="n">
        <f aca="false">C60+D60</f>
        <v>439590628</v>
      </c>
      <c r="F60" s="11" t="n">
        <v>123239775</v>
      </c>
      <c r="G60" s="11" t="n">
        <v>194447521</v>
      </c>
      <c r="H60" s="12" t="n">
        <f aca="false">F60+G60</f>
        <v>317687296</v>
      </c>
      <c r="I60" s="11" t="n">
        <v>0</v>
      </c>
      <c r="J60" s="11" t="n">
        <v>0</v>
      </c>
      <c r="K60" s="12" t="n">
        <f aca="false">I60+J60</f>
        <v>0</v>
      </c>
      <c r="L60" s="11" t="n">
        <v>0</v>
      </c>
      <c r="M60" s="11" t="n">
        <v>0</v>
      </c>
      <c r="N60" s="12" t="n">
        <f aca="false">L60+M60</f>
        <v>0</v>
      </c>
      <c r="O60" s="11" t="n">
        <v>93739372</v>
      </c>
      <c r="P60" s="11" t="n">
        <v>28163960</v>
      </c>
      <c r="Q60" s="12" t="n">
        <f aca="false">O60+P60</f>
        <v>121903332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216979147</v>
      </c>
      <c r="D61" s="14" t="n">
        <f aca="false">SUM(D58:D60)</f>
        <v>230995297</v>
      </c>
      <c r="E61" s="14" t="n">
        <f aca="false">C61+D61</f>
        <v>447974444</v>
      </c>
      <c r="F61" s="14" t="n">
        <f aca="false">SUM(F58:F60)</f>
        <v>123239775</v>
      </c>
      <c r="G61" s="14" t="n">
        <f aca="false">SUM(G58:G60)</f>
        <v>202831337</v>
      </c>
      <c r="H61" s="14" t="n">
        <f aca="false">F61+G61</f>
        <v>326071112</v>
      </c>
      <c r="I61" s="14" t="n">
        <f aca="false">SUM(I58:I60)</f>
        <v>0</v>
      </c>
      <c r="J61" s="14" t="n">
        <f aca="false">SUM(J58:J60)</f>
        <v>0</v>
      </c>
      <c r="K61" s="14" t="n">
        <f aca="false">I61+J61</f>
        <v>0</v>
      </c>
      <c r="L61" s="14" t="n">
        <f aca="false">SUM(L58:L60)</f>
        <v>0</v>
      </c>
      <c r="M61" s="14" t="n">
        <f aca="false">SUM(M58:M60)</f>
        <v>0</v>
      </c>
      <c r="N61" s="14" t="n">
        <f aca="false">L61+M61</f>
        <v>0</v>
      </c>
      <c r="O61" s="14" t="n">
        <f aca="false">SUM(O58:O60)</f>
        <v>93739372</v>
      </c>
      <c r="P61" s="14" t="n">
        <f aca="false">SUM(P58:P60)</f>
        <v>28163960</v>
      </c>
      <c r="Q61" s="14" t="n">
        <f aca="false">O61+P61</f>
        <v>121903332</v>
      </c>
      <c r="R61" s="14" t="n">
        <f aca="false">SUM(R58:R60)</f>
        <v>0</v>
      </c>
      <c r="S61" s="14" t="n">
        <f aca="false">SUM(S58:S60)</f>
        <v>0</v>
      </c>
      <c r="T61" s="14" t="n">
        <f aca="false">R61+S61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U61+V61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X61+Y61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AA61+AB61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31594471</v>
      </c>
      <c r="D62" s="10" t="n">
        <f aca="false">G62+J62+M62+P62+S62+V62+Y62+AB62</f>
        <v>32648241</v>
      </c>
      <c r="E62" s="10" t="n">
        <f aca="false">C62+D62</f>
        <v>64242712</v>
      </c>
      <c r="F62" s="11" t="n">
        <v>31594471</v>
      </c>
      <c r="G62" s="11" t="n">
        <v>31266662</v>
      </c>
      <c r="H62" s="12" t="n">
        <f aca="false">F62+G62</f>
        <v>62861133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0</v>
      </c>
      <c r="V62" s="11" t="n">
        <v>1381579</v>
      </c>
      <c r="W62" s="12" t="n">
        <f aca="false">U62+V62</f>
        <v>1381579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15274790</v>
      </c>
      <c r="D63" s="10" t="n">
        <f aca="false">G63+J63+M63+P63+S63+V63+Y63+AB63</f>
        <v>0</v>
      </c>
      <c r="E63" s="10" t="n">
        <f aca="false">C63+D63</f>
        <v>15274790</v>
      </c>
      <c r="F63" s="11" t="n">
        <v>0</v>
      </c>
      <c r="G63" s="11" t="n">
        <v>0</v>
      </c>
      <c r="H63" s="12" t="n">
        <f aca="false">F63+G63</f>
        <v>0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15274790</v>
      </c>
      <c r="V63" s="11" t="n">
        <v>0</v>
      </c>
      <c r="W63" s="12" t="n">
        <f aca="false">U63+V63</f>
        <v>15274790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104108874</v>
      </c>
      <c r="D64" s="10" t="n">
        <f aca="false">G64+J64+M64+P64+S64+V64+Y64+AB64</f>
        <v>194270277</v>
      </c>
      <c r="E64" s="10" t="n">
        <f aca="false">C64+D64</f>
        <v>298379151</v>
      </c>
      <c r="F64" s="11" t="n">
        <v>104108874</v>
      </c>
      <c r="G64" s="11" t="n">
        <v>193498803</v>
      </c>
      <c r="H64" s="12" t="n">
        <f aca="false">F64+G64</f>
        <v>297607677</v>
      </c>
      <c r="I64" s="11" t="n">
        <v>0</v>
      </c>
      <c r="J64" s="11" t="n">
        <v>0</v>
      </c>
      <c r="K64" s="12" t="n">
        <f aca="false">I64+J64</f>
        <v>0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0</v>
      </c>
      <c r="T64" s="12" t="n">
        <f aca="false">R64+S64</f>
        <v>0</v>
      </c>
      <c r="U64" s="11" t="n">
        <v>0</v>
      </c>
      <c r="V64" s="11" t="n">
        <v>771474</v>
      </c>
      <c r="W64" s="12" t="n">
        <f aca="false">U64+V64</f>
        <v>771474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150978135</v>
      </c>
      <c r="D65" s="14" t="n">
        <f aca="false">SUM(D62:D64)</f>
        <v>226918518</v>
      </c>
      <c r="E65" s="14" t="n">
        <f aca="false">C65+D65</f>
        <v>377896653</v>
      </c>
      <c r="F65" s="14" t="n">
        <f aca="false">SUM(F62:F64)</f>
        <v>135703345</v>
      </c>
      <c r="G65" s="14" t="n">
        <f aca="false">SUM(G62:G64)</f>
        <v>224765465</v>
      </c>
      <c r="H65" s="14" t="n">
        <f aca="false">F65+G65</f>
        <v>360468810</v>
      </c>
      <c r="I65" s="14" t="n">
        <f aca="false">SUM(I62:I64)</f>
        <v>0</v>
      </c>
      <c r="J65" s="14" t="n">
        <f aca="false">SUM(J62:J64)</f>
        <v>0</v>
      </c>
      <c r="K65" s="14" t="n">
        <f aca="false">I65+J65</f>
        <v>0</v>
      </c>
      <c r="L65" s="14" t="n">
        <f aca="false">SUM(L62:L64)</f>
        <v>0</v>
      </c>
      <c r="M65" s="14" t="n">
        <f aca="false">SUM(M62:M64)</f>
        <v>0</v>
      </c>
      <c r="N65" s="14" t="n">
        <f aca="false">L65+M65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O65+P65</f>
        <v>0</v>
      </c>
      <c r="R65" s="14" t="n">
        <f aca="false">SUM(R62:R64)</f>
        <v>0</v>
      </c>
      <c r="S65" s="14" t="n">
        <f aca="false">SUM(S62:S64)</f>
        <v>0</v>
      </c>
      <c r="T65" s="14" t="n">
        <f aca="false">R65+S65</f>
        <v>0</v>
      </c>
      <c r="U65" s="14" t="n">
        <f aca="false">SUM(U62:U64)</f>
        <v>15274790</v>
      </c>
      <c r="V65" s="14" t="n">
        <f aca="false">SUM(V62:V64)</f>
        <v>2153053</v>
      </c>
      <c r="W65" s="14" t="n">
        <f aca="false">U65+V65</f>
        <v>17427843</v>
      </c>
      <c r="X65" s="14" t="n">
        <f aca="false">SUM(X62:X64)</f>
        <v>0</v>
      </c>
      <c r="Y65" s="14" t="n">
        <f aca="false">SUM(Y62:Y64)</f>
        <v>0</v>
      </c>
      <c r="Z65" s="14" t="n">
        <f aca="false">X65+Y65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AA65+AB65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f aca="false">F66+I66+L66+O66+R66+U66+X66+AA66</f>
        <v>0</v>
      </c>
      <c r="D66" s="10" t="n">
        <f aca="false">G66+J66+M66+P66+S66+V66+Y66+AB66</f>
        <v>0</v>
      </c>
      <c r="E66" s="10" t="n">
        <f aca="false">C66+D66</f>
        <v>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0</v>
      </c>
      <c r="V66" s="11" t="n">
        <v>0</v>
      </c>
      <c r="W66" s="12" t="n">
        <f aca="false">U66+V66</f>
        <v>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0</v>
      </c>
      <c r="D67" s="10" t="n">
        <f aca="false">G67+J67+M67+P67+S67+V67+Y67+AB67</f>
        <v>0</v>
      </c>
      <c r="E67" s="10" t="n">
        <f aca="false">C67+D67</f>
        <v>0</v>
      </c>
      <c r="F67" s="11" t="n">
        <v>0</v>
      </c>
      <c r="G67" s="11" t="n">
        <v>0</v>
      </c>
      <c r="H67" s="12" t="n">
        <f aca="false">F67+G67</f>
        <v>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0</v>
      </c>
      <c r="V67" s="11" t="n">
        <v>0</v>
      </c>
      <c r="W67" s="12" t="n">
        <f aca="false">U67+V67</f>
        <v>0</v>
      </c>
      <c r="X67" s="11" t="n">
        <v>0</v>
      </c>
      <c r="Y67" s="11" t="n">
        <v>0</v>
      </c>
      <c r="Z67" s="12" t="n">
        <f aca="false">X67+Y67</f>
        <v>0</v>
      </c>
      <c r="AA67" s="11" t="n">
        <v>0</v>
      </c>
      <c r="AB67" s="11" t="n">
        <v>0</v>
      </c>
      <c r="AC67" s="12" t="n">
        <f aca="false">AA67+AB67</f>
        <v>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9968186</v>
      </c>
      <c r="D68" s="10" t="n">
        <f aca="false">G68+J68+M68+P68+S68+V68+Y68+AB68</f>
        <v>16310582</v>
      </c>
      <c r="E68" s="10" t="n">
        <f aca="false">C68+D68</f>
        <v>26278768</v>
      </c>
      <c r="F68" s="11" t="n">
        <v>9968186</v>
      </c>
      <c r="G68" s="11" t="n">
        <v>16310582</v>
      </c>
      <c r="H68" s="12" t="n">
        <f aca="false">F68+G68</f>
        <v>26278768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9968186</v>
      </c>
      <c r="D69" s="14" t="n">
        <f aca="false">SUM(D66:D68)</f>
        <v>16310582</v>
      </c>
      <c r="E69" s="14" t="n">
        <f aca="false">C69+D69</f>
        <v>26278768</v>
      </c>
      <c r="F69" s="14" t="n">
        <f aca="false">SUM(F66:F68)</f>
        <v>9968186</v>
      </c>
      <c r="G69" s="14" t="n">
        <f aca="false">SUM(G66:G68)</f>
        <v>16310582</v>
      </c>
      <c r="H69" s="14" t="n">
        <f aca="false">F69+G69</f>
        <v>26278768</v>
      </c>
      <c r="I69" s="14" t="n">
        <f aca="false">SUM(I66:I68)</f>
        <v>0</v>
      </c>
      <c r="J69" s="14" t="n">
        <f aca="false">SUM(J66:J68)</f>
        <v>0</v>
      </c>
      <c r="K69" s="14" t="n">
        <f aca="false">I69+J69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L69+M69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O69+P69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R69+S69</f>
        <v>0</v>
      </c>
      <c r="U69" s="14" t="n">
        <f aca="false">SUM(U66:U68)</f>
        <v>0</v>
      </c>
      <c r="V69" s="14" t="n">
        <f aca="false">SUM(V66:V68)</f>
        <v>0</v>
      </c>
      <c r="W69" s="14" t="n">
        <f aca="false">U69+V69</f>
        <v>0</v>
      </c>
      <c r="X69" s="14" t="n">
        <f aca="false">SUM(X66:X68)</f>
        <v>0</v>
      </c>
      <c r="Y69" s="14" t="n">
        <f aca="false">SUM(Y66:Y68)</f>
        <v>0</v>
      </c>
      <c r="Z69" s="14" t="n">
        <f aca="false">X69+Y69</f>
        <v>0</v>
      </c>
      <c r="AA69" s="14" t="n">
        <f aca="false">SUM(AA66:AA68)</f>
        <v>0</v>
      </c>
      <c r="AB69" s="14" t="n">
        <f aca="false">SUM(AB66:AB68)</f>
        <v>0</v>
      </c>
      <c r="AC69" s="14" t="n">
        <f aca="false">AA69+AB69</f>
        <v>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55964156540</v>
      </c>
      <c r="D70" s="17" t="n">
        <f aca="false">D71+D72+D73</f>
        <v>51146252639</v>
      </c>
      <c r="E70" s="17" t="n">
        <f aca="false">E71+E72+E73</f>
        <v>107110409179</v>
      </c>
      <c r="F70" s="17" t="n">
        <f aca="false">F71+F72+F73</f>
        <v>16038187768</v>
      </c>
      <c r="G70" s="17" t="n">
        <f aca="false">G71+G72+G73</f>
        <v>17906986702</v>
      </c>
      <c r="H70" s="17" t="n">
        <f aca="false">H71+H72+H73</f>
        <v>33945174470</v>
      </c>
      <c r="I70" s="17" t="n">
        <f aca="false">I71+I72+I73</f>
        <v>10371679167</v>
      </c>
      <c r="J70" s="17" t="n">
        <f aca="false">J71+J72+J73</f>
        <v>9901668448</v>
      </c>
      <c r="K70" s="17" t="n">
        <f aca="false">K71+K72+K73</f>
        <v>20273347615</v>
      </c>
      <c r="L70" s="17" t="n">
        <f aca="false">L71+L72+L73</f>
        <v>23989282</v>
      </c>
      <c r="M70" s="17" t="n">
        <f aca="false">M71+M72+M73</f>
        <v>27529837</v>
      </c>
      <c r="N70" s="17" t="n">
        <f aca="false">N71+N72+N73</f>
        <v>51519119</v>
      </c>
      <c r="O70" s="17" t="n">
        <f aca="false">O71+O72+O73</f>
        <v>461892873</v>
      </c>
      <c r="P70" s="17" t="n">
        <f aca="false">P71+P72+P73</f>
        <v>366648930</v>
      </c>
      <c r="Q70" s="17" t="n">
        <f aca="false">Q71+Q72+Q73</f>
        <v>828541803</v>
      </c>
      <c r="R70" s="17" t="n">
        <f aca="false">R71+R72+R73</f>
        <v>209380</v>
      </c>
      <c r="S70" s="17" t="n">
        <f aca="false">S71+S72+S73</f>
        <v>0</v>
      </c>
      <c r="T70" s="17" t="n">
        <f aca="false">T71+T72+T73</f>
        <v>209380</v>
      </c>
      <c r="U70" s="17" t="n">
        <f aca="false">U71+U72+U73</f>
        <v>1706302663.8</v>
      </c>
      <c r="V70" s="17" t="n">
        <f aca="false">V71+V72+V73</f>
        <v>385126978</v>
      </c>
      <c r="W70" s="17" t="n">
        <f aca="false">W71+W72+W73</f>
        <v>2091429641.8</v>
      </c>
      <c r="X70" s="17" t="n">
        <f aca="false">X71+X72+X73</f>
        <v>304551053.2</v>
      </c>
      <c r="Y70" s="17" t="n">
        <f aca="false">Y71+Y72+Y73</f>
        <v>209866236</v>
      </c>
      <c r="Z70" s="17" t="n">
        <f aca="false">Z71+Z72+Z73</f>
        <v>514417289.2</v>
      </c>
      <c r="AA70" s="17" t="n">
        <f aca="false">AA71+AA72+AA73</f>
        <v>27057344353</v>
      </c>
      <c r="AB70" s="17" t="n">
        <f aca="false">AB71+AB72+AB73</f>
        <v>22348425508</v>
      </c>
      <c r="AC70" s="17" t="n">
        <f aca="false">AC71+AC72+AC73</f>
        <v>49405769861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17242484129</v>
      </c>
      <c r="D71" s="10" t="n">
        <f aca="false">D6+D10+D14+D18+D22+D26+D30+D34+D38+D42+D46+D50+D54+D58+D62+D66</f>
        <v>15120842906</v>
      </c>
      <c r="E71" s="10" t="n">
        <f aca="false">E6+E10+E14+E18+E22+E26+E30+E34+E38+E42+E46+E50+E54+E58+E62+E66</f>
        <v>32363327035</v>
      </c>
      <c r="F71" s="11" t="n">
        <f aca="false">F6+F10+F14+F18+F22+F26+F30+F34+F38+F42+F46+F50+F54+F58+F62+F66</f>
        <v>3714293477</v>
      </c>
      <c r="G71" s="11" t="n">
        <f aca="false">G6+G10+G14+G18+G22+G26+G30+G34+G38+G42+G46+G50+G54+G58+G62+G66</f>
        <v>3870699581</v>
      </c>
      <c r="H71" s="12" t="n">
        <f aca="false">H6+H10+H14+H18+H22+H26+H30+H34+H38+H42+H46+H50+H54+H58+H62+H66</f>
        <v>7584993058</v>
      </c>
      <c r="I71" s="11" t="n">
        <f aca="false">I6+I10+I14+I18+I22+I26+I30+I34+I38+I42+I46+I50+I54+I58+I62+I66</f>
        <v>499587062</v>
      </c>
      <c r="J71" s="11" t="n">
        <f aca="false">J6+J10+J14+J18+J22+J26+J30+J34+J38+J42+J46+J50+J54+J58+J62+J66</f>
        <v>276022117</v>
      </c>
      <c r="K71" s="12" t="n">
        <f aca="false">K6+K10+K14+K18+K22+K26+K30+K34+K38+K42+K46+K50+K54+K58+K62+K66</f>
        <v>775609179</v>
      </c>
      <c r="L71" s="11" t="n">
        <f aca="false">L6+L10+L14+L18+L22+L26+L30+L34+L38+L42+L46+L50+L54+L58+L62+L66</f>
        <v>23989282</v>
      </c>
      <c r="M71" s="11" t="n">
        <f aca="false">M6+M10+M14+M18+M22+M26+M30+M34+M38+M42+M46+M50+M54+M58+M62+M66</f>
        <v>24213607</v>
      </c>
      <c r="N71" s="12" t="n">
        <f aca="false">N6+N10+N14+N18+N22+N26+N30+N34+N38+N42+N46+N50+N54+N58+N62+N66</f>
        <v>48202889</v>
      </c>
      <c r="O71" s="11" t="n">
        <f aca="false">O6+O10+O14+O18+O22+O26+O30+O34+O38+O42+O46+O50+O54+O58+O62+O66</f>
        <v>147067806</v>
      </c>
      <c r="P71" s="11" t="n">
        <f aca="false">P6+P10+P14+P18+P22+P26+P30+P34+P38+P42+P46+P50+P54+P58+P62+P66</f>
        <v>137435587</v>
      </c>
      <c r="Q71" s="12" t="n">
        <f aca="false">Q6+Q10+Q14+Q18+Q22+Q26+Q30+Q34+Q38+Q42+Q46+Q50+Q54+Q58+Q62+Q66</f>
        <v>284503393</v>
      </c>
      <c r="R71" s="11" t="n">
        <f aca="false">R6+R10+R14+R18+R22+R26+R30+R34+R38+R42+R46+R50+R54+R58+R62+R66</f>
        <v>209380</v>
      </c>
      <c r="S71" s="11" t="n">
        <f aca="false">S6+S10+S14+S18+S22+S26+S30+S34+S38+S42+S46+S50+S54+S58+S62+S66</f>
        <v>0</v>
      </c>
      <c r="T71" s="12" t="n">
        <f aca="false">T6+T10+T14+T18+T22+T26+T30+T34+T38+T42+T46+T50+T54+T58+T62+T66</f>
        <v>209380</v>
      </c>
      <c r="U71" s="11" t="n">
        <f aca="false">U6+U10+U14+U18+U22+U26+U30+U34+U38+U42+U46+U50+U54+U58+U62+U66</f>
        <v>392726840</v>
      </c>
      <c r="V71" s="11" t="n">
        <f aca="false">V6+V10+V14+V18+V22+V26+V30+V34+V38+V42+V46+V50+V54+V58+V62+V66</f>
        <v>34707075</v>
      </c>
      <c r="W71" s="12" t="n">
        <f aca="false">W6+W10+W14+W18+W22+W26+W30+W34+W38+W42+W46+W50+W54+W58+W62+W66</f>
        <v>427433915</v>
      </c>
      <c r="X71" s="11" t="n">
        <f aca="false">X6+X10+X14+X18+X22+X26+X30+X34+X38+X42+X46+X50+X54+X58+X62+X66</f>
        <v>0</v>
      </c>
      <c r="Y71" s="11" t="n">
        <f aca="false">Y6+Y10+Y14+Y18+Y22+Y26+Y30+Y34+Y38+Y42+Y46+Y50+Y54+Y58+Y62+Y66</f>
        <v>0</v>
      </c>
      <c r="Z71" s="12" t="n">
        <f aca="false">Z6+Z10+Z14+Z18+Z22+Z26+Z30+Z34+Z38+Z42+Z46+Z50+Z54+Z58+Z62+Z66</f>
        <v>0</v>
      </c>
      <c r="AA71" s="11" t="n">
        <f aca="false">AA6+AA10+AA14+AA18+AA22+AA26+AA30+AA34+AA38+AA42+AA46+AA50+AA54+AA58+AA62+AA66</f>
        <v>12464610282</v>
      </c>
      <c r="AB71" s="11" t="n">
        <f aca="false">AB6+AB10+AB14+AB18+AB22+AB26+AB30+AB34+AB38+AB42+AB46+AB50+AB54+AB58+AB62+AB66</f>
        <v>10777764939</v>
      </c>
      <c r="AC71" s="12" t="n">
        <f aca="false">AC6+AC10+AC14+AC18+AC22+AC26+AC30+AC34+AC38+AC42+AC46+AC50+AC54+AC58+AC62+AC66</f>
        <v>23242375221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6677462992</v>
      </c>
      <c r="D72" s="10" t="n">
        <f aca="false">D7+D11+D15+D19+D23+D27+D31+D35+D39+D43+D47+D51+D55+D59+D63+D67</f>
        <v>4994631782</v>
      </c>
      <c r="E72" s="10" t="n">
        <f aca="false">E7+E11+E15+E19+E23+E27+E31+E35+E39+E43+E47+E51+E55+E59+E63+E67</f>
        <v>11672094774</v>
      </c>
      <c r="F72" s="11" t="n">
        <f aca="false">F7+F11+F15+F19+F23+F27+F31+F35+F39+F43+F47+F51+F55+F59+F63+F67</f>
        <v>2744788300</v>
      </c>
      <c r="G72" s="11" t="n">
        <f aca="false">G7+G11+G15+G19+G23+G27+G31+G35+G39+G43+G47+G51+G55+G59+G63+G67</f>
        <v>2609288652</v>
      </c>
      <c r="H72" s="12" t="n">
        <f aca="false">H7+H11+H15+H19+H23+H27+H31+H35+H39+H43+H47+H51+H55+H59+H63+H67</f>
        <v>5354076952</v>
      </c>
      <c r="I72" s="11" t="n">
        <f aca="false">I7+I11+I15+I19+I23+I27+I31+I35+I39+I43+I47+I51+I55+I59+I63+I67</f>
        <v>1860385187</v>
      </c>
      <c r="J72" s="11" t="n">
        <f aca="false">J7+J11+J15+J19+J23+J27+J31+J35+J39+J43+J47+J51+J55+J59+J63+J67</f>
        <v>1201184436</v>
      </c>
      <c r="K72" s="12" t="n">
        <f aca="false">K7+K11+K15+K19+K23+K27+K31+K35+K39+K43+K47+K51+K55+K59+K63+K67</f>
        <v>3061569623</v>
      </c>
      <c r="L72" s="11" t="n">
        <f aca="false">L7+L11+L15+L19+L23+L27+L31+L35+L39+L43+L47+L51+L55+L59+L63+L67</f>
        <v>0</v>
      </c>
      <c r="M72" s="11" t="n">
        <f aca="false">M7+M11+M15+M19+M23+M27+M31+M35+M39+M43+M47+M51+M55+M59+M63+M67</f>
        <v>51994</v>
      </c>
      <c r="N72" s="12" t="n">
        <f aca="false">N7+N11+N15+N19+N23+N27+N31+N35+N39+N43+N47+N51+N55+N59+N63+N67</f>
        <v>51994</v>
      </c>
      <c r="O72" s="11" t="n">
        <f aca="false">O7+O11+O15+O19+O23+O27+O31+O35+O39+O43+O47+O51+O55+O59+O63+O67</f>
        <v>123552266</v>
      </c>
      <c r="P72" s="11" t="n">
        <f aca="false">P7+P11+P15+P19+P23+P27+P31+P35+P39+P43+P47+P51+P55+P59+P63+P67</f>
        <v>133294253</v>
      </c>
      <c r="Q72" s="12" t="n">
        <f aca="false">Q7+Q11+Q15+Q19+Q23+Q27+Q31+Q35+Q39+Q43+Q47+Q51+Q55+Q59+Q63+Q67</f>
        <v>256846519</v>
      </c>
      <c r="R72" s="11" t="n">
        <f aca="false">R7+R11+R15+R19+R23+R27+R31+R35+R39+R43+R47+R51+R55+R59+R63+R67</f>
        <v>0</v>
      </c>
      <c r="S72" s="11" t="n">
        <f aca="false">S7+S11+S15+S19+S23+S27+S31+S35+S39+S43+S47+S51+S55+S59+S63+S67</f>
        <v>0</v>
      </c>
      <c r="T72" s="12" t="n">
        <f aca="false">T7+T11+T15+T19+T23+T27+T31+T35+T39+T43+T47+T51+T55+T59+T63+T67</f>
        <v>0</v>
      </c>
      <c r="U72" s="11" t="n">
        <f aca="false">U7+U11+U15+U19+U23+U27+U31+U35+U39+U43+U47+U51+U55+U59+U63+U67</f>
        <v>488687084.8</v>
      </c>
      <c r="V72" s="11" t="n">
        <f aca="false">V7+V11+V15+V19+V23+V27+V31+V35+V39+V43+V47+V51+V55+V59+V63+V67</f>
        <v>227798091</v>
      </c>
      <c r="W72" s="12" t="n">
        <f aca="false">W7+W11+W15+W19+W23+W27+W31+W35+W39+W43+W47+W51+W55+W59+W63+W67</f>
        <v>716485175.8</v>
      </c>
      <c r="X72" s="11" t="n">
        <f aca="false">X7+X11+X15+X19+X23+X27+X31+X35+X39+X43+X47+X51+X55+X59+X63+X67</f>
        <v>304551053.2</v>
      </c>
      <c r="Y72" s="11" t="n">
        <f aca="false">Y7+Y11+Y15+Y19+Y23+Y27+Y31+Y35+Y39+Y43+Y47+Y51+Y55+Y59+Y63+Y67</f>
        <v>209866236</v>
      </c>
      <c r="Z72" s="12" t="n">
        <f aca="false">Z7+Z11+Z15+Z19+Z23+Z27+Z31+Z35+Z39+Z43+Z47+Z51+Z55+Z59+Z63+Z67</f>
        <v>514417289.2</v>
      </c>
      <c r="AA72" s="11" t="n">
        <f aca="false">AA7+AA11+AA15+AA19+AA23+AA27+AA31+AA35+AA39+AA43+AA47+AA51+AA55+AA59+AA63+AA67</f>
        <v>1155499101</v>
      </c>
      <c r="AB72" s="11" t="n">
        <f aca="false">AB7+AB11+AB15+AB19+AB23+AB27+AB31+AB35+AB39+AB43+AB47+AB51+AB55+AB59+AB63+AB67</f>
        <v>613148120</v>
      </c>
      <c r="AC72" s="12" t="n">
        <f aca="false">AC7+AC11+AC15+AC19+AC23+AC27+AC31+AC35+AC39+AC43+AC47+AC51+AC55+AC59+AC63+AC67</f>
        <v>1768647221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32044209419</v>
      </c>
      <c r="D73" s="10" t="n">
        <f aca="false">D8+D12+D16+D20+D24+D28+D32+D36+D40+D44+D48+D52+D56+D60+D64+D68</f>
        <v>31030777951</v>
      </c>
      <c r="E73" s="10" t="n">
        <f aca="false">E8+E12+E16+E20+E24+E28+E32+E36+E40+E44+E48+E52+E56+E60+E64+E68</f>
        <v>63074987370</v>
      </c>
      <c r="F73" s="11" t="n">
        <f aca="false">F8+F12+F16+F20+F24+F28+F32+F36+F40+F44+F48+F52+F56+F60+F64+F68</f>
        <v>9579105991</v>
      </c>
      <c r="G73" s="11" t="n">
        <f aca="false">G8+G12+G16+G20+G24+G28+G32+G36+G40+G44+G48+G52+G56+G60+G64+G68</f>
        <v>11426998469</v>
      </c>
      <c r="H73" s="12" t="n">
        <f aca="false">H8+H12+H16+H20+H24+H28+H32+H36+H40+H44+H48+H52+H56+H60+H64+H68</f>
        <v>21006104460</v>
      </c>
      <c r="I73" s="11" t="n">
        <f aca="false">I8+I12+I16+I20+I24+I28+I32+I36+I40+I44+I48+I52+I56+I60+I64+I68</f>
        <v>8011706918</v>
      </c>
      <c r="J73" s="11" t="n">
        <f aca="false">J8+J12+J16+J20+J24+J28+J32+J36+J40+J44+J48+J52+J56+J60+J64+J68</f>
        <v>8424461895</v>
      </c>
      <c r="K73" s="12" t="n">
        <f aca="false">K8+K12+K16+K20+K24+K28+K32+K36+K40+K44+K48+K52+K56+K60+K64+K68</f>
        <v>16436168813</v>
      </c>
      <c r="L73" s="11" t="n">
        <f aca="false">L8+L12+L16+L20+L24+L28+L32+L36+L40+L44+L48+L52+L56+L60+L64+L68</f>
        <v>0</v>
      </c>
      <c r="M73" s="11" t="n">
        <f aca="false">M8+M12+M16+M20+M24+M28+M32+M36+M40+M44+M48+M52+M56+M60+M64+M68</f>
        <v>3264236</v>
      </c>
      <c r="N73" s="12" t="n">
        <f aca="false">N8+N12+N16+N20+N24+N28+N32+N36+N40+N44+N48+N52+N56+N60+N64+N68</f>
        <v>3264236</v>
      </c>
      <c r="O73" s="11" t="n">
        <f aca="false">O8+O12+O16+O20+O24+O28+O32+O36+O40+O44+O48+O52+O56+O60+O64+O68</f>
        <v>191272801</v>
      </c>
      <c r="P73" s="11" t="n">
        <f aca="false">P8+P12+P16+P20+P24+P28+P32+P36+P40+P44+P48+P52+P56+P60+P64+P68</f>
        <v>95919090</v>
      </c>
      <c r="Q73" s="12" t="n">
        <f aca="false">Q8+Q12+Q16+Q20+Q24+Q28+Q32+Q36+Q40+Q44+Q48+Q52+Q56+Q60+Q64+Q68</f>
        <v>287191891</v>
      </c>
      <c r="R73" s="11" t="n">
        <f aca="false">R8+R12+R16+R20+R24+R28+R32+R36+R40+R44+R48+R52+R56+R60+R64+R68</f>
        <v>0</v>
      </c>
      <c r="S73" s="11" t="n">
        <f aca="false">S8+S12+S16+S20+S24+S28+S32+S36+S40+S44+S48+S52+S56+S60+S64+S68</f>
        <v>0</v>
      </c>
      <c r="T73" s="12" t="n">
        <f aca="false">T8+T12+T16+T20+T24+T28+T32+T36+T40+T44+T48+T52+T56+T60+T64+T68</f>
        <v>0</v>
      </c>
      <c r="U73" s="11" t="n">
        <f aca="false">U8+U12+U16+U20+U24+U28+U32+U36+U40+U44+U48+U52+U56+U60+U64+U68</f>
        <v>824888739</v>
      </c>
      <c r="V73" s="11" t="n">
        <f aca="false">V8+V12+V16+V20+V24+V28+V32+V36+V40+V44+V48+V52+V56+V60+V64+V68</f>
        <v>122621812</v>
      </c>
      <c r="W73" s="12" t="n">
        <f aca="false">W8+W12+W16+W20+W24+W28+W32+W36+W40+W44+W48+W52+W56+W60+W64+W68</f>
        <v>947510551</v>
      </c>
      <c r="X73" s="11" t="n">
        <f aca="false">X8+X12+X16+X20+X24+X28+X32+X36+X40+X44+X48+X52+X56+X60+X64+X68</f>
        <v>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0</v>
      </c>
      <c r="AA73" s="11" t="n">
        <f aca="false">AA8+AA12+AA16+AA20+AA24+AA28+AA32+AA36+AA40+AA44+AA48+AA52+AA56+AA60+AA64+AA68</f>
        <v>13437234970</v>
      </c>
      <c r="AB73" s="11" t="n">
        <f aca="false">AB8+AB12+AB16+AB20+AB24+AB28+AB32+AB36+AB40+AB44+AB48+AB52+AB56+AB60+AB64+AB68</f>
        <v>10957512449</v>
      </c>
      <c r="AC73" s="12" t="n">
        <f aca="false">AC8+AC12+AC16+AC20+AC24+AC28+AC32+AC36+AC40+AC44+AC48+AC52+AC56+AC60+AC64+AC68</f>
        <v>24394747419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94872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6138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6.95" hidden="false" customHeight="true" outlineLevel="0" collapsed="false">
      <c r="A78" s="23"/>
      <c r="B78" s="24" t="s">
        <v>21</v>
      </c>
      <c r="C78" s="25" t="n">
        <v>2751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/>
      <c r="AQ78" s="27"/>
      <c r="AR78" s="27"/>
      <c r="AS78" s="28"/>
      <c r="AT78" s="28"/>
      <c r="AU78" s="28"/>
    </row>
    <row r="79" customFormat="false" ht="16.2" hidden="false" customHeight="false" outlineLevel="0" collapsed="false">
      <c r="A79" s="23"/>
      <c r="B79" s="24" t="s">
        <v>42</v>
      </c>
      <c r="C79" s="25" t="n">
        <f aca="false">SUM(C76:C78)</f>
        <v>95760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R69" activePane="bottomRight" state="frozen"/>
      <selection pane="topLeft" activeCell="A1" activeCellId="0" sqref="A1"/>
      <selection pane="topRight" activeCell="R1" activeCellId="0" sqref="R1"/>
      <selection pane="bottomLeft" activeCell="A69" activeCellId="0" sqref="A69"/>
      <selection pane="bottomRight" activeCell="W77" activeCellId="0" sqref="W77:AU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44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3384225055</v>
      </c>
      <c r="D6" s="10" t="n">
        <f aca="false">G6+J6+M6+P6+S6+V6+Y6+AB6</f>
        <v>2630502691</v>
      </c>
      <c r="E6" s="10" t="n">
        <f aca="false">C6+D6</f>
        <v>6014727746</v>
      </c>
      <c r="F6" s="11" t="n">
        <v>2914348690</v>
      </c>
      <c r="G6" s="11" t="n">
        <v>2221264436</v>
      </c>
      <c r="H6" s="12" t="n">
        <f aca="false">F6+G6</f>
        <v>5135613126</v>
      </c>
      <c r="I6" s="11" t="n">
        <v>186253255</v>
      </c>
      <c r="J6" s="11" t="n">
        <v>148829376</v>
      </c>
      <c r="K6" s="12" t="n">
        <f aca="false">I6+J6</f>
        <v>335082631</v>
      </c>
      <c r="L6" s="11" t="n">
        <v>0</v>
      </c>
      <c r="M6" s="11" t="n">
        <v>153857</v>
      </c>
      <c r="N6" s="12" t="n">
        <f aca="false">L6+M6</f>
        <v>153857</v>
      </c>
      <c r="O6" s="11" t="n">
        <v>235310599</v>
      </c>
      <c r="P6" s="11" t="n">
        <v>191639283</v>
      </c>
      <c r="Q6" s="12" t="n">
        <f aca="false">O6+P6</f>
        <v>426949882</v>
      </c>
      <c r="R6" s="11" t="n">
        <v>0</v>
      </c>
      <c r="S6" s="11" t="n">
        <v>0</v>
      </c>
      <c r="T6" s="12" t="n">
        <f aca="false">R6+S6</f>
        <v>0</v>
      </c>
      <c r="U6" s="11" t="n">
        <v>0</v>
      </c>
      <c r="V6" s="11" t="n">
        <v>0</v>
      </c>
      <c r="W6" s="12" t="n">
        <f aca="false">U6+V6</f>
        <v>0</v>
      </c>
      <c r="X6" s="11" t="n">
        <v>0</v>
      </c>
      <c r="Y6" s="11" t="n">
        <v>627600</v>
      </c>
      <c r="Z6" s="12" t="n">
        <f aca="false">X6+Y6</f>
        <v>627600</v>
      </c>
      <c r="AA6" s="11" t="n">
        <v>48312511</v>
      </c>
      <c r="AB6" s="11" t="n">
        <v>67988139</v>
      </c>
      <c r="AC6" s="12" t="n">
        <f aca="false">AA6+AB6</f>
        <v>116300650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4727509514</v>
      </c>
      <c r="D7" s="10" t="n">
        <f aca="false">G7+J7+M7+P7+S7+V7+Y7+AB7</f>
        <v>3877741084</v>
      </c>
      <c r="E7" s="10" t="n">
        <f aca="false">C7+D7</f>
        <v>8605250598</v>
      </c>
      <c r="F7" s="11" t="n">
        <v>2082324725</v>
      </c>
      <c r="G7" s="11" t="n">
        <v>1878703782</v>
      </c>
      <c r="H7" s="12" t="n">
        <f aca="false">F7+G7</f>
        <v>3961028507</v>
      </c>
      <c r="I7" s="11" t="n">
        <v>2118519461</v>
      </c>
      <c r="J7" s="11" t="n">
        <v>1611100425</v>
      </c>
      <c r="K7" s="12" t="n">
        <f aca="false">I7+J7</f>
        <v>3729619886</v>
      </c>
      <c r="L7" s="11" t="n">
        <v>0</v>
      </c>
      <c r="M7" s="11" t="n">
        <v>0</v>
      </c>
      <c r="N7" s="12" t="n">
        <f aca="false">L7+M7</f>
        <v>0</v>
      </c>
      <c r="O7" s="11" t="n">
        <v>123750884</v>
      </c>
      <c r="P7" s="11" t="n">
        <v>122431479</v>
      </c>
      <c r="Q7" s="12" t="n">
        <f aca="false">O7+P7</f>
        <v>246182363</v>
      </c>
      <c r="R7" s="11" t="n">
        <v>0</v>
      </c>
      <c r="S7" s="11" t="n">
        <v>0</v>
      </c>
      <c r="T7" s="12" t="n">
        <f aca="false">R7+S7</f>
        <v>0</v>
      </c>
      <c r="U7" s="11" t="n">
        <v>0</v>
      </c>
      <c r="V7" s="11" t="n">
        <v>16118975</v>
      </c>
      <c r="W7" s="12" t="n">
        <f aca="false">U7+V7</f>
        <v>16118975</v>
      </c>
      <c r="X7" s="11" t="n">
        <v>99733965</v>
      </c>
      <c r="Y7" s="11" t="n">
        <v>80334793</v>
      </c>
      <c r="Z7" s="12" t="n">
        <f aca="false">X7+Y7</f>
        <v>180068758</v>
      </c>
      <c r="AA7" s="11" t="n">
        <v>303180479</v>
      </c>
      <c r="AB7" s="11" t="n">
        <v>169051630</v>
      </c>
      <c r="AC7" s="12" t="n">
        <f aca="false">AA7+AB7</f>
        <v>472232109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24736019916</v>
      </c>
      <c r="D8" s="10" t="n">
        <f aca="false">G8+J8+M8+P8+S8+V8+Y8+AB8</f>
        <v>24735216750</v>
      </c>
      <c r="E8" s="10" t="n">
        <f aca="false">C8+D8</f>
        <v>49471236666</v>
      </c>
      <c r="F8" s="11" t="n">
        <v>11084659240</v>
      </c>
      <c r="G8" s="11" t="n">
        <v>12490789449</v>
      </c>
      <c r="H8" s="12" t="n">
        <f aca="false">F8+G8</f>
        <v>23575448689</v>
      </c>
      <c r="I8" s="11" t="n">
        <v>10075674041</v>
      </c>
      <c r="J8" s="11" t="n">
        <v>9729589006</v>
      </c>
      <c r="K8" s="12" t="n">
        <f aca="false">I8+J8</f>
        <v>19805263047</v>
      </c>
      <c r="L8" s="11" t="n">
        <v>0</v>
      </c>
      <c r="M8" s="11" t="n">
        <v>0</v>
      </c>
      <c r="N8" s="12" t="n">
        <f aca="false">L8+M8</f>
        <v>0</v>
      </c>
      <c r="O8" s="11" t="n">
        <v>72702476</v>
      </c>
      <c r="P8" s="11" t="n">
        <v>157209426</v>
      </c>
      <c r="Q8" s="12" t="n">
        <f aca="false">O8+P8</f>
        <v>229911902</v>
      </c>
      <c r="R8" s="11" t="n">
        <v>0</v>
      </c>
      <c r="S8" s="11" t="n">
        <v>0</v>
      </c>
      <c r="T8" s="12" t="n">
        <f aca="false">R8+S8</f>
        <v>0</v>
      </c>
      <c r="U8" s="11" t="n">
        <v>53945899</v>
      </c>
      <c r="V8" s="11" t="n">
        <v>6169387</v>
      </c>
      <c r="W8" s="12" t="n">
        <f aca="false">U8+V8</f>
        <v>60115286</v>
      </c>
      <c r="X8" s="11" t="n">
        <v>0</v>
      </c>
      <c r="Y8" s="11" t="n">
        <v>0</v>
      </c>
      <c r="Z8" s="12" t="n">
        <f aca="false">X8+Y8</f>
        <v>0</v>
      </c>
      <c r="AA8" s="11" t="n">
        <v>3449038260</v>
      </c>
      <c r="AB8" s="11" t="n">
        <v>2351459482</v>
      </c>
      <c r="AC8" s="12" t="n">
        <f aca="false">AA8+AB8</f>
        <v>5800497742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32847754485</v>
      </c>
      <c r="D9" s="14" t="n">
        <f aca="false">SUM(D6:D8)</f>
        <v>31243460525</v>
      </c>
      <c r="E9" s="14" t="n">
        <f aca="false">SUM(E6:E8)</f>
        <v>64091215010</v>
      </c>
      <c r="F9" s="14" t="n">
        <f aca="false">SUM(F6:F8)</f>
        <v>16081332655</v>
      </c>
      <c r="G9" s="14" t="n">
        <f aca="false">SUM(G6:G8)</f>
        <v>16590757667</v>
      </c>
      <c r="H9" s="14" t="n">
        <f aca="false">SUM(H6:H8)</f>
        <v>32672090322</v>
      </c>
      <c r="I9" s="14" t="n">
        <f aca="false">SUM(I6:I8)</f>
        <v>12380446757</v>
      </c>
      <c r="J9" s="14" t="n">
        <f aca="false">SUM(J6:J8)</f>
        <v>11489518807</v>
      </c>
      <c r="K9" s="14" t="n">
        <f aca="false">SUM(K6:K8)</f>
        <v>23869965564</v>
      </c>
      <c r="L9" s="14" t="n">
        <f aca="false">SUM(L6:L8)</f>
        <v>0</v>
      </c>
      <c r="M9" s="14" t="n">
        <f aca="false">SUM(M6:M8)</f>
        <v>153857</v>
      </c>
      <c r="N9" s="14" t="n">
        <f aca="false">SUM(N6:N8)</f>
        <v>153857</v>
      </c>
      <c r="O9" s="14" t="n">
        <f aca="false">SUM(O6:O8)</f>
        <v>431763959</v>
      </c>
      <c r="P9" s="14" t="n">
        <f aca="false">SUM(P6:P8)</f>
        <v>471280188</v>
      </c>
      <c r="Q9" s="14" t="n">
        <f aca="false">SUM(Q6:Q8)</f>
        <v>903044147</v>
      </c>
      <c r="R9" s="14" t="n">
        <f aca="false">SUM(R6:R8)</f>
        <v>0</v>
      </c>
      <c r="S9" s="14" t="n">
        <f aca="false">SUM(S6:S8)</f>
        <v>0</v>
      </c>
      <c r="T9" s="14" t="n">
        <f aca="false">SUM(T6:T8)</f>
        <v>0</v>
      </c>
      <c r="U9" s="14" t="n">
        <f aca="false">SUM(U6:U8)</f>
        <v>53945899</v>
      </c>
      <c r="V9" s="14" t="n">
        <f aca="false">SUM(V6:V8)</f>
        <v>22288362</v>
      </c>
      <c r="W9" s="14" t="n">
        <f aca="false">SUM(W6:W8)</f>
        <v>76234261</v>
      </c>
      <c r="X9" s="14" t="n">
        <f aca="false">SUM(X6:X8)</f>
        <v>99733965</v>
      </c>
      <c r="Y9" s="14" t="n">
        <f aca="false">SUM(Y6:Y8)</f>
        <v>80962393</v>
      </c>
      <c r="Z9" s="14" t="n">
        <f aca="false">SUM(Z6:Z8)</f>
        <v>180696358</v>
      </c>
      <c r="AA9" s="14" t="n">
        <f aca="false">SUM(AA6:AA8)</f>
        <v>3800531250</v>
      </c>
      <c r="AB9" s="14" t="n">
        <f aca="false">SUM(AB6:AB8)</f>
        <v>2588499251</v>
      </c>
      <c r="AC9" s="14" t="n">
        <f aca="false">SUM(AC6:AC8)</f>
        <v>6389030501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0</v>
      </c>
      <c r="D10" s="10" t="n">
        <f aca="false">G10+J10+M10+P10+S10+V10+Y10+AB10</f>
        <v>0</v>
      </c>
      <c r="E10" s="10" t="n">
        <f aca="false">C10+D10</f>
        <v>0</v>
      </c>
      <c r="F10" s="11" t="n">
        <v>0</v>
      </c>
      <c r="G10" s="11" t="n">
        <v>0</v>
      </c>
      <c r="H10" s="12" t="n">
        <f aca="false">F10+G10</f>
        <v>0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0</v>
      </c>
      <c r="V10" s="11" t="n">
        <v>0</v>
      </c>
      <c r="W10" s="12" t="n">
        <f aca="false">U10+V10</f>
        <v>0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0</v>
      </c>
      <c r="D11" s="10" t="n">
        <f aca="false">G11+J11+M11+P11+S11+V11+Y11+AB11</f>
        <v>0</v>
      </c>
      <c r="E11" s="10" t="n">
        <f aca="false">C11+D11</f>
        <v>0</v>
      </c>
      <c r="F11" s="11" t="n">
        <v>0</v>
      </c>
      <c r="G11" s="11" t="n">
        <v>0</v>
      </c>
      <c r="H11" s="12" t="n">
        <f aca="false">F11+G11</f>
        <v>0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0</v>
      </c>
      <c r="V11" s="11" t="n">
        <v>0</v>
      </c>
      <c r="W11" s="12" t="n">
        <f aca="false">U11+V11</f>
        <v>0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11197290</v>
      </c>
      <c r="D12" s="10" t="n">
        <f aca="false">G12+J12+M12+P12+S12+V12+Y12+AB12</f>
        <v>13501077</v>
      </c>
      <c r="E12" s="10" t="n">
        <f aca="false">C12+D12</f>
        <v>24698367</v>
      </c>
      <c r="F12" s="11" t="n">
        <v>11197290</v>
      </c>
      <c r="G12" s="11" t="n">
        <v>13501077</v>
      </c>
      <c r="H12" s="12" t="n">
        <f aca="false">F12+G12</f>
        <v>24698367</v>
      </c>
      <c r="I12" s="11" t="n">
        <v>0</v>
      </c>
      <c r="J12" s="11" t="n">
        <v>0</v>
      </c>
      <c r="K12" s="12" t="n">
        <f aca="false">I12+J12</f>
        <v>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0</v>
      </c>
      <c r="V12" s="11" t="n">
        <v>0</v>
      </c>
      <c r="W12" s="12" t="n">
        <f aca="false">U12+V12</f>
        <v>0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11197290</v>
      </c>
      <c r="D13" s="14" t="n">
        <f aca="false">SUM(D10:D12)</f>
        <v>13501077</v>
      </c>
      <c r="E13" s="14" t="n">
        <f aca="false">SUM(E10:E12)</f>
        <v>24698367</v>
      </c>
      <c r="F13" s="14" t="n">
        <f aca="false">SUM(F10:F12)</f>
        <v>11197290</v>
      </c>
      <c r="G13" s="14" t="n">
        <f aca="false">SUM(G10:G12)</f>
        <v>13501077</v>
      </c>
      <c r="H13" s="14" t="n">
        <f aca="false">SUM(H10:H12)</f>
        <v>24698367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0</v>
      </c>
      <c r="V13" s="14" t="n">
        <f aca="false">SUM(V10:V12)</f>
        <v>0</v>
      </c>
      <c r="W13" s="14" t="n">
        <f aca="false">SUM(W10:W12)</f>
        <v>0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18163778155</v>
      </c>
      <c r="D14" s="10" t="n">
        <f aca="false">G14+J14+M14+P14+S14+V14+Y14+AB14</f>
        <v>15409165039</v>
      </c>
      <c r="E14" s="10" t="n">
        <f aca="false">C14+D14</f>
        <v>33572943194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18163778155</v>
      </c>
      <c r="AB14" s="11" t="n">
        <v>15409165039</v>
      </c>
      <c r="AC14" s="12" t="n">
        <f aca="false">AA14+AB14</f>
        <v>33572943194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2683949380</v>
      </c>
      <c r="D15" s="10" t="n">
        <f aca="false">G15+J15+M15+P15+S15+V15+Y15+AB15</f>
        <v>763972423</v>
      </c>
      <c r="E15" s="10" t="n">
        <f aca="false">C15+D15</f>
        <v>3447921803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2683949380</v>
      </c>
      <c r="AB15" s="11" t="n">
        <v>763972423</v>
      </c>
      <c r="AC15" s="12" t="n">
        <f aca="false">AA15+AB15</f>
        <v>3447921803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14219713791</v>
      </c>
      <c r="D16" s="10" t="n">
        <f aca="false">G16+J16+M16+P16+S16+V16+Y16+AB16</f>
        <v>11645291215</v>
      </c>
      <c r="E16" s="10" t="n">
        <f aca="false">C16+D16</f>
        <v>25865005006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14219713791</v>
      </c>
      <c r="AB16" s="11" t="n">
        <v>11645291215</v>
      </c>
      <c r="AC16" s="12" t="n">
        <f aca="false">AA16+AB16</f>
        <v>25865005006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35067441326</v>
      </c>
      <c r="D17" s="14" t="n">
        <f aca="false">SUM(D14:D16)</f>
        <v>27818428677</v>
      </c>
      <c r="E17" s="14" t="n">
        <f aca="false">C17+D17</f>
        <v>62885870003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SUM(K14:K16)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SUM(N14:N16)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SUM(Q14:Q16)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SUM(T14:T16)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SUM(W14:W16)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SUM(Z14:Z16)</f>
        <v>0</v>
      </c>
      <c r="AA17" s="14" t="n">
        <f aca="false">SUM(AA14:AA16)</f>
        <v>35067441326</v>
      </c>
      <c r="AB17" s="14" t="n">
        <f aca="false">SUM(AB14:AB16)</f>
        <v>27818428677</v>
      </c>
      <c r="AC17" s="14" t="n">
        <f aca="false">SUM(AC14:AC16)</f>
        <v>62885870003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185766722</v>
      </c>
      <c r="D18" s="10" t="n">
        <f aca="false">G18+J18+M18+P18+S18+V18+Y18+AB18</f>
        <v>13568654</v>
      </c>
      <c r="E18" s="10" t="n">
        <f aca="false">C18+D18</f>
        <v>199335376</v>
      </c>
      <c r="F18" s="11" t="n">
        <v>750936</v>
      </c>
      <c r="G18" s="11" t="n">
        <v>9672274</v>
      </c>
      <c r="H18" s="12" t="n">
        <f aca="false">F18+G18</f>
        <v>10423210</v>
      </c>
      <c r="I18" s="11" t="n">
        <v>0</v>
      </c>
      <c r="J18" s="11" t="n">
        <v>459634</v>
      </c>
      <c r="K18" s="12" t="n">
        <f aca="false">I18+J18</f>
        <v>459634</v>
      </c>
      <c r="L18" s="11" t="n">
        <v>0</v>
      </c>
      <c r="M18" s="11" t="n">
        <v>0</v>
      </c>
      <c r="N18" s="12" t="n">
        <f aca="false">L18+M18</f>
        <v>0</v>
      </c>
      <c r="O18" s="11" t="n">
        <v>0</v>
      </c>
      <c r="P18" s="11" t="n">
        <v>300997</v>
      </c>
      <c r="Q18" s="12" t="n">
        <f aca="false">O18+P18</f>
        <v>300997</v>
      </c>
      <c r="R18" s="11" t="n">
        <v>0</v>
      </c>
      <c r="S18" s="11" t="n">
        <v>0</v>
      </c>
      <c r="T18" s="12" t="n">
        <f aca="false">R18+S18</f>
        <v>0</v>
      </c>
      <c r="U18" s="11" t="n">
        <v>184828522</v>
      </c>
      <c r="V18" s="11" t="n">
        <v>2802352</v>
      </c>
      <c r="W18" s="12" t="n">
        <f aca="false">U18+V18</f>
        <v>187630874</v>
      </c>
      <c r="X18" s="11" t="n">
        <v>0</v>
      </c>
      <c r="Y18" s="11" t="n">
        <v>0</v>
      </c>
      <c r="Z18" s="12" t="n">
        <f aca="false">X18+Y18</f>
        <v>0</v>
      </c>
      <c r="AA18" s="11" t="n">
        <v>187264</v>
      </c>
      <c r="AB18" s="11" t="n">
        <v>333397</v>
      </c>
      <c r="AC18" s="12" t="n">
        <f aca="false">AA18+AB18</f>
        <v>520661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288831763</v>
      </c>
      <c r="D19" s="10" t="n">
        <f aca="false">G19+J19+M19+P19+S19+V19+Y19+AB19</f>
        <v>210256710</v>
      </c>
      <c r="E19" s="10" t="n">
        <f aca="false">C19+D19</f>
        <v>499088473</v>
      </c>
      <c r="F19" s="11" t="n">
        <v>0</v>
      </c>
      <c r="G19" s="11" t="n">
        <v>0</v>
      </c>
      <c r="H19" s="12" t="n">
        <f aca="false">F19+G19</f>
        <v>0</v>
      </c>
      <c r="I19" s="11" t="n">
        <v>8465911</v>
      </c>
      <c r="J19" s="11" t="n">
        <v>0</v>
      </c>
      <c r="K19" s="12" t="n">
        <f aca="false">I19+J19</f>
        <v>8465911</v>
      </c>
      <c r="L19" s="11" t="n">
        <v>0</v>
      </c>
      <c r="M19" s="11" t="n">
        <v>0</v>
      </c>
      <c r="N19" s="12" t="n">
        <f aca="false">L19+M19</f>
        <v>0</v>
      </c>
      <c r="O19" s="11" t="n">
        <v>0</v>
      </c>
      <c r="P19" s="11" t="n">
        <v>0</v>
      </c>
      <c r="Q19" s="12" t="n">
        <f aca="false">O19+P19</f>
        <v>0</v>
      </c>
      <c r="R19" s="11" t="n">
        <v>0</v>
      </c>
      <c r="S19" s="11" t="n">
        <v>0</v>
      </c>
      <c r="T19" s="12" t="n">
        <f aca="false">R19+S19</f>
        <v>0</v>
      </c>
      <c r="U19" s="11" t="n">
        <f aca="false">173304133-96410742.97</f>
        <v>76893390.03</v>
      </c>
      <c r="V19" s="11" t="n">
        <v>135882472</v>
      </c>
      <c r="W19" s="12" t="n">
        <f aca="false">U19+V19</f>
        <v>212775862.03</v>
      </c>
      <c r="X19" s="11" t="n">
        <f aca="false">107061719+96410742.97</f>
        <v>203472461.97</v>
      </c>
      <c r="Y19" s="11" t="n">
        <v>74374238</v>
      </c>
      <c r="Z19" s="12" t="n">
        <f aca="false">X19+Y19</f>
        <v>277846699.97</v>
      </c>
      <c r="AA19" s="11" t="n">
        <v>0</v>
      </c>
      <c r="AB19" s="11" t="n">
        <v>0</v>
      </c>
      <c r="AC19" s="12" t="n">
        <f aca="false">AA19+AB19</f>
        <v>0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795322229</v>
      </c>
      <c r="D20" s="10" t="n">
        <f aca="false">G20+J20+M20+P20+S20+V20+Y20+AB20</f>
        <v>671191417</v>
      </c>
      <c r="E20" s="10" t="n">
        <f aca="false">C20+D20</f>
        <v>1466513646</v>
      </c>
      <c r="F20" s="11" t="n">
        <v>303065431</v>
      </c>
      <c r="G20" s="11" t="n">
        <v>287356878</v>
      </c>
      <c r="H20" s="12" t="n">
        <f aca="false">F20+G20</f>
        <v>590422309</v>
      </c>
      <c r="I20" s="11" t="n">
        <v>272383528</v>
      </c>
      <c r="J20" s="11" t="n">
        <v>277138094</v>
      </c>
      <c r="K20" s="12" t="n">
        <f aca="false">I20+J20</f>
        <v>549521622</v>
      </c>
      <c r="L20" s="11" t="n">
        <v>0</v>
      </c>
      <c r="M20" s="11" t="n">
        <v>0</v>
      </c>
      <c r="N20" s="12" t="n">
        <f aca="false">L20+M20</f>
        <v>0</v>
      </c>
      <c r="O20" s="11" t="n">
        <v>12284848</v>
      </c>
      <c r="P20" s="11" t="n">
        <v>10462354</v>
      </c>
      <c r="Q20" s="12" t="n">
        <f aca="false">O20+P20</f>
        <v>22747202</v>
      </c>
      <c r="R20" s="11" t="n">
        <v>0</v>
      </c>
      <c r="S20" s="11" t="n">
        <v>0</v>
      </c>
      <c r="T20" s="12" t="n">
        <f aca="false">R20+S20</f>
        <v>0</v>
      </c>
      <c r="U20" s="11" t="n">
        <v>207588422</v>
      </c>
      <c r="V20" s="11" t="n">
        <v>96234091</v>
      </c>
      <c r="W20" s="12" t="n">
        <f aca="false">U20+V20</f>
        <v>303822513</v>
      </c>
      <c r="X20" s="11" t="n">
        <v>0</v>
      </c>
      <c r="Y20" s="11" t="n">
        <v>0</v>
      </c>
      <c r="Z20" s="12" t="n">
        <f aca="false">X20+Y20</f>
        <v>0</v>
      </c>
      <c r="AA20" s="11" t="n">
        <v>0</v>
      </c>
      <c r="AB20" s="11" t="n">
        <v>0</v>
      </c>
      <c r="AC20" s="12" t="n">
        <f aca="false">AA20+AB20</f>
        <v>0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1269920714</v>
      </c>
      <c r="D21" s="14" t="n">
        <f aca="false">SUM(D18:D20)</f>
        <v>895016781</v>
      </c>
      <c r="E21" s="14" t="n">
        <f aca="false">C21+D21</f>
        <v>2164937495</v>
      </c>
      <c r="F21" s="14" t="n">
        <f aca="false">SUM(F18:F20)</f>
        <v>303816367</v>
      </c>
      <c r="G21" s="14" t="n">
        <f aca="false">SUM(G18:G20)</f>
        <v>297029152</v>
      </c>
      <c r="H21" s="14" t="n">
        <f aca="false">SUM(H18:H20)</f>
        <v>600845519</v>
      </c>
      <c r="I21" s="14" t="n">
        <f aca="false">SUM(I18:I20)</f>
        <v>280849439</v>
      </c>
      <c r="J21" s="14" t="n">
        <f aca="false">SUM(J18:J20)</f>
        <v>277597728</v>
      </c>
      <c r="K21" s="14" t="n">
        <f aca="false">SUM(K18:K20)</f>
        <v>558447167</v>
      </c>
      <c r="L21" s="14" t="n">
        <f aca="false">SUM(L18:L20)</f>
        <v>0</v>
      </c>
      <c r="M21" s="14" t="n">
        <f aca="false">SUM(M18:M20)</f>
        <v>0</v>
      </c>
      <c r="N21" s="14" t="n">
        <f aca="false">SUM(N18:N20)</f>
        <v>0</v>
      </c>
      <c r="O21" s="14" t="n">
        <f aca="false">SUM(O18:O20)</f>
        <v>12284848</v>
      </c>
      <c r="P21" s="14" t="n">
        <f aca="false">SUM(P18:P20)</f>
        <v>10763351</v>
      </c>
      <c r="Q21" s="14" t="n">
        <f aca="false">SUM(Q18:Q20)</f>
        <v>23048199</v>
      </c>
      <c r="R21" s="14" t="n">
        <f aca="false">SUM(R18:R20)</f>
        <v>0</v>
      </c>
      <c r="S21" s="14" t="n">
        <f aca="false">SUM(S18:S20)</f>
        <v>0</v>
      </c>
      <c r="T21" s="14" t="n">
        <f aca="false">SUM(T18:T20)</f>
        <v>0</v>
      </c>
      <c r="U21" s="14" t="n">
        <f aca="false">SUM(U18:U20)</f>
        <v>469310334.03</v>
      </c>
      <c r="V21" s="14" t="n">
        <f aca="false">SUM(V18:V20)</f>
        <v>234918915</v>
      </c>
      <c r="W21" s="14" t="n">
        <f aca="false">SUM(W18:W20)</f>
        <v>704229249.03</v>
      </c>
      <c r="X21" s="14" t="n">
        <f aca="false">SUM(X18:X20)</f>
        <v>203472461.97</v>
      </c>
      <c r="Y21" s="14" t="n">
        <f aca="false">SUM(Y18:Y20)</f>
        <v>74374238</v>
      </c>
      <c r="Z21" s="14" t="n">
        <f aca="false">SUM(Z18:Z20)</f>
        <v>277846699.97</v>
      </c>
      <c r="AA21" s="14" t="n">
        <f aca="false">SUM(AA18:AA20)</f>
        <v>187264</v>
      </c>
      <c r="AB21" s="14" t="n">
        <f aca="false">SUM(AB18:AB20)</f>
        <v>333397</v>
      </c>
      <c r="AC21" s="14" t="n">
        <f aca="false">SUM(AC18:AC20)</f>
        <v>520661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699652355</v>
      </c>
      <c r="D22" s="10" t="n">
        <f aca="false">G22+J22+M22+P22+S22+V22+Y22+AB22</f>
        <v>315176481</v>
      </c>
      <c r="E22" s="10" t="n">
        <f aca="false">C22+D22</f>
        <v>1014828836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699652355</v>
      </c>
      <c r="AB22" s="11" t="n">
        <v>315176481</v>
      </c>
      <c r="AC22" s="12" t="n">
        <f aca="false">AA22+AB22</f>
        <v>1014828836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135574896</v>
      </c>
      <c r="D23" s="10" t="n">
        <f aca="false">G23+J23+M23+P23+S23+V23+Y23+AB23</f>
        <v>0</v>
      </c>
      <c r="E23" s="10" t="n">
        <f aca="false">C23+D23</f>
        <v>135574896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0</v>
      </c>
      <c r="V23" s="11" t="n">
        <v>0</v>
      </c>
      <c r="W23" s="12" t="n">
        <f aca="false">U23+V23</f>
        <v>0</v>
      </c>
      <c r="X23" s="11" t="n">
        <v>0</v>
      </c>
      <c r="Y23" s="11" t="n">
        <v>0</v>
      </c>
      <c r="Z23" s="12" t="n">
        <f aca="false">X23+Y23</f>
        <v>0</v>
      </c>
      <c r="AA23" s="11" t="n">
        <v>135574896</v>
      </c>
      <c r="AB23" s="11" t="n">
        <v>0</v>
      </c>
      <c r="AC23" s="12" t="n">
        <f aca="false">AA23+AB23</f>
        <v>135574896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0</v>
      </c>
      <c r="D24" s="10" t="n">
        <f aca="false">G24+J24+M24+P24+S24+V24+Y24+AB24</f>
        <v>4573474</v>
      </c>
      <c r="E24" s="10" t="n">
        <f aca="false">C24+D24</f>
        <v>4573474</v>
      </c>
      <c r="F24" s="11" t="n">
        <v>0</v>
      </c>
      <c r="G24" s="11" t="n">
        <v>0</v>
      </c>
      <c r="H24" s="12" t="n">
        <f aca="false">F24+G24</f>
        <v>0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0</v>
      </c>
      <c r="S24" s="11" t="n">
        <v>0</v>
      </c>
      <c r="T24" s="12" t="n">
        <f aca="false">R24+S24</f>
        <v>0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0</v>
      </c>
      <c r="AB24" s="11" t="n">
        <v>4573474</v>
      </c>
      <c r="AC24" s="12" t="n">
        <f aca="false">AA24+AB24</f>
        <v>4573474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835227251</v>
      </c>
      <c r="D25" s="14" t="n">
        <f aca="false">SUM(D22:D24)</f>
        <v>319749955</v>
      </c>
      <c r="E25" s="14" t="n">
        <f aca="false">C25+D25</f>
        <v>1154977206</v>
      </c>
      <c r="F25" s="14" t="n">
        <f aca="false">SUM(F22:F24)</f>
        <v>0</v>
      </c>
      <c r="G25" s="14" t="n">
        <f aca="false">SUM(G22:G24)</f>
        <v>0</v>
      </c>
      <c r="H25" s="14" t="n">
        <f aca="false">SUM(H22:H24)</f>
        <v>0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SUM(N22:N24)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SUM(Q22:Q24)</f>
        <v>0</v>
      </c>
      <c r="R25" s="14" t="n">
        <f aca="false">SUM(R22:R24)</f>
        <v>0</v>
      </c>
      <c r="S25" s="14" t="n">
        <f aca="false">SUM(S22:S24)</f>
        <v>0</v>
      </c>
      <c r="T25" s="14" t="n">
        <f aca="false">SUM(T22:T24)</f>
        <v>0</v>
      </c>
      <c r="U25" s="14" t="n">
        <f aca="false">SUM(U22:U24)</f>
        <v>0</v>
      </c>
      <c r="V25" s="14" t="n">
        <f aca="false">SUM(V22:V24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835227251</v>
      </c>
      <c r="AB25" s="14" t="n">
        <f aca="false">SUM(AB22:AB24)</f>
        <v>319749955</v>
      </c>
      <c r="AC25" s="14" t="n">
        <f aca="false">SUM(AC22:AC24)</f>
        <v>1154977206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943975</v>
      </c>
      <c r="D26" s="10" t="n">
        <f aca="false">G26+J26+M26+P26+S26+V26+Y26+AB26</f>
        <v>1828186</v>
      </c>
      <c r="E26" s="10" t="n">
        <f aca="false">C26+D26</f>
        <v>2772161</v>
      </c>
      <c r="F26" s="11" t="n">
        <v>943975</v>
      </c>
      <c r="G26" s="11" t="n">
        <v>1828186</v>
      </c>
      <c r="H26" s="12" t="n">
        <f aca="false">F26+G26</f>
        <v>2772161</v>
      </c>
      <c r="I26" s="11" t="n">
        <v>0</v>
      </c>
      <c r="J26" s="11" t="n">
        <v>0</v>
      </c>
      <c r="K26" s="12" t="n">
        <f aca="false">I26+J26</f>
        <v>0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2404639</v>
      </c>
      <c r="D27" s="10" t="n">
        <f aca="false">G27+J27+M27+P27+S27+V27+Y27+AB27</f>
        <v>2908300</v>
      </c>
      <c r="E27" s="10" t="n">
        <f aca="false">C27+D27</f>
        <v>5312939</v>
      </c>
      <c r="F27" s="11" t="n">
        <v>2404639</v>
      </c>
      <c r="G27" s="11" t="n">
        <v>2908300</v>
      </c>
      <c r="H27" s="12" t="n">
        <f aca="false">F27+G27</f>
        <v>5312939</v>
      </c>
      <c r="I27" s="11" t="n">
        <v>0</v>
      </c>
      <c r="J27" s="11" t="n">
        <v>0</v>
      </c>
      <c r="K27" s="12" t="n">
        <f aca="false">I27+J27</f>
        <v>0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0</v>
      </c>
      <c r="V27" s="11" t="n">
        <v>0</v>
      </c>
      <c r="W27" s="12" t="n">
        <f aca="false">U27+V27</f>
        <v>0</v>
      </c>
      <c r="X27" s="11" t="n">
        <v>0</v>
      </c>
      <c r="Y27" s="11" t="n">
        <v>0</v>
      </c>
      <c r="Z27" s="12" t="n">
        <f aca="false">X27+Y27</f>
        <v>0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448129269</v>
      </c>
      <c r="D28" s="10" t="n">
        <f aca="false">G28+J28+M28+P28+S28+V28+Y28+AB28</f>
        <v>264443465</v>
      </c>
      <c r="E28" s="10" t="n">
        <f aca="false">C28+D28</f>
        <v>712572734</v>
      </c>
      <c r="F28" s="11" t="n">
        <v>381947948</v>
      </c>
      <c r="G28" s="11" t="n">
        <v>263109931</v>
      </c>
      <c r="H28" s="12" t="n">
        <f aca="false">F28+G28</f>
        <v>645057879</v>
      </c>
      <c r="I28" s="11" t="n">
        <v>65220102</v>
      </c>
      <c r="J28" s="11" t="n">
        <v>1226478</v>
      </c>
      <c r="K28" s="12" t="n">
        <f aca="false">I28+J28</f>
        <v>66446580</v>
      </c>
      <c r="L28" s="11" t="n">
        <v>0</v>
      </c>
      <c r="M28" s="11" t="n">
        <v>0</v>
      </c>
      <c r="N28" s="12" t="n">
        <f aca="false">L28+M28</f>
        <v>0</v>
      </c>
      <c r="O28" s="11" t="n">
        <v>152697</v>
      </c>
      <c r="P28" s="11" t="n">
        <v>107056</v>
      </c>
      <c r="Q28" s="12" t="n">
        <f aca="false">O28+P28</f>
        <v>259753</v>
      </c>
      <c r="R28" s="11" t="n">
        <v>0</v>
      </c>
      <c r="S28" s="11" t="n">
        <v>0</v>
      </c>
      <c r="T28" s="12" t="n">
        <f aca="false">R28+S28</f>
        <v>0</v>
      </c>
      <c r="U28" s="11" t="n">
        <v>808522</v>
      </c>
      <c r="V28" s="11" t="n">
        <v>0</v>
      </c>
      <c r="W28" s="12" t="n">
        <f aca="false">U28+V28</f>
        <v>808522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451477883</v>
      </c>
      <c r="D29" s="14" t="n">
        <f aca="false">SUM(D26:D28)</f>
        <v>269179951</v>
      </c>
      <c r="E29" s="14" t="n">
        <f aca="false">C29+D29</f>
        <v>720657834</v>
      </c>
      <c r="F29" s="14" t="n">
        <f aca="false">SUM(F26:F28)</f>
        <v>385296562</v>
      </c>
      <c r="G29" s="14" t="n">
        <f aca="false">SUM(G26:G28)</f>
        <v>267846417</v>
      </c>
      <c r="H29" s="14" t="n">
        <f aca="false">SUM(H26:H28)</f>
        <v>653142979</v>
      </c>
      <c r="I29" s="14" t="n">
        <f aca="false">SUM(I26:I28)</f>
        <v>65220102</v>
      </c>
      <c r="J29" s="14" t="n">
        <f aca="false">SUM(J26:J28)</f>
        <v>1226478</v>
      </c>
      <c r="K29" s="14" t="n">
        <f aca="false">SUM(K26:K28)</f>
        <v>66446580</v>
      </c>
      <c r="L29" s="14" t="n">
        <f aca="false">SUM(L26:L28)</f>
        <v>0</v>
      </c>
      <c r="M29" s="14" t="n">
        <f aca="false">SUM(M26:M28)</f>
        <v>0</v>
      </c>
      <c r="N29" s="14" t="n">
        <f aca="false">SUM(N26:N28)</f>
        <v>0</v>
      </c>
      <c r="O29" s="14" t="n">
        <f aca="false">SUM(O26:O28)</f>
        <v>152697</v>
      </c>
      <c r="P29" s="14" t="n">
        <f aca="false">SUM(P26:P28)</f>
        <v>107056</v>
      </c>
      <c r="Q29" s="14" t="n">
        <f aca="false">SUM(Q26:Q28)</f>
        <v>259753</v>
      </c>
      <c r="R29" s="14" t="n">
        <f aca="false">SUM(R26:R28)</f>
        <v>0</v>
      </c>
      <c r="S29" s="14" t="n">
        <f aca="false">SUM(S26:S28)</f>
        <v>0</v>
      </c>
      <c r="T29" s="14" t="n">
        <f aca="false">SUM(T26:T28)</f>
        <v>0</v>
      </c>
      <c r="U29" s="14" t="n">
        <f aca="false">SUM(U26:U28)</f>
        <v>808522</v>
      </c>
      <c r="V29" s="14" t="n">
        <f aca="false">SUM(V26:V28)</f>
        <v>0</v>
      </c>
      <c r="W29" s="14" t="n">
        <f aca="false">SUM(W26:W28)</f>
        <v>808522</v>
      </c>
      <c r="X29" s="14" t="n">
        <f aca="false">SUM(X26:X28)</f>
        <v>0</v>
      </c>
      <c r="Y29" s="14" t="n">
        <f aca="false">SUM(Y26:Y28)</f>
        <v>0</v>
      </c>
      <c r="Z29" s="14" t="n">
        <f aca="false">SUM(Z26:Z28)</f>
        <v>0</v>
      </c>
      <c r="AA29" s="14" t="n">
        <f aca="false">SUM(AA26:AA28)</f>
        <v>0</v>
      </c>
      <c r="AB29" s="14" t="n">
        <f aca="false">SUM(AB26:AB28)</f>
        <v>0</v>
      </c>
      <c r="AC29" s="14" t="n">
        <f aca="false">SUM(AC26:AC28)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0</v>
      </c>
      <c r="D30" s="10" t="n">
        <f aca="false">G30+J30+M30+P30+S30+V30+Y30+AB30</f>
        <v>0</v>
      </c>
      <c r="E30" s="10" t="n">
        <f aca="false">C30+D30</f>
        <v>0</v>
      </c>
      <c r="F30" s="11" t="n">
        <v>0</v>
      </c>
      <c r="G30" s="11" t="n">
        <v>0</v>
      </c>
      <c r="H30" s="12" t="n">
        <f aca="false">F30+G30</f>
        <v>0</v>
      </c>
      <c r="I30" s="11" t="n">
        <v>0</v>
      </c>
      <c r="J30" s="11" t="n">
        <v>0</v>
      </c>
      <c r="K30" s="12" t="n">
        <f aca="false">I30+J30</f>
        <v>0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0</v>
      </c>
      <c r="W30" s="12" t="n">
        <f aca="false">U30+V30</f>
        <v>0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130659871</v>
      </c>
      <c r="D31" s="10" t="n">
        <f aca="false">G31+J31+M31+P31+S31+V31+Y31+AB31</f>
        <v>58277634</v>
      </c>
      <c r="E31" s="10" t="n">
        <f aca="false">C31+D31</f>
        <v>188937505</v>
      </c>
      <c r="F31" s="11" t="n">
        <v>4678933</v>
      </c>
      <c r="G31" s="11" t="n">
        <v>2340134</v>
      </c>
      <c r="H31" s="12" t="n">
        <f aca="false">F31+G31</f>
        <v>7019067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0</v>
      </c>
      <c r="V31" s="11" t="n">
        <v>0</v>
      </c>
      <c r="W31" s="12" t="n">
        <f aca="false">U31+V31</f>
        <v>0</v>
      </c>
      <c r="X31" s="11" t="n">
        <v>125980938</v>
      </c>
      <c r="Y31" s="11" t="n">
        <v>55937500</v>
      </c>
      <c r="Z31" s="12" t="n">
        <f aca="false">X31+Y31</f>
        <v>181918438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147567025</v>
      </c>
      <c r="D32" s="10" t="n">
        <f aca="false">G32+J32+M32+P32+S32+V32+Y32+AB32</f>
        <v>383671585</v>
      </c>
      <c r="E32" s="10" t="n">
        <f aca="false">C32+D32</f>
        <v>531238610</v>
      </c>
      <c r="F32" s="11" t="n">
        <v>147567025</v>
      </c>
      <c r="G32" s="11" t="n">
        <v>202012791</v>
      </c>
      <c r="H32" s="12" t="n">
        <f aca="false">F32+G32</f>
        <v>349579816</v>
      </c>
      <c r="I32" s="11" t="n">
        <v>0</v>
      </c>
      <c r="J32" s="11" t="n">
        <v>181658794</v>
      </c>
      <c r="K32" s="12" t="n">
        <f aca="false">I32+J32</f>
        <v>181658794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0</v>
      </c>
      <c r="S32" s="11" t="n">
        <v>0</v>
      </c>
      <c r="T32" s="12" t="n">
        <f aca="false">R32+S32</f>
        <v>0</v>
      </c>
      <c r="U32" s="11" t="n">
        <v>0</v>
      </c>
      <c r="V32" s="11" t="n">
        <v>0</v>
      </c>
      <c r="W32" s="12" t="n">
        <f aca="false">U32+V32</f>
        <v>0</v>
      </c>
      <c r="X32" s="11" t="n">
        <v>0</v>
      </c>
      <c r="Y32" s="11" t="n">
        <v>0</v>
      </c>
      <c r="Z32" s="12" t="n">
        <f aca="false">X32+Y32</f>
        <v>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278226896</v>
      </c>
      <c r="D33" s="14" t="n">
        <f aca="false">SUM(D30:D32)</f>
        <v>441949219</v>
      </c>
      <c r="E33" s="14" t="n">
        <f aca="false">C33+D33</f>
        <v>720176115</v>
      </c>
      <c r="F33" s="14" t="n">
        <f aca="false">SUM(F30:F32)</f>
        <v>152245958</v>
      </c>
      <c r="G33" s="14" t="n">
        <f aca="false">SUM(G30:G32)</f>
        <v>204352925</v>
      </c>
      <c r="H33" s="14" t="n">
        <f aca="false">SUM(H30:H32)</f>
        <v>356598883</v>
      </c>
      <c r="I33" s="14" t="n">
        <f aca="false">SUM(I30:I32)</f>
        <v>0</v>
      </c>
      <c r="J33" s="14" t="n">
        <f aca="false">SUM(J30:J32)</f>
        <v>181658794</v>
      </c>
      <c r="K33" s="14" t="n">
        <f aca="false">SUM(K30:K32)</f>
        <v>181658794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SUM(Q30:Q32)</f>
        <v>0</v>
      </c>
      <c r="R33" s="14" t="n">
        <f aca="false">SUM(R30:R32)</f>
        <v>0</v>
      </c>
      <c r="S33" s="14" t="n">
        <f aca="false">SUM(S30:S32)</f>
        <v>0</v>
      </c>
      <c r="T33" s="14" t="n">
        <f aca="false">SUM(T30:T32)</f>
        <v>0</v>
      </c>
      <c r="U33" s="14" t="n">
        <f aca="false">SUM(U30:U32)</f>
        <v>0</v>
      </c>
      <c r="V33" s="14" t="n">
        <f aca="false">SUM(V30:V32)</f>
        <v>0</v>
      </c>
      <c r="W33" s="14" t="n">
        <f aca="false">SUM(W30:W32)</f>
        <v>0</v>
      </c>
      <c r="X33" s="14" t="n">
        <f aca="false">SUM(X30:X32)</f>
        <v>125980938</v>
      </c>
      <c r="Y33" s="14" t="n">
        <f aca="false">SUM(Y30:Y32)</f>
        <v>55937500</v>
      </c>
      <c r="Z33" s="14" t="n">
        <f aca="false">SUM(Z30:Z32)</f>
        <v>181918438</v>
      </c>
      <c r="AA33" s="14" t="n">
        <f aca="false">SUM(AA30:AA32)</f>
        <v>0</v>
      </c>
      <c r="AB33" s="14" t="n">
        <f aca="false">SUM(AB30:AB32)</f>
        <v>0</v>
      </c>
      <c r="AC33" s="14" t="n">
        <f aca="false">SUM(AC30:AC32)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f aca="false">F34+I34+L34+O34+R34+U34+X34+AA34</f>
        <v>0</v>
      </c>
      <c r="D34" s="10" t="n">
        <f aca="false">G34+J34+M34+P34+S34+V34+Y34+AB34</f>
        <v>0</v>
      </c>
      <c r="E34" s="10" t="n">
        <f aca="false">C34+D34</f>
        <v>0</v>
      </c>
      <c r="F34" s="11" t="n">
        <v>0</v>
      </c>
      <c r="G34" s="11" t="n">
        <v>0</v>
      </c>
      <c r="H34" s="12" t="n">
        <f aca="false">F34+G34</f>
        <v>0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0</v>
      </c>
      <c r="V34" s="11" t="n">
        <v>0</v>
      </c>
      <c r="W34" s="12" t="n">
        <f aca="false">U34+V34</f>
        <v>0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0</v>
      </c>
      <c r="D35" s="10" t="n">
        <f aca="false">G35+J35+M35+P35+S35+V35+Y35+AB35</f>
        <v>0</v>
      </c>
      <c r="E35" s="10" t="n">
        <f aca="false">C35+D35</f>
        <v>0</v>
      </c>
      <c r="F35" s="11" t="n">
        <v>0</v>
      </c>
      <c r="G35" s="11" t="n">
        <v>0</v>
      </c>
      <c r="H35" s="12" t="n">
        <f aca="false">F35+G35</f>
        <v>0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0</v>
      </c>
      <c r="V35" s="11" t="n">
        <v>0</v>
      </c>
      <c r="W35" s="12" t="n">
        <f aca="false">U35+V35</f>
        <v>0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95500704</v>
      </c>
      <c r="D36" s="10" t="n">
        <f aca="false">G36+J36+M36+P36+S36+V36+Y36+AB36</f>
        <v>70574608</v>
      </c>
      <c r="E36" s="10" t="n">
        <f aca="false">C36+D36</f>
        <v>166075312</v>
      </c>
      <c r="F36" s="11" t="n">
        <v>95500704</v>
      </c>
      <c r="G36" s="11" t="n">
        <v>67921978</v>
      </c>
      <c r="H36" s="12" t="n">
        <f aca="false">F36+G36</f>
        <v>163422682</v>
      </c>
      <c r="I36" s="11" t="n">
        <v>0</v>
      </c>
      <c r="J36" s="11" t="n">
        <v>0</v>
      </c>
      <c r="K36" s="12" t="n">
        <f aca="false">I36+J36</f>
        <v>0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0</v>
      </c>
      <c r="V36" s="11" t="n">
        <v>2652630</v>
      </c>
      <c r="W36" s="12" t="n">
        <f aca="false">U36+V36</f>
        <v>2652630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95500704</v>
      </c>
      <c r="D37" s="14" t="n">
        <f aca="false">SUM(D34:D36)</f>
        <v>70574608</v>
      </c>
      <c r="E37" s="14" t="n">
        <f aca="false">C37+D37</f>
        <v>166075312</v>
      </c>
      <c r="F37" s="14" t="n">
        <f aca="false">SUM(F34:F36)</f>
        <v>95500704</v>
      </c>
      <c r="G37" s="14" t="n">
        <f aca="false">SUM(G34:G36)</f>
        <v>67921978</v>
      </c>
      <c r="H37" s="14" t="n">
        <f aca="false">SUM(H34:H36)</f>
        <v>163422682</v>
      </c>
      <c r="I37" s="14" t="n">
        <f aca="false">SUM(I34:I36)</f>
        <v>0</v>
      </c>
      <c r="J37" s="14" t="n">
        <f aca="false">SUM(J34:J36)</f>
        <v>0</v>
      </c>
      <c r="K37" s="14" t="n">
        <f aca="false">SUM(K34:K36)</f>
        <v>0</v>
      </c>
      <c r="L37" s="14" t="n">
        <f aca="false">SUM(L34:L36)</f>
        <v>0</v>
      </c>
      <c r="M37" s="14" t="n">
        <f aca="false">SUM(M34:M36)</f>
        <v>0</v>
      </c>
      <c r="N37" s="14" t="n">
        <f aca="false">SUM(N34:N36)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SUM(Q34:Q36)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SUM(T34:T36)</f>
        <v>0</v>
      </c>
      <c r="U37" s="14" t="n">
        <f aca="false">SUM(U34:U36)</f>
        <v>0</v>
      </c>
      <c r="V37" s="14" t="n">
        <f aca="false">SUM(V34:V36)</f>
        <v>2652630</v>
      </c>
      <c r="W37" s="14" t="n">
        <f aca="false">SUM(W34:W36)</f>
        <v>2652630</v>
      </c>
      <c r="X37" s="14" t="n">
        <f aca="false">SUM(X34:X36)</f>
        <v>0</v>
      </c>
      <c r="Y37" s="14" t="n">
        <f aca="false">SUM(Y34:Y36)</f>
        <v>0</v>
      </c>
      <c r="Z37" s="14" t="n">
        <f aca="false">SUM(Z34:Z36)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SUM(AC34:AC36)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3421607587</v>
      </c>
      <c r="D38" s="10" t="n">
        <f aca="false">G38+J38+M38+P38+S38+V38+Y38+AB38</f>
        <v>3208328935</v>
      </c>
      <c r="E38" s="10" t="n">
        <f aca="false">C38+D38</f>
        <v>6629936522</v>
      </c>
      <c r="F38" s="11" t="n">
        <v>2495465537</v>
      </c>
      <c r="G38" s="11" t="n">
        <v>2323168636</v>
      </c>
      <c r="H38" s="12" t="n">
        <f aca="false">F38+G38</f>
        <v>4818634173</v>
      </c>
      <c r="I38" s="11" t="n">
        <v>379181527</v>
      </c>
      <c r="J38" s="11" t="n">
        <v>737320816</v>
      </c>
      <c r="K38" s="12" t="n">
        <f aca="false">I38+J38</f>
        <v>1116502343</v>
      </c>
      <c r="L38" s="11" t="n">
        <v>38415777</v>
      </c>
      <c r="M38" s="11" t="n">
        <v>36960153</v>
      </c>
      <c r="N38" s="12" t="n">
        <f aca="false">L38+M38</f>
        <v>75375930</v>
      </c>
      <c r="O38" s="11" t="n">
        <v>478388</v>
      </c>
      <c r="P38" s="11" t="n">
        <v>1126554</v>
      </c>
      <c r="Q38" s="12" t="n">
        <f aca="false">O38+P38</f>
        <v>1604942</v>
      </c>
      <c r="R38" s="11" t="n">
        <v>1938998</v>
      </c>
      <c r="S38" s="11" t="n">
        <v>592579</v>
      </c>
      <c r="T38" s="12" t="n">
        <f aca="false">R38+S38</f>
        <v>2531577</v>
      </c>
      <c r="U38" s="11" t="n">
        <v>43521986</v>
      </c>
      <c r="V38" s="11" t="n">
        <v>6747483</v>
      </c>
      <c r="W38" s="12" t="n">
        <f aca="false">U38+V38</f>
        <v>50269469</v>
      </c>
      <c r="X38" s="11" t="n">
        <v>0</v>
      </c>
      <c r="Y38" s="11" t="n">
        <v>0</v>
      </c>
      <c r="Z38" s="12" t="n">
        <f aca="false">X38+Y38</f>
        <v>0</v>
      </c>
      <c r="AA38" s="11" t="n">
        <v>462605374</v>
      </c>
      <c r="AB38" s="11" t="n">
        <v>102412714</v>
      </c>
      <c r="AC38" s="12" t="n">
        <f aca="false">AA38+AB38</f>
        <v>565018088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2975275405</v>
      </c>
      <c r="D39" s="10" t="n">
        <f aca="false">G39+J39+M39+P39+S39+V39+Y39+AB39</f>
        <v>1664225260</v>
      </c>
      <c r="E39" s="10" t="n">
        <f aca="false">C39+D39</f>
        <v>4639500665</v>
      </c>
      <c r="F39" s="11" t="n">
        <v>854526293</v>
      </c>
      <c r="G39" s="11" t="n">
        <v>1011843068</v>
      </c>
      <c r="H39" s="12" t="n">
        <f aca="false">F39+G39</f>
        <v>1866369361</v>
      </c>
      <c r="I39" s="11" t="n">
        <v>236978306</v>
      </c>
      <c r="J39" s="11" t="n">
        <v>460780766</v>
      </c>
      <c r="K39" s="12" t="n">
        <f aca="false">I39+J39</f>
        <v>697759072</v>
      </c>
      <c r="L39" s="11" t="n">
        <v>0</v>
      </c>
      <c r="M39" s="11" t="n">
        <v>0</v>
      </c>
      <c r="N39" s="12" t="n">
        <f aca="false">L39+M39</f>
        <v>0</v>
      </c>
      <c r="O39" s="11" t="n">
        <v>298800</v>
      </c>
      <c r="P39" s="11" t="n">
        <v>0</v>
      </c>
      <c r="Q39" s="12" t="n">
        <f aca="false">O39+P39</f>
        <v>298800</v>
      </c>
      <c r="R39" s="11" t="n">
        <v>0</v>
      </c>
      <c r="S39" s="11" t="n">
        <v>0</v>
      </c>
      <c r="T39" s="12" t="n">
        <f aca="false">R39+S39</f>
        <v>0</v>
      </c>
      <c r="U39" s="11" t="n">
        <v>1470365100</v>
      </c>
      <c r="V39" s="11" t="n">
        <v>169365112</v>
      </c>
      <c r="W39" s="12" t="n">
        <f aca="false">U39+V39</f>
        <v>1639730212</v>
      </c>
      <c r="X39" s="11" t="n">
        <v>127273000</v>
      </c>
      <c r="Y39" s="11" t="n">
        <v>0</v>
      </c>
      <c r="Z39" s="12" t="n">
        <f aca="false">X39+Y39</f>
        <v>127273000</v>
      </c>
      <c r="AA39" s="11" t="n">
        <v>285833906</v>
      </c>
      <c r="AB39" s="11" t="n">
        <v>22236314</v>
      </c>
      <c r="AC39" s="12" t="n">
        <f aca="false">AA39+AB39</f>
        <v>308070220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7850386484</v>
      </c>
      <c r="D40" s="10" t="n">
        <f aca="false">G40+J40+M40+P40+S40+V40+Y40+AB40</f>
        <v>7850209312</v>
      </c>
      <c r="E40" s="10" t="n">
        <f aca="false">C40+D40</f>
        <v>15700595796</v>
      </c>
      <c r="F40" s="11" t="n">
        <v>3965852833</v>
      </c>
      <c r="G40" s="11" t="n">
        <v>3972445965</v>
      </c>
      <c r="H40" s="12" t="n">
        <f aca="false">F40+G40</f>
        <v>7938298798</v>
      </c>
      <c r="I40" s="11" t="n">
        <v>2386288253</v>
      </c>
      <c r="J40" s="11" t="n">
        <v>3584936357</v>
      </c>
      <c r="K40" s="12" t="n">
        <f aca="false">I40+J40</f>
        <v>5971224610</v>
      </c>
      <c r="L40" s="11" t="n">
        <v>2196561</v>
      </c>
      <c r="M40" s="11" t="n">
        <v>1157695</v>
      </c>
      <c r="N40" s="12" t="n">
        <f aca="false">L40+M40</f>
        <v>3354256</v>
      </c>
      <c r="O40" s="11" t="n">
        <v>0</v>
      </c>
      <c r="P40" s="11" t="n">
        <v>0</v>
      </c>
      <c r="Q40" s="12" t="n">
        <f aca="false">O40+P40</f>
        <v>0</v>
      </c>
      <c r="R40" s="11" t="n">
        <v>13754386</v>
      </c>
      <c r="S40" s="11" t="n">
        <v>4690893</v>
      </c>
      <c r="T40" s="12" t="n">
        <f aca="false">R40+S40</f>
        <v>18445279</v>
      </c>
      <c r="U40" s="11" t="n">
        <v>689544451</v>
      </c>
      <c r="V40" s="11" t="n">
        <v>286978402</v>
      </c>
      <c r="W40" s="12" t="n">
        <f aca="false">U40+V40</f>
        <v>976522853</v>
      </c>
      <c r="X40" s="11" t="n">
        <v>792750000</v>
      </c>
      <c r="Y40" s="11" t="n">
        <v>0</v>
      </c>
      <c r="Z40" s="12" t="n">
        <f aca="false">X40+Y40</f>
        <v>792750000</v>
      </c>
      <c r="AA40" s="11" t="n">
        <v>0</v>
      </c>
      <c r="AB40" s="11" t="n">
        <v>0</v>
      </c>
      <c r="AC40" s="12" t="n">
        <f aca="false">AA40+AB40</f>
        <v>0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14247269476</v>
      </c>
      <c r="D41" s="14" t="n">
        <f aca="false">SUM(D38:D40)</f>
        <v>12722763507</v>
      </c>
      <c r="E41" s="14" t="n">
        <f aca="false">C41+D41</f>
        <v>26970032983</v>
      </c>
      <c r="F41" s="14" t="n">
        <f aca="false">SUM(F38:F40)</f>
        <v>7315844663</v>
      </c>
      <c r="G41" s="14" t="n">
        <f aca="false">SUM(G38:G40)</f>
        <v>7307457669</v>
      </c>
      <c r="H41" s="14" t="n">
        <f aca="false">SUM(H38:H40)</f>
        <v>14623302332</v>
      </c>
      <c r="I41" s="14" t="n">
        <f aca="false">SUM(I38:I40)</f>
        <v>3002448086</v>
      </c>
      <c r="J41" s="14" t="n">
        <f aca="false">SUM(J38:J40)</f>
        <v>4783037939</v>
      </c>
      <c r="K41" s="14" t="n">
        <f aca="false">SUM(K38:K40)</f>
        <v>7785486025</v>
      </c>
      <c r="L41" s="14" t="n">
        <f aca="false">SUM(L38:L40)</f>
        <v>40612338</v>
      </c>
      <c r="M41" s="14" t="n">
        <f aca="false">SUM(M38:M40)</f>
        <v>38117848</v>
      </c>
      <c r="N41" s="14" t="n">
        <f aca="false">SUM(N38:N40)</f>
        <v>78730186</v>
      </c>
      <c r="O41" s="14" t="n">
        <f aca="false">SUM(O38:O40)</f>
        <v>777188</v>
      </c>
      <c r="P41" s="14" t="n">
        <f aca="false">SUM(P38:P40)</f>
        <v>1126554</v>
      </c>
      <c r="Q41" s="14" t="n">
        <f aca="false">SUM(Q38:Q40)</f>
        <v>1903742</v>
      </c>
      <c r="R41" s="14" t="n">
        <f aca="false">SUM(R38:R40)</f>
        <v>15693384</v>
      </c>
      <c r="S41" s="14" t="n">
        <f aca="false">SUM(S38:S40)</f>
        <v>5283472</v>
      </c>
      <c r="T41" s="14" t="n">
        <f aca="false">SUM(T38:T40)</f>
        <v>20976856</v>
      </c>
      <c r="U41" s="14" t="n">
        <f aca="false">SUM(U38:U40)</f>
        <v>2203431537</v>
      </c>
      <c r="V41" s="14" t="n">
        <f aca="false">SUM(V38:V40)</f>
        <v>463090997</v>
      </c>
      <c r="W41" s="14" t="n">
        <f aca="false">SUM(W38:W40)</f>
        <v>2666522534</v>
      </c>
      <c r="X41" s="14" t="n">
        <f aca="false">SUM(X38:X40)</f>
        <v>920023000</v>
      </c>
      <c r="Y41" s="14" t="n">
        <f aca="false">SUM(Y38:Y40)</f>
        <v>0</v>
      </c>
      <c r="Z41" s="14" t="n">
        <f aca="false">SUM(Z38:Z40)</f>
        <v>920023000</v>
      </c>
      <c r="AA41" s="14" t="n">
        <f aca="false">SUM(AA38:AA40)</f>
        <v>748439280</v>
      </c>
      <c r="AB41" s="14" t="n">
        <f aca="false">SUM(AB38:AB40)</f>
        <v>124649028</v>
      </c>
      <c r="AC41" s="14" t="n">
        <f aca="false">SUM(AC38:AC40)</f>
        <v>873088308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83767747</v>
      </c>
      <c r="D42" s="10" t="n">
        <f aca="false">G42+J42+M42+P42+S42+V42+Y42+AB42</f>
        <v>98696903</v>
      </c>
      <c r="E42" s="10" t="n">
        <f aca="false">C42+D42</f>
        <v>182464650</v>
      </c>
      <c r="F42" s="11" t="n">
        <v>82944168</v>
      </c>
      <c r="G42" s="11" t="n">
        <v>86930132</v>
      </c>
      <c r="H42" s="12" t="n">
        <f aca="false">F42+G42</f>
        <v>169874300</v>
      </c>
      <c r="I42" s="11" t="n">
        <v>823579</v>
      </c>
      <c r="J42" s="11" t="n">
        <v>11766771</v>
      </c>
      <c r="K42" s="12" t="n">
        <f aca="false">I42+J42</f>
        <v>12590350</v>
      </c>
      <c r="L42" s="11" t="n">
        <v>0</v>
      </c>
      <c r="M42" s="11" t="n">
        <v>0</v>
      </c>
      <c r="N42" s="12" t="n">
        <f aca="false">L42+M42</f>
        <v>0</v>
      </c>
      <c r="O42" s="11" t="n">
        <v>0</v>
      </c>
      <c r="P42" s="11" t="n">
        <v>0</v>
      </c>
      <c r="Q42" s="12" t="n">
        <f aca="false">O42+P42</f>
        <v>0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23841623</v>
      </c>
      <c r="D43" s="10" t="n">
        <f aca="false">G43+J43+M43+P43+S43+V43+Y43+AB43</f>
        <v>5085232</v>
      </c>
      <c r="E43" s="10" t="n">
        <f aca="false">C43+D43</f>
        <v>28926855</v>
      </c>
      <c r="F43" s="11" t="n">
        <v>23841623</v>
      </c>
      <c r="G43" s="11" t="n">
        <v>5085232</v>
      </c>
      <c r="H43" s="12" t="n">
        <f aca="false">F43+G43</f>
        <v>28926855</v>
      </c>
      <c r="I43" s="11" t="n">
        <v>0</v>
      </c>
      <c r="J43" s="11" t="n">
        <v>0</v>
      </c>
      <c r="K43" s="12" t="n">
        <f aca="false">I43+J43</f>
        <v>0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922222778</v>
      </c>
      <c r="D44" s="10" t="n">
        <f aca="false">G44+J44+M44+P44+S44+V44+Y44+AB44</f>
        <v>567654718</v>
      </c>
      <c r="E44" s="10" t="n">
        <f aca="false">C44+D44</f>
        <v>1489877496</v>
      </c>
      <c r="F44" s="11" t="n">
        <v>868546382</v>
      </c>
      <c r="G44" s="11" t="n">
        <v>522831941</v>
      </c>
      <c r="H44" s="12" t="n">
        <f aca="false">F44+G44</f>
        <v>1391378323</v>
      </c>
      <c r="I44" s="11" t="n">
        <v>53676396</v>
      </c>
      <c r="J44" s="11" t="n">
        <v>44822777</v>
      </c>
      <c r="K44" s="12" t="n">
        <f aca="false">I44+J44</f>
        <v>98499173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1029832148</v>
      </c>
      <c r="D45" s="14" t="n">
        <f aca="false">SUM(D42:D44)</f>
        <v>671436853</v>
      </c>
      <c r="E45" s="14" t="n">
        <f aca="false">C45+D45</f>
        <v>1701269001</v>
      </c>
      <c r="F45" s="14" t="n">
        <f aca="false">SUM(F42:F44)</f>
        <v>975332173</v>
      </c>
      <c r="G45" s="14" t="n">
        <f aca="false">SUM(G42:G44)</f>
        <v>614847305</v>
      </c>
      <c r="H45" s="14" t="n">
        <f aca="false">SUM(H42:H44)</f>
        <v>1590179478</v>
      </c>
      <c r="I45" s="14" t="n">
        <f aca="false">SUM(I42:I44)</f>
        <v>54499975</v>
      </c>
      <c r="J45" s="14" t="n">
        <f aca="false">SUM(J42:J44)</f>
        <v>56589548</v>
      </c>
      <c r="K45" s="14" t="n">
        <f aca="false">SUM(K42:K44)</f>
        <v>111089523</v>
      </c>
      <c r="L45" s="14" t="n">
        <f aca="false">SUM(L42:L44)</f>
        <v>0</v>
      </c>
      <c r="M45" s="14" t="n">
        <f aca="false">SUM(M42:M44)</f>
        <v>0</v>
      </c>
      <c r="N45" s="14" t="n">
        <f aca="false">SUM(N42:N44)</f>
        <v>0</v>
      </c>
      <c r="O45" s="14" t="n">
        <f aca="false">SUM(O42:O44)</f>
        <v>0</v>
      </c>
      <c r="P45" s="14" t="n">
        <f aca="false">SUM(P42:P44)</f>
        <v>0</v>
      </c>
      <c r="Q45" s="14" t="n">
        <f aca="false">SUM(Q42:Q44)</f>
        <v>0</v>
      </c>
      <c r="R45" s="14" t="n">
        <f aca="false">SUM(R42:R44)</f>
        <v>0</v>
      </c>
      <c r="S45" s="14" t="n">
        <f aca="false">SUM(S42:S44)</f>
        <v>0</v>
      </c>
      <c r="T45" s="14" t="n">
        <f aca="false">SUM(T42:T44)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SUM(W42:W44)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SUM(Z42:Z44)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SUM(AC42:AC44)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5110557</v>
      </c>
      <c r="D46" s="10" t="n">
        <f aca="false">G46+J46+M46+P46+S46+V46+Y46+AB46</f>
        <v>10427774</v>
      </c>
      <c r="E46" s="10" t="n">
        <f aca="false">C46+D46</f>
        <v>15538331</v>
      </c>
      <c r="F46" s="11" t="n">
        <v>5110557</v>
      </c>
      <c r="G46" s="11" t="n">
        <v>10427774</v>
      </c>
      <c r="H46" s="12" t="n">
        <f aca="false">F46+G46</f>
        <v>15538331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0</v>
      </c>
      <c r="D47" s="10" t="n">
        <f aca="false">G47+J47+M47+P47+S47+V47+Y47+AB47</f>
        <v>0</v>
      </c>
      <c r="E47" s="10" t="n">
        <f aca="false">C47+D47</f>
        <v>0</v>
      </c>
      <c r="F47" s="11" t="n">
        <v>0</v>
      </c>
      <c r="G47" s="11" t="n">
        <v>0</v>
      </c>
      <c r="H47" s="12" t="n">
        <f aca="false">F47+G47</f>
        <v>0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96695975</v>
      </c>
      <c r="D48" s="10" t="n">
        <f aca="false">G48+J48+M48+P48+S48+V48+Y48+AB48</f>
        <v>113895182</v>
      </c>
      <c r="E48" s="10" t="n">
        <f aca="false">C48+D48</f>
        <v>210591157</v>
      </c>
      <c r="F48" s="11" t="n">
        <v>96695975</v>
      </c>
      <c r="G48" s="11" t="n">
        <v>113895182</v>
      </c>
      <c r="H48" s="12" t="n">
        <f aca="false">F48+G48</f>
        <v>210591157</v>
      </c>
      <c r="I48" s="11" t="n">
        <v>0</v>
      </c>
      <c r="J48" s="11" t="n">
        <v>0</v>
      </c>
      <c r="K48" s="12" t="n">
        <f aca="false">I48+J48</f>
        <v>0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101806532</v>
      </c>
      <c r="D49" s="14" t="n">
        <f aca="false">SUM(D46:D48)</f>
        <v>124322956</v>
      </c>
      <c r="E49" s="14" t="n">
        <f aca="false">C49+D49</f>
        <v>226129488</v>
      </c>
      <c r="F49" s="14" t="n">
        <f aca="false">SUM(F46:F48)</f>
        <v>101806532</v>
      </c>
      <c r="G49" s="14" t="n">
        <f aca="false">SUM(G46:G48)</f>
        <v>124322956</v>
      </c>
      <c r="H49" s="14" t="n">
        <f aca="false">SUM(H46:H48)</f>
        <v>226129488</v>
      </c>
      <c r="I49" s="14" t="n">
        <f aca="false">SUM(I46:I48)</f>
        <v>0</v>
      </c>
      <c r="J49" s="14" t="n">
        <f aca="false">SUM(J46:J48)</f>
        <v>0</v>
      </c>
      <c r="K49" s="14" t="n">
        <f aca="false">SUM(K46:K48)</f>
        <v>0</v>
      </c>
      <c r="L49" s="14" t="n">
        <f aca="false">SUM(L46:L48)</f>
        <v>0</v>
      </c>
      <c r="M49" s="14" t="n">
        <f aca="false">SUM(M46:M48)</f>
        <v>0</v>
      </c>
      <c r="N49" s="14" t="n">
        <f aca="false">SUM(N46:N48)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SUM(Q46:Q48)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SUM(T46:T48)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SUM(W46:W48)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SUM(Z46:Z48)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SUM(AC46:AC48)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17071182</v>
      </c>
      <c r="D50" s="10" t="n">
        <f aca="false">G50+J50+M50+P50+S50+V50+Y50+AB50</f>
        <v>58300415</v>
      </c>
      <c r="E50" s="10" t="n">
        <f aca="false">C50+D50</f>
        <v>75371597</v>
      </c>
      <c r="F50" s="11" t="n">
        <v>17071182</v>
      </c>
      <c r="G50" s="11" t="n">
        <v>58300415</v>
      </c>
      <c r="H50" s="12" t="n">
        <f aca="false">F50+G50</f>
        <v>75371597</v>
      </c>
      <c r="I50" s="11" t="n">
        <v>0</v>
      </c>
      <c r="J50" s="11" t="n">
        <v>0</v>
      </c>
      <c r="K50" s="12" t="n">
        <f aca="false">I50+J50</f>
        <v>0</v>
      </c>
      <c r="L50" s="11" t="n">
        <v>0</v>
      </c>
      <c r="M50" s="11" t="n">
        <v>0</v>
      </c>
      <c r="N50" s="12" t="n">
        <f aca="false">L50+M50</f>
        <v>0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0</v>
      </c>
      <c r="W50" s="12" t="n">
        <f aca="false">U50+V50</f>
        <v>0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291908</v>
      </c>
      <c r="D51" s="10" t="n">
        <f aca="false">G51+J51+M51+P51+S51+V51+Y51+AB51</f>
        <v>0</v>
      </c>
      <c r="E51" s="10" t="n">
        <f aca="false">C51+D51</f>
        <v>291908</v>
      </c>
      <c r="F51" s="11" t="n">
        <v>291908</v>
      </c>
      <c r="G51" s="11" t="n">
        <v>0</v>
      </c>
      <c r="H51" s="12" t="n">
        <f aca="false">F51+G51</f>
        <v>291908</v>
      </c>
      <c r="I51" s="11" t="n">
        <v>0</v>
      </c>
      <c r="J51" s="11" t="n">
        <v>0</v>
      </c>
      <c r="K51" s="12" t="n">
        <f aca="false">I51+J51</f>
        <v>0</v>
      </c>
      <c r="L51" s="11" t="n">
        <v>0</v>
      </c>
      <c r="M51" s="11" t="n">
        <v>0</v>
      </c>
      <c r="N51" s="12" t="n">
        <f aca="false">L51+M51</f>
        <v>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0</v>
      </c>
      <c r="V51" s="11" t="n">
        <v>0</v>
      </c>
      <c r="W51" s="12" t="n">
        <f aca="false">U51+V51</f>
        <v>0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194840446</v>
      </c>
      <c r="D52" s="10" t="n">
        <f aca="false">G52+J52+M52+P52+S52+V52+Y52+AB52</f>
        <v>84626798</v>
      </c>
      <c r="E52" s="10" t="n">
        <f aca="false">C52+D52</f>
        <v>279467244</v>
      </c>
      <c r="F52" s="11" t="n">
        <v>194840446</v>
      </c>
      <c r="G52" s="11" t="n">
        <v>84626798</v>
      </c>
      <c r="H52" s="12" t="n">
        <f aca="false">F52+G52</f>
        <v>279467244</v>
      </c>
      <c r="I52" s="11" t="n">
        <v>0</v>
      </c>
      <c r="J52" s="11" t="n">
        <v>0</v>
      </c>
      <c r="K52" s="12" t="n">
        <f aca="false">I52+J52</f>
        <v>0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0</v>
      </c>
      <c r="S52" s="11" t="n">
        <v>0</v>
      </c>
      <c r="T52" s="12" t="n">
        <f aca="false">R52+S52</f>
        <v>0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212203536</v>
      </c>
      <c r="D53" s="14" t="n">
        <f aca="false">SUM(D50:D52)</f>
        <v>142927213</v>
      </c>
      <c r="E53" s="14" t="n">
        <f aca="false">C53+D53</f>
        <v>355130749</v>
      </c>
      <c r="F53" s="14" t="n">
        <f aca="false">SUM(F50:F52)</f>
        <v>212203536</v>
      </c>
      <c r="G53" s="14" t="n">
        <f aca="false">SUM(G50:G52)</f>
        <v>142927213</v>
      </c>
      <c r="H53" s="14" t="n">
        <f aca="false">SUM(H50:H52)</f>
        <v>355130749</v>
      </c>
      <c r="I53" s="14" t="n">
        <f aca="false">SUM(I50:I52)</f>
        <v>0</v>
      </c>
      <c r="J53" s="14" t="n">
        <f aca="false">SUM(J50:J52)</f>
        <v>0</v>
      </c>
      <c r="K53" s="14" t="n">
        <f aca="false">SUM(K50:K52)</f>
        <v>0</v>
      </c>
      <c r="L53" s="14" t="n">
        <f aca="false">SUM(L50:L52)</f>
        <v>0</v>
      </c>
      <c r="M53" s="14" t="n">
        <f aca="false">SUM(M50:M52)</f>
        <v>0</v>
      </c>
      <c r="N53" s="14" t="n">
        <f aca="false">SUM(N50:N52)</f>
        <v>0</v>
      </c>
      <c r="O53" s="14" t="n">
        <f aca="false">SUM(O50:O52)</f>
        <v>0</v>
      </c>
      <c r="P53" s="14" t="n">
        <f aca="false">SUM(P50:P52)</f>
        <v>0</v>
      </c>
      <c r="Q53" s="14" t="n">
        <f aca="false">SUM(Q50:Q52)</f>
        <v>0</v>
      </c>
      <c r="R53" s="14" t="n">
        <f aca="false">SUM(R50:R52)</f>
        <v>0</v>
      </c>
      <c r="S53" s="14" t="n">
        <f aca="false">SUM(S50:S52)</f>
        <v>0</v>
      </c>
      <c r="T53" s="14" t="n">
        <f aca="false">SUM(T50:T52)</f>
        <v>0</v>
      </c>
      <c r="U53" s="14" t="n">
        <f aca="false">SUM(U50:U52)</f>
        <v>0</v>
      </c>
      <c r="V53" s="14" t="n">
        <f aca="false">SUM(V50:V52)</f>
        <v>0</v>
      </c>
      <c r="W53" s="14" t="n">
        <f aca="false">SUM(W50:W52)</f>
        <v>0</v>
      </c>
      <c r="X53" s="14" t="n">
        <f aca="false">SUM(X50:X52)</f>
        <v>0</v>
      </c>
      <c r="Y53" s="14" t="n">
        <f aca="false">SUM(Y50:Y52)</f>
        <v>0</v>
      </c>
      <c r="Z53" s="14" t="n">
        <f aca="false">SUM(Z50:Z52)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SUM(AC50:AC52)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534076158</v>
      </c>
      <c r="D55" s="10" t="n">
        <f aca="false">G55+J55+M55+P55+S55+V55+Y55+AB55</f>
        <v>702164267</v>
      </c>
      <c r="E55" s="10" t="n">
        <f aca="false">C55+D55</f>
        <v>1236240425</v>
      </c>
      <c r="F55" s="11" t="n">
        <v>534076158</v>
      </c>
      <c r="G55" s="11" t="n">
        <v>702164267</v>
      </c>
      <c r="H55" s="12" t="n">
        <f aca="false">F55+G55</f>
        <v>1236240425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2697523249</v>
      </c>
      <c r="D56" s="10" t="n">
        <f aca="false">G56+J56+M56+P56+S56+V56+Y56+AB56</f>
        <v>3579282194</v>
      </c>
      <c r="E56" s="10" t="n">
        <f aca="false">C56+D56</f>
        <v>6276805443</v>
      </c>
      <c r="F56" s="11" t="n">
        <v>2697523249</v>
      </c>
      <c r="G56" s="11" t="n">
        <v>3579282194</v>
      </c>
      <c r="H56" s="12" t="n">
        <f aca="false">F56+G56</f>
        <v>6276805443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3231599407</v>
      </c>
      <c r="D57" s="14" t="n">
        <f aca="false">SUM(D54:D56)</f>
        <v>4281446461</v>
      </c>
      <c r="E57" s="14" t="n">
        <f aca="false">C57+D57</f>
        <v>7513045868</v>
      </c>
      <c r="F57" s="14" t="n">
        <f aca="false">SUM(F54:F56)</f>
        <v>3231599407</v>
      </c>
      <c r="G57" s="14" t="n">
        <f aca="false">SUM(G54:G56)</f>
        <v>4281446461</v>
      </c>
      <c r="H57" s="14" t="n">
        <f aca="false">SUM(H54:H56)</f>
        <v>7513045868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SUM(Q54:Q56)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SUM(T54:T56)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SUM(W54:W56)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SUM(Z54:Z56)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SUM(AC54:AC56)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11197116</v>
      </c>
      <c r="E58" s="10" t="n">
        <f aca="false">C58+D58</f>
        <v>11197116</v>
      </c>
      <c r="F58" s="11" t="n">
        <v>0</v>
      </c>
      <c r="G58" s="11" t="n">
        <v>11197116</v>
      </c>
      <c r="H58" s="12" t="n">
        <f aca="false">F58+G58</f>
        <v>11197116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0</v>
      </c>
      <c r="D59" s="10" t="n">
        <f aca="false">G59+J59+M59+P59+S59+V59+Y59+AB59</f>
        <v>0</v>
      </c>
      <c r="E59" s="10" t="n">
        <f aca="false">C59+D59</f>
        <v>0</v>
      </c>
      <c r="F59" s="11" t="n">
        <v>0</v>
      </c>
      <c r="G59" s="11" t="n">
        <v>0</v>
      </c>
      <c r="H59" s="12" t="n">
        <f aca="false">F59+G59</f>
        <v>0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0</v>
      </c>
      <c r="P59" s="11" t="n">
        <v>0</v>
      </c>
      <c r="Q59" s="12" t="n">
        <f aca="false">O59+P59</f>
        <v>0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218043022</v>
      </c>
      <c r="D60" s="10" t="n">
        <f aca="false">G60+J60+M60+P60+S60+V60+Y60+AB60</f>
        <v>160966264</v>
      </c>
      <c r="E60" s="10" t="n">
        <f aca="false">C60+D60</f>
        <v>379009286</v>
      </c>
      <c r="F60" s="11" t="n">
        <v>211398322</v>
      </c>
      <c r="G60" s="11" t="n">
        <v>149967263</v>
      </c>
      <c r="H60" s="12" t="n">
        <f aca="false">F60+G60</f>
        <v>361365585</v>
      </c>
      <c r="I60" s="11" t="n">
        <v>0</v>
      </c>
      <c r="J60" s="11" t="n">
        <v>0</v>
      </c>
      <c r="K60" s="12" t="n">
        <f aca="false">I60+J60</f>
        <v>0</v>
      </c>
      <c r="L60" s="11" t="n">
        <v>0</v>
      </c>
      <c r="M60" s="11" t="n">
        <v>0</v>
      </c>
      <c r="N60" s="12" t="n">
        <f aca="false">L60+M60</f>
        <v>0</v>
      </c>
      <c r="O60" s="11" t="n">
        <v>6644700</v>
      </c>
      <c r="P60" s="11" t="n">
        <v>10999001</v>
      </c>
      <c r="Q60" s="12" t="n">
        <f aca="false">O60+P60</f>
        <v>17643701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218043022</v>
      </c>
      <c r="D61" s="14" t="n">
        <f aca="false">SUM(D58:D60)</f>
        <v>172163380</v>
      </c>
      <c r="E61" s="14" t="n">
        <f aca="false">C61+D61</f>
        <v>390206402</v>
      </c>
      <c r="F61" s="14" t="n">
        <f aca="false">SUM(F58:F60)</f>
        <v>211398322</v>
      </c>
      <c r="G61" s="14" t="n">
        <f aca="false">SUM(G58:G60)</f>
        <v>161164379</v>
      </c>
      <c r="H61" s="14" t="n">
        <f aca="false">SUM(H58:H60)</f>
        <v>372562701</v>
      </c>
      <c r="I61" s="14" t="n">
        <f aca="false">SUM(I58:I60)</f>
        <v>0</v>
      </c>
      <c r="J61" s="14" t="n">
        <f aca="false">SUM(J58:J60)</f>
        <v>0</v>
      </c>
      <c r="K61" s="14" t="n">
        <f aca="false">SUM(K58:K60)</f>
        <v>0</v>
      </c>
      <c r="L61" s="14" t="n">
        <f aca="false">SUM(L58:L60)</f>
        <v>0</v>
      </c>
      <c r="M61" s="14" t="n">
        <f aca="false">SUM(M58:M60)</f>
        <v>0</v>
      </c>
      <c r="N61" s="14" t="n">
        <f aca="false">SUM(N58:N60)</f>
        <v>0</v>
      </c>
      <c r="O61" s="14" t="n">
        <f aca="false">SUM(O58:O60)</f>
        <v>6644700</v>
      </c>
      <c r="P61" s="14" t="n">
        <f aca="false">SUM(P58:P60)</f>
        <v>10999001</v>
      </c>
      <c r="Q61" s="14" t="n">
        <f aca="false">SUM(Q58:Q60)</f>
        <v>17643701</v>
      </c>
      <c r="R61" s="14" t="n">
        <f aca="false">SUM(R58:R60)</f>
        <v>0</v>
      </c>
      <c r="S61" s="14" t="n">
        <f aca="false">SUM(S58:S60)</f>
        <v>0</v>
      </c>
      <c r="T61" s="14" t="n">
        <f aca="false">SUM(T58:T60)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SUM(W58:W60)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SUM(Z58:Z60)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SUM(AC58:AC60)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112531</v>
      </c>
      <c r="D62" s="10" t="n">
        <f aca="false">G62+J62+M62+P62+S62+V62+Y62+AB62</f>
        <v>0</v>
      </c>
      <c r="E62" s="10" t="n">
        <f aca="false">C62+D62</f>
        <v>112531</v>
      </c>
      <c r="F62" s="11" t="n">
        <v>112531</v>
      </c>
      <c r="G62" s="11" t="n">
        <v>0</v>
      </c>
      <c r="H62" s="12" t="n">
        <f aca="false">F62+G62</f>
        <v>112531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0</v>
      </c>
      <c r="V62" s="11" t="n">
        <v>0</v>
      </c>
      <c r="W62" s="12" t="n">
        <f aca="false">U62+V62</f>
        <v>0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0</v>
      </c>
      <c r="D63" s="10" t="n">
        <f aca="false">G63+J63+M63+P63+S63+V63+Y63+AB63</f>
        <v>0</v>
      </c>
      <c r="E63" s="10" t="n">
        <f aca="false">C63+D63</f>
        <v>0</v>
      </c>
      <c r="F63" s="11" t="n">
        <v>0</v>
      </c>
      <c r="G63" s="11" t="n">
        <v>0</v>
      </c>
      <c r="H63" s="12" t="n">
        <f aca="false">F63+G63</f>
        <v>0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0</v>
      </c>
      <c r="V63" s="11" t="n">
        <v>0</v>
      </c>
      <c r="W63" s="12" t="n">
        <f aca="false">U63+V63</f>
        <v>0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12232403</v>
      </c>
      <c r="D64" s="10" t="n">
        <f aca="false">G64+J64+M64+P64+S64+V64+Y64+AB64</f>
        <v>98090227</v>
      </c>
      <c r="E64" s="10" t="n">
        <f aca="false">C64+D64</f>
        <v>110322630</v>
      </c>
      <c r="F64" s="11" t="n">
        <v>11877397</v>
      </c>
      <c r="G64" s="11" t="n">
        <v>92947451</v>
      </c>
      <c r="H64" s="12" t="n">
        <f aca="false">F64+G64</f>
        <v>104824848</v>
      </c>
      <c r="I64" s="11" t="n">
        <v>355006</v>
      </c>
      <c r="J64" s="11" t="n">
        <v>0</v>
      </c>
      <c r="K64" s="12" t="n">
        <f aca="false">I64+J64</f>
        <v>355006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5142776</v>
      </c>
      <c r="T64" s="12" t="n">
        <f aca="false">R64+S64</f>
        <v>5142776</v>
      </c>
      <c r="U64" s="11" t="n">
        <v>0</v>
      </c>
      <c r="V64" s="11" t="n">
        <v>0</v>
      </c>
      <c r="W64" s="12" t="n">
        <f aca="false">U64+V64</f>
        <v>0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12344934</v>
      </c>
      <c r="D65" s="14" t="n">
        <f aca="false">SUM(D62:D64)</f>
        <v>98090227</v>
      </c>
      <c r="E65" s="14" t="n">
        <f aca="false">C65+D65</f>
        <v>110435161</v>
      </c>
      <c r="F65" s="14" t="n">
        <f aca="false">SUM(F62:F64)</f>
        <v>11989928</v>
      </c>
      <c r="G65" s="14" t="n">
        <f aca="false">SUM(G62:G64)</f>
        <v>92947451</v>
      </c>
      <c r="H65" s="14" t="n">
        <f aca="false">SUM(H62:H64)</f>
        <v>104937379</v>
      </c>
      <c r="I65" s="14" t="n">
        <f aca="false">SUM(I62:I64)</f>
        <v>355006</v>
      </c>
      <c r="J65" s="14" t="n">
        <f aca="false">SUM(J62:J64)</f>
        <v>0</v>
      </c>
      <c r="K65" s="14" t="n">
        <f aca="false">SUM(K62:K64)</f>
        <v>355006</v>
      </c>
      <c r="L65" s="14" t="n">
        <f aca="false">SUM(L62:L64)</f>
        <v>0</v>
      </c>
      <c r="M65" s="14" t="n">
        <f aca="false">SUM(M62:M64)</f>
        <v>0</v>
      </c>
      <c r="N65" s="14" t="n">
        <f aca="false">SUM(N62:N64)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SUM(Q62:Q64)</f>
        <v>0</v>
      </c>
      <c r="R65" s="14" t="n">
        <f aca="false">SUM(R62:R64)</f>
        <v>0</v>
      </c>
      <c r="S65" s="14" t="n">
        <f aca="false">SUM(S62:S64)</f>
        <v>5142776</v>
      </c>
      <c r="T65" s="14" t="n">
        <f aca="false">SUM(T62:T64)</f>
        <v>5142776</v>
      </c>
      <c r="U65" s="14" t="n">
        <f aca="false">SUM(U62:U64)</f>
        <v>0</v>
      </c>
      <c r="V65" s="14" t="n">
        <f aca="false">SUM(V62:V64)</f>
        <v>0</v>
      </c>
      <c r="W65" s="14" t="n">
        <f aca="false">SUM(W62:W64)</f>
        <v>0</v>
      </c>
      <c r="X65" s="14" t="n">
        <f aca="false">SUM(X62:X64)</f>
        <v>0</v>
      </c>
      <c r="Y65" s="14" t="n">
        <f aca="false">SUM(Y62:Y64)</f>
        <v>0</v>
      </c>
      <c r="Z65" s="14" t="n">
        <f aca="false">SUM(Z62:Z64)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SUM(AC62:AC64)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f aca="false">F66+I66+L66+O66+R66+U66+X66+AA66</f>
        <v>0</v>
      </c>
      <c r="D66" s="10" t="n">
        <f aca="false">G66+J66+M66+P66+S66+V66+Y66+AB66</f>
        <v>0</v>
      </c>
      <c r="E66" s="10" t="n">
        <f aca="false">C66+D66</f>
        <v>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0</v>
      </c>
      <c r="V66" s="11" t="n">
        <v>0</v>
      </c>
      <c r="W66" s="12" t="n">
        <f aca="false">U66+V66</f>
        <v>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6250000</v>
      </c>
      <c r="D67" s="10" t="n">
        <f aca="false">G67+J67+M67+P67+S67+V67+Y67+AB67</f>
        <v>9595000</v>
      </c>
      <c r="E67" s="10" t="n">
        <f aca="false">C67+D67</f>
        <v>15845000</v>
      </c>
      <c r="F67" s="11" t="n">
        <v>0</v>
      </c>
      <c r="G67" s="11" t="n">
        <v>0</v>
      </c>
      <c r="H67" s="12" t="n">
        <f aca="false">F67+G67</f>
        <v>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6250000</v>
      </c>
      <c r="V67" s="11" t="n">
        <v>9595000</v>
      </c>
      <c r="W67" s="12" t="n">
        <f aca="false">U67+V67</f>
        <v>15845000</v>
      </c>
      <c r="X67" s="11" t="n">
        <v>0</v>
      </c>
      <c r="Y67" s="11" t="n">
        <v>0</v>
      </c>
      <c r="Z67" s="12" t="n">
        <f aca="false">X67+Y67</f>
        <v>0</v>
      </c>
      <c r="AA67" s="11" t="n">
        <v>0</v>
      </c>
      <c r="AB67" s="11" t="n">
        <v>0</v>
      </c>
      <c r="AC67" s="12" t="n">
        <f aca="false">AA67+AB67</f>
        <v>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88320740</v>
      </c>
      <c r="D68" s="10" t="n">
        <f aca="false">G68+J68+M68+P68+S68+V68+Y68+AB68</f>
        <v>73555814</v>
      </c>
      <c r="E68" s="10" t="n">
        <f aca="false">C68+D68</f>
        <v>161876554</v>
      </c>
      <c r="F68" s="11" t="n">
        <v>88320740</v>
      </c>
      <c r="G68" s="11" t="n">
        <v>73555814</v>
      </c>
      <c r="H68" s="12" t="n">
        <f aca="false">F68+G68</f>
        <v>161876554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94570740</v>
      </c>
      <c r="D69" s="14" t="n">
        <f aca="false">SUM(D66:D68)</f>
        <v>83150814</v>
      </c>
      <c r="E69" s="14" t="n">
        <f aca="false">C69+D69</f>
        <v>177721554</v>
      </c>
      <c r="F69" s="14" t="n">
        <f aca="false">SUM(F66:F68)</f>
        <v>88320740</v>
      </c>
      <c r="G69" s="14" t="n">
        <f aca="false">SUM(G66:G68)</f>
        <v>73555814</v>
      </c>
      <c r="H69" s="14" t="n">
        <f aca="false">SUM(H66:H68)</f>
        <v>161876554</v>
      </c>
      <c r="I69" s="14" t="n">
        <f aca="false">SUM(I66:I68)</f>
        <v>0</v>
      </c>
      <c r="J69" s="14" t="n">
        <f aca="false">SUM(J66:J68)</f>
        <v>0</v>
      </c>
      <c r="K69" s="14" t="n">
        <f aca="false">SUM(K66:K68)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SUM(N66:N68)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SUM(Q66:Q68)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SUM(T66:T68)</f>
        <v>0</v>
      </c>
      <c r="U69" s="14" t="n">
        <f aca="false">SUM(U66:U68)</f>
        <v>6250000</v>
      </c>
      <c r="V69" s="14" t="n">
        <f aca="false">SUM(V66:V68)</f>
        <v>9595000</v>
      </c>
      <c r="W69" s="14" t="n">
        <f aca="false">SUM(W66:W68)</f>
        <v>15845000</v>
      </c>
      <c r="X69" s="14" t="n">
        <f aca="false">SUM(X66:X68)</f>
        <v>0</v>
      </c>
      <c r="Y69" s="14" t="n">
        <f aca="false">SUM(Y66:Y68)</f>
        <v>0</v>
      </c>
      <c r="Z69" s="14" t="n">
        <f aca="false">SUM(Z66:Z68)</f>
        <v>0</v>
      </c>
      <c r="AA69" s="14" t="n">
        <f aca="false">SUM(AA66:AA68)</f>
        <v>0</v>
      </c>
      <c r="AB69" s="14" t="n">
        <f aca="false">SUM(AB66:AB68)</f>
        <v>0</v>
      </c>
      <c r="AC69" s="14" t="n">
        <f aca="false">SUM(AC66:AC68)</f>
        <v>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90004416344</v>
      </c>
      <c r="D70" s="17" t="n">
        <f aca="false">D71+D72+D73</f>
        <v>79368162204</v>
      </c>
      <c r="E70" s="17" t="n">
        <f aca="false">E71+E72+E73</f>
        <v>169372578548</v>
      </c>
      <c r="F70" s="17" t="n">
        <f aca="false">F71+F72+F73</f>
        <v>29177884837</v>
      </c>
      <c r="G70" s="17" t="n">
        <f aca="false">G71+G72+G73</f>
        <v>30240078464</v>
      </c>
      <c r="H70" s="17" t="n">
        <f aca="false">H71+H72+H73</f>
        <v>59417963301</v>
      </c>
      <c r="I70" s="17" t="n">
        <f aca="false">I71+I72+I73</f>
        <v>15783819365</v>
      </c>
      <c r="J70" s="17" t="n">
        <f aca="false">J71+J72+J73</f>
        <v>16789629294</v>
      </c>
      <c r="K70" s="17" t="n">
        <f aca="false">K71+K72+K73</f>
        <v>32573448659</v>
      </c>
      <c r="L70" s="17" t="n">
        <f aca="false">L71+L72+L73</f>
        <v>40612338</v>
      </c>
      <c r="M70" s="17" t="n">
        <f aca="false">M71+M72+M73</f>
        <v>38271705</v>
      </c>
      <c r="N70" s="17" t="n">
        <f aca="false">N71+N72+N73</f>
        <v>78884043</v>
      </c>
      <c r="O70" s="17" t="n">
        <f aca="false">O71+O72+O73</f>
        <v>451623392</v>
      </c>
      <c r="P70" s="17" t="n">
        <f aca="false">P71+P72+P73</f>
        <v>494276150</v>
      </c>
      <c r="Q70" s="17" t="n">
        <f aca="false">Q71+Q72+Q73</f>
        <v>945899542</v>
      </c>
      <c r="R70" s="17" t="n">
        <f aca="false">R71+R72+R73</f>
        <v>15693384</v>
      </c>
      <c r="S70" s="17" t="n">
        <f aca="false">S71+S72+S73</f>
        <v>10426248</v>
      </c>
      <c r="T70" s="17" t="n">
        <f aca="false">T71+T72+T73</f>
        <v>26119632</v>
      </c>
      <c r="U70" s="17" t="n">
        <f aca="false">U71+U72+U73</f>
        <v>2733746292.03</v>
      </c>
      <c r="V70" s="17" t="n">
        <f aca="false">V71+V72+V73</f>
        <v>732545904</v>
      </c>
      <c r="W70" s="17" t="n">
        <f aca="false">W71+W72+W73</f>
        <v>3466292196.03</v>
      </c>
      <c r="X70" s="17" t="n">
        <f aca="false">X71+X72+X73</f>
        <v>1349210364.97</v>
      </c>
      <c r="Y70" s="17" t="n">
        <f aca="false">Y71+Y72+Y73</f>
        <v>211274131</v>
      </c>
      <c r="Z70" s="17" t="n">
        <f aca="false">Z71+Z72+Z73</f>
        <v>1560484495.97</v>
      </c>
      <c r="AA70" s="17" t="n">
        <f aca="false">AA71+AA72+AA73</f>
        <v>40451826371</v>
      </c>
      <c r="AB70" s="17" t="n">
        <f aca="false">AB71+AB72+AB73</f>
        <v>30851660308</v>
      </c>
      <c r="AC70" s="17" t="n">
        <f aca="false">AC71+AC72+AC73</f>
        <v>71303486679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25962035866</v>
      </c>
      <c r="D71" s="10" t="n">
        <f aca="false">D6+D10+D14+D18+D22+D26+D30+D34+D38+D42+D46+D50+D54+D58+D62+D66</f>
        <v>21757192194</v>
      </c>
      <c r="E71" s="10" t="n">
        <f aca="false">E6+E10+E14+E18+E22+E26+E30+E34+E38+E42+E46+E50+E54+E58+E62+E66</f>
        <v>47719228060</v>
      </c>
      <c r="F71" s="11" t="n">
        <f aca="false">F6+F10+F14+F18+F22+F26+F30+F34+F38+F42+F46+F50+F54+F58+F62+F66</f>
        <v>5516747576</v>
      </c>
      <c r="G71" s="11" t="n">
        <f aca="false">G6+G10+G14+G18+G22+G26+G30+G34+G38+G42+G46+G50+G54+G58+G62+G66</f>
        <v>4722788969</v>
      </c>
      <c r="H71" s="12" t="n">
        <f aca="false">H6+H10+H14+H18+H22+H26+H30+H34+H38+H42+H46+H50+H54+H58+H62+H66</f>
        <v>10239536545</v>
      </c>
      <c r="I71" s="11" t="n">
        <f aca="false">I6+I10+I14+I18+I22+I26+I30+I34+I38+I42+I46+I50+I54+I58+I62+I66</f>
        <v>566258361</v>
      </c>
      <c r="J71" s="11" t="n">
        <f aca="false">J6+J10+J14+J18+J22+J26+J30+J34+J38+J42+J46+J50+J54+J58+J62+J66</f>
        <v>898376597</v>
      </c>
      <c r="K71" s="12" t="n">
        <f aca="false">K6+K10+K14+K18+K22+K26+K30+K34+K38+K42+K46+K50+K54+K58+K62+K66</f>
        <v>1464634958</v>
      </c>
      <c r="L71" s="11" t="n">
        <f aca="false">L6+L10+L14+L18+L22+L26+L30+L34+L38+L42+L46+L50+L54+L58+L62+L66</f>
        <v>38415777</v>
      </c>
      <c r="M71" s="11" t="n">
        <f aca="false">M6+M10+M14+M18+M22+M26+M30+M34+M38+M42+M46+M50+M54+M58+M62+M66</f>
        <v>37114010</v>
      </c>
      <c r="N71" s="12" t="n">
        <f aca="false">N6+N10+N14+N18+N22+N26+N30+N34+N38+N42+N46+N50+N54+N58+N62+N66</f>
        <v>75529787</v>
      </c>
      <c r="O71" s="11" t="n">
        <f aca="false">O6+O10+O14+O18+O22+O26+O30+O34+O38+O42+O46+O50+O54+O58+O62+O66</f>
        <v>235788987</v>
      </c>
      <c r="P71" s="11" t="n">
        <f aca="false">P6+P10+P14+P18+P22+P26+P30+P34+P38+P42+P46+P50+P54+P58+P62+P66</f>
        <v>193066834</v>
      </c>
      <c r="Q71" s="12" t="n">
        <f aca="false">Q6+Q10+Q14+Q18+Q22+Q26+Q30+Q34+Q38+Q42+Q46+Q50+Q54+Q58+Q62+Q66</f>
        <v>428855821</v>
      </c>
      <c r="R71" s="11" t="n">
        <f aca="false">R6+R10+R14+R18+R22+R26+R30+R34+R38+R42+R46+R50+R54+R58+R62+R66</f>
        <v>1938998</v>
      </c>
      <c r="S71" s="11" t="n">
        <f aca="false">S6+S10+S14+S18+S22+S26+S30+S34+S38+S42+S46+S50+S54+S58+S62+S66</f>
        <v>592579</v>
      </c>
      <c r="T71" s="12" t="n">
        <f aca="false">T6+T10+T14+T18+T22+T26+T30+T34+T38+T42+T46+T50+T54+T58+T62+T66</f>
        <v>2531577</v>
      </c>
      <c r="U71" s="11" t="n">
        <f aca="false">U6+U10+U14+U18+U22+U26+U30+U34+U38+U42+U46+U50+U54+U58+U62+U66</f>
        <v>228350508</v>
      </c>
      <c r="V71" s="11" t="n">
        <f aca="false">V6+V10+V14+V18+V22+V26+V30+V34+V38+V42+V46+V50+V54+V58+V62+V66</f>
        <v>9549835</v>
      </c>
      <c r="W71" s="12" t="n">
        <f aca="false">W6+W10+W14+W18+W22+W26+W30+W34+W38+W42+W46+W50+W54+W58+W62+W66</f>
        <v>237900343</v>
      </c>
      <c r="X71" s="11" t="n">
        <f aca="false">X6+X10+X14+X18+X22+X26+X30+X34+X38+X42+X46+X50+X54+X58+X62+X66</f>
        <v>0</v>
      </c>
      <c r="Y71" s="11" t="n">
        <f aca="false">Y6+Y10+Y14+Y18+Y22+Y26+Y30+Y34+Y38+Y42+Y46+Y50+Y54+Y58+Y62+Y66</f>
        <v>627600</v>
      </c>
      <c r="Z71" s="12" t="n">
        <f aca="false">Z6+Z10+Z14+Z18+Z22+Z26+Z30+Z34+Z38+Z42+Z46+Z50+Z54+Z58+Z62+Z66</f>
        <v>627600</v>
      </c>
      <c r="AA71" s="11" t="n">
        <f aca="false">AA6+AA10+AA14+AA18+AA22+AA26+AA30+AA34+AA38+AA42+AA46+AA50+AA54+AA58+AA62+AA66</f>
        <v>19374535659</v>
      </c>
      <c r="AB71" s="11" t="n">
        <f aca="false">AB6+AB10+AB14+AB18+AB22+AB26+AB30+AB34+AB38+AB42+AB46+AB50+AB54+AB58+AB62+AB66</f>
        <v>15895075770</v>
      </c>
      <c r="AC71" s="12" t="n">
        <f aca="false">AC6+AC10+AC14+AC18+AC22+AC26+AC30+AC34+AC38+AC42+AC46+AC50+AC54+AC58+AC62+AC66</f>
        <v>35269611429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11508665157</v>
      </c>
      <c r="D72" s="10" t="n">
        <f aca="false">D7+D11+D15+D19+D23+D27+D31+D35+D39+D43+D47+D51+D55+D59+D63+D67</f>
        <v>7294225910</v>
      </c>
      <c r="E72" s="10" t="n">
        <f aca="false">E7+E11+E15+E19+E23+E27+E31+E35+E39+E43+E47+E51+E55+E59+E63+E67</f>
        <v>18802891067</v>
      </c>
      <c r="F72" s="11" t="n">
        <f aca="false">F7+F11+F15+F19+F23+F27+F31+F35+F39+F43+F47+F51+F55+F59+F63+F67</f>
        <v>3502144279</v>
      </c>
      <c r="G72" s="11" t="n">
        <f aca="false">G7+G11+G15+G19+G23+G27+G31+G35+G39+G43+G47+G51+G55+G59+G63+G67</f>
        <v>3603044783</v>
      </c>
      <c r="H72" s="12" t="n">
        <f aca="false">H7+H11+H15+H19+H23+H27+H31+H35+H39+H43+H47+H51+H55+H59+H63+H67</f>
        <v>7105189062</v>
      </c>
      <c r="I72" s="11" t="n">
        <f aca="false">I7+I11+I15+I19+I23+I27+I31+I35+I39+I43+I47+I51+I55+I59+I63+I67</f>
        <v>2363963678</v>
      </c>
      <c r="J72" s="11" t="n">
        <f aca="false">J7+J11+J15+J19+J23+J27+J31+J35+J39+J43+J47+J51+J55+J59+J63+J67</f>
        <v>2071881191</v>
      </c>
      <c r="K72" s="12" t="n">
        <f aca="false">K7+K11+K15+K19+K23+K27+K31+K35+K39+K43+K47+K51+K55+K59+K63+K67</f>
        <v>4435844869</v>
      </c>
      <c r="L72" s="11" t="n">
        <f aca="false">L7+L11+L15+L19+L23+L27+L31+L35+L39+L43+L47+L51+L55+L59+L63+L67</f>
        <v>0</v>
      </c>
      <c r="M72" s="11" t="n">
        <f aca="false">M7+M11+M15+M19+M23+M27+M31+M35+M39+M43+M47+M51+M55+M59+M63+M67</f>
        <v>0</v>
      </c>
      <c r="N72" s="12" t="n">
        <f aca="false">N7+N11+N15+N19+N23+N27+N31+N35+N39+N43+N47+N51+N55+N59+N63+N67</f>
        <v>0</v>
      </c>
      <c r="O72" s="11" t="n">
        <f aca="false">O7+O11+O15+O19+O23+O27+O31+O35+O39+O43+O47+O51+O55+O59+O63+O67</f>
        <v>124049684</v>
      </c>
      <c r="P72" s="11" t="n">
        <f aca="false">P7+P11+P15+P19+P23+P27+P31+P35+P39+P43+P47+P51+P55+P59+P63+P67</f>
        <v>122431479</v>
      </c>
      <c r="Q72" s="12" t="n">
        <f aca="false">Q7+Q11+Q15+Q19+Q23+Q27+Q31+Q35+Q39+Q43+Q47+Q51+Q55+Q59+Q63+Q67</f>
        <v>246481163</v>
      </c>
      <c r="R72" s="11" t="n">
        <f aca="false">R7+R11+R15+R19+R23+R27+R31+R35+R39+R43+R47+R51+R55+R59+R63+R67</f>
        <v>0</v>
      </c>
      <c r="S72" s="11" t="n">
        <f aca="false">S7+S11+S15+S19+S23+S27+S31+S35+S39+S43+S47+S51+S55+S59+S63+S67</f>
        <v>0</v>
      </c>
      <c r="T72" s="12" t="n">
        <f aca="false">T7+T11+T15+T19+T23+T27+T31+T35+T39+T43+T47+T51+T55+T59+T63+T67</f>
        <v>0</v>
      </c>
      <c r="U72" s="11" t="n">
        <f aca="false">U7+U11+U15+U19+U23+U27+U31+U35+U39+U43+U47+U51+U55+U59+U63+U67</f>
        <v>1553508490.03</v>
      </c>
      <c r="V72" s="11" t="n">
        <f aca="false">V7+V11+V15+V19+V23+V27+V31+V35+V39+V43+V47+V51+V55+V59+V63+V67</f>
        <v>330961559</v>
      </c>
      <c r="W72" s="12" t="n">
        <f aca="false">W7+W11+W15+W19+W23+W27+W31+W35+W39+W43+W47+W51+W55+W59+W63+W67</f>
        <v>1884470049.03</v>
      </c>
      <c r="X72" s="11" t="n">
        <f aca="false">X7+X11+X15+X19+X23+X27+X31+X35+X39+X43+X47+X51+X55+X59+X63+X67</f>
        <v>556460364.97</v>
      </c>
      <c r="Y72" s="11" t="n">
        <f aca="false">Y7+Y11+Y15+Y19+Y23+Y27+Y31+Y35+Y39+Y43+Y47+Y51+Y55+Y59+Y63+Y67</f>
        <v>210646531</v>
      </c>
      <c r="Z72" s="12" t="n">
        <f aca="false">Z7+Z11+Z15+Z19+Z23+Z27+Z31+Z35+Z39+Z43+Z47+Z51+Z55+Z59+Z63+Z67</f>
        <v>767106895.97</v>
      </c>
      <c r="AA72" s="11" t="n">
        <f aca="false">AA7+AA11+AA15+AA19+AA23+AA27+AA31+AA35+AA39+AA43+AA47+AA51+AA55+AA59+AA63+AA67</f>
        <v>3408538661</v>
      </c>
      <c r="AB72" s="11" t="n">
        <f aca="false">AB7+AB11+AB15+AB19+AB23+AB27+AB31+AB35+AB39+AB43+AB47+AB51+AB55+AB59+AB63+AB67</f>
        <v>955260367</v>
      </c>
      <c r="AC72" s="12" t="n">
        <f aca="false">AC7+AC11+AC15+AC19+AC23+AC27+AC31+AC35+AC39+AC43+AC47+AC51+AC55+AC59+AC63+AC67</f>
        <v>4363799028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52533715321</v>
      </c>
      <c r="D73" s="10" t="n">
        <f aca="false">D8+D12+D16+D20+D24+D28+D32+D36+D40+D44+D48+D52+D56+D60+D64+D68</f>
        <v>50316744100</v>
      </c>
      <c r="E73" s="10" t="n">
        <f aca="false">E8+E12+E16+E20+E24+E28+E32+E36+E40+E44+E48+E52+E56+E60+E64+E68</f>
        <v>102850459421</v>
      </c>
      <c r="F73" s="11" t="n">
        <f aca="false">F8+F12+F16+F20+F24+F28+F32+F36+F40+F44+F48+F52+F56+F60+F64+F68</f>
        <v>20158992982</v>
      </c>
      <c r="G73" s="11" t="n">
        <f aca="false">G8+G12+G16+G20+G24+G28+G32+G36+G40+G44+G48+G52+G56+G60+G64+G68</f>
        <v>21914244712</v>
      </c>
      <c r="H73" s="12" t="n">
        <f aca="false">H8+H12+H16+H20+H24+H28+H32+H36+H40+H44+H48+H52+H56+H60+H64+H68</f>
        <v>42073237694</v>
      </c>
      <c r="I73" s="11" t="n">
        <f aca="false">I8+I12+I16+I20+I24+I28+I32+I36+I40+I44+I48+I52+I56+I60+I64+I68</f>
        <v>12853597326</v>
      </c>
      <c r="J73" s="11" t="n">
        <f aca="false">J8+J12+J16+J20+J24+J28+J32+J36+J40+J44+J48+J52+J56+J60+J64+J68</f>
        <v>13819371506</v>
      </c>
      <c r="K73" s="12" t="n">
        <f aca="false">K8+K12+K16+K20+K24+K28+K32+K36+K40+K44+K48+K52+K56+K60+K64+K68</f>
        <v>26672968832</v>
      </c>
      <c r="L73" s="11" t="n">
        <f aca="false">L8+L12+L16+L20+L24+L28+L32+L36+L40+L44+L48+L52+L56+L60+L64+L68</f>
        <v>2196561</v>
      </c>
      <c r="M73" s="11" t="n">
        <f aca="false">M8+M12+M16+M20+M24+M28+M32+M36+M40+M44+M48+M52+M56+M60+M64+M68</f>
        <v>1157695</v>
      </c>
      <c r="N73" s="12" t="n">
        <f aca="false">N8+N12+N16+N20+N24+N28+N32+N36+N40+N44+N48+N52+N56+N60+N64+N68</f>
        <v>3354256</v>
      </c>
      <c r="O73" s="11" t="n">
        <f aca="false">O8+O12+O16+O20+O24+O28+O32+O36+O40+O44+O48+O52+O56+O60+O64+O68</f>
        <v>91784721</v>
      </c>
      <c r="P73" s="11" t="n">
        <f aca="false">P8+P12+P16+P20+P24+P28+P32+P36+P40+P44+P48+P52+P56+P60+P64+P68</f>
        <v>178777837</v>
      </c>
      <c r="Q73" s="12" t="n">
        <f aca="false">Q8+Q12+Q16+Q20+Q24+Q28+Q32+Q36+Q40+Q44+Q48+Q52+Q56+Q60+Q64+Q68</f>
        <v>270562558</v>
      </c>
      <c r="R73" s="11" t="n">
        <f aca="false">R8+R12+R16+R20+R24+R28+R32+R36+R40+R44+R48+R52+R56+R60+R64+R68</f>
        <v>13754386</v>
      </c>
      <c r="S73" s="11" t="n">
        <f aca="false">S8+S12+S16+S20+S24+S28+S32+S36+S40+S44+S48+S52+S56+S60+S64+S68</f>
        <v>9833669</v>
      </c>
      <c r="T73" s="12" t="n">
        <f aca="false">T8+T12+T16+T20+T24+T28+T32+T36+T40+T44+T48+T52+T56+T60+T64+T68</f>
        <v>23588055</v>
      </c>
      <c r="U73" s="11" t="n">
        <f aca="false">U8+U12+U16+U20+U24+U28+U32+U36+U40+U44+U48+U52+U56+U60+U64+U68</f>
        <v>951887294</v>
      </c>
      <c r="V73" s="11" t="n">
        <f aca="false">V8+V12+V16+V20+V24+V28+V32+V36+V40+V44+V48+V52+V56+V60+V64+V68</f>
        <v>392034510</v>
      </c>
      <c r="W73" s="12" t="n">
        <f aca="false">W8+W12+W16+W20+W24+W28+W32+W36+W40+W44+W48+W52+W56+W60+W64+W68</f>
        <v>1343921804</v>
      </c>
      <c r="X73" s="11" t="n">
        <f aca="false">X8+X12+X16+X20+X24+X28+X32+X36+X40+X44+X48+X52+X56+X60+X64+X68</f>
        <v>79275000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792750000</v>
      </c>
      <c r="AA73" s="11" t="n">
        <f aca="false">AA8+AA12+AA16+AA20+AA24+AA28+AA32+AA36+AA40+AA44+AA48+AA52+AA56+AA60+AA64+AA68</f>
        <v>17668752051</v>
      </c>
      <c r="AB73" s="11" t="n">
        <f aca="false">AB8+AB12+AB16+AB20+AB24+AB28+AB32+AB36+AB40+AB44+AB48+AB52+AB56+AB60+AB64+AB68</f>
        <v>14001324171</v>
      </c>
      <c r="AC73" s="12" t="n">
        <f aca="false">AC8+AC12+AC16+AC20+AC24+AC28+AC32+AC36+AC40+AC44+AC48+AC52+AC56+AC60+AC64+AC68</f>
        <v>31670076222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919443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6038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6.95" hidden="false" customHeight="true" outlineLevel="0" collapsed="false">
      <c r="A78" s="23"/>
      <c r="B78" s="24" t="s">
        <v>21</v>
      </c>
      <c r="C78" s="25" t="n">
        <v>2537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/>
      <c r="AQ78" s="27"/>
      <c r="AR78" s="27"/>
      <c r="AS78" s="28"/>
      <c r="AT78" s="28"/>
      <c r="AU78" s="28"/>
    </row>
    <row r="79" customFormat="false" ht="16.2" hidden="false" customHeight="false" outlineLevel="0" collapsed="false">
      <c r="A79" s="23"/>
      <c r="B79" s="24" t="s">
        <v>42</v>
      </c>
      <c r="C79" s="25" t="n">
        <f aca="false">SUM(C76:C78)</f>
        <v>928018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S72" activePane="bottomRight" state="frozen"/>
      <selection pane="topLeft" activeCell="A1" activeCellId="0" sqref="A1"/>
      <selection pane="topRight" activeCell="S1" activeCellId="0" sqref="S1"/>
      <selection pane="bottomLeft" activeCell="A72" activeCellId="0" sqref="A72"/>
      <selection pane="bottomRight" activeCell="W77" activeCellId="0" sqref="W77:AU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45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3157889446</v>
      </c>
      <c r="D6" s="10" t="n">
        <f aca="false">G6+J6+M6+P6+S6+V6+Y6+AB6</f>
        <v>2825734296</v>
      </c>
      <c r="E6" s="10" t="n">
        <f aca="false">C6+D6</f>
        <v>5983623742</v>
      </c>
      <c r="F6" s="11" t="n">
        <v>2607352325</v>
      </c>
      <c r="G6" s="11" t="n">
        <v>2240059505</v>
      </c>
      <c r="H6" s="12" t="n">
        <f aca="false">F6+G6</f>
        <v>4847411830</v>
      </c>
      <c r="I6" s="11" t="n">
        <v>359726456</v>
      </c>
      <c r="J6" s="11" t="n">
        <v>310759290</v>
      </c>
      <c r="K6" s="12" t="n">
        <f aca="false">I6+J6</f>
        <v>670485746</v>
      </c>
      <c r="L6" s="11" t="n">
        <v>0</v>
      </c>
      <c r="M6" s="11" t="n">
        <v>131786</v>
      </c>
      <c r="N6" s="12" t="n">
        <f aca="false">L6+M6</f>
        <v>131786</v>
      </c>
      <c r="O6" s="11" t="n">
        <v>173983485</v>
      </c>
      <c r="P6" s="11" t="n">
        <v>249307762</v>
      </c>
      <c r="Q6" s="12" t="n">
        <f aca="false">O6+P6</f>
        <v>423291247</v>
      </c>
      <c r="R6" s="11" t="n">
        <v>0</v>
      </c>
      <c r="S6" s="11" t="n">
        <v>0</v>
      </c>
      <c r="T6" s="12" t="n">
        <f aca="false">R6+S6</f>
        <v>0</v>
      </c>
      <c r="U6" s="11" t="n">
        <v>16827180</v>
      </c>
      <c r="V6" s="11" t="n">
        <v>675237</v>
      </c>
      <c r="W6" s="12" t="n">
        <f aca="false">U6+V6</f>
        <v>17502417</v>
      </c>
      <c r="X6" s="11" t="n">
        <v>0</v>
      </c>
      <c r="Y6" s="11" t="n">
        <v>8285666</v>
      </c>
      <c r="Z6" s="12" t="n">
        <f aca="false">X6+Y6</f>
        <v>8285666</v>
      </c>
      <c r="AA6" s="11" t="n">
        <v>0</v>
      </c>
      <c r="AB6" s="11" t="n">
        <v>16515050</v>
      </c>
      <c r="AC6" s="12" t="n">
        <f aca="false">AA6+AB6</f>
        <v>16515050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3860617799</v>
      </c>
      <c r="D7" s="10" t="n">
        <f aca="false">G7+J7+M7+P7+S7+V7+Y7+AB7</f>
        <v>4198038059</v>
      </c>
      <c r="E7" s="10" t="n">
        <f aca="false">C7+D7</f>
        <v>8058655858</v>
      </c>
      <c r="F7" s="11" t="n">
        <v>2028634494</v>
      </c>
      <c r="G7" s="11" t="n">
        <v>2434412113</v>
      </c>
      <c r="H7" s="12" t="n">
        <f aca="false">F7+G7</f>
        <v>4463046607</v>
      </c>
      <c r="I7" s="11" t="n">
        <v>1523779068</v>
      </c>
      <c r="J7" s="11" t="n">
        <v>1447495294</v>
      </c>
      <c r="K7" s="12" t="n">
        <f aca="false">I7+J7</f>
        <v>2971274362</v>
      </c>
      <c r="L7" s="11" t="n">
        <v>0</v>
      </c>
      <c r="M7" s="11" t="n">
        <v>0</v>
      </c>
      <c r="N7" s="12" t="n">
        <f aca="false">L7+M7</f>
        <v>0</v>
      </c>
      <c r="O7" s="11" t="n">
        <v>159678039</v>
      </c>
      <c r="P7" s="11" t="n">
        <v>162912784</v>
      </c>
      <c r="Q7" s="12" t="n">
        <f aca="false">O7+P7</f>
        <v>322590823</v>
      </c>
      <c r="R7" s="11" t="n">
        <v>0</v>
      </c>
      <c r="S7" s="11" t="n">
        <v>0</v>
      </c>
      <c r="T7" s="12" t="n">
        <f aca="false">R7+S7</f>
        <v>0</v>
      </c>
      <c r="U7" s="11" t="n">
        <v>5605071</v>
      </c>
      <c r="V7" s="11" t="n">
        <v>24345197</v>
      </c>
      <c r="W7" s="12" t="n">
        <f aca="false">U7+V7</f>
        <v>29950268</v>
      </c>
      <c r="X7" s="11" t="n">
        <v>142921127</v>
      </c>
      <c r="Y7" s="11" t="n">
        <v>128872671</v>
      </c>
      <c r="Z7" s="12" t="n">
        <f aca="false">X7+Y7</f>
        <v>271793798</v>
      </c>
      <c r="AA7" s="11" t="n">
        <v>0</v>
      </c>
      <c r="AB7" s="11" t="n">
        <v>0</v>
      </c>
      <c r="AC7" s="12" t="n">
        <f aca="false">AA7+AB7</f>
        <v>0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17823328064</v>
      </c>
      <c r="D8" s="10" t="n">
        <f aca="false">G8+J8+M8+P8+S8+V8+Y8+AB8</f>
        <v>20943874276</v>
      </c>
      <c r="E8" s="10" t="n">
        <f aca="false">C8+D8</f>
        <v>38767202340</v>
      </c>
      <c r="F8" s="11" t="n">
        <v>9878264195</v>
      </c>
      <c r="G8" s="11" t="n">
        <v>8127281074</v>
      </c>
      <c r="H8" s="12" t="n">
        <f aca="false">F8+G8</f>
        <v>18005545269</v>
      </c>
      <c r="I8" s="11" t="n">
        <v>7796167668</v>
      </c>
      <c r="J8" s="11" t="n">
        <v>12622304605</v>
      </c>
      <c r="K8" s="12" t="n">
        <f aca="false">I8+J8</f>
        <v>20418472273</v>
      </c>
      <c r="L8" s="11" t="n">
        <v>0</v>
      </c>
      <c r="M8" s="11" t="n">
        <v>0</v>
      </c>
      <c r="N8" s="12" t="n">
        <f aca="false">L8+M8</f>
        <v>0</v>
      </c>
      <c r="O8" s="11" t="n">
        <v>108039205</v>
      </c>
      <c r="P8" s="11" t="n">
        <v>154453892</v>
      </c>
      <c r="Q8" s="12" t="n">
        <f aca="false">O8+P8</f>
        <v>262493097</v>
      </c>
      <c r="R8" s="11" t="n">
        <v>0</v>
      </c>
      <c r="S8" s="11" t="n">
        <v>0</v>
      </c>
      <c r="T8" s="12" t="n">
        <f aca="false">R8+S8</f>
        <v>0</v>
      </c>
      <c r="U8" s="11" t="n">
        <v>40856996</v>
      </c>
      <c r="V8" s="11" t="n">
        <v>39834705</v>
      </c>
      <c r="W8" s="12" t="n">
        <f aca="false">U8+V8</f>
        <v>80691701</v>
      </c>
      <c r="X8" s="11" t="n">
        <v>0</v>
      </c>
      <c r="Y8" s="11" t="n">
        <v>0</v>
      </c>
      <c r="Z8" s="12" t="n">
        <f aca="false">X8+Y8</f>
        <v>0</v>
      </c>
      <c r="AA8" s="11" t="n">
        <v>0</v>
      </c>
      <c r="AB8" s="11" t="n">
        <v>0</v>
      </c>
      <c r="AC8" s="12" t="n">
        <f aca="false">AA8+AB8</f>
        <v>0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24841835309</v>
      </c>
      <c r="D9" s="14" t="n">
        <f aca="false">SUM(D6:D8)</f>
        <v>27967646631</v>
      </c>
      <c r="E9" s="14" t="n">
        <f aca="false">SUM(E6:E8)</f>
        <v>52809481940</v>
      </c>
      <c r="F9" s="14" t="n">
        <f aca="false">SUM(F6:F8)</f>
        <v>14514251014</v>
      </c>
      <c r="G9" s="14" t="n">
        <f aca="false">SUM(G6:G8)</f>
        <v>12801752692</v>
      </c>
      <c r="H9" s="14" t="n">
        <f aca="false">SUM(H6:H8)</f>
        <v>27316003706</v>
      </c>
      <c r="I9" s="14" t="n">
        <f aca="false">SUM(I6:I8)</f>
        <v>9679673192</v>
      </c>
      <c r="J9" s="14" t="n">
        <f aca="false">SUM(J6:J8)</f>
        <v>14380559189</v>
      </c>
      <c r="K9" s="14" t="n">
        <f aca="false">SUM(K6:K8)</f>
        <v>24060232381</v>
      </c>
      <c r="L9" s="14" t="n">
        <f aca="false">SUM(L6:L8)</f>
        <v>0</v>
      </c>
      <c r="M9" s="14" t="n">
        <f aca="false">SUM(M6:M8)</f>
        <v>131786</v>
      </c>
      <c r="N9" s="14" t="n">
        <f aca="false">SUM(N6:N8)</f>
        <v>131786</v>
      </c>
      <c r="O9" s="14" t="n">
        <f aca="false">SUM(O6:O8)</f>
        <v>441700729</v>
      </c>
      <c r="P9" s="14" t="n">
        <f aca="false">SUM(P6:P8)</f>
        <v>566674438</v>
      </c>
      <c r="Q9" s="14" t="n">
        <f aca="false">SUM(Q6:Q8)</f>
        <v>1008375167</v>
      </c>
      <c r="R9" s="14" t="n">
        <f aca="false">SUM(R6:R8)</f>
        <v>0</v>
      </c>
      <c r="S9" s="14" t="n">
        <f aca="false">SUM(S6:S8)</f>
        <v>0</v>
      </c>
      <c r="T9" s="14" t="n">
        <f aca="false">SUM(T6:T8)</f>
        <v>0</v>
      </c>
      <c r="U9" s="14" t="n">
        <f aca="false">SUM(U6:U8)</f>
        <v>63289247</v>
      </c>
      <c r="V9" s="14" t="n">
        <f aca="false">SUM(V6:V8)</f>
        <v>64855139</v>
      </c>
      <c r="W9" s="14" t="n">
        <f aca="false">SUM(W6:W8)</f>
        <v>128144386</v>
      </c>
      <c r="X9" s="14" t="n">
        <f aca="false">SUM(X6:X8)</f>
        <v>142921127</v>
      </c>
      <c r="Y9" s="14" t="n">
        <f aca="false">SUM(Y6:Y8)</f>
        <v>137158337</v>
      </c>
      <c r="Z9" s="14" t="n">
        <f aca="false">SUM(Z6:Z8)</f>
        <v>280079464</v>
      </c>
      <c r="AA9" s="14" t="n">
        <f aca="false">SUM(AA6:AA8)</f>
        <v>0</v>
      </c>
      <c r="AB9" s="14" t="n">
        <f aca="false">SUM(AB6:AB8)</f>
        <v>16515050</v>
      </c>
      <c r="AC9" s="14" t="n">
        <f aca="false">SUM(AC6:AC8)</f>
        <v>16515050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0</v>
      </c>
      <c r="D10" s="10" t="n">
        <f aca="false">G10+J10+M10+P10+S10+V10+Y10+AB10</f>
        <v>0</v>
      </c>
      <c r="E10" s="10" t="n">
        <f aca="false">C10+D10</f>
        <v>0</v>
      </c>
      <c r="F10" s="11" t="n">
        <v>0</v>
      </c>
      <c r="G10" s="11" t="n">
        <v>0</v>
      </c>
      <c r="H10" s="12" t="n">
        <f aca="false">F10+G10</f>
        <v>0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0</v>
      </c>
      <c r="V10" s="11" t="n">
        <v>0</v>
      </c>
      <c r="W10" s="12" t="n">
        <f aca="false">U10+V10</f>
        <v>0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0</v>
      </c>
      <c r="D11" s="10" t="n">
        <f aca="false">G11+J11+M11+P11+S11+V11+Y11+AB11</f>
        <v>0</v>
      </c>
      <c r="E11" s="10" t="n">
        <f aca="false">C11+D11</f>
        <v>0</v>
      </c>
      <c r="F11" s="11" t="n">
        <v>0</v>
      </c>
      <c r="G11" s="11" t="n">
        <v>0</v>
      </c>
      <c r="H11" s="12" t="n">
        <f aca="false">F11+G11</f>
        <v>0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0</v>
      </c>
      <c r="V11" s="11" t="n">
        <v>0</v>
      </c>
      <c r="W11" s="12" t="n">
        <f aca="false">U11+V11</f>
        <v>0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10846638</v>
      </c>
      <c r="D12" s="10" t="n">
        <f aca="false">G12+J12+M12+P12+S12+V12+Y12+AB12</f>
        <v>24589062</v>
      </c>
      <c r="E12" s="10" t="n">
        <f aca="false">C12+D12</f>
        <v>35435700</v>
      </c>
      <c r="F12" s="11" t="n">
        <v>10846638</v>
      </c>
      <c r="G12" s="11" t="n">
        <v>24589062</v>
      </c>
      <c r="H12" s="12" t="n">
        <f aca="false">F12+G12</f>
        <v>35435700</v>
      </c>
      <c r="I12" s="11" t="n">
        <v>0</v>
      </c>
      <c r="J12" s="11" t="n">
        <v>0</v>
      </c>
      <c r="K12" s="12" t="n">
        <f aca="false">I12+J12</f>
        <v>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0</v>
      </c>
      <c r="V12" s="11" t="n">
        <v>0</v>
      </c>
      <c r="W12" s="12" t="n">
        <f aca="false">U12+V12</f>
        <v>0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10846638</v>
      </c>
      <c r="D13" s="14" t="n">
        <f aca="false">SUM(D10:D12)</f>
        <v>24589062</v>
      </c>
      <c r="E13" s="14" t="n">
        <f aca="false">SUM(E10:E12)</f>
        <v>35435700</v>
      </c>
      <c r="F13" s="14" t="n">
        <f aca="false">SUM(F10:F12)</f>
        <v>10846638</v>
      </c>
      <c r="G13" s="14" t="n">
        <f aca="false">SUM(G10:G12)</f>
        <v>24589062</v>
      </c>
      <c r="H13" s="14" t="n">
        <f aca="false">SUM(H10:H12)</f>
        <v>35435700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0</v>
      </c>
      <c r="V13" s="14" t="n">
        <f aca="false">SUM(V10:V12)</f>
        <v>0</v>
      </c>
      <c r="W13" s="14" t="n">
        <f aca="false">SUM(W10:W12)</f>
        <v>0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16644540436</v>
      </c>
      <c r="D14" s="10" t="n">
        <f aca="false">G14+J14+M14+P14+S14+V14+Y14+AB14</f>
        <v>17579358374</v>
      </c>
      <c r="E14" s="10" t="n">
        <f aca="false">C14+D14</f>
        <v>34223898810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16644540436</v>
      </c>
      <c r="AB14" s="11" t="n">
        <v>17579358374</v>
      </c>
      <c r="AC14" s="12" t="n">
        <f aca="false">AA14+AB14</f>
        <v>34223898810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1172921051</v>
      </c>
      <c r="D15" s="10" t="n">
        <f aca="false">G15+J15+M15+P15+S15+V15+Y15+AB15</f>
        <v>2880060942</v>
      </c>
      <c r="E15" s="10" t="n">
        <f aca="false">C15+D15</f>
        <v>4052981993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1172921051</v>
      </c>
      <c r="AB15" s="11" t="n">
        <v>2880060942</v>
      </c>
      <c r="AC15" s="12" t="n">
        <f aca="false">AA15+AB15</f>
        <v>4052981993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9714455784</v>
      </c>
      <c r="D16" s="10" t="n">
        <f aca="false">G16+J16+M16+P16+S16+V16+Y16+AB16</f>
        <v>15004289272</v>
      </c>
      <c r="E16" s="10" t="n">
        <f aca="false">C16+D16</f>
        <v>24718745056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9714455784</v>
      </c>
      <c r="AB16" s="11" t="n">
        <v>15004289272</v>
      </c>
      <c r="AC16" s="12" t="n">
        <f aca="false">AA16+AB16</f>
        <v>24718745056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27531917271</v>
      </c>
      <c r="D17" s="14" t="n">
        <f aca="false">SUM(D14:D16)</f>
        <v>35463708588</v>
      </c>
      <c r="E17" s="14" t="n">
        <f aca="false">C17+D17</f>
        <v>62995625859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SUM(K14:K16)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SUM(N14:N16)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SUM(Q14:Q16)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SUM(T14:T16)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SUM(W14:W16)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SUM(Z14:Z16)</f>
        <v>0</v>
      </c>
      <c r="AA17" s="14" t="n">
        <f aca="false">SUM(AA14:AA16)</f>
        <v>27531917271</v>
      </c>
      <c r="AB17" s="14" t="n">
        <f aca="false">SUM(AB14:AB16)</f>
        <v>35463708588</v>
      </c>
      <c r="AC17" s="14" t="n">
        <f aca="false">SUM(AC14:AC16)</f>
        <v>62995625859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5229732</v>
      </c>
      <c r="D18" s="10" t="n">
        <f aca="false">G18+J18+M18+P18+S18+V18+Y18+AB18</f>
        <v>26249180</v>
      </c>
      <c r="E18" s="10" t="n">
        <f aca="false">C18+D18</f>
        <v>31478912</v>
      </c>
      <c r="F18" s="11" t="n">
        <v>2697348</v>
      </c>
      <c r="G18" s="11" t="n">
        <v>4096701</v>
      </c>
      <c r="H18" s="12" t="n">
        <f aca="false">F18+G18</f>
        <v>6794049</v>
      </c>
      <c r="I18" s="11" t="n">
        <v>0</v>
      </c>
      <c r="J18" s="11" t="n">
        <v>0</v>
      </c>
      <c r="K18" s="12" t="n">
        <f aca="false">I18+J18</f>
        <v>0</v>
      </c>
      <c r="L18" s="11" t="n">
        <v>0</v>
      </c>
      <c r="M18" s="11" t="n">
        <v>0</v>
      </c>
      <c r="N18" s="12" t="n">
        <f aca="false">L18+M18</f>
        <v>0</v>
      </c>
      <c r="O18" s="11" t="n">
        <v>742143</v>
      </c>
      <c r="P18" s="11" t="n">
        <v>1050027</v>
      </c>
      <c r="Q18" s="12" t="n">
        <f aca="false">O18+P18</f>
        <v>1792170</v>
      </c>
      <c r="R18" s="11" t="n">
        <v>0</v>
      </c>
      <c r="S18" s="11" t="n">
        <v>0</v>
      </c>
      <c r="T18" s="12" t="n">
        <f aca="false">R18+S18</f>
        <v>0</v>
      </c>
      <c r="U18" s="11" t="n">
        <v>1653943</v>
      </c>
      <c r="V18" s="11" t="n">
        <v>19788082</v>
      </c>
      <c r="W18" s="12" t="n">
        <f aca="false">U18+V18</f>
        <v>21442025</v>
      </c>
      <c r="X18" s="11" t="n">
        <v>0</v>
      </c>
      <c r="Y18" s="11" t="n">
        <v>0</v>
      </c>
      <c r="Z18" s="12" t="n">
        <f aca="false">X18+Y18</f>
        <v>0</v>
      </c>
      <c r="AA18" s="11" t="n">
        <v>136298</v>
      </c>
      <c r="AB18" s="11" t="n">
        <v>1314370</v>
      </c>
      <c r="AC18" s="12" t="n">
        <f aca="false">AA18+AB18</f>
        <v>1450668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490234614</v>
      </c>
      <c r="D19" s="10" t="n">
        <f aca="false">G19+J19+M19+P19+S19+V19+Y19+AB19</f>
        <v>150875616</v>
      </c>
      <c r="E19" s="10" t="n">
        <f aca="false">C19+D19</f>
        <v>641110230</v>
      </c>
      <c r="F19" s="11" t="n">
        <v>199715</v>
      </c>
      <c r="G19" s="11" t="n">
        <v>931437</v>
      </c>
      <c r="H19" s="12" t="n">
        <f aca="false">F19+G19</f>
        <v>1131152</v>
      </c>
      <c r="I19" s="11" t="n">
        <v>6580145</v>
      </c>
      <c r="J19" s="11" t="n">
        <v>0</v>
      </c>
      <c r="K19" s="12" t="n">
        <f aca="false">I19+J19</f>
        <v>6580145</v>
      </c>
      <c r="L19" s="11" t="n">
        <v>0</v>
      </c>
      <c r="M19" s="11" t="n">
        <v>0</v>
      </c>
      <c r="N19" s="12" t="n">
        <f aca="false">L19+M19</f>
        <v>0</v>
      </c>
      <c r="O19" s="11" t="n">
        <v>175868</v>
      </c>
      <c r="P19" s="11" t="n">
        <v>0</v>
      </c>
      <c r="Q19" s="12" t="n">
        <f aca="false">O19+P19</f>
        <v>175868</v>
      </c>
      <c r="R19" s="11" t="n">
        <v>0</v>
      </c>
      <c r="S19" s="11" t="n">
        <v>0</v>
      </c>
      <c r="T19" s="12" t="n">
        <f aca="false">R19+S19</f>
        <v>0</v>
      </c>
      <c r="U19" s="11" t="n">
        <f aca="false">363206773-138524365.42</f>
        <v>224682407.58</v>
      </c>
      <c r="V19" s="11" t="n">
        <v>49980279</v>
      </c>
      <c r="W19" s="12" t="n">
        <f aca="false">U19+V19</f>
        <v>274662686.58</v>
      </c>
      <c r="X19" s="11" t="n">
        <f aca="false">120072113+138524365.42</f>
        <v>258596478.42</v>
      </c>
      <c r="Y19" s="11" t="n">
        <v>99963900</v>
      </c>
      <c r="Z19" s="12" t="n">
        <f aca="false">X19+Y19</f>
        <v>358560378.42</v>
      </c>
      <c r="AA19" s="11" t="n">
        <v>0</v>
      </c>
      <c r="AB19" s="11" t="n">
        <v>0</v>
      </c>
      <c r="AC19" s="12" t="n">
        <f aca="false">AA19+AB19</f>
        <v>0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956292876</v>
      </c>
      <c r="D20" s="10" t="n">
        <f aca="false">G20+J20+M20+P20+S20+V20+Y20+AB20</f>
        <v>701846729</v>
      </c>
      <c r="E20" s="10" t="n">
        <f aca="false">C20+D20</f>
        <v>1658139605</v>
      </c>
      <c r="F20" s="11" t="n">
        <v>440674737</v>
      </c>
      <c r="G20" s="11" t="n">
        <v>363423059</v>
      </c>
      <c r="H20" s="12" t="n">
        <f aca="false">F20+G20</f>
        <v>804097796</v>
      </c>
      <c r="I20" s="11" t="n">
        <v>162612402</v>
      </c>
      <c r="J20" s="11" t="n">
        <v>244160730</v>
      </c>
      <c r="K20" s="12" t="n">
        <f aca="false">I20+J20</f>
        <v>406773132</v>
      </c>
      <c r="L20" s="11" t="n">
        <v>0</v>
      </c>
      <c r="M20" s="11" t="n">
        <v>0</v>
      </c>
      <c r="N20" s="12" t="n">
        <f aca="false">L20+M20</f>
        <v>0</v>
      </c>
      <c r="O20" s="11" t="n">
        <v>8228445</v>
      </c>
      <c r="P20" s="11" t="n">
        <v>39649221</v>
      </c>
      <c r="Q20" s="12" t="n">
        <f aca="false">O20+P20</f>
        <v>47877666</v>
      </c>
      <c r="R20" s="11" t="n">
        <v>0</v>
      </c>
      <c r="S20" s="11" t="n">
        <v>0</v>
      </c>
      <c r="T20" s="12" t="n">
        <f aca="false">R20+S20</f>
        <v>0</v>
      </c>
      <c r="U20" s="11" t="n">
        <v>344777292</v>
      </c>
      <c r="V20" s="11" t="n">
        <v>54613719</v>
      </c>
      <c r="W20" s="12" t="n">
        <f aca="false">U20+V20</f>
        <v>399391011</v>
      </c>
      <c r="X20" s="11" t="n">
        <v>0</v>
      </c>
      <c r="Y20" s="11" t="n">
        <v>0</v>
      </c>
      <c r="Z20" s="12" t="n">
        <f aca="false">X20+Y20</f>
        <v>0</v>
      </c>
      <c r="AA20" s="11" t="n">
        <v>0</v>
      </c>
      <c r="AB20" s="11" t="n">
        <v>0</v>
      </c>
      <c r="AC20" s="12" t="n">
        <f aca="false">AA20+AB20</f>
        <v>0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1451757222</v>
      </c>
      <c r="D21" s="14" t="n">
        <f aca="false">SUM(D18:D20)</f>
        <v>878971525</v>
      </c>
      <c r="E21" s="14" t="n">
        <f aca="false">C21+D21</f>
        <v>2330728747</v>
      </c>
      <c r="F21" s="14" t="n">
        <f aca="false">SUM(F18:F20)</f>
        <v>443571800</v>
      </c>
      <c r="G21" s="14" t="n">
        <f aca="false">SUM(G18:G20)</f>
        <v>368451197</v>
      </c>
      <c r="H21" s="14" t="n">
        <f aca="false">SUM(H18:H20)</f>
        <v>812022997</v>
      </c>
      <c r="I21" s="14" t="n">
        <f aca="false">SUM(I18:I20)</f>
        <v>169192547</v>
      </c>
      <c r="J21" s="14" t="n">
        <f aca="false">SUM(J18:J20)</f>
        <v>244160730</v>
      </c>
      <c r="K21" s="14" t="n">
        <f aca="false">SUM(K18:K20)</f>
        <v>413353277</v>
      </c>
      <c r="L21" s="14" t="n">
        <f aca="false">SUM(L18:L20)</f>
        <v>0</v>
      </c>
      <c r="M21" s="14" t="n">
        <f aca="false">SUM(M18:M20)</f>
        <v>0</v>
      </c>
      <c r="N21" s="14" t="n">
        <f aca="false">SUM(N18:N20)</f>
        <v>0</v>
      </c>
      <c r="O21" s="14" t="n">
        <f aca="false">SUM(O18:O20)</f>
        <v>9146456</v>
      </c>
      <c r="P21" s="14" t="n">
        <f aca="false">SUM(P18:P20)</f>
        <v>40699248</v>
      </c>
      <c r="Q21" s="14" t="n">
        <f aca="false">SUM(Q18:Q20)</f>
        <v>49845704</v>
      </c>
      <c r="R21" s="14" t="n">
        <f aca="false">SUM(R18:R20)</f>
        <v>0</v>
      </c>
      <c r="S21" s="14" t="n">
        <f aca="false">SUM(S18:S20)</f>
        <v>0</v>
      </c>
      <c r="T21" s="14" t="n">
        <f aca="false">SUM(T18:T20)</f>
        <v>0</v>
      </c>
      <c r="U21" s="14" t="n">
        <f aca="false">SUM(U18:U20)</f>
        <v>571113642.58</v>
      </c>
      <c r="V21" s="14" t="n">
        <f aca="false">SUM(V18:V20)</f>
        <v>124382080</v>
      </c>
      <c r="W21" s="14" t="n">
        <f aca="false">SUM(W18:W20)</f>
        <v>695495722.58</v>
      </c>
      <c r="X21" s="14" t="n">
        <f aca="false">SUM(X18:X20)</f>
        <v>258596478.42</v>
      </c>
      <c r="Y21" s="14" t="n">
        <f aca="false">SUM(Y18:Y20)</f>
        <v>99963900</v>
      </c>
      <c r="Z21" s="14" t="n">
        <f aca="false">SUM(Z18:Z20)</f>
        <v>358560378.42</v>
      </c>
      <c r="AA21" s="14" t="n">
        <f aca="false">SUM(AA18:AA20)</f>
        <v>136298</v>
      </c>
      <c r="AB21" s="14" t="n">
        <f aca="false">SUM(AB18:AB20)</f>
        <v>1314370</v>
      </c>
      <c r="AC21" s="14" t="n">
        <f aca="false">SUM(AC18:AC20)</f>
        <v>1450668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76919761</v>
      </c>
      <c r="D22" s="10" t="n">
        <f aca="false">G22+J22+M22+P22+S22+V22+Y22+AB22</f>
        <v>146563360</v>
      </c>
      <c r="E22" s="10" t="n">
        <f aca="false">C22+D22</f>
        <v>223483121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76919761</v>
      </c>
      <c r="AB22" s="11" t="n">
        <v>146563360</v>
      </c>
      <c r="AC22" s="12" t="n">
        <f aca="false">AA22+AB22</f>
        <v>223483121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247507362</v>
      </c>
      <c r="D23" s="10" t="n">
        <f aca="false">G23+J23+M23+P23+S23+V23+Y23+AB23</f>
        <v>0</v>
      </c>
      <c r="E23" s="10" t="n">
        <f aca="false">C23+D23</f>
        <v>247507362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5823428</v>
      </c>
      <c r="V23" s="11" t="n">
        <v>0</v>
      </c>
      <c r="W23" s="12" t="n">
        <f aca="false">U23+V23</f>
        <v>5823428</v>
      </c>
      <c r="X23" s="11" t="n">
        <v>0</v>
      </c>
      <c r="Y23" s="11" t="n">
        <v>0</v>
      </c>
      <c r="Z23" s="12" t="n">
        <f aca="false">X23+Y23</f>
        <v>0</v>
      </c>
      <c r="AA23" s="11" t="n">
        <v>241683934</v>
      </c>
      <c r="AB23" s="11" t="n">
        <v>0</v>
      </c>
      <c r="AC23" s="12" t="n">
        <f aca="false">AA23+AB23</f>
        <v>241683934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26078000</v>
      </c>
      <c r="D24" s="10" t="n">
        <f aca="false">G24+J24+M24+P24+S24+V24+Y24+AB24</f>
        <v>77499110</v>
      </c>
      <c r="E24" s="10" t="n">
        <f aca="false">C24+D24</f>
        <v>103577110</v>
      </c>
      <c r="F24" s="11" t="n">
        <v>0</v>
      </c>
      <c r="G24" s="11" t="n">
        <v>0</v>
      </c>
      <c r="H24" s="12" t="n">
        <f aca="false">F24+G24</f>
        <v>0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0</v>
      </c>
      <c r="S24" s="11" t="n">
        <v>0</v>
      </c>
      <c r="T24" s="12" t="n">
        <f aca="false">R24+S24</f>
        <v>0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26078000</v>
      </c>
      <c r="AB24" s="11" t="n">
        <v>77499110</v>
      </c>
      <c r="AC24" s="12" t="n">
        <f aca="false">AA24+AB24</f>
        <v>103577110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350505123</v>
      </c>
      <c r="D25" s="14" t="n">
        <f aca="false">SUM(D22:D24)</f>
        <v>224062470</v>
      </c>
      <c r="E25" s="14" t="n">
        <f aca="false">C25+D25</f>
        <v>574567593</v>
      </c>
      <c r="F25" s="14" t="n">
        <f aca="false">SUM(F22:F24)</f>
        <v>0</v>
      </c>
      <c r="G25" s="14" t="n">
        <f aca="false">SUM(G22:G24)</f>
        <v>0</v>
      </c>
      <c r="H25" s="14" t="n">
        <f aca="false">SUM(H22:H24)</f>
        <v>0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SUM(N22:N24)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SUM(Q22:Q24)</f>
        <v>0</v>
      </c>
      <c r="R25" s="14" t="n">
        <f aca="false">SUM(R22:R24)</f>
        <v>0</v>
      </c>
      <c r="S25" s="14" t="n">
        <f aca="false">SUM(S22:S24)</f>
        <v>0</v>
      </c>
      <c r="T25" s="14" t="n">
        <f aca="false">SUM(T22:T24)</f>
        <v>0</v>
      </c>
      <c r="U25" s="14" t="n">
        <f aca="false">SUM(U22:U24)</f>
        <v>5823428</v>
      </c>
      <c r="V25" s="14" t="n">
        <f aca="false">SUM(V22:V24)</f>
        <v>0</v>
      </c>
      <c r="W25" s="14" t="n">
        <f aca="false">SUM(W22:W24)</f>
        <v>5823428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344681695</v>
      </c>
      <c r="AB25" s="14" t="n">
        <f aca="false">SUM(AB22:AB24)</f>
        <v>224062470</v>
      </c>
      <c r="AC25" s="14" t="n">
        <f aca="false">SUM(AC22:AC24)</f>
        <v>568744165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1590745</v>
      </c>
      <c r="D26" s="10" t="n">
        <f aca="false">G26+J26+M26+P26+S26+V26+Y26+AB26</f>
        <v>2927336</v>
      </c>
      <c r="E26" s="10" t="n">
        <f aca="false">C26+D26</f>
        <v>4518081</v>
      </c>
      <c r="F26" s="11" t="n">
        <v>1590745</v>
      </c>
      <c r="G26" s="11" t="n">
        <v>2927336</v>
      </c>
      <c r="H26" s="12" t="n">
        <f aca="false">F26+G26</f>
        <v>4518081</v>
      </c>
      <c r="I26" s="11" t="n">
        <v>0</v>
      </c>
      <c r="J26" s="11" t="n">
        <v>0</v>
      </c>
      <c r="K26" s="12" t="n">
        <f aca="false">I26+J26</f>
        <v>0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386522</v>
      </c>
      <c r="D27" s="10" t="n">
        <f aca="false">G27+J27+M27+P27+S27+V27+Y27+AB27</f>
        <v>0</v>
      </c>
      <c r="E27" s="10" t="n">
        <f aca="false">C27+D27</f>
        <v>386522</v>
      </c>
      <c r="F27" s="11" t="n">
        <v>386522</v>
      </c>
      <c r="G27" s="11" t="n">
        <v>0</v>
      </c>
      <c r="H27" s="12" t="n">
        <f aca="false">F27+G27</f>
        <v>386522</v>
      </c>
      <c r="I27" s="11" t="n">
        <v>0</v>
      </c>
      <c r="J27" s="11" t="n">
        <v>0</v>
      </c>
      <c r="K27" s="12" t="n">
        <f aca="false">I27+J27</f>
        <v>0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0</v>
      </c>
      <c r="V27" s="11" t="n">
        <v>0</v>
      </c>
      <c r="W27" s="12" t="n">
        <f aca="false">U27+V27</f>
        <v>0</v>
      </c>
      <c r="X27" s="11" t="n">
        <v>0</v>
      </c>
      <c r="Y27" s="11" t="n">
        <v>0</v>
      </c>
      <c r="Z27" s="12" t="n">
        <f aca="false">X27+Y27</f>
        <v>0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171833332</v>
      </c>
      <c r="D28" s="10" t="n">
        <f aca="false">G28+J28+M28+P28+S28+V28+Y28+AB28</f>
        <v>61711791</v>
      </c>
      <c r="E28" s="10" t="n">
        <f aca="false">C28+D28</f>
        <v>233545123</v>
      </c>
      <c r="F28" s="11" t="n">
        <v>145636563</v>
      </c>
      <c r="G28" s="11" t="n">
        <v>36611649</v>
      </c>
      <c r="H28" s="12" t="n">
        <f aca="false">F28+G28</f>
        <v>182248212</v>
      </c>
      <c r="I28" s="11" t="n">
        <v>26196769</v>
      </c>
      <c r="J28" s="11" t="n">
        <v>25100142</v>
      </c>
      <c r="K28" s="12" t="n">
        <f aca="false">I28+J28</f>
        <v>51296911</v>
      </c>
      <c r="L28" s="11" t="n">
        <v>0</v>
      </c>
      <c r="M28" s="11" t="n">
        <v>0</v>
      </c>
      <c r="N28" s="12" t="n">
        <f aca="false">L28+M28</f>
        <v>0</v>
      </c>
      <c r="O28" s="11" t="n">
        <v>0</v>
      </c>
      <c r="P28" s="11" t="n">
        <v>0</v>
      </c>
      <c r="Q28" s="12" t="n">
        <f aca="false">O28+P28</f>
        <v>0</v>
      </c>
      <c r="R28" s="11" t="n">
        <v>0</v>
      </c>
      <c r="S28" s="11" t="n">
        <v>0</v>
      </c>
      <c r="T28" s="12" t="n">
        <f aca="false">R28+S28</f>
        <v>0</v>
      </c>
      <c r="U28" s="11" t="n">
        <v>0</v>
      </c>
      <c r="V28" s="11" t="n">
        <v>0</v>
      </c>
      <c r="W28" s="12" t="n">
        <f aca="false">U28+V28</f>
        <v>0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173810599</v>
      </c>
      <c r="D29" s="14" t="n">
        <f aca="false">SUM(D26:D28)</f>
        <v>64639127</v>
      </c>
      <c r="E29" s="14" t="n">
        <f aca="false">C29+D29</f>
        <v>238449726</v>
      </c>
      <c r="F29" s="14" t="n">
        <f aca="false">SUM(F26:F28)</f>
        <v>147613830</v>
      </c>
      <c r="G29" s="14" t="n">
        <f aca="false">SUM(G26:G28)</f>
        <v>39538985</v>
      </c>
      <c r="H29" s="14" t="n">
        <f aca="false">SUM(H26:H28)</f>
        <v>187152815</v>
      </c>
      <c r="I29" s="14" t="n">
        <f aca="false">SUM(I26:I28)</f>
        <v>26196769</v>
      </c>
      <c r="J29" s="14" t="n">
        <f aca="false">SUM(J26:J28)</f>
        <v>25100142</v>
      </c>
      <c r="K29" s="14" t="n">
        <f aca="false">SUM(K26:K28)</f>
        <v>51296911</v>
      </c>
      <c r="L29" s="14" t="n">
        <f aca="false">SUM(L26:L28)</f>
        <v>0</v>
      </c>
      <c r="M29" s="14" t="n">
        <f aca="false">SUM(M26:M28)</f>
        <v>0</v>
      </c>
      <c r="N29" s="14" t="n">
        <f aca="false">SUM(N26:N28)</f>
        <v>0</v>
      </c>
      <c r="O29" s="14" t="n">
        <f aca="false">SUM(O26:O28)</f>
        <v>0</v>
      </c>
      <c r="P29" s="14" t="n">
        <f aca="false">SUM(P26:P28)</f>
        <v>0</v>
      </c>
      <c r="Q29" s="14" t="n">
        <f aca="false">SUM(Q26:Q28)</f>
        <v>0</v>
      </c>
      <c r="R29" s="14" t="n">
        <f aca="false">SUM(R26:R28)</f>
        <v>0</v>
      </c>
      <c r="S29" s="14" t="n">
        <f aca="false">SUM(S26:S28)</f>
        <v>0</v>
      </c>
      <c r="T29" s="14" t="n">
        <f aca="false">SUM(T26:T28)</f>
        <v>0</v>
      </c>
      <c r="U29" s="14" t="n">
        <f aca="false">SUM(U26:U28)</f>
        <v>0</v>
      </c>
      <c r="V29" s="14" t="n">
        <f aca="false">SUM(V26:V28)</f>
        <v>0</v>
      </c>
      <c r="W29" s="14" t="n">
        <f aca="false">SUM(W26:W28)</f>
        <v>0</v>
      </c>
      <c r="X29" s="14" t="n">
        <f aca="false">SUM(X26:X28)</f>
        <v>0</v>
      </c>
      <c r="Y29" s="14" t="n">
        <f aca="false">SUM(Y26:Y28)</f>
        <v>0</v>
      </c>
      <c r="Z29" s="14" t="n">
        <f aca="false">SUM(Z26:Z28)</f>
        <v>0</v>
      </c>
      <c r="AA29" s="14" t="n">
        <f aca="false">SUM(AA26:AA28)</f>
        <v>0</v>
      </c>
      <c r="AB29" s="14" t="n">
        <f aca="false">SUM(AB26:AB28)</f>
        <v>0</v>
      </c>
      <c r="AC29" s="14" t="n">
        <f aca="false">SUM(AC26:AC28)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0</v>
      </c>
      <c r="D30" s="10" t="n">
        <f aca="false">G30+J30+M30+P30+S30+V30+Y30+AB30</f>
        <v>3370061</v>
      </c>
      <c r="E30" s="10" t="n">
        <f aca="false">C30+D30</f>
        <v>3370061</v>
      </c>
      <c r="F30" s="11" t="n">
        <v>0</v>
      </c>
      <c r="G30" s="11" t="n">
        <v>0</v>
      </c>
      <c r="H30" s="12" t="n">
        <f aca="false">F30+G30</f>
        <v>0</v>
      </c>
      <c r="I30" s="11" t="n">
        <v>0</v>
      </c>
      <c r="J30" s="11" t="n">
        <v>0</v>
      </c>
      <c r="K30" s="12" t="n">
        <f aca="false">I30+J30</f>
        <v>0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3370061</v>
      </c>
      <c r="W30" s="12" t="n">
        <f aca="false">U30+V30</f>
        <v>3370061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99329532</v>
      </c>
      <c r="D31" s="10" t="n">
        <f aca="false">G31+J31+M31+P31+S31+V31+Y31+AB31</f>
        <v>118718169</v>
      </c>
      <c r="E31" s="10" t="n">
        <f aca="false">C31+D31</f>
        <v>218047701</v>
      </c>
      <c r="F31" s="11" t="n">
        <v>8100062</v>
      </c>
      <c r="G31" s="11" t="n">
        <v>8360469</v>
      </c>
      <c r="H31" s="12" t="n">
        <f aca="false">F31+G31</f>
        <v>16460531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0</v>
      </c>
      <c r="V31" s="11" t="n">
        <v>0</v>
      </c>
      <c r="W31" s="12" t="n">
        <f aca="false">U31+V31</f>
        <v>0</v>
      </c>
      <c r="X31" s="11" t="n">
        <v>91229470</v>
      </c>
      <c r="Y31" s="11" t="n">
        <v>110357700</v>
      </c>
      <c r="Z31" s="12" t="n">
        <f aca="false">X31+Y31</f>
        <v>201587170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8698257</v>
      </c>
      <c r="D32" s="10" t="n">
        <f aca="false">G32+J32+M32+P32+S32+V32+Y32+AB32</f>
        <v>387034427</v>
      </c>
      <c r="E32" s="10" t="n">
        <f aca="false">C32+D32</f>
        <v>395732684</v>
      </c>
      <c r="F32" s="11" t="n">
        <v>8698257</v>
      </c>
      <c r="G32" s="11" t="n">
        <v>232428499</v>
      </c>
      <c r="H32" s="12" t="n">
        <f aca="false">F32+G32</f>
        <v>241126756</v>
      </c>
      <c r="I32" s="11" t="n">
        <v>0</v>
      </c>
      <c r="J32" s="11" t="n">
        <v>154605928</v>
      </c>
      <c r="K32" s="12" t="n">
        <f aca="false">I32+J32</f>
        <v>154605928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0</v>
      </c>
      <c r="S32" s="11" t="n">
        <v>0</v>
      </c>
      <c r="T32" s="12" t="n">
        <f aca="false">R32+S32</f>
        <v>0</v>
      </c>
      <c r="U32" s="11" t="n">
        <v>0</v>
      </c>
      <c r="V32" s="11" t="n">
        <v>0</v>
      </c>
      <c r="W32" s="12" t="n">
        <f aca="false">U32+V32</f>
        <v>0</v>
      </c>
      <c r="X32" s="11" t="n">
        <v>0</v>
      </c>
      <c r="Y32" s="11" t="n">
        <v>0</v>
      </c>
      <c r="Z32" s="12" t="n">
        <f aca="false">X32+Y32</f>
        <v>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108027789</v>
      </c>
      <c r="D33" s="14" t="n">
        <f aca="false">SUM(D30:D32)</f>
        <v>509122657</v>
      </c>
      <c r="E33" s="14" t="n">
        <f aca="false">C33+D33</f>
        <v>617150446</v>
      </c>
      <c r="F33" s="14" t="n">
        <f aca="false">SUM(F30:F32)</f>
        <v>16798319</v>
      </c>
      <c r="G33" s="14" t="n">
        <f aca="false">SUM(G30:G32)</f>
        <v>240788968</v>
      </c>
      <c r="H33" s="14" t="n">
        <f aca="false">SUM(H30:H32)</f>
        <v>257587287</v>
      </c>
      <c r="I33" s="14" t="n">
        <f aca="false">SUM(I30:I32)</f>
        <v>0</v>
      </c>
      <c r="J33" s="14" t="n">
        <f aca="false">SUM(J30:J32)</f>
        <v>154605928</v>
      </c>
      <c r="K33" s="14" t="n">
        <f aca="false">SUM(K30:K32)</f>
        <v>154605928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SUM(Q30:Q32)</f>
        <v>0</v>
      </c>
      <c r="R33" s="14" t="n">
        <f aca="false">SUM(R30:R32)</f>
        <v>0</v>
      </c>
      <c r="S33" s="14" t="n">
        <f aca="false">SUM(S30:S32)</f>
        <v>0</v>
      </c>
      <c r="T33" s="14" t="n">
        <f aca="false">SUM(T30:T32)</f>
        <v>0</v>
      </c>
      <c r="U33" s="14" t="n">
        <f aca="false">SUM(U30:U32)</f>
        <v>0</v>
      </c>
      <c r="V33" s="14" t="n">
        <f aca="false">SUM(V30:V32)</f>
        <v>3370061</v>
      </c>
      <c r="W33" s="14" t="n">
        <f aca="false">SUM(W30:W32)</f>
        <v>3370061</v>
      </c>
      <c r="X33" s="14" t="n">
        <f aca="false">SUM(X30:X32)</f>
        <v>91229470</v>
      </c>
      <c r="Y33" s="14" t="n">
        <f aca="false">SUM(Y30:Y32)</f>
        <v>110357700</v>
      </c>
      <c r="Z33" s="14" t="n">
        <f aca="false">SUM(Z30:Z32)</f>
        <v>201587170</v>
      </c>
      <c r="AA33" s="14" t="n">
        <f aca="false">SUM(AA30:AA32)</f>
        <v>0</v>
      </c>
      <c r="AB33" s="14" t="n">
        <f aca="false">SUM(AB30:AB32)</f>
        <v>0</v>
      </c>
      <c r="AC33" s="14" t="n">
        <f aca="false">SUM(AC30:AC32)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f aca="false">F34+I34+L34+O34+R34+U34+X34+AA34</f>
        <v>0</v>
      </c>
      <c r="D34" s="10" t="n">
        <f aca="false">G34+J34+M34+P34+S34+V34+Y34+AB34</f>
        <v>0</v>
      </c>
      <c r="E34" s="10" t="n">
        <f aca="false">C34+D34</f>
        <v>0</v>
      </c>
      <c r="F34" s="11" t="n">
        <v>0</v>
      </c>
      <c r="G34" s="11" t="n">
        <v>0</v>
      </c>
      <c r="H34" s="12" t="n">
        <f aca="false">F34+G34</f>
        <v>0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0</v>
      </c>
      <c r="V34" s="11" t="n">
        <v>0</v>
      </c>
      <c r="W34" s="12" t="n">
        <f aca="false">U34+V34</f>
        <v>0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0</v>
      </c>
      <c r="D35" s="10" t="n">
        <f aca="false">G35+J35+M35+P35+S35+V35+Y35+AB35</f>
        <v>2746401</v>
      </c>
      <c r="E35" s="10" t="n">
        <f aca="false">C35+D35</f>
        <v>2746401</v>
      </c>
      <c r="F35" s="11" t="n">
        <v>0</v>
      </c>
      <c r="G35" s="11" t="n">
        <v>2746401</v>
      </c>
      <c r="H35" s="12" t="n">
        <f aca="false">F35+G35</f>
        <v>2746401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0</v>
      </c>
      <c r="V35" s="11" t="n">
        <v>0</v>
      </c>
      <c r="W35" s="12" t="n">
        <f aca="false">U35+V35</f>
        <v>0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27101554</v>
      </c>
      <c r="D36" s="10" t="n">
        <f aca="false">G36+J36+M36+P36+S36+V36+Y36+AB36</f>
        <v>145381803</v>
      </c>
      <c r="E36" s="10" t="n">
        <f aca="false">C36+D36</f>
        <v>172483357</v>
      </c>
      <c r="F36" s="11" t="n">
        <v>25310030</v>
      </c>
      <c r="G36" s="11" t="n">
        <v>145381803</v>
      </c>
      <c r="H36" s="12" t="n">
        <f aca="false">F36+G36</f>
        <v>170691833</v>
      </c>
      <c r="I36" s="11" t="n">
        <v>0</v>
      </c>
      <c r="J36" s="11" t="n">
        <v>0</v>
      </c>
      <c r="K36" s="12" t="n">
        <f aca="false">I36+J36</f>
        <v>0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1791524</v>
      </c>
      <c r="V36" s="11" t="n">
        <v>0</v>
      </c>
      <c r="W36" s="12" t="n">
        <f aca="false">U36+V36</f>
        <v>1791524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27101554</v>
      </c>
      <c r="D37" s="14" t="n">
        <f aca="false">SUM(D34:D36)</f>
        <v>148128204</v>
      </c>
      <c r="E37" s="14" t="n">
        <f aca="false">C37+D37</f>
        <v>175229758</v>
      </c>
      <c r="F37" s="14" t="n">
        <f aca="false">SUM(F34:F36)</f>
        <v>25310030</v>
      </c>
      <c r="G37" s="14" t="n">
        <f aca="false">SUM(G34:G36)</f>
        <v>148128204</v>
      </c>
      <c r="H37" s="14" t="n">
        <f aca="false">SUM(H34:H36)</f>
        <v>173438234</v>
      </c>
      <c r="I37" s="14" t="n">
        <f aca="false">SUM(I34:I36)</f>
        <v>0</v>
      </c>
      <c r="J37" s="14" t="n">
        <f aca="false">SUM(J34:J36)</f>
        <v>0</v>
      </c>
      <c r="K37" s="14" t="n">
        <f aca="false">SUM(K34:K36)</f>
        <v>0</v>
      </c>
      <c r="L37" s="14" t="n">
        <f aca="false">SUM(L34:L36)</f>
        <v>0</v>
      </c>
      <c r="M37" s="14" t="n">
        <f aca="false">SUM(M34:M36)</f>
        <v>0</v>
      </c>
      <c r="N37" s="14" t="n">
        <f aca="false">SUM(N34:N36)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SUM(Q34:Q36)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SUM(T34:T36)</f>
        <v>0</v>
      </c>
      <c r="U37" s="14" t="n">
        <f aca="false">SUM(U34:U36)</f>
        <v>1791524</v>
      </c>
      <c r="V37" s="14" t="n">
        <f aca="false">SUM(V34:V36)</f>
        <v>0</v>
      </c>
      <c r="W37" s="14" t="n">
        <f aca="false">SUM(W34:W36)</f>
        <v>1791524</v>
      </c>
      <c r="X37" s="14" t="n">
        <f aca="false">SUM(X34:X36)</f>
        <v>0</v>
      </c>
      <c r="Y37" s="14" t="n">
        <f aca="false">SUM(Y34:Y36)</f>
        <v>0</v>
      </c>
      <c r="Z37" s="14" t="n">
        <f aca="false">SUM(Z34:Z36)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SUM(AC34:AC36)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7384610187</v>
      </c>
      <c r="D38" s="10" t="n">
        <f aca="false">G38+J38+M38+P38+S38+V38+Y38+AB38</f>
        <v>7387584649</v>
      </c>
      <c r="E38" s="10" t="n">
        <f aca="false">C38+D38</f>
        <v>14772194836</v>
      </c>
      <c r="F38" s="11" t="n">
        <v>6323423405</v>
      </c>
      <c r="G38" s="11" t="n">
        <v>6195978600</v>
      </c>
      <c r="H38" s="12" t="n">
        <f aca="false">F38+G38</f>
        <v>12519402005</v>
      </c>
      <c r="I38" s="11" t="n">
        <v>506271025</v>
      </c>
      <c r="J38" s="11" t="n">
        <v>915466383</v>
      </c>
      <c r="K38" s="12" t="n">
        <f aca="false">I38+J38</f>
        <v>1421737408</v>
      </c>
      <c r="L38" s="11" t="n">
        <v>87641964</v>
      </c>
      <c r="M38" s="11" t="n">
        <v>85313745</v>
      </c>
      <c r="N38" s="12" t="n">
        <f aca="false">L38+M38</f>
        <v>172955709</v>
      </c>
      <c r="O38" s="11" t="n">
        <v>298355</v>
      </c>
      <c r="P38" s="11" t="n">
        <v>520434</v>
      </c>
      <c r="Q38" s="12" t="n">
        <f aca="false">O38+P38</f>
        <v>818789</v>
      </c>
      <c r="R38" s="11" t="n">
        <v>1869915</v>
      </c>
      <c r="S38" s="11" t="n">
        <v>713080</v>
      </c>
      <c r="T38" s="12" t="n">
        <f aca="false">R38+S38</f>
        <v>2582995</v>
      </c>
      <c r="U38" s="11" t="n">
        <v>9651200</v>
      </c>
      <c r="V38" s="11" t="n">
        <v>32099790</v>
      </c>
      <c r="W38" s="12" t="n">
        <f aca="false">U38+V38</f>
        <v>41750990</v>
      </c>
      <c r="X38" s="11" t="n">
        <v>0</v>
      </c>
      <c r="Y38" s="11" t="n">
        <v>0</v>
      </c>
      <c r="Z38" s="12" t="n">
        <f aca="false">X38+Y38</f>
        <v>0</v>
      </c>
      <c r="AA38" s="11" t="n">
        <v>455454323</v>
      </c>
      <c r="AB38" s="11" t="n">
        <v>157492617</v>
      </c>
      <c r="AC38" s="12" t="n">
        <f aca="false">AA38+AB38</f>
        <v>612946940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3664428711</v>
      </c>
      <c r="D39" s="10" t="n">
        <f aca="false">G39+J39+M39+P39+S39+V39+Y39+AB39</f>
        <v>3723858013</v>
      </c>
      <c r="E39" s="10" t="n">
        <f aca="false">C39+D39</f>
        <v>7388286724</v>
      </c>
      <c r="F39" s="11" t="n">
        <v>2608356807</v>
      </c>
      <c r="G39" s="11" t="n">
        <v>2668060196</v>
      </c>
      <c r="H39" s="12" t="n">
        <f aca="false">F39+G39</f>
        <v>5276417003</v>
      </c>
      <c r="I39" s="11" t="n">
        <v>328861336</v>
      </c>
      <c r="J39" s="11" t="n">
        <v>642896832</v>
      </c>
      <c r="K39" s="12" t="n">
        <f aca="false">I39+J39</f>
        <v>971758168</v>
      </c>
      <c r="L39" s="11" t="n">
        <v>18435061</v>
      </c>
      <c r="M39" s="11" t="n">
        <v>16403379</v>
      </c>
      <c r="N39" s="12" t="n">
        <f aca="false">L39+M39</f>
        <v>34838440</v>
      </c>
      <c r="O39" s="11" t="n">
        <v>1276439</v>
      </c>
      <c r="P39" s="11" t="n">
        <v>684780</v>
      </c>
      <c r="Q39" s="12" t="n">
        <f aca="false">O39+P39</f>
        <v>1961219</v>
      </c>
      <c r="R39" s="11" t="n">
        <v>387293</v>
      </c>
      <c r="S39" s="11" t="n">
        <v>0</v>
      </c>
      <c r="T39" s="12" t="n">
        <f aca="false">R39+S39</f>
        <v>387293</v>
      </c>
      <c r="U39" s="11" t="n">
        <v>419596197</v>
      </c>
      <c r="V39" s="11" t="n">
        <v>376840965</v>
      </c>
      <c r="W39" s="12" t="n">
        <f aca="false">U39+V39</f>
        <v>796437162</v>
      </c>
      <c r="X39" s="11" t="n">
        <v>268129200</v>
      </c>
      <c r="Y39" s="11" t="n">
        <v>3950000</v>
      </c>
      <c r="Z39" s="12" t="n">
        <f aca="false">X39+Y39</f>
        <v>272079200</v>
      </c>
      <c r="AA39" s="11" t="n">
        <v>19386378</v>
      </c>
      <c r="AB39" s="11" t="n">
        <v>15021861</v>
      </c>
      <c r="AC39" s="12" t="n">
        <f aca="false">AA39+AB39</f>
        <v>34408239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10725362806</v>
      </c>
      <c r="D40" s="10" t="n">
        <f aca="false">G40+J40+M40+P40+S40+V40+Y40+AB40</f>
        <v>14478969656</v>
      </c>
      <c r="E40" s="10" t="n">
        <f aca="false">C40+D40</f>
        <v>25204332462</v>
      </c>
      <c r="F40" s="11" t="n">
        <v>6900858240</v>
      </c>
      <c r="G40" s="11" t="n">
        <v>8388312634</v>
      </c>
      <c r="H40" s="12" t="n">
        <f aca="false">F40+G40</f>
        <v>15289170874</v>
      </c>
      <c r="I40" s="11" t="n">
        <v>2699180892</v>
      </c>
      <c r="J40" s="11" t="n">
        <v>5800623636</v>
      </c>
      <c r="K40" s="12" t="n">
        <f aca="false">I40+J40</f>
        <v>8499804528</v>
      </c>
      <c r="L40" s="11" t="n">
        <v>9048132</v>
      </c>
      <c r="M40" s="11" t="n">
        <v>10347706</v>
      </c>
      <c r="N40" s="12" t="n">
        <f aca="false">L40+M40</f>
        <v>19395838</v>
      </c>
      <c r="O40" s="11" t="n">
        <v>0</v>
      </c>
      <c r="P40" s="11" t="n">
        <v>0</v>
      </c>
      <c r="Q40" s="12" t="n">
        <f aca="false">O40+P40</f>
        <v>0</v>
      </c>
      <c r="R40" s="11" t="n">
        <v>4123269</v>
      </c>
      <c r="S40" s="11" t="n">
        <v>139255</v>
      </c>
      <c r="T40" s="12" t="n">
        <f aca="false">R40+S40</f>
        <v>4262524</v>
      </c>
      <c r="U40" s="11" t="n">
        <v>1110617773</v>
      </c>
      <c r="V40" s="11" t="n">
        <v>279546425</v>
      </c>
      <c r="W40" s="12" t="n">
        <f aca="false">U40+V40</f>
        <v>1390164198</v>
      </c>
      <c r="X40" s="11" t="n">
        <v>0</v>
      </c>
      <c r="Y40" s="11" t="n">
        <v>0</v>
      </c>
      <c r="Z40" s="12" t="n">
        <f aca="false">X40+Y40</f>
        <v>0</v>
      </c>
      <c r="AA40" s="11" t="n">
        <v>1534500</v>
      </c>
      <c r="AB40" s="11" t="n">
        <v>0</v>
      </c>
      <c r="AC40" s="12" t="n">
        <f aca="false">AA40+AB40</f>
        <v>1534500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21774401704</v>
      </c>
      <c r="D41" s="14" t="n">
        <f aca="false">SUM(D38:D40)</f>
        <v>25590412318</v>
      </c>
      <c r="E41" s="14" t="n">
        <f aca="false">C41+D41</f>
        <v>47364814022</v>
      </c>
      <c r="F41" s="14" t="n">
        <f aca="false">SUM(F38:F40)</f>
        <v>15832638452</v>
      </c>
      <c r="G41" s="14" t="n">
        <f aca="false">SUM(G38:G40)</f>
        <v>17252351430</v>
      </c>
      <c r="H41" s="14" t="n">
        <f aca="false">SUM(H38:H40)</f>
        <v>33084989882</v>
      </c>
      <c r="I41" s="14" t="n">
        <f aca="false">SUM(I38:I40)</f>
        <v>3534313253</v>
      </c>
      <c r="J41" s="14" t="n">
        <f aca="false">SUM(J38:J40)</f>
        <v>7358986851</v>
      </c>
      <c r="K41" s="14" t="n">
        <f aca="false">SUM(K38:K40)</f>
        <v>10893300104</v>
      </c>
      <c r="L41" s="14" t="n">
        <f aca="false">SUM(L38:L40)</f>
        <v>115125157</v>
      </c>
      <c r="M41" s="14" t="n">
        <f aca="false">SUM(M38:M40)</f>
        <v>112064830</v>
      </c>
      <c r="N41" s="14" t="n">
        <f aca="false">SUM(N38:N40)</f>
        <v>227189987</v>
      </c>
      <c r="O41" s="14" t="n">
        <f aca="false">SUM(O38:O40)</f>
        <v>1574794</v>
      </c>
      <c r="P41" s="14" t="n">
        <f aca="false">SUM(P38:P40)</f>
        <v>1205214</v>
      </c>
      <c r="Q41" s="14" t="n">
        <f aca="false">SUM(Q38:Q40)</f>
        <v>2780008</v>
      </c>
      <c r="R41" s="14" t="n">
        <f aca="false">SUM(R38:R40)</f>
        <v>6380477</v>
      </c>
      <c r="S41" s="14" t="n">
        <f aca="false">SUM(S38:S40)</f>
        <v>852335</v>
      </c>
      <c r="T41" s="14" t="n">
        <f aca="false">SUM(T38:T40)</f>
        <v>7232812</v>
      </c>
      <c r="U41" s="14" t="n">
        <f aca="false">SUM(U38:U40)</f>
        <v>1539865170</v>
      </c>
      <c r="V41" s="14" t="n">
        <f aca="false">SUM(V38:V40)</f>
        <v>688487180</v>
      </c>
      <c r="W41" s="14" t="n">
        <f aca="false">SUM(W38:W40)</f>
        <v>2228352350</v>
      </c>
      <c r="X41" s="14" t="n">
        <f aca="false">SUM(X38:X40)</f>
        <v>268129200</v>
      </c>
      <c r="Y41" s="14" t="n">
        <f aca="false">SUM(Y38:Y40)</f>
        <v>3950000</v>
      </c>
      <c r="Z41" s="14" t="n">
        <f aca="false">SUM(Z38:Z40)</f>
        <v>272079200</v>
      </c>
      <c r="AA41" s="14" t="n">
        <f aca="false">SUM(AA38:AA40)</f>
        <v>476375201</v>
      </c>
      <c r="AB41" s="14" t="n">
        <f aca="false">SUM(AB38:AB40)</f>
        <v>172514478</v>
      </c>
      <c r="AC41" s="14" t="n">
        <f aca="false">SUM(AC38:AC40)</f>
        <v>648889679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70397295</v>
      </c>
      <c r="D42" s="10" t="n">
        <f aca="false">G42+J42+M42+P42+S42+V42+Y42+AB42</f>
        <v>89146219</v>
      </c>
      <c r="E42" s="10" t="n">
        <f aca="false">C42+D42</f>
        <v>159543514</v>
      </c>
      <c r="F42" s="11" t="n">
        <v>70397295</v>
      </c>
      <c r="G42" s="11" t="n">
        <v>88280716</v>
      </c>
      <c r="H42" s="12" t="n">
        <f aca="false">F42+G42</f>
        <v>158678011</v>
      </c>
      <c r="I42" s="11" t="n">
        <v>0</v>
      </c>
      <c r="J42" s="11" t="n">
        <v>865503</v>
      </c>
      <c r="K42" s="12" t="n">
        <f aca="false">I42+J42</f>
        <v>865503</v>
      </c>
      <c r="L42" s="11" t="n">
        <v>0</v>
      </c>
      <c r="M42" s="11" t="n">
        <v>0</v>
      </c>
      <c r="N42" s="12" t="n">
        <f aca="false">L42+M42</f>
        <v>0</v>
      </c>
      <c r="O42" s="11" t="n">
        <v>0</v>
      </c>
      <c r="P42" s="11" t="n">
        <v>0</v>
      </c>
      <c r="Q42" s="12" t="n">
        <f aca="false">O42+P42</f>
        <v>0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30810253</v>
      </c>
      <c r="D43" s="10" t="n">
        <f aca="false">G43+J43+M43+P43+S43+V43+Y43+AB43</f>
        <v>67359231</v>
      </c>
      <c r="E43" s="10" t="n">
        <f aca="false">C43+D43</f>
        <v>98169484</v>
      </c>
      <c r="F43" s="11" t="n">
        <v>30810253</v>
      </c>
      <c r="G43" s="11" t="n">
        <v>67359231</v>
      </c>
      <c r="H43" s="12" t="n">
        <f aca="false">F43+G43</f>
        <v>98169484</v>
      </c>
      <c r="I43" s="11" t="n">
        <v>0</v>
      </c>
      <c r="J43" s="11" t="n">
        <v>0</v>
      </c>
      <c r="K43" s="12" t="n">
        <f aca="false">I43+J43</f>
        <v>0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521897179</v>
      </c>
      <c r="D44" s="10" t="n">
        <f aca="false">G44+J44+M44+P44+S44+V44+Y44+AB44</f>
        <v>874737495</v>
      </c>
      <c r="E44" s="10" t="n">
        <f aca="false">C44+D44</f>
        <v>1396634674</v>
      </c>
      <c r="F44" s="11" t="n">
        <v>504955012</v>
      </c>
      <c r="G44" s="11" t="n">
        <v>874737495</v>
      </c>
      <c r="H44" s="12" t="n">
        <f aca="false">F44+G44</f>
        <v>1379692507</v>
      </c>
      <c r="I44" s="11" t="n">
        <v>16942167</v>
      </c>
      <c r="J44" s="11" t="n">
        <v>0</v>
      </c>
      <c r="K44" s="12" t="n">
        <f aca="false">I44+J44</f>
        <v>16942167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623104727</v>
      </c>
      <c r="D45" s="14" t="n">
        <f aca="false">SUM(D42:D44)</f>
        <v>1031242945</v>
      </c>
      <c r="E45" s="14" t="n">
        <f aca="false">C45+D45</f>
        <v>1654347672</v>
      </c>
      <c r="F45" s="14" t="n">
        <f aca="false">SUM(F42:F44)</f>
        <v>606162560</v>
      </c>
      <c r="G45" s="14" t="n">
        <f aca="false">SUM(G42:G44)</f>
        <v>1030377442</v>
      </c>
      <c r="H45" s="14" t="n">
        <f aca="false">SUM(H42:H44)</f>
        <v>1636540002</v>
      </c>
      <c r="I45" s="14" t="n">
        <f aca="false">SUM(I42:I44)</f>
        <v>16942167</v>
      </c>
      <c r="J45" s="14" t="n">
        <f aca="false">SUM(J42:J44)</f>
        <v>865503</v>
      </c>
      <c r="K45" s="14" t="n">
        <f aca="false">SUM(K42:K44)</f>
        <v>17807670</v>
      </c>
      <c r="L45" s="14" t="n">
        <f aca="false">SUM(L42:L44)</f>
        <v>0</v>
      </c>
      <c r="M45" s="14" t="n">
        <f aca="false">SUM(M42:M44)</f>
        <v>0</v>
      </c>
      <c r="N45" s="14" t="n">
        <f aca="false">SUM(N42:N44)</f>
        <v>0</v>
      </c>
      <c r="O45" s="14" t="n">
        <f aca="false">SUM(O42:O44)</f>
        <v>0</v>
      </c>
      <c r="P45" s="14" t="n">
        <f aca="false">SUM(P42:P44)</f>
        <v>0</v>
      </c>
      <c r="Q45" s="14" t="n">
        <f aca="false">SUM(Q42:Q44)</f>
        <v>0</v>
      </c>
      <c r="R45" s="14" t="n">
        <f aca="false">SUM(R42:R44)</f>
        <v>0</v>
      </c>
      <c r="S45" s="14" t="n">
        <f aca="false">SUM(S42:S44)</f>
        <v>0</v>
      </c>
      <c r="T45" s="14" t="n">
        <f aca="false">SUM(T42:T44)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SUM(W42:W44)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SUM(Z42:Z44)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SUM(AC42:AC44)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804434</v>
      </c>
      <c r="D46" s="10" t="n">
        <f aca="false">G46+J46+M46+P46+S46+V46+Y46+AB46</f>
        <v>3992890</v>
      </c>
      <c r="E46" s="10" t="n">
        <f aca="false">C46+D46</f>
        <v>4797324</v>
      </c>
      <c r="F46" s="11" t="n">
        <v>804434</v>
      </c>
      <c r="G46" s="11" t="n">
        <v>3992890</v>
      </c>
      <c r="H46" s="12" t="n">
        <f aca="false">F46+G46</f>
        <v>4797324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0</v>
      </c>
      <c r="D47" s="10" t="n">
        <f aca="false">G47+J47+M47+P47+S47+V47+Y47+AB47</f>
        <v>0</v>
      </c>
      <c r="E47" s="10" t="n">
        <f aca="false">C47+D47</f>
        <v>0</v>
      </c>
      <c r="F47" s="11" t="n">
        <v>0</v>
      </c>
      <c r="G47" s="11" t="n">
        <v>0</v>
      </c>
      <c r="H47" s="12" t="n">
        <f aca="false">F47+G47</f>
        <v>0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48736194</v>
      </c>
      <c r="D48" s="10" t="n">
        <f aca="false">G48+J48+M48+P48+S48+V48+Y48+AB48</f>
        <v>144771031</v>
      </c>
      <c r="E48" s="10" t="n">
        <f aca="false">C48+D48</f>
        <v>193507225</v>
      </c>
      <c r="F48" s="11" t="n">
        <v>48736194</v>
      </c>
      <c r="G48" s="11" t="n">
        <v>144771031</v>
      </c>
      <c r="H48" s="12" t="n">
        <f aca="false">F48+G48</f>
        <v>193507225</v>
      </c>
      <c r="I48" s="11" t="n">
        <v>0</v>
      </c>
      <c r="J48" s="11" t="n">
        <v>0</v>
      </c>
      <c r="K48" s="12" t="n">
        <f aca="false">I48+J48</f>
        <v>0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49540628</v>
      </c>
      <c r="D49" s="14" t="n">
        <f aca="false">SUM(D46:D48)</f>
        <v>148763921</v>
      </c>
      <c r="E49" s="14" t="n">
        <f aca="false">C49+D49</f>
        <v>198304549</v>
      </c>
      <c r="F49" s="14" t="n">
        <f aca="false">SUM(F46:F48)</f>
        <v>49540628</v>
      </c>
      <c r="G49" s="14" t="n">
        <f aca="false">SUM(G46:G48)</f>
        <v>148763921</v>
      </c>
      <c r="H49" s="14" t="n">
        <f aca="false">SUM(H46:H48)</f>
        <v>198304549</v>
      </c>
      <c r="I49" s="14" t="n">
        <f aca="false">SUM(I46:I48)</f>
        <v>0</v>
      </c>
      <c r="J49" s="14" t="n">
        <f aca="false">SUM(J46:J48)</f>
        <v>0</v>
      </c>
      <c r="K49" s="14" t="n">
        <f aca="false">SUM(K46:K48)</f>
        <v>0</v>
      </c>
      <c r="L49" s="14" t="n">
        <f aca="false">SUM(L46:L48)</f>
        <v>0</v>
      </c>
      <c r="M49" s="14" t="n">
        <f aca="false">SUM(M46:M48)</f>
        <v>0</v>
      </c>
      <c r="N49" s="14" t="n">
        <f aca="false">SUM(N46:N48)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SUM(Q46:Q48)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SUM(T46:T48)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SUM(W46:W48)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SUM(Z46:Z48)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SUM(AC46:AC48)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5035446</v>
      </c>
      <c r="D50" s="10" t="n">
        <f aca="false">G50+J50+M50+P50+S50+V50+Y50+AB50</f>
        <v>5905961</v>
      </c>
      <c r="E50" s="10" t="n">
        <f aca="false">C50+D50</f>
        <v>10941407</v>
      </c>
      <c r="F50" s="11" t="n">
        <v>5035446</v>
      </c>
      <c r="G50" s="11" t="n">
        <v>5905961</v>
      </c>
      <c r="H50" s="12" t="n">
        <f aca="false">F50+G50</f>
        <v>10941407</v>
      </c>
      <c r="I50" s="11" t="n">
        <v>0</v>
      </c>
      <c r="J50" s="11" t="n">
        <v>0</v>
      </c>
      <c r="K50" s="12" t="n">
        <f aca="false">I50+J50</f>
        <v>0</v>
      </c>
      <c r="L50" s="11" t="n">
        <v>0</v>
      </c>
      <c r="M50" s="11" t="n">
        <v>0</v>
      </c>
      <c r="N50" s="12" t="n">
        <f aca="false">L50+M50</f>
        <v>0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0</v>
      </c>
      <c r="W50" s="12" t="n">
        <f aca="false">U50+V50</f>
        <v>0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805570</v>
      </c>
      <c r="D51" s="10" t="n">
        <f aca="false">G51+J51+M51+P51+S51+V51+Y51+AB51</f>
        <v>0</v>
      </c>
      <c r="E51" s="10" t="n">
        <f aca="false">C51+D51</f>
        <v>805570</v>
      </c>
      <c r="F51" s="11" t="n">
        <v>805570</v>
      </c>
      <c r="G51" s="11" t="n">
        <v>0</v>
      </c>
      <c r="H51" s="12" t="n">
        <f aca="false">F51+G51</f>
        <v>805570</v>
      </c>
      <c r="I51" s="11" t="n">
        <v>0</v>
      </c>
      <c r="J51" s="11" t="n">
        <v>0</v>
      </c>
      <c r="K51" s="12" t="n">
        <f aca="false">I51+J51</f>
        <v>0</v>
      </c>
      <c r="L51" s="11" t="n">
        <v>0</v>
      </c>
      <c r="M51" s="11" t="n">
        <v>0</v>
      </c>
      <c r="N51" s="12" t="n">
        <f aca="false">L51+M51</f>
        <v>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0</v>
      </c>
      <c r="V51" s="11" t="n">
        <v>0</v>
      </c>
      <c r="W51" s="12" t="n">
        <f aca="false">U51+V51</f>
        <v>0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180264899</v>
      </c>
      <c r="D52" s="10" t="n">
        <f aca="false">G52+J52+M52+P52+S52+V52+Y52+AB52</f>
        <v>122673576</v>
      </c>
      <c r="E52" s="10" t="n">
        <f aca="false">C52+D52</f>
        <v>302938475</v>
      </c>
      <c r="F52" s="11" t="n">
        <v>180264899</v>
      </c>
      <c r="G52" s="11" t="n">
        <v>122673576</v>
      </c>
      <c r="H52" s="12" t="n">
        <f aca="false">F52+G52</f>
        <v>302938475</v>
      </c>
      <c r="I52" s="11" t="n">
        <v>0</v>
      </c>
      <c r="J52" s="11" t="n">
        <v>0</v>
      </c>
      <c r="K52" s="12" t="n">
        <f aca="false">I52+J52</f>
        <v>0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0</v>
      </c>
      <c r="S52" s="11" t="n">
        <v>0</v>
      </c>
      <c r="T52" s="12" t="n">
        <f aca="false">R52+S52</f>
        <v>0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186105915</v>
      </c>
      <c r="D53" s="14" t="n">
        <f aca="false">SUM(D50:D52)</f>
        <v>128579537</v>
      </c>
      <c r="E53" s="14" t="n">
        <f aca="false">C53+D53</f>
        <v>314685452</v>
      </c>
      <c r="F53" s="14" t="n">
        <f aca="false">SUM(F50:F52)</f>
        <v>186105915</v>
      </c>
      <c r="G53" s="14" t="n">
        <f aca="false">SUM(G50:G52)</f>
        <v>128579537</v>
      </c>
      <c r="H53" s="14" t="n">
        <f aca="false">SUM(H50:H52)</f>
        <v>314685452</v>
      </c>
      <c r="I53" s="14" t="n">
        <f aca="false">SUM(I50:I52)</f>
        <v>0</v>
      </c>
      <c r="J53" s="14" t="n">
        <f aca="false">SUM(J50:J52)</f>
        <v>0</v>
      </c>
      <c r="K53" s="14" t="n">
        <f aca="false">SUM(K50:K52)</f>
        <v>0</v>
      </c>
      <c r="L53" s="14" t="n">
        <f aca="false">SUM(L50:L52)</f>
        <v>0</v>
      </c>
      <c r="M53" s="14" t="n">
        <f aca="false">SUM(M50:M52)</f>
        <v>0</v>
      </c>
      <c r="N53" s="14" t="n">
        <f aca="false">SUM(N50:N52)</f>
        <v>0</v>
      </c>
      <c r="O53" s="14" t="n">
        <f aca="false">SUM(O50:O52)</f>
        <v>0</v>
      </c>
      <c r="P53" s="14" t="n">
        <f aca="false">SUM(P50:P52)</f>
        <v>0</v>
      </c>
      <c r="Q53" s="14" t="n">
        <f aca="false">SUM(Q50:Q52)</f>
        <v>0</v>
      </c>
      <c r="R53" s="14" t="n">
        <f aca="false">SUM(R50:R52)</f>
        <v>0</v>
      </c>
      <c r="S53" s="14" t="n">
        <f aca="false">SUM(S50:S52)</f>
        <v>0</v>
      </c>
      <c r="T53" s="14" t="n">
        <f aca="false">SUM(T50:T52)</f>
        <v>0</v>
      </c>
      <c r="U53" s="14" t="n">
        <f aca="false">SUM(U50:U52)</f>
        <v>0</v>
      </c>
      <c r="V53" s="14" t="n">
        <f aca="false">SUM(V50:V52)</f>
        <v>0</v>
      </c>
      <c r="W53" s="14" t="n">
        <f aca="false">SUM(W50:W52)</f>
        <v>0</v>
      </c>
      <c r="X53" s="14" t="n">
        <f aca="false">SUM(X50:X52)</f>
        <v>0</v>
      </c>
      <c r="Y53" s="14" t="n">
        <f aca="false">SUM(Y50:Y52)</f>
        <v>0</v>
      </c>
      <c r="Z53" s="14" t="n">
        <f aca="false">SUM(Z50:Z52)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SUM(AC50:AC52)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1059888724</v>
      </c>
      <c r="D55" s="10" t="n">
        <f aca="false">G55+J55+M55+P55+S55+V55+Y55+AB55</f>
        <v>930212282</v>
      </c>
      <c r="E55" s="10" t="n">
        <f aca="false">C55+D55</f>
        <v>1990101006</v>
      </c>
      <c r="F55" s="11" t="n">
        <v>1059888724</v>
      </c>
      <c r="G55" s="11" t="n">
        <v>930212282</v>
      </c>
      <c r="H55" s="12" t="n">
        <f aca="false">F55+G55</f>
        <v>1990101006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2212172384</v>
      </c>
      <c r="D56" s="10" t="n">
        <f aca="false">G56+J56+M56+P56+S56+V56+Y56+AB56</f>
        <v>4986043142</v>
      </c>
      <c r="E56" s="10" t="n">
        <f aca="false">C56+D56</f>
        <v>7198215526</v>
      </c>
      <c r="F56" s="11" t="n">
        <v>2212172384</v>
      </c>
      <c r="G56" s="11" t="n">
        <v>4986043142</v>
      </c>
      <c r="H56" s="12" t="n">
        <f aca="false">F56+G56</f>
        <v>7198215526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3272061108</v>
      </c>
      <c r="D57" s="14" t="n">
        <f aca="false">SUM(D54:D56)</f>
        <v>5916255424</v>
      </c>
      <c r="E57" s="14" t="n">
        <f aca="false">C57+D57</f>
        <v>9188316532</v>
      </c>
      <c r="F57" s="14" t="n">
        <f aca="false">SUM(F54:F56)</f>
        <v>3272061108</v>
      </c>
      <c r="G57" s="14" t="n">
        <f aca="false">SUM(G54:G56)</f>
        <v>5916255424</v>
      </c>
      <c r="H57" s="14" t="n">
        <f aca="false">SUM(H54:H56)</f>
        <v>9188316532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SUM(Q54:Q56)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SUM(T54:T56)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SUM(W54:W56)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SUM(Z54:Z56)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SUM(AC54:AC56)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18340</v>
      </c>
      <c r="E58" s="10" t="n">
        <f aca="false">C58+D58</f>
        <v>18340</v>
      </c>
      <c r="F58" s="11" t="n">
        <v>0</v>
      </c>
      <c r="G58" s="11" t="n">
        <v>18340</v>
      </c>
      <c r="H58" s="12" t="n">
        <f aca="false">F58+G58</f>
        <v>18340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0</v>
      </c>
      <c r="D59" s="10" t="n">
        <f aca="false">G59+J59+M59+P59+S59+V59+Y59+AB59</f>
        <v>0</v>
      </c>
      <c r="E59" s="10" t="n">
        <f aca="false">C59+D59</f>
        <v>0</v>
      </c>
      <c r="F59" s="11" t="n">
        <v>0</v>
      </c>
      <c r="G59" s="11" t="n">
        <v>0</v>
      </c>
      <c r="H59" s="12" t="n">
        <f aca="false">F59+G59</f>
        <v>0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0</v>
      </c>
      <c r="P59" s="11" t="n">
        <v>0</v>
      </c>
      <c r="Q59" s="12" t="n">
        <f aca="false">O59+P59</f>
        <v>0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123770615</v>
      </c>
      <c r="D60" s="10" t="n">
        <f aca="false">G60+J60+M60+P60+S60+V60+Y60+AB60</f>
        <v>214783576</v>
      </c>
      <c r="E60" s="10" t="n">
        <f aca="false">C60+D60</f>
        <v>338554191</v>
      </c>
      <c r="F60" s="11" t="n">
        <v>121725775</v>
      </c>
      <c r="G60" s="11" t="n">
        <v>203889175</v>
      </c>
      <c r="H60" s="12" t="n">
        <f aca="false">F60+G60</f>
        <v>325614950</v>
      </c>
      <c r="I60" s="11" t="n">
        <v>0</v>
      </c>
      <c r="J60" s="11" t="n">
        <v>0</v>
      </c>
      <c r="K60" s="12" t="n">
        <f aca="false">I60+J60</f>
        <v>0</v>
      </c>
      <c r="L60" s="11" t="n">
        <v>0</v>
      </c>
      <c r="M60" s="11" t="n">
        <v>0</v>
      </c>
      <c r="N60" s="12" t="n">
        <f aca="false">L60+M60</f>
        <v>0</v>
      </c>
      <c r="O60" s="11" t="n">
        <v>2044840</v>
      </c>
      <c r="P60" s="11" t="n">
        <v>10894401</v>
      </c>
      <c r="Q60" s="12" t="n">
        <f aca="false">O60+P60</f>
        <v>12939241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123770615</v>
      </c>
      <c r="D61" s="14" t="n">
        <f aca="false">SUM(D58:D60)</f>
        <v>214801916</v>
      </c>
      <c r="E61" s="14" t="n">
        <f aca="false">C61+D61</f>
        <v>338572531</v>
      </c>
      <c r="F61" s="14" t="n">
        <f aca="false">SUM(F58:F60)</f>
        <v>121725775</v>
      </c>
      <c r="G61" s="14" t="n">
        <f aca="false">SUM(G58:G60)</f>
        <v>203907515</v>
      </c>
      <c r="H61" s="14" t="n">
        <f aca="false">SUM(H58:H60)</f>
        <v>325633290</v>
      </c>
      <c r="I61" s="14" t="n">
        <f aca="false">SUM(I58:I60)</f>
        <v>0</v>
      </c>
      <c r="J61" s="14" t="n">
        <f aca="false">SUM(J58:J60)</f>
        <v>0</v>
      </c>
      <c r="K61" s="14" t="n">
        <f aca="false">SUM(K58:K60)</f>
        <v>0</v>
      </c>
      <c r="L61" s="14" t="n">
        <f aca="false">SUM(L58:L60)</f>
        <v>0</v>
      </c>
      <c r="M61" s="14" t="n">
        <f aca="false">SUM(M58:M60)</f>
        <v>0</v>
      </c>
      <c r="N61" s="14" t="n">
        <f aca="false">SUM(N58:N60)</f>
        <v>0</v>
      </c>
      <c r="O61" s="14" t="n">
        <f aca="false">SUM(O58:O60)</f>
        <v>2044840</v>
      </c>
      <c r="P61" s="14" t="n">
        <f aca="false">SUM(P58:P60)</f>
        <v>10894401</v>
      </c>
      <c r="Q61" s="14" t="n">
        <f aca="false">SUM(Q58:Q60)</f>
        <v>12939241</v>
      </c>
      <c r="R61" s="14" t="n">
        <f aca="false">SUM(R58:R60)</f>
        <v>0</v>
      </c>
      <c r="S61" s="14" t="n">
        <f aca="false">SUM(S58:S60)</f>
        <v>0</v>
      </c>
      <c r="T61" s="14" t="n">
        <f aca="false">SUM(T58:T60)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SUM(W58:W60)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SUM(Z58:Z60)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SUM(AC58:AC60)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606556</v>
      </c>
      <c r="D62" s="10" t="n">
        <f aca="false">G62+J62+M62+P62+S62+V62+Y62+AB62</f>
        <v>0</v>
      </c>
      <c r="E62" s="10" t="n">
        <f aca="false">C62+D62</f>
        <v>606556</v>
      </c>
      <c r="F62" s="11" t="n">
        <v>606556</v>
      </c>
      <c r="G62" s="11" t="n">
        <v>0</v>
      </c>
      <c r="H62" s="12" t="n">
        <f aca="false">F62+G62</f>
        <v>606556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0</v>
      </c>
      <c r="V62" s="11" t="n">
        <v>0</v>
      </c>
      <c r="W62" s="12" t="n">
        <f aca="false">U62+V62</f>
        <v>0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0</v>
      </c>
      <c r="D63" s="10" t="n">
        <f aca="false">G63+J63+M63+P63+S63+V63+Y63+AB63</f>
        <v>0</v>
      </c>
      <c r="E63" s="10" t="n">
        <f aca="false">C63+D63</f>
        <v>0</v>
      </c>
      <c r="F63" s="11" t="n">
        <v>0</v>
      </c>
      <c r="G63" s="11" t="n">
        <v>0</v>
      </c>
      <c r="H63" s="12" t="n">
        <f aca="false">F63+G63</f>
        <v>0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0</v>
      </c>
      <c r="V63" s="11" t="n">
        <v>0</v>
      </c>
      <c r="W63" s="12" t="n">
        <f aca="false">U63+V63</f>
        <v>0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18689638</v>
      </c>
      <c r="D64" s="10" t="n">
        <f aca="false">G64+J64+M64+P64+S64+V64+Y64+AB64</f>
        <v>140811218</v>
      </c>
      <c r="E64" s="10" t="n">
        <f aca="false">C64+D64</f>
        <v>159500856</v>
      </c>
      <c r="F64" s="11" t="n">
        <v>15896475</v>
      </c>
      <c r="G64" s="11" t="n">
        <v>139799648</v>
      </c>
      <c r="H64" s="12" t="n">
        <f aca="false">F64+G64</f>
        <v>155696123</v>
      </c>
      <c r="I64" s="11" t="n">
        <v>2793163</v>
      </c>
      <c r="J64" s="11" t="n">
        <v>0</v>
      </c>
      <c r="K64" s="12" t="n">
        <f aca="false">I64+J64</f>
        <v>2793163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0</v>
      </c>
      <c r="T64" s="12" t="n">
        <f aca="false">R64+S64</f>
        <v>0</v>
      </c>
      <c r="U64" s="11" t="n">
        <v>0</v>
      </c>
      <c r="V64" s="11" t="n">
        <v>1011570</v>
      </c>
      <c r="W64" s="12" t="n">
        <f aca="false">U64+V64</f>
        <v>1011570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19296194</v>
      </c>
      <c r="D65" s="14" t="n">
        <f aca="false">SUM(D62:D64)</f>
        <v>140811218</v>
      </c>
      <c r="E65" s="14" t="n">
        <f aca="false">C65+D65</f>
        <v>160107412</v>
      </c>
      <c r="F65" s="14" t="n">
        <f aca="false">SUM(F62:F64)</f>
        <v>16503031</v>
      </c>
      <c r="G65" s="14" t="n">
        <f aca="false">SUM(G62:G64)</f>
        <v>139799648</v>
      </c>
      <c r="H65" s="14" t="n">
        <f aca="false">SUM(H62:H64)</f>
        <v>156302679</v>
      </c>
      <c r="I65" s="14" t="n">
        <f aca="false">SUM(I62:I64)</f>
        <v>2793163</v>
      </c>
      <c r="J65" s="14" t="n">
        <f aca="false">SUM(J62:J64)</f>
        <v>0</v>
      </c>
      <c r="K65" s="14" t="n">
        <f aca="false">SUM(K62:K64)</f>
        <v>2793163</v>
      </c>
      <c r="L65" s="14" t="n">
        <f aca="false">SUM(L62:L64)</f>
        <v>0</v>
      </c>
      <c r="M65" s="14" t="n">
        <f aca="false">SUM(M62:M64)</f>
        <v>0</v>
      </c>
      <c r="N65" s="14" t="n">
        <f aca="false">SUM(N62:N64)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SUM(Q62:Q64)</f>
        <v>0</v>
      </c>
      <c r="R65" s="14" t="n">
        <f aca="false">SUM(R62:R64)</f>
        <v>0</v>
      </c>
      <c r="S65" s="14" t="n">
        <f aca="false">SUM(S62:S64)</f>
        <v>0</v>
      </c>
      <c r="T65" s="14" t="n">
        <f aca="false">SUM(T62:T64)</f>
        <v>0</v>
      </c>
      <c r="U65" s="14" t="n">
        <f aca="false">SUM(U62:U64)</f>
        <v>0</v>
      </c>
      <c r="V65" s="14" t="n">
        <f aca="false">SUM(V62:V64)</f>
        <v>1011570</v>
      </c>
      <c r="W65" s="14" t="n">
        <f aca="false">SUM(W62:W64)</f>
        <v>1011570</v>
      </c>
      <c r="X65" s="14" t="n">
        <f aca="false">SUM(X62:X64)</f>
        <v>0</v>
      </c>
      <c r="Y65" s="14" t="n">
        <f aca="false">SUM(Y62:Y64)</f>
        <v>0</v>
      </c>
      <c r="Z65" s="14" t="n">
        <f aca="false">SUM(Z62:Z64)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SUM(AC62:AC64)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f aca="false">F66+I66+L66+O66+R66+U66+X66+AA66</f>
        <v>0</v>
      </c>
      <c r="D66" s="10" t="n">
        <f aca="false">G66+J66+M66+P66+S66+V66+Y66+AB66</f>
        <v>0</v>
      </c>
      <c r="E66" s="10" t="n">
        <f aca="false">C66+D66</f>
        <v>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0</v>
      </c>
      <c r="V66" s="11" t="n">
        <v>0</v>
      </c>
      <c r="W66" s="12" t="n">
        <f aca="false">U66+V66</f>
        <v>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15487308</v>
      </c>
      <c r="D67" s="10" t="n">
        <f aca="false">G67+J67+M67+P67+S67+V67+Y67+AB67</f>
        <v>6114000</v>
      </c>
      <c r="E67" s="10" t="n">
        <f aca="false">C67+D67</f>
        <v>21601308</v>
      </c>
      <c r="F67" s="11" t="n">
        <v>7216250</v>
      </c>
      <c r="G67" s="11" t="n">
        <v>6114000</v>
      </c>
      <c r="H67" s="12" t="n">
        <f aca="false">F67+G67</f>
        <v>1333025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5162058</v>
      </c>
      <c r="V67" s="11" t="n">
        <v>0</v>
      </c>
      <c r="W67" s="12" t="n">
        <f aca="false">U67+V67</f>
        <v>5162058</v>
      </c>
      <c r="X67" s="11" t="n">
        <v>0</v>
      </c>
      <c r="Y67" s="11" t="n">
        <v>0</v>
      </c>
      <c r="Z67" s="12" t="n">
        <f aca="false">X67+Y67</f>
        <v>0</v>
      </c>
      <c r="AA67" s="11" t="n">
        <v>3109000</v>
      </c>
      <c r="AB67" s="11" t="n">
        <v>0</v>
      </c>
      <c r="AC67" s="12" t="n">
        <f aca="false">AA67+AB67</f>
        <v>310900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123999390</v>
      </c>
      <c r="D68" s="10" t="n">
        <f aca="false">G68+J68+M68+P68+S68+V68+Y68+AB68</f>
        <v>68141476</v>
      </c>
      <c r="E68" s="10" t="n">
        <f aca="false">C68+D68</f>
        <v>192140866</v>
      </c>
      <c r="F68" s="11" t="n">
        <v>123999390</v>
      </c>
      <c r="G68" s="11" t="n">
        <v>68141476</v>
      </c>
      <c r="H68" s="12" t="n">
        <f aca="false">F68+G68</f>
        <v>192140866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139486698</v>
      </c>
      <c r="D69" s="14" t="n">
        <f aca="false">SUM(D66:D68)</f>
        <v>74255476</v>
      </c>
      <c r="E69" s="14" t="n">
        <f aca="false">C69+D69</f>
        <v>213742174</v>
      </c>
      <c r="F69" s="14" t="n">
        <f aca="false">SUM(F66:F68)</f>
        <v>131215640</v>
      </c>
      <c r="G69" s="14" t="n">
        <f aca="false">SUM(G66:G68)</f>
        <v>74255476</v>
      </c>
      <c r="H69" s="14" t="n">
        <f aca="false">SUM(H66:H68)</f>
        <v>205471116</v>
      </c>
      <c r="I69" s="14" t="n">
        <f aca="false">SUM(I66:I68)</f>
        <v>0</v>
      </c>
      <c r="J69" s="14" t="n">
        <f aca="false">SUM(J66:J68)</f>
        <v>0</v>
      </c>
      <c r="K69" s="14" t="n">
        <f aca="false">SUM(K66:K68)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SUM(N66:N68)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SUM(Q66:Q68)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SUM(T66:T68)</f>
        <v>0</v>
      </c>
      <c r="U69" s="14" t="n">
        <f aca="false">SUM(U66:U68)</f>
        <v>5162058</v>
      </c>
      <c r="V69" s="14" t="n">
        <f aca="false">SUM(V66:V68)</f>
        <v>0</v>
      </c>
      <c r="W69" s="14" t="n">
        <f aca="false">SUM(W66:W68)</f>
        <v>5162058</v>
      </c>
      <c r="X69" s="14" t="n">
        <f aca="false">SUM(X66:X68)</f>
        <v>0</v>
      </c>
      <c r="Y69" s="14" t="n">
        <f aca="false">SUM(Y66:Y68)</f>
        <v>0</v>
      </c>
      <c r="Z69" s="14" t="n">
        <f aca="false">SUM(Z66:Z68)</f>
        <v>0</v>
      </c>
      <c r="AA69" s="14" t="n">
        <f aca="false">SUM(AA66:AA68)</f>
        <v>3109000</v>
      </c>
      <c r="AB69" s="14" t="n">
        <f aca="false">SUM(AB66:AB68)</f>
        <v>0</v>
      </c>
      <c r="AC69" s="14" t="n">
        <f aca="false">SUM(AC66:AC68)</f>
        <v>310900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80683569094</v>
      </c>
      <c r="D70" s="17" t="n">
        <f aca="false">D71+D72+D73</f>
        <v>98525991019</v>
      </c>
      <c r="E70" s="17" t="n">
        <f aca="false">E71+E72+E73</f>
        <v>179209560113</v>
      </c>
      <c r="F70" s="17" t="n">
        <f aca="false">F71+F72+F73</f>
        <v>35374344740</v>
      </c>
      <c r="G70" s="17" t="n">
        <f aca="false">G71+G72+G73</f>
        <v>38517539501</v>
      </c>
      <c r="H70" s="17" t="n">
        <f aca="false">H71+H72+H73</f>
        <v>73891884241</v>
      </c>
      <c r="I70" s="17" t="n">
        <f aca="false">I71+I72+I73</f>
        <v>13429111091</v>
      </c>
      <c r="J70" s="17" t="n">
        <f aca="false">J71+J72+J73</f>
        <v>22164278343</v>
      </c>
      <c r="K70" s="17" t="n">
        <f aca="false">K71+K72+K73</f>
        <v>35593389434</v>
      </c>
      <c r="L70" s="17" t="n">
        <f aca="false">L71+L72+L73</f>
        <v>115125157</v>
      </c>
      <c r="M70" s="17" t="n">
        <f aca="false">M71+M72+M73</f>
        <v>112196616</v>
      </c>
      <c r="N70" s="17" t="n">
        <f aca="false">N71+N72+N73</f>
        <v>227321773</v>
      </c>
      <c r="O70" s="17" t="n">
        <f aca="false">O71+O72+O73</f>
        <v>454466819</v>
      </c>
      <c r="P70" s="17" t="n">
        <f aca="false">P71+P72+P73</f>
        <v>619473301</v>
      </c>
      <c r="Q70" s="17" t="n">
        <f aca="false">Q71+Q72+Q73</f>
        <v>1073940120</v>
      </c>
      <c r="R70" s="17" t="n">
        <f aca="false">R71+R72+R73</f>
        <v>6380477</v>
      </c>
      <c r="S70" s="17" t="n">
        <f aca="false">S71+S72+S73</f>
        <v>852335</v>
      </c>
      <c r="T70" s="17" t="n">
        <f aca="false">T71+T72+T73</f>
        <v>7232812</v>
      </c>
      <c r="U70" s="17" t="n">
        <f aca="false">U71+U72+U73</f>
        <v>2187045069.58</v>
      </c>
      <c r="V70" s="17" t="n">
        <f aca="false">V71+V72+V73</f>
        <v>882106030</v>
      </c>
      <c r="W70" s="17" t="n">
        <f aca="false">W71+W72+W73</f>
        <v>3069151099.58</v>
      </c>
      <c r="X70" s="17" t="n">
        <f aca="false">X71+X72+X73</f>
        <v>760876275.42</v>
      </c>
      <c r="Y70" s="17" t="n">
        <f aca="false">Y71+Y72+Y73</f>
        <v>351429937</v>
      </c>
      <c r="Z70" s="17" t="n">
        <f aca="false">Z71+Z72+Z73</f>
        <v>1112306212.42</v>
      </c>
      <c r="AA70" s="17" t="n">
        <f aca="false">AA71+AA72+AA73</f>
        <v>28356219465</v>
      </c>
      <c r="AB70" s="17" t="n">
        <f aca="false">AB71+AB72+AB73</f>
        <v>35878114956</v>
      </c>
      <c r="AC70" s="17" t="n">
        <f aca="false">AC71+AC72+AC73</f>
        <v>64234334421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27347624038</v>
      </c>
      <c r="D71" s="10" t="n">
        <f aca="false">D6+D10+D14+D18+D22+D26+D30+D34+D38+D42+D46+D50+D54+D58+D62+D66</f>
        <v>28070850666</v>
      </c>
      <c r="E71" s="10" t="n">
        <f aca="false">E6+E10+E14+E18+E22+E26+E30+E34+E38+E42+E46+E50+E54+E58+E62+E66</f>
        <v>55418474704</v>
      </c>
      <c r="F71" s="11" t="n">
        <f aca="false">F6+F10+F14+F18+F22+F26+F30+F34+F38+F42+F46+F50+F54+F58+F62+F66</f>
        <v>9011907554</v>
      </c>
      <c r="G71" s="11" t="n">
        <f aca="false">G6+G10+G14+G18+G22+G26+G30+G34+G38+G42+G46+G50+G54+G58+G62+G66</f>
        <v>8541260049</v>
      </c>
      <c r="H71" s="12" t="n">
        <f aca="false">H6+H10+H14+H18+H22+H26+H30+H34+H38+H42+H46+H50+H54+H58+H62+H66</f>
        <v>17553167603</v>
      </c>
      <c r="I71" s="11" t="n">
        <f aca="false">I6+I10+I14+I18+I22+I26+I30+I34+I38+I42+I46+I50+I54+I58+I62+I66</f>
        <v>865997481</v>
      </c>
      <c r="J71" s="11" t="n">
        <f aca="false">J6+J10+J14+J18+J22+J26+J30+J34+J38+J42+J46+J50+J54+J58+J62+J66</f>
        <v>1227091176</v>
      </c>
      <c r="K71" s="12" t="n">
        <f aca="false">K6+K10+K14+K18+K22+K26+K30+K34+K38+K42+K46+K50+K54+K58+K62+K66</f>
        <v>2093088657</v>
      </c>
      <c r="L71" s="11" t="n">
        <f aca="false">L6+L10+L14+L18+L22+L26+L30+L34+L38+L42+L46+L50+L54+L58+L62+L66</f>
        <v>87641964</v>
      </c>
      <c r="M71" s="11" t="n">
        <f aca="false">M6+M10+M14+M18+M22+M26+M30+M34+M38+M42+M46+M50+M54+M58+M62+M66</f>
        <v>85445531</v>
      </c>
      <c r="N71" s="12" t="n">
        <f aca="false">N6+N10+N14+N18+N22+N26+N30+N34+N38+N42+N46+N50+N54+N58+N62+N66</f>
        <v>173087495</v>
      </c>
      <c r="O71" s="11" t="n">
        <f aca="false">O6+O10+O14+O18+O22+O26+O30+O34+O38+O42+O46+O50+O54+O58+O62+O66</f>
        <v>175023983</v>
      </c>
      <c r="P71" s="11" t="n">
        <f aca="false">P6+P10+P14+P18+P22+P26+P30+P34+P38+P42+P46+P50+P54+P58+P62+P66</f>
        <v>250878223</v>
      </c>
      <c r="Q71" s="12" t="n">
        <f aca="false">Q6+Q10+Q14+Q18+Q22+Q26+Q30+Q34+Q38+Q42+Q46+Q50+Q54+Q58+Q62+Q66</f>
        <v>425902206</v>
      </c>
      <c r="R71" s="11" t="n">
        <f aca="false">R6+R10+R14+R18+R22+R26+R30+R34+R38+R42+R46+R50+R54+R58+R62+R66</f>
        <v>1869915</v>
      </c>
      <c r="S71" s="11" t="n">
        <f aca="false">S6+S10+S14+S18+S22+S26+S30+S34+S38+S42+S46+S50+S54+S58+S62+S66</f>
        <v>713080</v>
      </c>
      <c r="T71" s="12" t="n">
        <f aca="false">T6+T10+T14+T18+T22+T26+T30+T34+T38+T42+T46+T50+T54+T58+T62+T66</f>
        <v>2582995</v>
      </c>
      <c r="U71" s="11" t="n">
        <f aca="false">U6+U10+U14+U18+U22+U26+U30+U34+U38+U42+U46+U50+U54+U58+U62+U66</f>
        <v>28132323</v>
      </c>
      <c r="V71" s="11" t="n">
        <f aca="false">V6+V10+V14+V18+V22+V26+V30+V34+V38+V42+V46+V50+V54+V58+V62+V66</f>
        <v>55933170</v>
      </c>
      <c r="W71" s="12" t="n">
        <f aca="false">W6+W10+W14+W18+W22+W26+W30+W34+W38+W42+W46+W50+W54+W58+W62+W66</f>
        <v>84065493</v>
      </c>
      <c r="X71" s="11" t="n">
        <f aca="false">X6+X10+X14+X18+X22+X26+X30+X34+X38+X42+X46+X50+X54+X58+X62+X66</f>
        <v>0</v>
      </c>
      <c r="Y71" s="11" t="n">
        <f aca="false">Y6+Y10+Y14+Y18+Y22+Y26+Y30+Y34+Y38+Y42+Y46+Y50+Y54+Y58+Y62+Y66</f>
        <v>8285666</v>
      </c>
      <c r="Z71" s="12" t="n">
        <f aca="false">Z6+Z10+Z14+Z18+Z22+Z26+Z30+Z34+Z38+Z42+Z46+Z50+Z54+Z58+Z62+Z66</f>
        <v>8285666</v>
      </c>
      <c r="AA71" s="11" t="n">
        <f aca="false">AA6+AA10+AA14+AA18+AA22+AA26+AA30+AA34+AA38+AA42+AA46+AA50+AA54+AA58+AA62+AA66</f>
        <v>17177050818</v>
      </c>
      <c r="AB71" s="11" t="n">
        <f aca="false">AB6+AB10+AB14+AB18+AB22+AB26+AB30+AB34+AB38+AB42+AB46+AB50+AB54+AB58+AB62+AB66</f>
        <v>17901243771</v>
      </c>
      <c r="AC71" s="12" t="n">
        <f aca="false">AC6+AC10+AC14+AC18+AC22+AC26+AC30+AC34+AC38+AC42+AC46+AC50+AC54+AC58+AC62+AC66</f>
        <v>35078294589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10642417446</v>
      </c>
      <c r="D72" s="10" t="n">
        <f aca="false">D7+D11+D15+D19+D23+D27+D31+D35+D39+D43+D47+D51+D55+D59+D63+D67</f>
        <v>12077982713</v>
      </c>
      <c r="E72" s="10" t="n">
        <f aca="false">E7+E11+E15+E19+E23+E27+E31+E35+E39+E43+E47+E51+E55+E59+E63+E67</f>
        <v>22720400159</v>
      </c>
      <c r="F72" s="11" t="n">
        <f aca="false">F7+F11+F15+F19+F23+F27+F31+F35+F39+F43+F47+F51+F55+F59+F63+F67</f>
        <v>5744398397</v>
      </c>
      <c r="G72" s="11" t="n">
        <f aca="false">G7+G11+G15+G19+G23+G27+G31+G35+G39+G43+G47+G51+G55+G59+G63+G67</f>
        <v>6118196129</v>
      </c>
      <c r="H72" s="12" t="n">
        <f aca="false">H7+H11+H15+H19+H23+H27+H31+H35+H39+H43+H47+H51+H55+H59+H63+H67</f>
        <v>11862594526</v>
      </c>
      <c r="I72" s="11" t="n">
        <f aca="false">I7+I11+I15+I19+I23+I27+I31+I35+I39+I43+I47+I51+I55+I59+I63+I67</f>
        <v>1859220549</v>
      </c>
      <c r="J72" s="11" t="n">
        <f aca="false">J7+J11+J15+J19+J23+J27+J31+J35+J39+J43+J47+J51+J55+J59+J63+J67</f>
        <v>2090392126</v>
      </c>
      <c r="K72" s="12" t="n">
        <f aca="false">K7+K11+K15+K19+K23+K27+K31+K35+K39+K43+K47+K51+K55+K59+K63+K67</f>
        <v>3949612675</v>
      </c>
      <c r="L72" s="11" t="n">
        <f aca="false">L7+L11+L15+L19+L23+L27+L31+L35+L39+L43+L47+L51+L55+L59+L63+L67</f>
        <v>18435061</v>
      </c>
      <c r="M72" s="11" t="n">
        <f aca="false">M7+M11+M15+M19+M23+M27+M31+M35+M39+M43+M47+M51+M55+M59+M63+M67</f>
        <v>16403379</v>
      </c>
      <c r="N72" s="12" t="n">
        <f aca="false">N7+N11+N15+N19+N23+N27+N31+N35+N39+N43+N47+N51+N55+N59+N63+N67</f>
        <v>34838440</v>
      </c>
      <c r="O72" s="11" t="n">
        <f aca="false">O7+O11+O15+O19+O23+O27+O31+O35+O39+O43+O47+O51+O55+O59+O63+O67</f>
        <v>161130346</v>
      </c>
      <c r="P72" s="11" t="n">
        <f aca="false">P7+P11+P15+P19+P23+P27+P31+P35+P39+P43+P47+P51+P55+P59+P63+P67</f>
        <v>163597564</v>
      </c>
      <c r="Q72" s="12" t="n">
        <f aca="false">Q7+Q11+Q15+Q19+Q23+Q27+Q31+Q35+Q39+Q43+Q47+Q51+Q55+Q59+Q63+Q67</f>
        <v>324727910</v>
      </c>
      <c r="R72" s="11" t="n">
        <f aca="false">R7+R11+R15+R19+R23+R27+R31+R35+R39+R43+R47+R51+R55+R59+R63+R67</f>
        <v>387293</v>
      </c>
      <c r="S72" s="11" t="n">
        <f aca="false">S7+S11+S15+S19+S23+S27+S31+S35+S39+S43+S47+S51+S55+S59+S63+S67</f>
        <v>0</v>
      </c>
      <c r="T72" s="12" t="n">
        <f aca="false">T7+T11+T15+T19+T23+T27+T31+T35+T39+T43+T47+T51+T55+T59+T63+T67</f>
        <v>387293</v>
      </c>
      <c r="U72" s="11" t="n">
        <f aca="false">U7+U11+U15+U19+U23+U27+U31+U35+U39+U43+U47+U51+U55+U59+U63+U67</f>
        <v>660869161.58</v>
      </c>
      <c r="V72" s="11" t="n">
        <f aca="false">V7+V11+V15+V19+V23+V27+V31+V35+V39+V43+V47+V51+V55+V59+V63+V67</f>
        <v>451166441</v>
      </c>
      <c r="W72" s="12" t="n">
        <f aca="false">W7+W11+W15+W19+W23+W27+W31+W35+W39+W43+W47+W51+W55+W59+W63+W67</f>
        <v>1112035602.58</v>
      </c>
      <c r="X72" s="11" t="n">
        <f aca="false">X7+X11+X15+X19+X23+X27+X31+X35+X39+X43+X47+X51+X55+X59+X63+X67</f>
        <v>760876275.42</v>
      </c>
      <c r="Y72" s="11" t="n">
        <f aca="false">Y7+Y11+Y15+Y19+Y23+Y27+Y31+Y35+Y39+Y43+Y47+Y51+Y55+Y59+Y63+Y67</f>
        <v>343144271</v>
      </c>
      <c r="Z72" s="12" t="n">
        <f aca="false">Z7+Z11+Z15+Z19+Z23+Z27+Z31+Z35+Z39+Z43+Z47+Z51+Z55+Z59+Z63+Z67</f>
        <v>1104020546.42</v>
      </c>
      <c r="AA72" s="11" t="n">
        <f aca="false">AA7+AA11+AA15+AA19+AA23+AA27+AA31+AA35+AA39+AA43+AA47+AA51+AA55+AA59+AA63+AA67</f>
        <v>1437100363</v>
      </c>
      <c r="AB72" s="11" t="n">
        <f aca="false">AB7+AB11+AB15+AB19+AB23+AB27+AB31+AB35+AB39+AB43+AB47+AB51+AB55+AB59+AB63+AB67</f>
        <v>2895082803</v>
      </c>
      <c r="AC72" s="12" t="n">
        <f aca="false">AC7+AC11+AC15+AC19+AC23+AC27+AC31+AC35+AC39+AC43+AC47+AC51+AC55+AC59+AC63+AC67</f>
        <v>4332183166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42693527610</v>
      </c>
      <c r="D73" s="10" t="n">
        <f aca="false">D8+D12+D16+D20+D24+D28+D32+D36+D40+D44+D48+D52+D56+D60+D64+D68</f>
        <v>58377157640</v>
      </c>
      <c r="E73" s="10" t="n">
        <f aca="false">E8+E12+E16+E20+E24+E28+E32+E36+E40+E44+E48+E52+E56+E60+E64+E68</f>
        <v>101070685250</v>
      </c>
      <c r="F73" s="11" t="n">
        <f aca="false">F8+F12+F16+F20+F24+F28+F32+F36+F40+F44+F48+F52+F56+F60+F64+F68</f>
        <v>20618038789</v>
      </c>
      <c r="G73" s="11" t="n">
        <f aca="false">G8+G12+G16+G20+G24+G28+G32+G36+G40+G44+G48+G52+G56+G60+G64+G68</f>
        <v>23858083323</v>
      </c>
      <c r="H73" s="12" t="n">
        <f aca="false">H8+H12+H16+H20+H24+H28+H32+H36+H40+H44+H48+H52+H56+H60+H64+H68</f>
        <v>44476122112</v>
      </c>
      <c r="I73" s="11" t="n">
        <f aca="false">I8+I12+I16+I20+I24+I28+I32+I36+I40+I44+I48+I52+I56+I60+I64+I68</f>
        <v>10703893061</v>
      </c>
      <c r="J73" s="11" t="n">
        <f aca="false">J8+J12+J16+J20+J24+J28+J32+J36+J40+J44+J48+J52+J56+J60+J64+J68</f>
        <v>18846795041</v>
      </c>
      <c r="K73" s="12" t="n">
        <f aca="false">K8+K12+K16+K20+K24+K28+K32+K36+K40+K44+K48+K52+K56+K60+K64+K68</f>
        <v>29550688102</v>
      </c>
      <c r="L73" s="11" t="n">
        <f aca="false">L8+L12+L16+L20+L24+L28+L32+L36+L40+L44+L48+L52+L56+L60+L64+L68</f>
        <v>9048132</v>
      </c>
      <c r="M73" s="11" t="n">
        <f aca="false">M8+M12+M16+M20+M24+M28+M32+M36+M40+M44+M48+M52+M56+M60+M64+M68</f>
        <v>10347706</v>
      </c>
      <c r="N73" s="12" t="n">
        <f aca="false">N8+N12+N16+N20+N24+N28+N32+N36+N40+N44+N48+N52+N56+N60+N64+N68</f>
        <v>19395838</v>
      </c>
      <c r="O73" s="11" t="n">
        <f aca="false">O8+O12+O16+O20+O24+O28+O32+O36+O40+O44+O48+O52+O56+O60+O64+O68</f>
        <v>118312490</v>
      </c>
      <c r="P73" s="11" t="n">
        <f aca="false">P8+P12+P16+P20+P24+P28+P32+P36+P40+P44+P48+P52+P56+P60+P64+P68</f>
        <v>204997514</v>
      </c>
      <c r="Q73" s="12" t="n">
        <f aca="false">Q8+Q12+Q16+Q20+Q24+Q28+Q32+Q36+Q40+Q44+Q48+Q52+Q56+Q60+Q64+Q68</f>
        <v>323310004</v>
      </c>
      <c r="R73" s="11" t="n">
        <f aca="false">R8+R12+R16+R20+R24+R28+R32+R36+R40+R44+R48+R52+R56+R60+R64+R68</f>
        <v>4123269</v>
      </c>
      <c r="S73" s="11" t="n">
        <f aca="false">S8+S12+S16+S20+S24+S28+S32+S36+S40+S44+S48+S52+S56+S60+S64+S68</f>
        <v>139255</v>
      </c>
      <c r="T73" s="12" t="n">
        <f aca="false">T8+T12+T16+T20+T24+T28+T32+T36+T40+T44+T48+T52+T56+T60+T64+T68</f>
        <v>4262524</v>
      </c>
      <c r="U73" s="11" t="n">
        <f aca="false">U8+U12+U16+U20+U24+U28+U32+U36+U40+U44+U48+U52+U56+U60+U64+U68</f>
        <v>1498043585</v>
      </c>
      <c r="V73" s="11" t="n">
        <f aca="false">V8+V12+V16+V20+V24+V28+V32+V36+V40+V44+V48+V52+V56+V60+V64+V68</f>
        <v>375006419</v>
      </c>
      <c r="W73" s="12" t="n">
        <f aca="false">W8+W12+W16+W20+W24+W28+W32+W36+W40+W44+W48+W52+W56+W60+W64+W68</f>
        <v>1873050004</v>
      </c>
      <c r="X73" s="11" t="n">
        <f aca="false">X8+X12+X16+X20+X24+X28+X32+X36+X40+X44+X48+X52+X56+X60+X64+X68</f>
        <v>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0</v>
      </c>
      <c r="AA73" s="11" t="n">
        <f aca="false">AA8+AA12+AA16+AA20+AA24+AA28+AA32+AA36+AA40+AA44+AA48+AA52+AA56+AA60+AA64+AA68</f>
        <v>9742068284</v>
      </c>
      <c r="AB73" s="11" t="n">
        <f aca="false">AB8+AB12+AB16+AB20+AB24+AB28+AB32+AB36+AB40+AB44+AB48+AB52+AB56+AB60+AB64+AB68</f>
        <v>15081788382</v>
      </c>
      <c r="AC73" s="12" t="n">
        <f aca="false">AC8+AC12+AC16+AC20+AC24+AC28+AC32+AC36+AC40+AC44+AC48+AC52+AC56+AC60+AC64+AC68</f>
        <v>24823856666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92919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626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6.95" hidden="false" customHeight="true" outlineLevel="0" collapsed="false">
      <c r="A78" s="23"/>
      <c r="B78" s="24" t="s">
        <v>21</v>
      </c>
      <c r="C78" s="25" t="n">
        <v>2633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/>
      <c r="AQ78" s="27"/>
      <c r="AR78" s="27"/>
      <c r="AS78" s="28"/>
      <c r="AT78" s="28"/>
      <c r="AU78" s="28"/>
    </row>
    <row r="79" customFormat="false" ht="16.2" hidden="false" customHeight="false" outlineLevel="0" collapsed="false">
      <c r="A79" s="23"/>
      <c r="B79" s="24" t="s">
        <v>42</v>
      </c>
      <c r="C79" s="25" t="n">
        <f aca="false">SUM(C76:C78)</f>
        <v>938092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V69" activePane="bottomRight" state="frozen"/>
      <selection pane="topLeft" activeCell="A1" activeCellId="0" sqref="A1"/>
      <selection pane="topRight" activeCell="V1" activeCellId="0" sqref="V1"/>
      <selection pane="bottomLeft" activeCell="A69" activeCellId="0" sqref="A69"/>
      <selection pane="bottomRight" activeCell="W77" activeCellId="0" sqref="W77:AU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46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2798411174</v>
      </c>
      <c r="D6" s="10" t="n">
        <f aca="false">G6+J6+M6+P6+S6+V6+Y6+AB6</f>
        <v>2710815319</v>
      </c>
      <c r="E6" s="10" t="n">
        <f aca="false">C6+D6</f>
        <v>5509226493</v>
      </c>
      <c r="F6" s="11" t="n">
        <v>2378923095</v>
      </c>
      <c r="G6" s="11" t="n">
        <v>2287683749</v>
      </c>
      <c r="H6" s="12" t="n">
        <f aca="false">F6+G6</f>
        <v>4666606844</v>
      </c>
      <c r="I6" s="11" t="n">
        <v>267085143</v>
      </c>
      <c r="J6" s="11" t="n">
        <v>175448797</v>
      </c>
      <c r="K6" s="12" t="n">
        <f aca="false">I6+J6</f>
        <v>442533940</v>
      </c>
      <c r="L6" s="11" t="n">
        <v>0</v>
      </c>
      <c r="M6" s="11" t="n">
        <v>0</v>
      </c>
      <c r="N6" s="12" t="n">
        <f aca="false">L6+M6</f>
        <v>0</v>
      </c>
      <c r="O6" s="11" t="n">
        <v>137990346</v>
      </c>
      <c r="P6" s="11" t="n">
        <v>217448267</v>
      </c>
      <c r="Q6" s="12" t="n">
        <f aca="false">O6+P6</f>
        <v>355438613</v>
      </c>
      <c r="R6" s="11" t="n">
        <v>0</v>
      </c>
      <c r="S6" s="11" t="n">
        <v>0</v>
      </c>
      <c r="T6" s="12" t="n">
        <f aca="false">R6+S6</f>
        <v>0</v>
      </c>
      <c r="U6" s="11" t="n">
        <v>14412590</v>
      </c>
      <c r="V6" s="11" t="n">
        <v>30190754</v>
      </c>
      <c r="W6" s="12" t="n">
        <f aca="false">U6+V6</f>
        <v>44603344</v>
      </c>
      <c r="X6" s="11" t="n">
        <v>0</v>
      </c>
      <c r="Y6" s="11" t="n">
        <v>43752</v>
      </c>
      <c r="Z6" s="12" t="n">
        <f aca="false">X6+Y6</f>
        <v>43752</v>
      </c>
      <c r="AA6" s="11" t="n">
        <v>0</v>
      </c>
      <c r="AB6" s="11" t="n">
        <v>0</v>
      </c>
      <c r="AC6" s="12" t="n">
        <f aca="false">AA6+AB6</f>
        <v>0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3360967623</v>
      </c>
      <c r="D7" s="10" t="n">
        <f aca="false">G7+J7+M7+P7+S7+V7+Y7+AB7</f>
        <v>3431709647</v>
      </c>
      <c r="E7" s="10" t="n">
        <f aca="false">C7+D7</f>
        <v>6792677270</v>
      </c>
      <c r="F7" s="11" t="n">
        <v>1806856368</v>
      </c>
      <c r="G7" s="11" t="n">
        <v>1922765049</v>
      </c>
      <c r="H7" s="12" t="n">
        <f aca="false">F7+G7</f>
        <v>3729621417</v>
      </c>
      <c r="I7" s="11" t="n">
        <v>1262980548</v>
      </c>
      <c r="J7" s="11" t="n">
        <v>1270207313</v>
      </c>
      <c r="K7" s="12" t="n">
        <f aca="false">I7+J7</f>
        <v>2533187861</v>
      </c>
      <c r="L7" s="11" t="n">
        <v>0</v>
      </c>
      <c r="M7" s="11" t="n">
        <v>0</v>
      </c>
      <c r="N7" s="12" t="n">
        <f aca="false">L7+M7</f>
        <v>0</v>
      </c>
      <c r="O7" s="11" t="n">
        <v>151989889</v>
      </c>
      <c r="P7" s="11" t="n">
        <v>133068572</v>
      </c>
      <c r="Q7" s="12" t="n">
        <f aca="false">O7+P7</f>
        <v>285058461</v>
      </c>
      <c r="R7" s="11" t="n">
        <v>0</v>
      </c>
      <c r="S7" s="11" t="n">
        <v>0</v>
      </c>
      <c r="T7" s="12" t="n">
        <f aca="false">R7+S7</f>
        <v>0</v>
      </c>
      <c r="U7" s="11" t="n">
        <v>4676000</v>
      </c>
      <c r="V7" s="11" t="n">
        <v>0</v>
      </c>
      <c r="W7" s="12" t="n">
        <f aca="false">U7+V7</f>
        <v>4676000</v>
      </c>
      <c r="X7" s="11" t="n">
        <v>134464818</v>
      </c>
      <c r="Y7" s="11" t="n">
        <v>105668713</v>
      </c>
      <c r="Z7" s="12" t="n">
        <f aca="false">X7+Y7</f>
        <v>240133531</v>
      </c>
      <c r="AA7" s="11" t="n">
        <v>0</v>
      </c>
      <c r="AB7" s="11" t="n">
        <v>0</v>
      </c>
      <c r="AC7" s="12" t="n">
        <f aca="false">AA7+AB7</f>
        <v>0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14584748391</v>
      </c>
      <c r="D8" s="10" t="n">
        <f aca="false">G8+J8+M8+P8+S8+V8+Y8+AB8</f>
        <v>14361652934</v>
      </c>
      <c r="E8" s="10" t="n">
        <f aca="false">C8+D8</f>
        <v>28946401325</v>
      </c>
      <c r="F8" s="11" t="n">
        <v>6046417791</v>
      </c>
      <c r="G8" s="11" t="n">
        <v>8648509258</v>
      </c>
      <c r="H8" s="12" t="n">
        <f aca="false">F8+G8</f>
        <v>14694927049</v>
      </c>
      <c r="I8" s="11" t="n">
        <v>7501604690</v>
      </c>
      <c r="J8" s="11" t="n">
        <v>5656769785</v>
      </c>
      <c r="K8" s="12" t="n">
        <f aca="false">I8+J8</f>
        <v>13158374475</v>
      </c>
      <c r="L8" s="11" t="n">
        <v>0</v>
      </c>
      <c r="M8" s="11" t="n">
        <v>0</v>
      </c>
      <c r="N8" s="12" t="n">
        <f aca="false">L8+M8</f>
        <v>0</v>
      </c>
      <c r="O8" s="11" t="n">
        <v>1024177239</v>
      </c>
      <c r="P8" s="11" t="n">
        <v>36715794</v>
      </c>
      <c r="Q8" s="12" t="n">
        <f aca="false">O8+P8</f>
        <v>1060893033</v>
      </c>
      <c r="R8" s="11" t="n">
        <v>0</v>
      </c>
      <c r="S8" s="11" t="n">
        <v>0</v>
      </c>
      <c r="T8" s="12" t="n">
        <f aca="false">R8+S8</f>
        <v>0</v>
      </c>
      <c r="U8" s="11" t="n">
        <v>12548671</v>
      </c>
      <c r="V8" s="11" t="n">
        <v>19658097</v>
      </c>
      <c r="W8" s="12" t="n">
        <f aca="false">U8+V8</f>
        <v>32206768</v>
      </c>
      <c r="X8" s="11" t="n">
        <v>0</v>
      </c>
      <c r="Y8" s="11" t="n">
        <v>0</v>
      </c>
      <c r="Z8" s="12" t="n">
        <f aca="false">X8+Y8</f>
        <v>0</v>
      </c>
      <c r="AA8" s="11" t="n">
        <v>0</v>
      </c>
      <c r="AB8" s="11" t="n">
        <v>0</v>
      </c>
      <c r="AC8" s="12" t="n">
        <f aca="false">AA8+AB8</f>
        <v>0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20744127188</v>
      </c>
      <c r="D9" s="14" t="n">
        <f aca="false">SUM(D6:D8)</f>
        <v>20504177900</v>
      </c>
      <c r="E9" s="14" t="n">
        <f aca="false">SUM(E6:E8)</f>
        <v>41248305088</v>
      </c>
      <c r="F9" s="14" t="n">
        <f aca="false">SUM(F6:F8)</f>
        <v>10232197254</v>
      </c>
      <c r="G9" s="14" t="n">
        <f aca="false">SUM(G6:G8)</f>
        <v>12858958056</v>
      </c>
      <c r="H9" s="14" t="n">
        <f aca="false">SUM(H6:H8)</f>
        <v>23091155310</v>
      </c>
      <c r="I9" s="14" t="n">
        <f aca="false">SUM(I6:I8)</f>
        <v>9031670381</v>
      </c>
      <c r="J9" s="14" t="n">
        <f aca="false">SUM(J6:J8)</f>
        <v>7102425895</v>
      </c>
      <c r="K9" s="14" t="n">
        <f aca="false">SUM(K6:K8)</f>
        <v>16134096276</v>
      </c>
      <c r="L9" s="14" t="n">
        <f aca="false">SUM(L6:L8)</f>
        <v>0</v>
      </c>
      <c r="M9" s="14" t="n">
        <f aca="false">SUM(M6:M8)</f>
        <v>0</v>
      </c>
      <c r="N9" s="14" t="n">
        <f aca="false">SUM(N6:N8)</f>
        <v>0</v>
      </c>
      <c r="O9" s="14" t="n">
        <f aca="false">SUM(O6:O8)</f>
        <v>1314157474</v>
      </c>
      <c r="P9" s="14" t="n">
        <f aca="false">SUM(P6:P8)</f>
        <v>387232633</v>
      </c>
      <c r="Q9" s="14" t="n">
        <f aca="false">SUM(Q6:Q8)</f>
        <v>1701390107</v>
      </c>
      <c r="R9" s="14" t="n">
        <f aca="false">SUM(R6:R8)</f>
        <v>0</v>
      </c>
      <c r="S9" s="14" t="n">
        <f aca="false">SUM(S6:S8)</f>
        <v>0</v>
      </c>
      <c r="T9" s="14" t="n">
        <f aca="false">SUM(T6:T8)</f>
        <v>0</v>
      </c>
      <c r="U9" s="14" t="n">
        <f aca="false">SUM(U6:U8)</f>
        <v>31637261</v>
      </c>
      <c r="V9" s="14" t="n">
        <f aca="false">SUM(V6:V8)</f>
        <v>49848851</v>
      </c>
      <c r="W9" s="14" t="n">
        <f aca="false">SUM(W6:W8)</f>
        <v>81486112</v>
      </c>
      <c r="X9" s="14" t="n">
        <f aca="false">SUM(X6:X8)</f>
        <v>134464818</v>
      </c>
      <c r="Y9" s="14" t="n">
        <f aca="false">SUM(Y6:Y8)</f>
        <v>105712465</v>
      </c>
      <c r="Z9" s="14" t="n">
        <f aca="false">SUM(Z6:Z8)</f>
        <v>240177283</v>
      </c>
      <c r="AA9" s="14" t="n">
        <f aca="false">SUM(AA6:AA8)</f>
        <v>0</v>
      </c>
      <c r="AB9" s="14" t="n">
        <f aca="false">SUM(AB6:AB8)</f>
        <v>0</v>
      </c>
      <c r="AC9" s="14" t="n">
        <f aca="false">SUM(AC6:AC8)</f>
        <v>0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0</v>
      </c>
      <c r="D10" s="10" t="n">
        <f aca="false">G10+J10+M10+P10+S10+V10+Y10+AB10</f>
        <v>0</v>
      </c>
      <c r="E10" s="10" t="n">
        <f aca="false">C10+D10</f>
        <v>0</v>
      </c>
      <c r="F10" s="11" t="n">
        <v>0</v>
      </c>
      <c r="G10" s="11" t="n">
        <v>0</v>
      </c>
      <c r="H10" s="12" t="n">
        <f aca="false">F10+G10</f>
        <v>0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0</v>
      </c>
      <c r="V10" s="11" t="n">
        <v>0</v>
      </c>
      <c r="W10" s="12" t="n">
        <f aca="false">U10+V10</f>
        <v>0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0</v>
      </c>
      <c r="D11" s="10" t="n">
        <f aca="false">G11+J11+M11+P11+S11+V11+Y11+AB11</f>
        <v>0</v>
      </c>
      <c r="E11" s="10" t="n">
        <f aca="false">C11+D11</f>
        <v>0</v>
      </c>
      <c r="F11" s="11" t="n">
        <v>0</v>
      </c>
      <c r="G11" s="11" t="n">
        <v>0</v>
      </c>
      <c r="H11" s="12" t="n">
        <f aca="false">F11+G11</f>
        <v>0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0</v>
      </c>
      <c r="V11" s="11" t="n">
        <v>0</v>
      </c>
      <c r="W11" s="12" t="n">
        <f aca="false">U11+V11</f>
        <v>0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32196134</v>
      </c>
      <c r="D12" s="10" t="n">
        <f aca="false">G12+J12+M12+P12+S12+V12+Y12+AB12</f>
        <v>15259618</v>
      </c>
      <c r="E12" s="10" t="n">
        <f aca="false">C12+D12</f>
        <v>47455752</v>
      </c>
      <c r="F12" s="11" t="n">
        <v>32196134</v>
      </c>
      <c r="G12" s="11" t="n">
        <v>15259618</v>
      </c>
      <c r="H12" s="12" t="n">
        <f aca="false">F12+G12</f>
        <v>47455752</v>
      </c>
      <c r="I12" s="11" t="n">
        <v>0</v>
      </c>
      <c r="J12" s="11" t="n">
        <v>0</v>
      </c>
      <c r="K12" s="12" t="n">
        <f aca="false">I12+J12</f>
        <v>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0</v>
      </c>
      <c r="V12" s="11" t="n">
        <v>0</v>
      </c>
      <c r="W12" s="12" t="n">
        <f aca="false">U12+V12</f>
        <v>0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32196134</v>
      </c>
      <c r="D13" s="14" t="n">
        <f aca="false">SUM(D10:D12)</f>
        <v>15259618</v>
      </c>
      <c r="E13" s="14" t="n">
        <f aca="false">SUM(E10:E12)</f>
        <v>47455752</v>
      </c>
      <c r="F13" s="14" t="n">
        <f aca="false">SUM(F10:F12)</f>
        <v>32196134</v>
      </c>
      <c r="G13" s="14" t="n">
        <f aca="false">SUM(G10:G12)</f>
        <v>15259618</v>
      </c>
      <c r="H13" s="14" t="n">
        <f aca="false">SUM(H10:H12)</f>
        <v>47455752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0</v>
      </c>
      <c r="V13" s="14" t="n">
        <f aca="false">SUM(V10:V12)</f>
        <v>0</v>
      </c>
      <c r="W13" s="14" t="n">
        <f aca="false">SUM(W10:W12)</f>
        <v>0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12374209837</v>
      </c>
      <c r="D14" s="10" t="n">
        <f aca="false">G14+J14+M14+P14+S14+V14+Y14+AB14</f>
        <v>12160506794</v>
      </c>
      <c r="E14" s="10" t="n">
        <f aca="false">C14+D14</f>
        <v>24534716631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12374209837</v>
      </c>
      <c r="AB14" s="11" t="n">
        <v>12160506794</v>
      </c>
      <c r="AC14" s="12" t="n">
        <f aca="false">AA14+AB14</f>
        <v>24534716631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925115712</v>
      </c>
      <c r="D15" s="10" t="n">
        <f aca="false">G15+J15+M15+P15+S15+V15+Y15+AB15</f>
        <v>903092165</v>
      </c>
      <c r="E15" s="10" t="n">
        <f aca="false">C15+D15</f>
        <v>1828207877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925115712</v>
      </c>
      <c r="AB15" s="11" t="n">
        <v>903092165</v>
      </c>
      <c r="AC15" s="12" t="n">
        <f aca="false">AA15+AB15</f>
        <v>1828207877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8828186432</v>
      </c>
      <c r="D16" s="10" t="n">
        <f aca="false">G16+J16+M16+P16+S16+V16+Y16+AB16</f>
        <v>11296007601</v>
      </c>
      <c r="E16" s="10" t="n">
        <f aca="false">C16+D16</f>
        <v>20124194033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8828186432</v>
      </c>
      <c r="AB16" s="11" t="n">
        <v>11296007601</v>
      </c>
      <c r="AC16" s="12" t="n">
        <f aca="false">AA16+AB16</f>
        <v>20124194033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22127511981</v>
      </c>
      <c r="D17" s="14" t="n">
        <f aca="false">SUM(D14:D16)</f>
        <v>24359606560</v>
      </c>
      <c r="E17" s="14" t="n">
        <f aca="false">C17+D17</f>
        <v>46487118541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SUM(K14:K16)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SUM(N14:N16)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SUM(Q14:Q16)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SUM(T14:T16)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SUM(W14:W16)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SUM(Z14:Z16)</f>
        <v>0</v>
      </c>
      <c r="AA17" s="14" t="n">
        <f aca="false">SUM(AA14:AA16)</f>
        <v>22127511981</v>
      </c>
      <c r="AB17" s="14" t="n">
        <f aca="false">SUM(AB14:AB16)</f>
        <v>24359606560</v>
      </c>
      <c r="AC17" s="14" t="n">
        <f aca="false">SUM(AC14:AC16)</f>
        <v>46487118541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28286889</v>
      </c>
      <c r="D18" s="10" t="n">
        <f aca="false">G18+J18+M18+P18+S18+V18+Y18+AB18</f>
        <v>20684643</v>
      </c>
      <c r="E18" s="10" t="n">
        <f aca="false">C18+D18</f>
        <v>48971532</v>
      </c>
      <c r="F18" s="11" t="n">
        <v>2497187</v>
      </c>
      <c r="G18" s="11" t="n">
        <v>5814022</v>
      </c>
      <c r="H18" s="12" t="n">
        <f aca="false">F18+G18</f>
        <v>8311209</v>
      </c>
      <c r="I18" s="11" t="n">
        <v>0</v>
      </c>
      <c r="J18" s="11" t="n">
        <v>0</v>
      </c>
      <c r="K18" s="12" t="n">
        <f aca="false">I18+J18</f>
        <v>0</v>
      </c>
      <c r="L18" s="11" t="n">
        <v>0</v>
      </c>
      <c r="M18" s="11" t="n">
        <v>0</v>
      </c>
      <c r="N18" s="12" t="n">
        <f aca="false">L18+M18</f>
        <v>0</v>
      </c>
      <c r="O18" s="11" t="n">
        <v>5600000</v>
      </c>
      <c r="P18" s="11" t="n">
        <v>1398456</v>
      </c>
      <c r="Q18" s="12" t="n">
        <f aca="false">O18+P18</f>
        <v>6998456</v>
      </c>
      <c r="R18" s="11" t="n">
        <v>0</v>
      </c>
      <c r="S18" s="11" t="n">
        <v>0</v>
      </c>
      <c r="T18" s="12" t="n">
        <f aca="false">R18+S18</f>
        <v>0</v>
      </c>
      <c r="U18" s="11" t="n">
        <v>20042649</v>
      </c>
      <c r="V18" s="11" t="n">
        <v>9398089</v>
      </c>
      <c r="W18" s="12" t="n">
        <f aca="false">U18+V18</f>
        <v>29440738</v>
      </c>
      <c r="X18" s="11" t="n">
        <v>0</v>
      </c>
      <c r="Y18" s="11" t="n">
        <v>0</v>
      </c>
      <c r="Z18" s="12" t="n">
        <f aca="false">X18+Y18</f>
        <v>0</v>
      </c>
      <c r="AA18" s="11" t="n">
        <v>147053</v>
      </c>
      <c r="AB18" s="11" t="n">
        <v>4074076</v>
      </c>
      <c r="AC18" s="12" t="n">
        <f aca="false">AA18+AB18</f>
        <v>4221129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522193456</v>
      </c>
      <c r="D19" s="10" t="n">
        <f aca="false">G19+J19+M19+P19+S19+V19+Y19+AB19</f>
        <v>124140035</v>
      </c>
      <c r="E19" s="10" t="n">
        <f aca="false">C19+D19</f>
        <v>646333491</v>
      </c>
      <c r="F19" s="11" t="n">
        <v>163390</v>
      </c>
      <c r="G19" s="11" t="n">
        <v>0</v>
      </c>
      <c r="H19" s="12" t="n">
        <f aca="false">F19+G19</f>
        <v>163390</v>
      </c>
      <c r="I19" s="11" t="n">
        <v>0</v>
      </c>
      <c r="J19" s="11" t="n">
        <v>0</v>
      </c>
      <c r="K19" s="12" t="n">
        <f aca="false">I19+J19</f>
        <v>0</v>
      </c>
      <c r="L19" s="11" t="n">
        <v>0</v>
      </c>
      <c r="M19" s="11" t="n">
        <v>0</v>
      </c>
      <c r="N19" s="12" t="n">
        <f aca="false">L19+M19</f>
        <v>0</v>
      </c>
      <c r="O19" s="11" t="n">
        <v>0</v>
      </c>
      <c r="P19" s="11" t="n">
        <v>0</v>
      </c>
      <c r="Q19" s="12" t="n">
        <f aca="false">O19+P19</f>
        <v>0</v>
      </c>
      <c r="R19" s="11" t="n">
        <v>0</v>
      </c>
      <c r="S19" s="11" t="n">
        <v>0</v>
      </c>
      <c r="T19" s="12" t="n">
        <f aca="false">R19+S19</f>
        <v>0</v>
      </c>
      <c r="U19" s="11" t="n">
        <f aca="false">333391949-88072963.2</f>
        <v>245318985.8</v>
      </c>
      <c r="V19" s="11" t="n">
        <v>6176035</v>
      </c>
      <c r="W19" s="12" t="n">
        <f aca="false">U19+V19</f>
        <v>251495020.8</v>
      </c>
      <c r="X19" s="11" t="n">
        <f aca="false">188638117+88072963.2</f>
        <v>276711080.2</v>
      </c>
      <c r="Y19" s="11" t="n">
        <v>117964000</v>
      </c>
      <c r="Z19" s="12" t="n">
        <f aca="false">X19+Y19</f>
        <v>394675080.2</v>
      </c>
      <c r="AA19" s="11" t="n">
        <v>0</v>
      </c>
      <c r="AB19" s="11" t="n">
        <v>0</v>
      </c>
      <c r="AC19" s="12" t="n">
        <f aca="false">AA19+AB19</f>
        <v>0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811772810</v>
      </c>
      <c r="D20" s="10" t="n">
        <f aca="false">G20+J20+M20+P20+S20+V20+Y20+AB20</f>
        <v>440040296</v>
      </c>
      <c r="E20" s="10" t="n">
        <f aca="false">C20+D20</f>
        <v>1251813106</v>
      </c>
      <c r="F20" s="11" t="n">
        <v>159761036</v>
      </c>
      <c r="G20" s="11" t="n">
        <v>327206850</v>
      </c>
      <c r="H20" s="12" t="n">
        <f aca="false">F20+G20</f>
        <v>486967886</v>
      </c>
      <c r="I20" s="11" t="n">
        <v>428206325</v>
      </c>
      <c r="J20" s="11" t="n">
        <v>50176434</v>
      </c>
      <c r="K20" s="12" t="n">
        <f aca="false">I20+J20</f>
        <v>478382759</v>
      </c>
      <c r="L20" s="11" t="n">
        <v>0</v>
      </c>
      <c r="M20" s="11" t="n">
        <v>0</v>
      </c>
      <c r="N20" s="12" t="n">
        <f aca="false">L20+M20</f>
        <v>0</v>
      </c>
      <c r="O20" s="11" t="n">
        <v>1275272</v>
      </c>
      <c r="P20" s="11" t="n">
        <v>6833885</v>
      </c>
      <c r="Q20" s="12" t="n">
        <f aca="false">O20+P20</f>
        <v>8109157</v>
      </c>
      <c r="R20" s="11" t="n">
        <v>3980276</v>
      </c>
      <c r="S20" s="11" t="n">
        <v>0</v>
      </c>
      <c r="T20" s="12" t="n">
        <f aca="false">R20+S20</f>
        <v>3980276</v>
      </c>
      <c r="U20" s="11" t="n">
        <v>218549901</v>
      </c>
      <c r="V20" s="11" t="n">
        <v>55823127</v>
      </c>
      <c r="W20" s="12" t="n">
        <f aca="false">U20+V20</f>
        <v>274373028</v>
      </c>
      <c r="X20" s="11" t="n">
        <v>0</v>
      </c>
      <c r="Y20" s="11" t="n">
        <v>0</v>
      </c>
      <c r="Z20" s="12" t="n">
        <f aca="false">X20+Y20</f>
        <v>0</v>
      </c>
      <c r="AA20" s="11" t="n">
        <v>0</v>
      </c>
      <c r="AB20" s="11" t="n">
        <v>0</v>
      </c>
      <c r="AC20" s="12" t="n">
        <f aca="false">AA20+AB20</f>
        <v>0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1362253155</v>
      </c>
      <c r="D21" s="14" t="n">
        <f aca="false">SUM(D18:D20)</f>
        <v>584864974</v>
      </c>
      <c r="E21" s="14" t="n">
        <f aca="false">C21+D21</f>
        <v>1947118129</v>
      </c>
      <c r="F21" s="14" t="n">
        <f aca="false">SUM(F18:F20)</f>
        <v>162421613</v>
      </c>
      <c r="G21" s="14" t="n">
        <f aca="false">SUM(G18:G20)</f>
        <v>333020872</v>
      </c>
      <c r="H21" s="14" t="n">
        <f aca="false">SUM(H18:H20)</f>
        <v>495442485</v>
      </c>
      <c r="I21" s="14" t="n">
        <f aca="false">SUM(I18:I20)</f>
        <v>428206325</v>
      </c>
      <c r="J21" s="14" t="n">
        <f aca="false">SUM(J18:J20)</f>
        <v>50176434</v>
      </c>
      <c r="K21" s="14" t="n">
        <f aca="false">SUM(K18:K20)</f>
        <v>478382759</v>
      </c>
      <c r="L21" s="14" t="n">
        <f aca="false">SUM(L18:L20)</f>
        <v>0</v>
      </c>
      <c r="M21" s="14" t="n">
        <f aca="false">SUM(M18:M20)</f>
        <v>0</v>
      </c>
      <c r="N21" s="14" t="n">
        <f aca="false">SUM(N18:N20)</f>
        <v>0</v>
      </c>
      <c r="O21" s="14" t="n">
        <f aca="false">SUM(O18:O20)</f>
        <v>6875272</v>
      </c>
      <c r="P21" s="14" t="n">
        <f aca="false">SUM(P18:P20)</f>
        <v>8232341</v>
      </c>
      <c r="Q21" s="14" t="n">
        <f aca="false">SUM(Q18:Q20)</f>
        <v>15107613</v>
      </c>
      <c r="R21" s="14" t="n">
        <f aca="false">SUM(R18:R20)</f>
        <v>3980276</v>
      </c>
      <c r="S21" s="14" t="n">
        <f aca="false">SUM(S18:S20)</f>
        <v>0</v>
      </c>
      <c r="T21" s="14" t="n">
        <f aca="false">SUM(T18:T20)</f>
        <v>3980276</v>
      </c>
      <c r="U21" s="14" t="n">
        <f aca="false">SUM(U18:U20)</f>
        <v>483911535.8</v>
      </c>
      <c r="V21" s="14" t="n">
        <f aca="false">SUM(V18:V20)</f>
        <v>71397251</v>
      </c>
      <c r="W21" s="14" t="n">
        <f aca="false">SUM(W18:W20)</f>
        <v>555308786.8</v>
      </c>
      <c r="X21" s="14" t="n">
        <f aca="false">SUM(X18:X20)</f>
        <v>276711080.2</v>
      </c>
      <c r="Y21" s="14" t="n">
        <f aca="false">SUM(Y18:Y20)</f>
        <v>117964000</v>
      </c>
      <c r="Z21" s="14" t="n">
        <f aca="false">SUM(Z18:Z20)</f>
        <v>394675080.2</v>
      </c>
      <c r="AA21" s="14" t="n">
        <f aca="false">SUM(AA18:AA20)</f>
        <v>147053</v>
      </c>
      <c r="AB21" s="14" t="n">
        <f aca="false">SUM(AB18:AB20)</f>
        <v>4074076</v>
      </c>
      <c r="AC21" s="14" t="n">
        <f aca="false">SUM(AC18:AC20)</f>
        <v>4221129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60312182</v>
      </c>
      <c r="D22" s="10" t="n">
        <f aca="false">G22+J22+M22+P22+S22+V22+Y22+AB22</f>
        <v>110444411</v>
      </c>
      <c r="E22" s="10" t="n">
        <f aca="false">C22+D22</f>
        <v>170756593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60312182</v>
      </c>
      <c r="AB22" s="11" t="n">
        <v>110444411</v>
      </c>
      <c r="AC22" s="12" t="n">
        <f aca="false">AA22+AB22</f>
        <v>170756593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157101277</v>
      </c>
      <c r="D23" s="10" t="n">
        <f aca="false">G23+J23+M23+P23+S23+V23+Y23+AB23</f>
        <v>12356687</v>
      </c>
      <c r="E23" s="10" t="n">
        <f aca="false">C23+D23</f>
        <v>169457964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0</v>
      </c>
      <c r="V23" s="11" t="n">
        <v>0</v>
      </c>
      <c r="W23" s="12" t="n">
        <f aca="false">U23+V23</f>
        <v>0</v>
      </c>
      <c r="X23" s="11" t="n">
        <v>0</v>
      </c>
      <c r="Y23" s="11" t="n">
        <v>0</v>
      </c>
      <c r="Z23" s="12" t="n">
        <f aca="false">X23+Y23</f>
        <v>0</v>
      </c>
      <c r="AA23" s="11" t="n">
        <v>157101277</v>
      </c>
      <c r="AB23" s="11" t="n">
        <v>12356687</v>
      </c>
      <c r="AC23" s="12" t="n">
        <f aca="false">AA23+AB23</f>
        <v>169457964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0</v>
      </c>
      <c r="D24" s="10" t="n">
        <f aca="false">G24+J24+M24+P24+S24+V24+Y24+AB24</f>
        <v>0</v>
      </c>
      <c r="E24" s="10" t="n">
        <f aca="false">C24+D24</f>
        <v>0</v>
      </c>
      <c r="F24" s="11" t="n">
        <v>0</v>
      </c>
      <c r="G24" s="11" t="n">
        <v>0</v>
      </c>
      <c r="H24" s="12" t="n">
        <f aca="false">F24+G24</f>
        <v>0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0</v>
      </c>
      <c r="S24" s="11" t="n">
        <v>0</v>
      </c>
      <c r="T24" s="12" t="n">
        <f aca="false">R24+S24</f>
        <v>0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0</v>
      </c>
      <c r="AB24" s="11" t="n">
        <v>0</v>
      </c>
      <c r="AC24" s="12" t="n">
        <f aca="false">AA24+AB24</f>
        <v>0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217413459</v>
      </c>
      <c r="D25" s="14" t="n">
        <f aca="false">SUM(D22:D24)</f>
        <v>122801098</v>
      </c>
      <c r="E25" s="14" t="n">
        <f aca="false">C25+D25</f>
        <v>340214557</v>
      </c>
      <c r="F25" s="14" t="n">
        <f aca="false">SUM(F22:F24)</f>
        <v>0</v>
      </c>
      <c r="G25" s="14" t="n">
        <f aca="false">SUM(G22:G24)</f>
        <v>0</v>
      </c>
      <c r="H25" s="14" t="n">
        <f aca="false">SUM(H22:H24)</f>
        <v>0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SUM(N22:N24)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SUM(Q22:Q24)</f>
        <v>0</v>
      </c>
      <c r="R25" s="14" t="n">
        <f aca="false">SUM(R22:R24)</f>
        <v>0</v>
      </c>
      <c r="S25" s="14" t="n">
        <f aca="false">SUM(S22:S24)</f>
        <v>0</v>
      </c>
      <c r="T25" s="14" t="n">
        <f aca="false">SUM(T22:T24)</f>
        <v>0</v>
      </c>
      <c r="U25" s="14" t="n">
        <f aca="false">SUM(U22:U24)</f>
        <v>0</v>
      </c>
      <c r="V25" s="14" t="n">
        <f aca="false">SUM(V22:V24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217413459</v>
      </c>
      <c r="AB25" s="14" t="n">
        <f aca="false">SUM(AB22:AB24)</f>
        <v>122801098</v>
      </c>
      <c r="AC25" s="14" t="n">
        <f aca="false">SUM(AC22:AC24)</f>
        <v>340214557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6727198</v>
      </c>
      <c r="D26" s="10" t="n">
        <f aca="false">G26+J26+M26+P26+S26+V26+Y26+AB26</f>
        <v>1199494</v>
      </c>
      <c r="E26" s="10" t="n">
        <f aca="false">C26+D26</f>
        <v>7926692</v>
      </c>
      <c r="F26" s="11" t="n">
        <v>6727198</v>
      </c>
      <c r="G26" s="11" t="n">
        <v>1199494</v>
      </c>
      <c r="H26" s="12" t="n">
        <f aca="false">F26+G26</f>
        <v>7926692</v>
      </c>
      <c r="I26" s="11" t="n">
        <v>0</v>
      </c>
      <c r="J26" s="11" t="n">
        <v>0</v>
      </c>
      <c r="K26" s="12" t="n">
        <f aca="false">I26+J26</f>
        <v>0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5844237</v>
      </c>
      <c r="D27" s="10" t="n">
        <f aca="false">G27+J27+M27+P27+S27+V27+Y27+AB27</f>
        <v>0</v>
      </c>
      <c r="E27" s="10" t="n">
        <f aca="false">C27+D27</f>
        <v>5844237</v>
      </c>
      <c r="F27" s="11" t="n">
        <v>2681513</v>
      </c>
      <c r="G27" s="11" t="n">
        <v>0</v>
      </c>
      <c r="H27" s="12" t="n">
        <f aca="false">F27+G27</f>
        <v>2681513</v>
      </c>
      <c r="I27" s="11" t="n">
        <v>3162724</v>
      </c>
      <c r="J27" s="11" t="n">
        <v>0</v>
      </c>
      <c r="K27" s="12" t="n">
        <f aca="false">I27+J27</f>
        <v>3162724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0</v>
      </c>
      <c r="V27" s="11" t="n">
        <v>0</v>
      </c>
      <c r="W27" s="12" t="n">
        <f aca="false">U27+V27</f>
        <v>0</v>
      </c>
      <c r="X27" s="11" t="n">
        <v>0</v>
      </c>
      <c r="Y27" s="11" t="n">
        <v>0</v>
      </c>
      <c r="Z27" s="12" t="n">
        <f aca="false">X27+Y27</f>
        <v>0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325982697</v>
      </c>
      <c r="D28" s="10" t="n">
        <f aca="false">G28+J28+M28+P28+S28+V28+Y28+AB28</f>
        <v>53188317</v>
      </c>
      <c r="E28" s="10" t="n">
        <f aca="false">C28+D28</f>
        <v>379171014</v>
      </c>
      <c r="F28" s="11" t="n">
        <v>275474238</v>
      </c>
      <c r="G28" s="11" t="n">
        <v>34963532</v>
      </c>
      <c r="H28" s="12" t="n">
        <f aca="false">F28+G28</f>
        <v>310437770</v>
      </c>
      <c r="I28" s="11" t="n">
        <v>50508459</v>
      </c>
      <c r="J28" s="11" t="n">
        <v>12206662</v>
      </c>
      <c r="K28" s="12" t="n">
        <f aca="false">I28+J28</f>
        <v>62715121</v>
      </c>
      <c r="L28" s="11" t="n">
        <v>0</v>
      </c>
      <c r="M28" s="11" t="n">
        <v>0</v>
      </c>
      <c r="N28" s="12" t="n">
        <f aca="false">L28+M28</f>
        <v>0</v>
      </c>
      <c r="O28" s="11" t="n">
        <v>0</v>
      </c>
      <c r="P28" s="11" t="n">
        <v>6018123</v>
      </c>
      <c r="Q28" s="12" t="n">
        <f aca="false">O28+P28</f>
        <v>6018123</v>
      </c>
      <c r="R28" s="11" t="n">
        <v>0</v>
      </c>
      <c r="S28" s="11" t="n">
        <v>0</v>
      </c>
      <c r="T28" s="12" t="n">
        <f aca="false">R28+S28</f>
        <v>0</v>
      </c>
      <c r="U28" s="11" t="n">
        <v>0</v>
      </c>
      <c r="V28" s="11" t="n">
        <v>0</v>
      </c>
      <c r="W28" s="12" t="n">
        <f aca="false">U28+V28</f>
        <v>0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338554132</v>
      </c>
      <c r="D29" s="14" t="n">
        <f aca="false">SUM(D26:D28)</f>
        <v>54387811</v>
      </c>
      <c r="E29" s="14" t="n">
        <f aca="false">C29+D29</f>
        <v>392941943</v>
      </c>
      <c r="F29" s="14" t="n">
        <f aca="false">SUM(F26:F28)</f>
        <v>284882949</v>
      </c>
      <c r="G29" s="14" t="n">
        <f aca="false">SUM(G26:G28)</f>
        <v>36163026</v>
      </c>
      <c r="H29" s="14" t="n">
        <f aca="false">SUM(H26:H28)</f>
        <v>321045975</v>
      </c>
      <c r="I29" s="14" t="n">
        <f aca="false">SUM(I26:I28)</f>
        <v>53671183</v>
      </c>
      <c r="J29" s="14" t="n">
        <f aca="false">SUM(J26:J28)</f>
        <v>12206662</v>
      </c>
      <c r="K29" s="14" t="n">
        <f aca="false">SUM(K26:K28)</f>
        <v>65877845</v>
      </c>
      <c r="L29" s="14" t="n">
        <f aca="false">SUM(L26:L28)</f>
        <v>0</v>
      </c>
      <c r="M29" s="14" t="n">
        <f aca="false">SUM(M26:M28)</f>
        <v>0</v>
      </c>
      <c r="N29" s="14" t="n">
        <f aca="false">SUM(N26:N28)</f>
        <v>0</v>
      </c>
      <c r="O29" s="14" t="n">
        <f aca="false">SUM(O26:O28)</f>
        <v>0</v>
      </c>
      <c r="P29" s="14" t="n">
        <f aca="false">SUM(P26:P28)</f>
        <v>6018123</v>
      </c>
      <c r="Q29" s="14" t="n">
        <f aca="false">SUM(Q26:Q28)</f>
        <v>6018123</v>
      </c>
      <c r="R29" s="14" t="n">
        <f aca="false">SUM(R26:R28)</f>
        <v>0</v>
      </c>
      <c r="S29" s="14" t="n">
        <f aca="false">SUM(S26:S28)</f>
        <v>0</v>
      </c>
      <c r="T29" s="14" t="n">
        <f aca="false">SUM(T26:T28)</f>
        <v>0</v>
      </c>
      <c r="U29" s="14" t="n">
        <f aca="false">SUM(U26:U28)</f>
        <v>0</v>
      </c>
      <c r="V29" s="14" t="n">
        <f aca="false">SUM(V26:V28)</f>
        <v>0</v>
      </c>
      <c r="W29" s="14" t="n">
        <f aca="false">SUM(W26:W28)</f>
        <v>0</v>
      </c>
      <c r="X29" s="14" t="n">
        <f aca="false">SUM(X26:X28)</f>
        <v>0</v>
      </c>
      <c r="Y29" s="14" t="n">
        <f aca="false">SUM(Y26:Y28)</f>
        <v>0</v>
      </c>
      <c r="Z29" s="14" t="n">
        <f aca="false">SUM(Z26:Z28)</f>
        <v>0</v>
      </c>
      <c r="AA29" s="14" t="n">
        <f aca="false">SUM(AA26:AA28)</f>
        <v>0</v>
      </c>
      <c r="AB29" s="14" t="n">
        <f aca="false">SUM(AB26:AB28)</f>
        <v>0</v>
      </c>
      <c r="AC29" s="14" t="n">
        <f aca="false">SUM(AC26:AC28)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0</v>
      </c>
      <c r="D30" s="10" t="n">
        <f aca="false">G30+J30+M30+P30+S30+V30+Y30+AB30</f>
        <v>0</v>
      </c>
      <c r="E30" s="10" t="n">
        <f aca="false">C30+D30</f>
        <v>0</v>
      </c>
      <c r="F30" s="11" t="n">
        <v>0</v>
      </c>
      <c r="G30" s="11" t="n">
        <v>0</v>
      </c>
      <c r="H30" s="12" t="n">
        <f aca="false">F30+G30</f>
        <v>0</v>
      </c>
      <c r="I30" s="11" t="n">
        <v>0</v>
      </c>
      <c r="J30" s="11" t="n">
        <v>0</v>
      </c>
      <c r="K30" s="12" t="n">
        <f aca="false">I30+J30</f>
        <v>0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0</v>
      </c>
      <c r="W30" s="12" t="n">
        <f aca="false">U30+V30</f>
        <v>0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80175674</v>
      </c>
      <c r="D31" s="10" t="n">
        <f aca="false">G31+J31+M31+P31+S31+V31+Y31+AB31</f>
        <v>88523800</v>
      </c>
      <c r="E31" s="10" t="n">
        <f aca="false">C31+D31</f>
        <v>168699474</v>
      </c>
      <c r="F31" s="11" t="n">
        <v>2800145</v>
      </c>
      <c r="G31" s="11" t="n">
        <v>2731800</v>
      </c>
      <c r="H31" s="12" t="n">
        <f aca="false">F31+G31</f>
        <v>5531945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0</v>
      </c>
      <c r="V31" s="11" t="n">
        <v>0</v>
      </c>
      <c r="W31" s="12" t="n">
        <f aca="false">U31+V31</f>
        <v>0</v>
      </c>
      <c r="X31" s="11" t="n">
        <v>77375529</v>
      </c>
      <c r="Y31" s="11" t="n">
        <v>85792000</v>
      </c>
      <c r="Z31" s="12" t="n">
        <f aca="false">X31+Y31</f>
        <v>163167529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37005844</v>
      </c>
      <c r="D32" s="10" t="n">
        <f aca="false">G32+J32+M32+P32+S32+V32+Y32+AB32</f>
        <v>78873042</v>
      </c>
      <c r="E32" s="10" t="n">
        <f aca="false">C32+D32</f>
        <v>115878886</v>
      </c>
      <c r="F32" s="11" t="n">
        <v>37005844</v>
      </c>
      <c r="G32" s="11" t="n">
        <v>78873042</v>
      </c>
      <c r="H32" s="12" t="n">
        <f aca="false">F32+G32</f>
        <v>115878886</v>
      </c>
      <c r="I32" s="11" t="n">
        <v>0</v>
      </c>
      <c r="J32" s="11" t="n">
        <v>0</v>
      </c>
      <c r="K32" s="12" t="n">
        <f aca="false">I32+J32</f>
        <v>0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0</v>
      </c>
      <c r="S32" s="11" t="n">
        <v>0</v>
      </c>
      <c r="T32" s="12" t="n">
        <f aca="false">R32+S32</f>
        <v>0</v>
      </c>
      <c r="U32" s="11" t="n">
        <v>0</v>
      </c>
      <c r="V32" s="11" t="n">
        <v>0</v>
      </c>
      <c r="W32" s="12" t="n">
        <f aca="false">U32+V32</f>
        <v>0</v>
      </c>
      <c r="X32" s="11" t="n">
        <v>0</v>
      </c>
      <c r="Y32" s="11" t="n">
        <v>0</v>
      </c>
      <c r="Z32" s="12" t="n">
        <f aca="false">X32+Y32</f>
        <v>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117181518</v>
      </c>
      <c r="D33" s="14" t="n">
        <f aca="false">SUM(D30:D32)</f>
        <v>167396842</v>
      </c>
      <c r="E33" s="14" t="n">
        <f aca="false">C33+D33</f>
        <v>284578360</v>
      </c>
      <c r="F33" s="14" t="n">
        <f aca="false">SUM(F30:F32)</f>
        <v>39805989</v>
      </c>
      <c r="G33" s="14" t="n">
        <f aca="false">SUM(G30:G32)</f>
        <v>81604842</v>
      </c>
      <c r="H33" s="14" t="n">
        <f aca="false">SUM(H30:H32)</f>
        <v>121410831</v>
      </c>
      <c r="I33" s="14" t="n">
        <f aca="false">SUM(I30:I32)</f>
        <v>0</v>
      </c>
      <c r="J33" s="14" t="n">
        <f aca="false">SUM(J30:J32)</f>
        <v>0</v>
      </c>
      <c r="K33" s="14" t="n">
        <f aca="false">SUM(K30:K32)</f>
        <v>0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SUM(Q30:Q32)</f>
        <v>0</v>
      </c>
      <c r="R33" s="14" t="n">
        <f aca="false">SUM(R30:R32)</f>
        <v>0</v>
      </c>
      <c r="S33" s="14" t="n">
        <f aca="false">SUM(S30:S32)</f>
        <v>0</v>
      </c>
      <c r="T33" s="14" t="n">
        <f aca="false">SUM(T30:T32)</f>
        <v>0</v>
      </c>
      <c r="U33" s="14" t="n">
        <f aca="false">SUM(U30:U32)</f>
        <v>0</v>
      </c>
      <c r="V33" s="14" t="n">
        <f aca="false">SUM(V30:V32)</f>
        <v>0</v>
      </c>
      <c r="W33" s="14" t="n">
        <f aca="false">SUM(W30:W32)</f>
        <v>0</v>
      </c>
      <c r="X33" s="14" t="n">
        <f aca="false">SUM(X30:X32)</f>
        <v>77375529</v>
      </c>
      <c r="Y33" s="14" t="n">
        <f aca="false">SUM(Y30:Y32)</f>
        <v>85792000</v>
      </c>
      <c r="Z33" s="14" t="n">
        <f aca="false">SUM(Z30:Z32)</f>
        <v>163167529</v>
      </c>
      <c r="AA33" s="14" t="n">
        <f aca="false">SUM(AA30:AA32)</f>
        <v>0</v>
      </c>
      <c r="AB33" s="14" t="n">
        <f aca="false">SUM(AB30:AB32)</f>
        <v>0</v>
      </c>
      <c r="AC33" s="14" t="n">
        <f aca="false">SUM(AC30:AC32)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f aca="false">F34+I34+L34+O34+R34+U34+X34+AA34</f>
        <v>3585301</v>
      </c>
      <c r="D34" s="10" t="n">
        <f aca="false">G34+J34+M34+P34+S34+V34+Y34+AB34</f>
        <v>0</v>
      </c>
      <c r="E34" s="10" t="n">
        <f aca="false">C34+D34</f>
        <v>3585301</v>
      </c>
      <c r="F34" s="11" t="n">
        <v>0</v>
      </c>
      <c r="G34" s="11" t="n">
        <v>0</v>
      </c>
      <c r="H34" s="12" t="n">
        <f aca="false">F34+G34</f>
        <v>0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3585301</v>
      </c>
      <c r="V34" s="11" t="n">
        <v>0</v>
      </c>
      <c r="W34" s="12" t="n">
        <f aca="false">U34+V34</f>
        <v>3585301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84607532</v>
      </c>
      <c r="D35" s="10" t="n">
        <f aca="false">G35+J35+M35+P35+S35+V35+Y35+AB35</f>
        <v>28509793</v>
      </c>
      <c r="E35" s="10" t="n">
        <f aca="false">C35+D35</f>
        <v>113117325</v>
      </c>
      <c r="F35" s="11" t="n">
        <v>0</v>
      </c>
      <c r="G35" s="11" t="n">
        <v>0</v>
      </c>
      <c r="H35" s="12" t="n">
        <f aca="false">F35+G35</f>
        <v>0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84607532</v>
      </c>
      <c r="V35" s="11" t="n">
        <v>28509793</v>
      </c>
      <c r="W35" s="12" t="n">
        <f aca="false">U35+V35</f>
        <v>113117325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53461160</v>
      </c>
      <c r="D36" s="10" t="n">
        <f aca="false">G36+J36+M36+P36+S36+V36+Y36+AB36</f>
        <v>18101676</v>
      </c>
      <c r="E36" s="10" t="n">
        <f aca="false">C36+D36</f>
        <v>71562836</v>
      </c>
      <c r="F36" s="11" t="n">
        <v>53061543</v>
      </c>
      <c r="G36" s="11" t="n">
        <v>18101676</v>
      </c>
      <c r="H36" s="12" t="n">
        <f aca="false">F36+G36</f>
        <v>71163219</v>
      </c>
      <c r="I36" s="11" t="n">
        <v>0</v>
      </c>
      <c r="J36" s="11" t="n">
        <v>0</v>
      </c>
      <c r="K36" s="12" t="n">
        <f aca="false">I36+J36</f>
        <v>0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399617</v>
      </c>
      <c r="V36" s="11" t="n">
        <v>0</v>
      </c>
      <c r="W36" s="12" t="n">
        <f aca="false">U36+V36</f>
        <v>399617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141653993</v>
      </c>
      <c r="D37" s="14" t="n">
        <f aca="false">SUM(D34:D36)</f>
        <v>46611469</v>
      </c>
      <c r="E37" s="14" t="n">
        <f aca="false">C37+D37</f>
        <v>188265462</v>
      </c>
      <c r="F37" s="14" t="n">
        <f aca="false">SUM(F34:F36)</f>
        <v>53061543</v>
      </c>
      <c r="G37" s="14" t="n">
        <f aca="false">SUM(G34:G36)</f>
        <v>18101676</v>
      </c>
      <c r="H37" s="14" t="n">
        <f aca="false">SUM(H34:H36)</f>
        <v>71163219</v>
      </c>
      <c r="I37" s="14" t="n">
        <f aca="false">SUM(I34:I36)</f>
        <v>0</v>
      </c>
      <c r="J37" s="14" t="n">
        <f aca="false">SUM(J34:J36)</f>
        <v>0</v>
      </c>
      <c r="K37" s="14" t="n">
        <f aca="false">SUM(K34:K36)</f>
        <v>0</v>
      </c>
      <c r="L37" s="14" t="n">
        <f aca="false">SUM(L34:L36)</f>
        <v>0</v>
      </c>
      <c r="M37" s="14" t="n">
        <f aca="false">SUM(M34:M36)</f>
        <v>0</v>
      </c>
      <c r="N37" s="14" t="n">
        <f aca="false">SUM(N34:N36)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SUM(Q34:Q36)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SUM(T34:T36)</f>
        <v>0</v>
      </c>
      <c r="U37" s="14" t="n">
        <f aca="false">SUM(U34:U36)</f>
        <v>88592450</v>
      </c>
      <c r="V37" s="14" t="n">
        <f aca="false">SUM(V34:V36)</f>
        <v>28509793</v>
      </c>
      <c r="W37" s="14" t="n">
        <f aca="false">SUM(W34:W36)</f>
        <v>117102243</v>
      </c>
      <c r="X37" s="14" t="n">
        <f aca="false">SUM(X34:X36)</f>
        <v>0</v>
      </c>
      <c r="Y37" s="14" t="n">
        <f aca="false">SUM(Y34:Y36)</f>
        <v>0</v>
      </c>
      <c r="Z37" s="14" t="n">
        <f aca="false">SUM(Z34:Z36)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SUM(AC34:AC36)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7381334793</v>
      </c>
      <c r="D38" s="10" t="n">
        <f aca="false">G38+J38+M38+P38+S38+V38+Y38+AB38</f>
        <v>6218410304</v>
      </c>
      <c r="E38" s="10" t="n">
        <f aca="false">C38+D38</f>
        <v>13599745097</v>
      </c>
      <c r="F38" s="11" t="n">
        <v>6800696664</v>
      </c>
      <c r="G38" s="11" t="n">
        <v>5659554022</v>
      </c>
      <c r="H38" s="12" t="n">
        <f aca="false">F38+G38</f>
        <v>12460250686</v>
      </c>
      <c r="I38" s="11" t="n">
        <v>356328587</v>
      </c>
      <c r="J38" s="11" t="n">
        <v>393284163</v>
      </c>
      <c r="K38" s="12" t="n">
        <f aca="false">I38+J38</f>
        <v>749612750</v>
      </c>
      <c r="L38" s="11" t="n">
        <v>62681090</v>
      </c>
      <c r="M38" s="11" t="n">
        <v>64218764</v>
      </c>
      <c r="N38" s="12" t="n">
        <f aca="false">L38+M38</f>
        <v>126899854</v>
      </c>
      <c r="O38" s="11" t="n">
        <v>558858</v>
      </c>
      <c r="P38" s="11" t="n">
        <v>353541</v>
      </c>
      <c r="Q38" s="12" t="n">
        <f aca="false">O38+P38</f>
        <v>912399</v>
      </c>
      <c r="R38" s="11" t="n">
        <v>466691</v>
      </c>
      <c r="S38" s="11" t="n">
        <v>163200</v>
      </c>
      <c r="T38" s="12" t="n">
        <f aca="false">R38+S38</f>
        <v>629891</v>
      </c>
      <c r="U38" s="11" t="n">
        <v>2816211</v>
      </c>
      <c r="V38" s="11" t="n">
        <v>6620124</v>
      </c>
      <c r="W38" s="12" t="n">
        <f aca="false">U38+V38</f>
        <v>9436335</v>
      </c>
      <c r="X38" s="11" t="n">
        <v>0</v>
      </c>
      <c r="Y38" s="11" t="n">
        <v>0</v>
      </c>
      <c r="Z38" s="12" t="n">
        <f aca="false">X38+Y38</f>
        <v>0</v>
      </c>
      <c r="AA38" s="11" t="n">
        <v>157786692</v>
      </c>
      <c r="AB38" s="11" t="n">
        <v>94216490</v>
      </c>
      <c r="AC38" s="12" t="n">
        <f aca="false">AA38+AB38</f>
        <v>252003182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3230931524</v>
      </c>
      <c r="D39" s="10" t="n">
        <f aca="false">G39+J39+M39+P39+S39+V39+Y39+AB39</f>
        <v>2137911786</v>
      </c>
      <c r="E39" s="10" t="n">
        <f aca="false">C39+D39</f>
        <v>5368843310</v>
      </c>
      <c r="F39" s="11" t="n">
        <v>1695109989</v>
      </c>
      <c r="G39" s="11" t="n">
        <v>1739958905</v>
      </c>
      <c r="H39" s="12" t="n">
        <f aca="false">F39+G39</f>
        <v>3435068894</v>
      </c>
      <c r="I39" s="11" t="n">
        <v>331362245</v>
      </c>
      <c r="J39" s="11" t="n">
        <v>192384513</v>
      </c>
      <c r="K39" s="12" t="n">
        <f aca="false">I39+J39</f>
        <v>523746758</v>
      </c>
      <c r="L39" s="11" t="n">
        <v>55922585</v>
      </c>
      <c r="M39" s="11" t="n">
        <v>53967381</v>
      </c>
      <c r="N39" s="12" t="n">
        <f aca="false">L39+M39</f>
        <v>109889966</v>
      </c>
      <c r="O39" s="11" t="n">
        <v>0</v>
      </c>
      <c r="P39" s="11" t="n">
        <v>0</v>
      </c>
      <c r="Q39" s="12" t="n">
        <f aca="false">O39+P39</f>
        <v>0</v>
      </c>
      <c r="R39" s="11" t="n">
        <v>4011551</v>
      </c>
      <c r="S39" s="11" t="n">
        <v>3386663</v>
      </c>
      <c r="T39" s="12" t="n">
        <f aca="false">R39+S39</f>
        <v>7398214</v>
      </c>
      <c r="U39" s="11" t="n">
        <v>894151128</v>
      </c>
      <c r="V39" s="11" t="n">
        <v>138360399</v>
      </c>
      <c r="W39" s="12" t="n">
        <f aca="false">U39+V39</f>
        <v>1032511527</v>
      </c>
      <c r="X39" s="11" t="n">
        <v>176834001</v>
      </c>
      <c r="Y39" s="11" t="n">
        <v>3958000</v>
      </c>
      <c r="Z39" s="12" t="n">
        <f aca="false">X39+Y39</f>
        <v>180792001</v>
      </c>
      <c r="AA39" s="11" t="n">
        <v>73540025</v>
      </c>
      <c r="AB39" s="11" t="n">
        <v>5895925</v>
      </c>
      <c r="AC39" s="12" t="n">
        <f aca="false">AA39+AB39</f>
        <v>79435950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7523493901</v>
      </c>
      <c r="D40" s="10" t="n">
        <f aca="false">G40+J40+M40+P40+S40+V40+Y40+AB40</f>
        <v>8939008082</v>
      </c>
      <c r="E40" s="10" t="n">
        <f aca="false">C40+D40</f>
        <v>16462501983</v>
      </c>
      <c r="F40" s="11" t="n">
        <v>4976727048</v>
      </c>
      <c r="G40" s="11" t="n">
        <v>4212498797</v>
      </c>
      <c r="H40" s="12" t="n">
        <f aca="false">F40+G40</f>
        <v>9189225845</v>
      </c>
      <c r="I40" s="11" t="n">
        <v>1389734602</v>
      </c>
      <c r="J40" s="11" t="n">
        <v>4574938277</v>
      </c>
      <c r="K40" s="12" t="n">
        <f aca="false">I40+J40</f>
        <v>5964672879</v>
      </c>
      <c r="L40" s="11" t="n">
        <v>3857767</v>
      </c>
      <c r="M40" s="11" t="n">
        <v>1150193</v>
      </c>
      <c r="N40" s="12" t="n">
        <f aca="false">L40+M40</f>
        <v>5007960</v>
      </c>
      <c r="O40" s="11" t="n">
        <v>1061567</v>
      </c>
      <c r="P40" s="11" t="n">
        <v>0</v>
      </c>
      <c r="Q40" s="12" t="n">
        <f aca="false">O40+P40</f>
        <v>1061567</v>
      </c>
      <c r="R40" s="11" t="n">
        <v>14984454</v>
      </c>
      <c r="S40" s="11" t="n">
        <v>0</v>
      </c>
      <c r="T40" s="12" t="n">
        <f aca="false">R40+S40</f>
        <v>14984454</v>
      </c>
      <c r="U40" s="11" t="n">
        <v>1137128463</v>
      </c>
      <c r="V40" s="11" t="n">
        <v>150420815</v>
      </c>
      <c r="W40" s="12" t="n">
        <f aca="false">U40+V40</f>
        <v>1287549278</v>
      </c>
      <c r="X40" s="11" t="n">
        <v>0</v>
      </c>
      <c r="Y40" s="11" t="n">
        <v>0</v>
      </c>
      <c r="Z40" s="12" t="n">
        <f aca="false">X40+Y40</f>
        <v>0</v>
      </c>
      <c r="AA40" s="11" t="n">
        <v>0</v>
      </c>
      <c r="AB40" s="11" t="n">
        <v>0</v>
      </c>
      <c r="AC40" s="12" t="n">
        <f aca="false">AA40+AB40</f>
        <v>0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18135760218</v>
      </c>
      <c r="D41" s="14" t="n">
        <f aca="false">SUM(D38:D40)</f>
        <v>17295330172</v>
      </c>
      <c r="E41" s="14" t="n">
        <f aca="false">C41+D41</f>
        <v>35431090390</v>
      </c>
      <c r="F41" s="14" t="n">
        <f aca="false">SUM(F38:F40)</f>
        <v>13472533701</v>
      </c>
      <c r="G41" s="14" t="n">
        <f aca="false">SUM(G38:G40)</f>
        <v>11612011724</v>
      </c>
      <c r="H41" s="14" t="n">
        <f aca="false">SUM(H38:H40)</f>
        <v>25084545425</v>
      </c>
      <c r="I41" s="14" t="n">
        <f aca="false">SUM(I38:I40)</f>
        <v>2077425434</v>
      </c>
      <c r="J41" s="14" t="n">
        <f aca="false">SUM(J38:J40)</f>
        <v>5160606953</v>
      </c>
      <c r="K41" s="14" t="n">
        <f aca="false">SUM(K38:K40)</f>
        <v>7238032387</v>
      </c>
      <c r="L41" s="14" t="n">
        <f aca="false">SUM(L38:L40)</f>
        <v>122461442</v>
      </c>
      <c r="M41" s="14" t="n">
        <f aca="false">SUM(M38:M40)</f>
        <v>119336338</v>
      </c>
      <c r="N41" s="14" t="n">
        <f aca="false">SUM(N38:N40)</f>
        <v>241797780</v>
      </c>
      <c r="O41" s="14" t="n">
        <f aca="false">SUM(O38:O40)</f>
        <v>1620425</v>
      </c>
      <c r="P41" s="14" t="n">
        <f aca="false">SUM(P38:P40)</f>
        <v>353541</v>
      </c>
      <c r="Q41" s="14" t="n">
        <f aca="false">SUM(Q38:Q40)</f>
        <v>1973966</v>
      </c>
      <c r="R41" s="14" t="n">
        <f aca="false">SUM(R38:R40)</f>
        <v>19462696</v>
      </c>
      <c r="S41" s="14" t="n">
        <f aca="false">SUM(S38:S40)</f>
        <v>3549863</v>
      </c>
      <c r="T41" s="14" t="n">
        <f aca="false">SUM(T38:T40)</f>
        <v>23012559</v>
      </c>
      <c r="U41" s="14" t="n">
        <f aca="false">SUM(U38:U40)</f>
        <v>2034095802</v>
      </c>
      <c r="V41" s="14" t="n">
        <f aca="false">SUM(V38:V40)</f>
        <v>295401338</v>
      </c>
      <c r="W41" s="14" t="n">
        <f aca="false">SUM(W38:W40)</f>
        <v>2329497140</v>
      </c>
      <c r="X41" s="14" t="n">
        <f aca="false">SUM(X38:X40)</f>
        <v>176834001</v>
      </c>
      <c r="Y41" s="14" t="n">
        <f aca="false">SUM(Y38:Y40)</f>
        <v>3958000</v>
      </c>
      <c r="Z41" s="14" t="n">
        <f aca="false">SUM(Z38:Z40)</f>
        <v>180792001</v>
      </c>
      <c r="AA41" s="14" t="n">
        <f aca="false">SUM(AA38:AA40)</f>
        <v>231326717</v>
      </c>
      <c r="AB41" s="14" t="n">
        <f aca="false">SUM(AB38:AB40)</f>
        <v>100112415</v>
      </c>
      <c r="AC41" s="14" t="n">
        <f aca="false">SUM(AC38:AC40)</f>
        <v>331439132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94023641</v>
      </c>
      <c r="D42" s="10" t="n">
        <f aca="false">G42+J42+M42+P42+S42+V42+Y42+AB42</f>
        <v>57007100</v>
      </c>
      <c r="E42" s="10" t="n">
        <f aca="false">C42+D42</f>
        <v>151030741</v>
      </c>
      <c r="F42" s="11" t="n">
        <v>91306341</v>
      </c>
      <c r="G42" s="11" t="n">
        <v>57007100</v>
      </c>
      <c r="H42" s="12" t="n">
        <f aca="false">F42+G42</f>
        <v>148313441</v>
      </c>
      <c r="I42" s="11" t="n">
        <v>2717300</v>
      </c>
      <c r="J42" s="11" t="n">
        <v>0</v>
      </c>
      <c r="K42" s="12" t="n">
        <f aca="false">I42+J42</f>
        <v>2717300</v>
      </c>
      <c r="L42" s="11" t="n">
        <v>0</v>
      </c>
      <c r="M42" s="11" t="n">
        <v>0</v>
      </c>
      <c r="N42" s="12" t="n">
        <f aca="false">L42+M42</f>
        <v>0</v>
      </c>
      <c r="O42" s="11" t="n">
        <v>0</v>
      </c>
      <c r="P42" s="11" t="n">
        <v>0</v>
      </c>
      <c r="Q42" s="12" t="n">
        <f aca="false">O42+P42</f>
        <v>0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29379120</v>
      </c>
      <c r="D43" s="10" t="n">
        <f aca="false">G43+J43+M43+P43+S43+V43+Y43+AB43</f>
        <v>29102998</v>
      </c>
      <c r="E43" s="10" t="n">
        <f aca="false">C43+D43</f>
        <v>58482118</v>
      </c>
      <c r="F43" s="11" t="n">
        <v>29142260</v>
      </c>
      <c r="G43" s="11" t="n">
        <v>29102998</v>
      </c>
      <c r="H43" s="12" t="n">
        <f aca="false">F43+G43</f>
        <v>58245258</v>
      </c>
      <c r="I43" s="11" t="n">
        <v>236860</v>
      </c>
      <c r="J43" s="11" t="n">
        <v>0</v>
      </c>
      <c r="K43" s="12" t="n">
        <f aca="false">I43+J43</f>
        <v>236860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482383329</v>
      </c>
      <c r="D44" s="10" t="n">
        <f aca="false">G44+J44+M44+P44+S44+V44+Y44+AB44</f>
        <v>411904603</v>
      </c>
      <c r="E44" s="10" t="n">
        <f aca="false">C44+D44</f>
        <v>894287932</v>
      </c>
      <c r="F44" s="11" t="n">
        <v>473382598</v>
      </c>
      <c r="G44" s="11" t="n">
        <v>411904603</v>
      </c>
      <c r="H44" s="12" t="n">
        <f aca="false">F44+G44</f>
        <v>885287201</v>
      </c>
      <c r="I44" s="11" t="n">
        <v>9000731</v>
      </c>
      <c r="J44" s="11" t="n">
        <v>0</v>
      </c>
      <c r="K44" s="12" t="n">
        <f aca="false">I44+J44</f>
        <v>9000731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605786090</v>
      </c>
      <c r="D45" s="14" t="n">
        <f aca="false">SUM(D42:D44)</f>
        <v>498014701</v>
      </c>
      <c r="E45" s="14" t="n">
        <f aca="false">C45+D45</f>
        <v>1103800791</v>
      </c>
      <c r="F45" s="14" t="n">
        <f aca="false">SUM(F42:F44)</f>
        <v>593831199</v>
      </c>
      <c r="G45" s="14" t="n">
        <f aca="false">SUM(G42:G44)</f>
        <v>498014701</v>
      </c>
      <c r="H45" s="14" t="n">
        <f aca="false">SUM(H42:H44)</f>
        <v>1091845900</v>
      </c>
      <c r="I45" s="14" t="n">
        <f aca="false">SUM(I42:I44)</f>
        <v>11954891</v>
      </c>
      <c r="J45" s="14" t="n">
        <f aca="false">SUM(J42:J44)</f>
        <v>0</v>
      </c>
      <c r="K45" s="14" t="n">
        <f aca="false">SUM(K42:K44)</f>
        <v>11954891</v>
      </c>
      <c r="L45" s="14" t="n">
        <f aca="false">SUM(L42:L44)</f>
        <v>0</v>
      </c>
      <c r="M45" s="14" t="n">
        <f aca="false">SUM(M42:M44)</f>
        <v>0</v>
      </c>
      <c r="N45" s="14" t="n">
        <f aca="false">SUM(N42:N44)</f>
        <v>0</v>
      </c>
      <c r="O45" s="14" t="n">
        <f aca="false">SUM(O42:O44)</f>
        <v>0</v>
      </c>
      <c r="P45" s="14" t="n">
        <f aca="false">SUM(P42:P44)</f>
        <v>0</v>
      </c>
      <c r="Q45" s="14" t="n">
        <f aca="false">SUM(Q42:Q44)</f>
        <v>0</v>
      </c>
      <c r="R45" s="14" t="n">
        <f aca="false">SUM(R42:R44)</f>
        <v>0</v>
      </c>
      <c r="S45" s="14" t="n">
        <f aca="false">SUM(S42:S44)</f>
        <v>0</v>
      </c>
      <c r="T45" s="14" t="n">
        <f aca="false">SUM(T42:T44)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SUM(W42:W44)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SUM(Z42:Z44)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SUM(AC42:AC44)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3433802</v>
      </c>
      <c r="D46" s="10" t="n">
        <f aca="false">G46+J46+M46+P46+S46+V46+Y46+AB46</f>
        <v>4065292</v>
      </c>
      <c r="E46" s="10" t="n">
        <f aca="false">C46+D46</f>
        <v>7499094</v>
      </c>
      <c r="F46" s="11" t="n">
        <v>3433802</v>
      </c>
      <c r="G46" s="11" t="n">
        <v>4065292</v>
      </c>
      <c r="H46" s="12" t="n">
        <f aca="false">F46+G46</f>
        <v>7499094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0</v>
      </c>
      <c r="D47" s="10" t="n">
        <f aca="false">G47+J47+M47+P47+S47+V47+Y47+AB47</f>
        <v>0</v>
      </c>
      <c r="E47" s="10" t="n">
        <f aca="false">C47+D47</f>
        <v>0</v>
      </c>
      <c r="F47" s="11" t="n">
        <v>0</v>
      </c>
      <c r="G47" s="11" t="n">
        <v>0</v>
      </c>
      <c r="H47" s="12" t="n">
        <f aca="false">F47+G47</f>
        <v>0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59734718</v>
      </c>
      <c r="D48" s="10" t="n">
        <f aca="false">G48+J48+M48+P48+S48+V48+Y48+AB48</f>
        <v>145137608</v>
      </c>
      <c r="E48" s="10" t="n">
        <f aca="false">C48+D48</f>
        <v>204872326</v>
      </c>
      <c r="F48" s="11" t="n">
        <v>59734718</v>
      </c>
      <c r="G48" s="11" t="n">
        <v>145137608</v>
      </c>
      <c r="H48" s="12" t="n">
        <f aca="false">F48+G48</f>
        <v>204872326</v>
      </c>
      <c r="I48" s="11" t="n">
        <v>0</v>
      </c>
      <c r="J48" s="11" t="n">
        <v>0</v>
      </c>
      <c r="K48" s="12" t="n">
        <f aca="false">I48+J48</f>
        <v>0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63168520</v>
      </c>
      <c r="D49" s="14" t="n">
        <f aca="false">SUM(D46:D48)</f>
        <v>149202900</v>
      </c>
      <c r="E49" s="14" t="n">
        <f aca="false">C49+D49</f>
        <v>212371420</v>
      </c>
      <c r="F49" s="14" t="n">
        <f aca="false">SUM(F46:F48)</f>
        <v>63168520</v>
      </c>
      <c r="G49" s="14" t="n">
        <f aca="false">SUM(G46:G48)</f>
        <v>149202900</v>
      </c>
      <c r="H49" s="14" t="n">
        <f aca="false">SUM(H46:H48)</f>
        <v>212371420</v>
      </c>
      <c r="I49" s="14" t="n">
        <f aca="false">SUM(I46:I48)</f>
        <v>0</v>
      </c>
      <c r="J49" s="14" t="n">
        <f aca="false">SUM(J46:J48)</f>
        <v>0</v>
      </c>
      <c r="K49" s="14" t="n">
        <f aca="false">SUM(K46:K48)</f>
        <v>0</v>
      </c>
      <c r="L49" s="14" t="n">
        <f aca="false">SUM(L46:L48)</f>
        <v>0</v>
      </c>
      <c r="M49" s="14" t="n">
        <f aca="false">SUM(M46:M48)</f>
        <v>0</v>
      </c>
      <c r="N49" s="14" t="n">
        <f aca="false">SUM(N46:N48)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SUM(Q46:Q48)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SUM(T46:T48)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SUM(W46:W48)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SUM(Z46:Z48)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SUM(AC46:AC48)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16829000</v>
      </c>
      <c r="D50" s="10" t="n">
        <f aca="false">G50+J50+M50+P50+S50+V50+Y50+AB50</f>
        <v>9125419</v>
      </c>
      <c r="E50" s="10" t="n">
        <f aca="false">C50+D50</f>
        <v>25954419</v>
      </c>
      <c r="F50" s="11" t="n">
        <v>16829000</v>
      </c>
      <c r="G50" s="11" t="n">
        <v>9125419</v>
      </c>
      <c r="H50" s="12" t="n">
        <f aca="false">F50+G50</f>
        <v>25954419</v>
      </c>
      <c r="I50" s="11" t="n">
        <v>0</v>
      </c>
      <c r="J50" s="11" t="n">
        <v>0</v>
      </c>
      <c r="K50" s="12" t="n">
        <f aca="false">I50+J50</f>
        <v>0</v>
      </c>
      <c r="L50" s="11" t="n">
        <v>0</v>
      </c>
      <c r="M50" s="11" t="n">
        <v>0</v>
      </c>
      <c r="N50" s="12" t="n">
        <f aca="false">L50+M50</f>
        <v>0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0</v>
      </c>
      <c r="W50" s="12" t="n">
        <f aca="false">U50+V50</f>
        <v>0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387196</v>
      </c>
      <c r="D51" s="10" t="n">
        <f aca="false">G51+J51+M51+P51+S51+V51+Y51+AB51</f>
        <v>120790</v>
      </c>
      <c r="E51" s="10" t="n">
        <f aca="false">C51+D51</f>
        <v>507986</v>
      </c>
      <c r="F51" s="11" t="n">
        <v>387196</v>
      </c>
      <c r="G51" s="11" t="n">
        <v>120790</v>
      </c>
      <c r="H51" s="12" t="n">
        <f aca="false">F51+G51</f>
        <v>507986</v>
      </c>
      <c r="I51" s="11" t="n">
        <v>0</v>
      </c>
      <c r="J51" s="11" t="n">
        <v>0</v>
      </c>
      <c r="K51" s="12" t="n">
        <f aca="false">I51+J51</f>
        <v>0</v>
      </c>
      <c r="L51" s="11" t="n">
        <v>0</v>
      </c>
      <c r="M51" s="11" t="n">
        <v>0</v>
      </c>
      <c r="N51" s="12" t="n">
        <f aca="false">L51+M51</f>
        <v>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0</v>
      </c>
      <c r="V51" s="11" t="n">
        <v>0</v>
      </c>
      <c r="W51" s="12" t="n">
        <f aca="false">U51+V51</f>
        <v>0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191064338</v>
      </c>
      <c r="D52" s="10" t="n">
        <f aca="false">G52+J52+M52+P52+S52+V52+Y52+AB52</f>
        <v>1219176417</v>
      </c>
      <c r="E52" s="10" t="n">
        <f aca="false">C52+D52</f>
        <v>1410240755</v>
      </c>
      <c r="F52" s="11" t="n">
        <v>191064338</v>
      </c>
      <c r="G52" s="11" t="n">
        <v>1219176417</v>
      </c>
      <c r="H52" s="12" t="n">
        <f aca="false">F52+G52</f>
        <v>1410240755</v>
      </c>
      <c r="I52" s="11" t="n">
        <v>0</v>
      </c>
      <c r="J52" s="11" t="n">
        <v>0</v>
      </c>
      <c r="K52" s="12" t="n">
        <f aca="false">I52+J52</f>
        <v>0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0</v>
      </c>
      <c r="S52" s="11" t="n">
        <v>0</v>
      </c>
      <c r="T52" s="12" t="n">
        <f aca="false">R52+S52</f>
        <v>0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208280534</v>
      </c>
      <c r="D53" s="14" t="n">
        <f aca="false">SUM(D50:D52)</f>
        <v>1228422626</v>
      </c>
      <c r="E53" s="14" t="n">
        <f aca="false">C53+D53</f>
        <v>1436703160</v>
      </c>
      <c r="F53" s="14" t="n">
        <f aca="false">SUM(F50:F52)</f>
        <v>208280534</v>
      </c>
      <c r="G53" s="14" t="n">
        <f aca="false">SUM(G50:G52)</f>
        <v>1228422626</v>
      </c>
      <c r="H53" s="14" t="n">
        <f aca="false">SUM(H50:H52)</f>
        <v>1436703160</v>
      </c>
      <c r="I53" s="14" t="n">
        <f aca="false">SUM(I50:I52)</f>
        <v>0</v>
      </c>
      <c r="J53" s="14" t="n">
        <f aca="false">SUM(J50:J52)</f>
        <v>0</v>
      </c>
      <c r="K53" s="14" t="n">
        <f aca="false">SUM(K50:K52)</f>
        <v>0</v>
      </c>
      <c r="L53" s="14" t="n">
        <f aca="false">SUM(L50:L52)</f>
        <v>0</v>
      </c>
      <c r="M53" s="14" t="n">
        <f aca="false">SUM(M50:M52)</f>
        <v>0</v>
      </c>
      <c r="N53" s="14" t="n">
        <f aca="false">SUM(N50:N52)</f>
        <v>0</v>
      </c>
      <c r="O53" s="14" t="n">
        <f aca="false">SUM(O50:O52)</f>
        <v>0</v>
      </c>
      <c r="P53" s="14" t="n">
        <f aca="false">SUM(P50:P52)</f>
        <v>0</v>
      </c>
      <c r="Q53" s="14" t="n">
        <f aca="false">SUM(Q50:Q52)</f>
        <v>0</v>
      </c>
      <c r="R53" s="14" t="n">
        <f aca="false">SUM(R50:R52)</f>
        <v>0</v>
      </c>
      <c r="S53" s="14" t="n">
        <f aca="false">SUM(S50:S52)</f>
        <v>0</v>
      </c>
      <c r="T53" s="14" t="n">
        <f aca="false">SUM(T50:T52)</f>
        <v>0</v>
      </c>
      <c r="U53" s="14" t="n">
        <f aca="false">SUM(U50:U52)</f>
        <v>0</v>
      </c>
      <c r="V53" s="14" t="n">
        <f aca="false">SUM(V50:V52)</f>
        <v>0</v>
      </c>
      <c r="W53" s="14" t="n">
        <f aca="false">SUM(W50:W52)</f>
        <v>0</v>
      </c>
      <c r="X53" s="14" t="n">
        <f aca="false">SUM(X50:X52)</f>
        <v>0</v>
      </c>
      <c r="Y53" s="14" t="n">
        <f aca="false">SUM(Y50:Y52)</f>
        <v>0</v>
      </c>
      <c r="Z53" s="14" t="n">
        <f aca="false">SUM(Z50:Z52)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SUM(AC50:AC52)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1204892282</v>
      </c>
      <c r="D55" s="10" t="n">
        <f aca="false">G55+J55+M55+P55+S55+V55+Y55+AB55</f>
        <v>941184321</v>
      </c>
      <c r="E55" s="10" t="n">
        <f aca="false">C55+D55</f>
        <v>2146076603</v>
      </c>
      <c r="F55" s="11" t="n">
        <v>1204892282</v>
      </c>
      <c r="G55" s="11" t="n">
        <v>941184321</v>
      </c>
      <c r="H55" s="12" t="n">
        <f aca="false">F55+G55</f>
        <v>2146076603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2359771115</v>
      </c>
      <c r="D56" s="10" t="n">
        <f aca="false">G56+J56+M56+P56+S56+V56+Y56+AB56</f>
        <v>2900842411</v>
      </c>
      <c r="E56" s="10" t="n">
        <f aca="false">C56+D56</f>
        <v>5260613526</v>
      </c>
      <c r="F56" s="11" t="n">
        <v>2359771115</v>
      </c>
      <c r="G56" s="11" t="n">
        <v>2900842411</v>
      </c>
      <c r="H56" s="12" t="n">
        <f aca="false">F56+G56</f>
        <v>5260613526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3564663397</v>
      </c>
      <c r="D57" s="14" t="n">
        <f aca="false">SUM(D54:D56)</f>
        <v>3842026732</v>
      </c>
      <c r="E57" s="14" t="n">
        <f aca="false">C57+D57</f>
        <v>7406690129</v>
      </c>
      <c r="F57" s="14" t="n">
        <f aca="false">SUM(F54:F56)</f>
        <v>3564663397</v>
      </c>
      <c r="G57" s="14" t="n">
        <f aca="false">SUM(G54:G56)</f>
        <v>3842026732</v>
      </c>
      <c r="H57" s="14" t="n">
        <f aca="false">SUM(H54:H56)</f>
        <v>7406690129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SUM(Q54:Q56)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SUM(T54:T56)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SUM(W54:W56)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SUM(Z54:Z56)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SUM(AC54:AC56)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0</v>
      </c>
      <c r="E58" s="10" t="n">
        <f aca="false">C58+D58</f>
        <v>0</v>
      </c>
      <c r="F58" s="11" t="n">
        <v>0</v>
      </c>
      <c r="G58" s="11" t="n">
        <v>0</v>
      </c>
      <c r="H58" s="12" t="n">
        <f aca="false">F58+G58</f>
        <v>0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0</v>
      </c>
      <c r="D59" s="10" t="n">
        <f aca="false">G59+J59+M59+P59+S59+V59+Y59+AB59</f>
        <v>333091</v>
      </c>
      <c r="E59" s="10" t="n">
        <f aca="false">C59+D59</f>
        <v>333091</v>
      </c>
      <c r="F59" s="11" t="n">
        <v>0</v>
      </c>
      <c r="G59" s="11" t="n">
        <v>333091</v>
      </c>
      <c r="H59" s="12" t="n">
        <f aca="false">F59+G59</f>
        <v>333091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0</v>
      </c>
      <c r="P59" s="11" t="n">
        <v>0</v>
      </c>
      <c r="Q59" s="12" t="n">
        <f aca="false">O59+P59</f>
        <v>0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20246922</v>
      </c>
      <c r="D60" s="10" t="n">
        <f aca="false">G60+J60+M60+P60+S60+V60+Y60+AB60</f>
        <v>50697039</v>
      </c>
      <c r="E60" s="10" t="n">
        <f aca="false">C60+D60</f>
        <v>70943961</v>
      </c>
      <c r="F60" s="11" t="n">
        <v>20246922</v>
      </c>
      <c r="G60" s="11" t="n">
        <v>39629881</v>
      </c>
      <c r="H60" s="12" t="n">
        <f aca="false">F60+G60</f>
        <v>59876803</v>
      </c>
      <c r="I60" s="11" t="n">
        <v>0</v>
      </c>
      <c r="J60" s="11" t="n">
        <v>0</v>
      </c>
      <c r="K60" s="12" t="n">
        <f aca="false">I60+J60</f>
        <v>0</v>
      </c>
      <c r="L60" s="11" t="n">
        <v>0</v>
      </c>
      <c r="M60" s="11" t="n">
        <v>0</v>
      </c>
      <c r="N60" s="12" t="n">
        <f aca="false">L60+M60</f>
        <v>0</v>
      </c>
      <c r="O60" s="11" t="n">
        <v>0</v>
      </c>
      <c r="P60" s="11" t="n">
        <v>11067158</v>
      </c>
      <c r="Q60" s="12" t="n">
        <f aca="false">O60+P60</f>
        <v>11067158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20246922</v>
      </c>
      <c r="D61" s="14" t="n">
        <f aca="false">SUM(D58:D60)</f>
        <v>51030130</v>
      </c>
      <c r="E61" s="14" t="n">
        <f aca="false">C61+D61</f>
        <v>71277052</v>
      </c>
      <c r="F61" s="14" t="n">
        <f aca="false">SUM(F58:F60)</f>
        <v>20246922</v>
      </c>
      <c r="G61" s="14" t="n">
        <f aca="false">SUM(G58:G60)</f>
        <v>39962972</v>
      </c>
      <c r="H61" s="14" t="n">
        <f aca="false">SUM(H58:H60)</f>
        <v>60209894</v>
      </c>
      <c r="I61" s="14" t="n">
        <f aca="false">SUM(I58:I60)</f>
        <v>0</v>
      </c>
      <c r="J61" s="14" t="n">
        <f aca="false">SUM(J58:J60)</f>
        <v>0</v>
      </c>
      <c r="K61" s="14" t="n">
        <f aca="false">SUM(K58:K60)</f>
        <v>0</v>
      </c>
      <c r="L61" s="14" t="n">
        <f aca="false">SUM(L58:L60)</f>
        <v>0</v>
      </c>
      <c r="M61" s="14" t="n">
        <f aca="false">SUM(M58:M60)</f>
        <v>0</v>
      </c>
      <c r="N61" s="14" t="n">
        <f aca="false">SUM(N58:N60)</f>
        <v>0</v>
      </c>
      <c r="O61" s="14" t="n">
        <f aca="false">SUM(O58:O60)</f>
        <v>0</v>
      </c>
      <c r="P61" s="14" t="n">
        <f aca="false">SUM(P58:P60)</f>
        <v>11067158</v>
      </c>
      <c r="Q61" s="14" t="n">
        <f aca="false">SUM(Q58:Q60)</f>
        <v>11067158</v>
      </c>
      <c r="R61" s="14" t="n">
        <f aca="false">SUM(R58:R60)</f>
        <v>0</v>
      </c>
      <c r="S61" s="14" t="n">
        <f aca="false">SUM(S58:S60)</f>
        <v>0</v>
      </c>
      <c r="T61" s="14" t="n">
        <f aca="false">SUM(T58:T60)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SUM(W58:W60)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SUM(Z58:Z60)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SUM(AC58:AC60)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7689434</v>
      </c>
      <c r="D62" s="10" t="n">
        <f aca="false">G62+J62+M62+P62+S62+V62+Y62+AB62</f>
        <v>0</v>
      </c>
      <c r="E62" s="10" t="n">
        <f aca="false">C62+D62</f>
        <v>7689434</v>
      </c>
      <c r="F62" s="11" t="n">
        <v>1268235</v>
      </c>
      <c r="G62" s="11" t="n">
        <v>0</v>
      </c>
      <c r="H62" s="12" t="n">
        <f aca="false">F62+G62</f>
        <v>1268235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6421199</v>
      </c>
      <c r="V62" s="11" t="n">
        <v>0</v>
      </c>
      <c r="W62" s="12" t="n">
        <f aca="false">U62+V62</f>
        <v>6421199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87618587</v>
      </c>
      <c r="D63" s="10" t="n">
        <f aca="false">G63+J63+M63+P63+S63+V63+Y63+AB63</f>
        <v>0</v>
      </c>
      <c r="E63" s="10" t="n">
        <f aca="false">C63+D63</f>
        <v>87618587</v>
      </c>
      <c r="F63" s="11" t="n">
        <v>0</v>
      </c>
      <c r="G63" s="11" t="n">
        <v>0</v>
      </c>
      <c r="H63" s="12" t="n">
        <f aca="false">F63+G63</f>
        <v>0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87618587</v>
      </c>
      <c r="V63" s="11" t="n">
        <v>0</v>
      </c>
      <c r="W63" s="12" t="n">
        <f aca="false">U63+V63</f>
        <v>87618587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5891776</v>
      </c>
      <c r="D64" s="10" t="n">
        <f aca="false">G64+J64+M64+P64+S64+V64+Y64+AB64</f>
        <v>43764189</v>
      </c>
      <c r="E64" s="10" t="n">
        <f aca="false">C64+D64</f>
        <v>49655965</v>
      </c>
      <c r="F64" s="11" t="n">
        <v>5891776</v>
      </c>
      <c r="G64" s="11" t="n">
        <v>41135352</v>
      </c>
      <c r="H64" s="12" t="n">
        <f aca="false">F64+G64</f>
        <v>47027128</v>
      </c>
      <c r="I64" s="11" t="n">
        <v>0</v>
      </c>
      <c r="J64" s="11" t="n">
        <v>2628837</v>
      </c>
      <c r="K64" s="12" t="n">
        <f aca="false">I64+J64</f>
        <v>2628837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0</v>
      </c>
      <c r="T64" s="12" t="n">
        <f aca="false">R64+S64</f>
        <v>0</v>
      </c>
      <c r="U64" s="11" t="n">
        <v>0</v>
      </c>
      <c r="V64" s="11" t="n">
        <v>0</v>
      </c>
      <c r="W64" s="12" t="n">
        <f aca="false">U64+V64</f>
        <v>0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101199797</v>
      </c>
      <c r="D65" s="14" t="n">
        <f aca="false">SUM(D62:D64)</f>
        <v>43764189</v>
      </c>
      <c r="E65" s="14" t="n">
        <f aca="false">C65+D65</f>
        <v>144963986</v>
      </c>
      <c r="F65" s="14" t="n">
        <f aca="false">SUM(F62:F64)</f>
        <v>7160011</v>
      </c>
      <c r="G65" s="14" t="n">
        <f aca="false">SUM(G62:G64)</f>
        <v>41135352</v>
      </c>
      <c r="H65" s="14" t="n">
        <f aca="false">SUM(H62:H64)</f>
        <v>48295363</v>
      </c>
      <c r="I65" s="14" t="n">
        <f aca="false">SUM(I62:I64)</f>
        <v>0</v>
      </c>
      <c r="J65" s="14" t="n">
        <f aca="false">SUM(J62:J64)</f>
        <v>2628837</v>
      </c>
      <c r="K65" s="14" t="n">
        <f aca="false">SUM(K62:K64)</f>
        <v>2628837</v>
      </c>
      <c r="L65" s="14" t="n">
        <f aca="false">SUM(L62:L64)</f>
        <v>0</v>
      </c>
      <c r="M65" s="14" t="n">
        <f aca="false">SUM(M62:M64)</f>
        <v>0</v>
      </c>
      <c r="N65" s="14" t="n">
        <f aca="false">SUM(N62:N64)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SUM(Q62:Q64)</f>
        <v>0</v>
      </c>
      <c r="R65" s="14" t="n">
        <f aca="false">SUM(R62:R64)</f>
        <v>0</v>
      </c>
      <c r="S65" s="14" t="n">
        <f aca="false">SUM(S62:S64)</f>
        <v>0</v>
      </c>
      <c r="T65" s="14" t="n">
        <f aca="false">SUM(T62:T64)</f>
        <v>0</v>
      </c>
      <c r="U65" s="14" t="n">
        <f aca="false">SUM(U62:U64)</f>
        <v>94039786</v>
      </c>
      <c r="V65" s="14" t="n">
        <f aca="false">SUM(V62:V64)</f>
        <v>0</v>
      </c>
      <c r="W65" s="14" t="n">
        <f aca="false">SUM(W62:W64)</f>
        <v>94039786</v>
      </c>
      <c r="X65" s="14" t="n">
        <f aca="false">SUM(X62:X64)</f>
        <v>0</v>
      </c>
      <c r="Y65" s="14" t="n">
        <f aca="false">SUM(Y62:Y64)</f>
        <v>0</v>
      </c>
      <c r="Z65" s="14" t="n">
        <f aca="false">SUM(Z62:Z64)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SUM(AC62:AC64)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f aca="false">F66+I66+L66+O66+R66+U66+X66+AA66</f>
        <v>0</v>
      </c>
      <c r="D66" s="10" t="n">
        <f aca="false">G66+J66+M66+P66+S66+V66+Y66+AB66</f>
        <v>0</v>
      </c>
      <c r="E66" s="10" t="n">
        <f aca="false">C66+D66</f>
        <v>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0</v>
      </c>
      <c r="V66" s="11" t="n">
        <v>0</v>
      </c>
      <c r="W66" s="12" t="n">
        <f aca="false">U66+V66</f>
        <v>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16732928</v>
      </c>
      <c r="D67" s="10" t="n">
        <f aca="false">G67+J67+M67+P67+S67+V67+Y67+AB67</f>
        <v>6127999</v>
      </c>
      <c r="E67" s="10" t="n">
        <f aca="false">C67+D67</f>
        <v>22860927</v>
      </c>
      <c r="F67" s="11" t="n">
        <v>0</v>
      </c>
      <c r="G67" s="11" t="n">
        <v>0</v>
      </c>
      <c r="H67" s="12" t="n">
        <f aca="false">F67+G67</f>
        <v>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16732928</v>
      </c>
      <c r="V67" s="11" t="n">
        <v>6127999</v>
      </c>
      <c r="W67" s="12" t="n">
        <f aca="false">U67+V67</f>
        <v>22860927</v>
      </c>
      <c r="X67" s="11" t="n">
        <v>0</v>
      </c>
      <c r="Y67" s="11" t="n">
        <v>0</v>
      </c>
      <c r="Z67" s="12" t="n">
        <f aca="false">X67+Y67</f>
        <v>0</v>
      </c>
      <c r="AA67" s="11" t="n">
        <v>0</v>
      </c>
      <c r="AB67" s="11" t="n">
        <v>0</v>
      </c>
      <c r="AC67" s="12" t="n">
        <f aca="false">AA67+AB67</f>
        <v>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40058455</v>
      </c>
      <c r="D68" s="10" t="n">
        <f aca="false">G68+J68+M68+P68+S68+V68+Y68+AB68</f>
        <v>15475611</v>
      </c>
      <c r="E68" s="10" t="n">
        <f aca="false">C68+D68</f>
        <v>55534066</v>
      </c>
      <c r="F68" s="11" t="n">
        <v>40058455</v>
      </c>
      <c r="G68" s="11" t="n">
        <v>15475611</v>
      </c>
      <c r="H68" s="12" t="n">
        <f aca="false">F68+G68</f>
        <v>55534066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56791383</v>
      </c>
      <c r="D69" s="14" t="n">
        <f aca="false">SUM(D66:D68)</f>
        <v>21603610</v>
      </c>
      <c r="E69" s="14" t="n">
        <f aca="false">C69+D69</f>
        <v>78394993</v>
      </c>
      <c r="F69" s="14" t="n">
        <f aca="false">SUM(F66:F68)</f>
        <v>40058455</v>
      </c>
      <c r="G69" s="14" t="n">
        <f aca="false">SUM(G66:G68)</f>
        <v>15475611</v>
      </c>
      <c r="H69" s="14" t="n">
        <f aca="false">SUM(H66:H68)</f>
        <v>55534066</v>
      </c>
      <c r="I69" s="14" t="n">
        <f aca="false">SUM(I66:I68)</f>
        <v>0</v>
      </c>
      <c r="J69" s="14" t="n">
        <f aca="false">SUM(J66:J68)</f>
        <v>0</v>
      </c>
      <c r="K69" s="14" t="n">
        <f aca="false">SUM(K66:K68)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SUM(N66:N68)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SUM(Q66:Q68)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SUM(T66:T68)</f>
        <v>0</v>
      </c>
      <c r="U69" s="14" t="n">
        <f aca="false">SUM(U66:U68)</f>
        <v>16732928</v>
      </c>
      <c r="V69" s="14" t="n">
        <f aca="false">SUM(V66:V68)</f>
        <v>6127999</v>
      </c>
      <c r="W69" s="14" t="n">
        <f aca="false">SUM(W66:W68)</f>
        <v>22860927</v>
      </c>
      <c r="X69" s="14" t="n">
        <f aca="false">SUM(X66:X68)</f>
        <v>0</v>
      </c>
      <c r="Y69" s="14" t="n">
        <f aca="false">SUM(Y66:Y68)</f>
        <v>0</v>
      </c>
      <c r="Z69" s="14" t="n">
        <f aca="false">SUM(Z66:Z68)</f>
        <v>0</v>
      </c>
      <c r="AA69" s="14" t="n">
        <f aca="false">SUM(AA66:AA68)</f>
        <v>0</v>
      </c>
      <c r="AB69" s="14" t="n">
        <f aca="false">SUM(AB66:AB68)</f>
        <v>0</v>
      </c>
      <c r="AC69" s="14" t="n">
        <f aca="false">SUM(AC66:AC68)</f>
        <v>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67836788421</v>
      </c>
      <c r="D70" s="17" t="n">
        <f aca="false">D71+D72+D73</f>
        <v>68984501332</v>
      </c>
      <c r="E70" s="17" t="n">
        <f aca="false">E71+E72+E73</f>
        <v>136821289753</v>
      </c>
      <c r="F70" s="17" t="n">
        <f aca="false">F71+F72+F73</f>
        <v>28774508221</v>
      </c>
      <c r="G70" s="17" t="n">
        <f aca="false">G71+G72+G73</f>
        <v>30769360708</v>
      </c>
      <c r="H70" s="17" t="n">
        <f aca="false">H71+H72+H73</f>
        <v>59543868929</v>
      </c>
      <c r="I70" s="17" t="n">
        <f aca="false">I71+I72+I73</f>
        <v>11602928214</v>
      </c>
      <c r="J70" s="17" t="n">
        <f aca="false">J71+J72+J73</f>
        <v>12328044781</v>
      </c>
      <c r="K70" s="17" t="n">
        <f aca="false">K71+K72+K73</f>
        <v>23930972995</v>
      </c>
      <c r="L70" s="17" t="n">
        <f aca="false">L71+L72+L73</f>
        <v>122461442</v>
      </c>
      <c r="M70" s="17" t="n">
        <f aca="false">M71+M72+M73</f>
        <v>119336338</v>
      </c>
      <c r="N70" s="17" t="n">
        <f aca="false">N71+N72+N73</f>
        <v>241797780</v>
      </c>
      <c r="O70" s="17" t="n">
        <f aca="false">O71+O72+O73</f>
        <v>1322653171</v>
      </c>
      <c r="P70" s="17" t="n">
        <f aca="false">P71+P72+P73</f>
        <v>412903796</v>
      </c>
      <c r="Q70" s="17" t="n">
        <f aca="false">Q71+Q72+Q73</f>
        <v>1735556967</v>
      </c>
      <c r="R70" s="17" t="n">
        <f aca="false">R71+R72+R73</f>
        <v>23442972</v>
      </c>
      <c r="S70" s="17" t="n">
        <f aca="false">S71+S72+S73</f>
        <v>3549863</v>
      </c>
      <c r="T70" s="17" t="n">
        <f aca="false">T71+T72+T73</f>
        <v>26992835</v>
      </c>
      <c r="U70" s="17" t="n">
        <f aca="false">U71+U72+U73</f>
        <v>2749009762.8</v>
      </c>
      <c r="V70" s="17" t="n">
        <f aca="false">V71+V72+V73</f>
        <v>451285232</v>
      </c>
      <c r="W70" s="17" t="n">
        <f aca="false">W71+W72+W73</f>
        <v>3200294994.8</v>
      </c>
      <c r="X70" s="17" t="n">
        <f aca="false">X71+X72+X73</f>
        <v>665385428.2</v>
      </c>
      <c r="Y70" s="17" t="n">
        <f aca="false">Y71+Y72+Y73</f>
        <v>313426465</v>
      </c>
      <c r="Z70" s="17" t="n">
        <f aca="false">Z71+Z72+Z73</f>
        <v>978811893.2</v>
      </c>
      <c r="AA70" s="17" t="n">
        <f aca="false">AA71+AA72+AA73</f>
        <v>22576399210</v>
      </c>
      <c r="AB70" s="17" t="n">
        <f aca="false">AB71+AB72+AB73</f>
        <v>24586594149</v>
      </c>
      <c r="AC70" s="17" t="n">
        <f aca="false">AC71+AC72+AC73</f>
        <v>47162993359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22774843251</v>
      </c>
      <c r="D71" s="10" t="n">
        <f aca="false">D6+D10+D14+D18+D22+D26+D30+D34+D38+D42+D46+D50+D54+D58+D62+D66</f>
        <v>21292258776</v>
      </c>
      <c r="E71" s="10" t="n">
        <f aca="false">E6+E10+E14+E18+E22+E26+E30+E34+E38+E42+E46+E50+E54+E58+E62+E66</f>
        <v>44067102027</v>
      </c>
      <c r="F71" s="11" t="n">
        <f aca="false">F6+F10+F14+F18+F22+F26+F30+F34+F38+F42+F46+F50+F54+F58+F62+F66</f>
        <v>9301681522</v>
      </c>
      <c r="G71" s="11" t="n">
        <f aca="false">G6+G10+G14+G18+G22+G26+G30+G34+G38+G42+G46+G50+G54+G58+G62+G66</f>
        <v>8024449098</v>
      </c>
      <c r="H71" s="12" t="n">
        <f aca="false">H6+H10+H14+H18+H22+H26+H30+H34+H38+H42+H46+H50+H54+H58+H62+H66</f>
        <v>17326130620</v>
      </c>
      <c r="I71" s="11" t="n">
        <f aca="false">I6+I10+I14+I18+I22+I26+I30+I34+I38+I42+I46+I50+I54+I58+I62+I66</f>
        <v>626131030</v>
      </c>
      <c r="J71" s="11" t="n">
        <f aca="false">J6+J10+J14+J18+J22+J26+J30+J34+J38+J42+J46+J50+J54+J58+J62+J66</f>
        <v>568732960</v>
      </c>
      <c r="K71" s="12" t="n">
        <f aca="false">K6+K10+K14+K18+K22+K26+K30+K34+K38+K42+K46+K50+K54+K58+K62+K66</f>
        <v>1194863990</v>
      </c>
      <c r="L71" s="11" t="n">
        <f aca="false">L6+L10+L14+L18+L22+L26+L30+L34+L38+L42+L46+L50+L54+L58+L62+L66</f>
        <v>62681090</v>
      </c>
      <c r="M71" s="11" t="n">
        <f aca="false">M6+M10+M14+M18+M22+M26+M30+M34+M38+M42+M46+M50+M54+M58+M62+M66</f>
        <v>64218764</v>
      </c>
      <c r="N71" s="12" t="n">
        <f aca="false">N6+N10+N14+N18+N22+N26+N30+N34+N38+N42+N46+N50+N54+N58+N62+N66</f>
        <v>126899854</v>
      </c>
      <c r="O71" s="11" t="n">
        <f aca="false">O6+O10+O14+O18+O22+O26+O30+O34+O38+O42+O46+O50+O54+O58+O62+O66</f>
        <v>144149204</v>
      </c>
      <c r="P71" s="11" t="n">
        <f aca="false">P6+P10+P14+P18+P22+P26+P30+P34+P38+P42+P46+P50+P54+P58+P62+P66</f>
        <v>219200264</v>
      </c>
      <c r="Q71" s="12" t="n">
        <f aca="false">Q6+Q10+Q14+Q18+Q22+Q26+Q30+Q34+Q38+Q42+Q46+Q50+Q54+Q58+Q62+Q66</f>
        <v>363349468</v>
      </c>
      <c r="R71" s="11" t="n">
        <f aca="false">R6+R10+R14+R18+R22+R26+R30+R34+R38+R42+R46+R50+R54+R58+R62+R66</f>
        <v>466691</v>
      </c>
      <c r="S71" s="11" t="n">
        <f aca="false">S6+S10+S14+S18+S22+S26+S30+S34+S38+S42+S46+S50+S54+S58+S62+S66</f>
        <v>163200</v>
      </c>
      <c r="T71" s="12" t="n">
        <f aca="false">T6+T10+T14+T18+T22+T26+T30+T34+T38+T42+T46+T50+T54+T58+T62+T66</f>
        <v>629891</v>
      </c>
      <c r="U71" s="11" t="n">
        <f aca="false">U6+U10+U14+U18+U22+U26+U30+U34+U38+U42+U46+U50+U54+U58+U62+U66</f>
        <v>47277950</v>
      </c>
      <c r="V71" s="11" t="n">
        <f aca="false">V6+V10+V14+V18+V22+V26+V30+V34+V38+V42+V46+V50+V54+V58+V62+V66</f>
        <v>46208967</v>
      </c>
      <c r="W71" s="12" t="n">
        <f aca="false">W6+W10+W14+W18+W22+W26+W30+W34+W38+W42+W46+W50+W54+W58+W62+W66</f>
        <v>93486917</v>
      </c>
      <c r="X71" s="11" t="n">
        <f aca="false">X6+X10+X14+X18+X22+X26+X30+X34+X38+X42+X46+X50+X54+X58+X62+X66</f>
        <v>0</v>
      </c>
      <c r="Y71" s="11" t="n">
        <f aca="false">Y6+Y10+Y14+Y18+Y22+Y26+Y30+Y34+Y38+Y42+Y46+Y50+Y54+Y58+Y62+Y66</f>
        <v>43752</v>
      </c>
      <c r="Z71" s="12" t="n">
        <f aca="false">Z6+Z10+Z14+Z18+Z22+Z26+Z30+Z34+Z38+Z42+Z46+Z50+Z54+Z58+Z62+Z66</f>
        <v>43752</v>
      </c>
      <c r="AA71" s="11" t="n">
        <f aca="false">AA6+AA10+AA14+AA18+AA22+AA26+AA30+AA34+AA38+AA42+AA46+AA50+AA54+AA58+AA62+AA66</f>
        <v>12592455764</v>
      </c>
      <c r="AB71" s="11" t="n">
        <f aca="false">AB6+AB10+AB14+AB18+AB22+AB26+AB30+AB34+AB38+AB42+AB46+AB50+AB54+AB58+AB62+AB66</f>
        <v>12369241771</v>
      </c>
      <c r="AC71" s="12" t="n">
        <f aca="false">AC6+AC10+AC14+AC18+AC22+AC26+AC30+AC34+AC38+AC42+AC46+AC50+AC54+AC58+AC62+AC66</f>
        <v>24961697535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9705947148</v>
      </c>
      <c r="D72" s="10" t="n">
        <f aca="false">D7+D11+D15+D19+D23+D27+D31+D35+D39+D43+D47+D51+D55+D59+D63+D67</f>
        <v>7703113112</v>
      </c>
      <c r="E72" s="10" t="n">
        <f aca="false">E7+E11+E15+E19+E23+E27+E31+E35+E39+E43+E47+E51+E55+E59+E63+E67</f>
        <v>17409060260</v>
      </c>
      <c r="F72" s="11" t="n">
        <f aca="false">F7+F11+F15+F19+F23+F27+F31+F35+F39+F43+F47+F51+F55+F59+F63+F67</f>
        <v>4742033143</v>
      </c>
      <c r="G72" s="11" t="n">
        <f aca="false">G7+G11+G15+G19+G23+G27+G31+G35+G39+G43+G47+G51+G55+G59+G63+G67</f>
        <v>4636196954</v>
      </c>
      <c r="H72" s="12" t="n">
        <f aca="false">H7+H11+H15+H19+H23+H27+H31+H35+H39+H43+H47+H51+H55+H59+H63+H67</f>
        <v>9378230097</v>
      </c>
      <c r="I72" s="11" t="n">
        <f aca="false">I7+I11+I15+I19+I23+I27+I31+I35+I39+I43+I47+I51+I55+I59+I63+I67</f>
        <v>1597742377</v>
      </c>
      <c r="J72" s="11" t="n">
        <f aca="false">J7+J11+J15+J19+J23+J27+J31+J35+J39+J43+J47+J51+J55+J59+J63+J67</f>
        <v>1462591826</v>
      </c>
      <c r="K72" s="12" t="n">
        <f aca="false">K7+K11+K15+K19+K23+K27+K31+K35+K39+K43+K47+K51+K55+K59+K63+K67</f>
        <v>3060334203</v>
      </c>
      <c r="L72" s="11" t="n">
        <f aca="false">L7+L11+L15+L19+L23+L27+L31+L35+L39+L43+L47+L51+L55+L59+L63+L67</f>
        <v>55922585</v>
      </c>
      <c r="M72" s="11" t="n">
        <f aca="false">M7+M11+M15+M19+M23+M27+M31+M35+M39+M43+M47+M51+M55+M59+M63+M67</f>
        <v>53967381</v>
      </c>
      <c r="N72" s="12" t="n">
        <f aca="false">N7+N11+N15+N19+N23+N27+N31+N35+N39+N43+N47+N51+N55+N59+N63+N67</f>
        <v>109889966</v>
      </c>
      <c r="O72" s="11" t="n">
        <f aca="false">O7+O11+O15+O19+O23+O27+O31+O35+O39+O43+O47+O51+O55+O59+O63+O67</f>
        <v>151989889</v>
      </c>
      <c r="P72" s="11" t="n">
        <f aca="false">P7+P11+P15+P19+P23+P27+P31+P35+P39+P43+P47+P51+P55+P59+P63+P67</f>
        <v>133068572</v>
      </c>
      <c r="Q72" s="12" t="n">
        <f aca="false">Q7+Q11+Q15+Q19+Q23+Q27+Q31+Q35+Q39+Q43+Q47+Q51+Q55+Q59+Q63+Q67</f>
        <v>285058461</v>
      </c>
      <c r="R72" s="11" t="n">
        <f aca="false">R7+R11+R15+R19+R23+R27+R31+R35+R39+R43+R47+R51+R55+R59+R63+R67</f>
        <v>4011551</v>
      </c>
      <c r="S72" s="11" t="n">
        <f aca="false">S7+S11+S15+S19+S23+S27+S31+S35+S39+S43+S47+S51+S55+S59+S63+S67</f>
        <v>3386663</v>
      </c>
      <c r="T72" s="12" t="n">
        <f aca="false">T7+T11+T15+T19+T23+T27+T31+T35+T39+T43+T47+T51+T55+T59+T63+T67</f>
        <v>7398214</v>
      </c>
      <c r="U72" s="11" t="n">
        <f aca="false">U7+U11+U15+U19+U23+U27+U31+U35+U39+U43+U47+U51+U55+U59+U63+U67</f>
        <v>1333105160.8</v>
      </c>
      <c r="V72" s="11" t="n">
        <f aca="false">V7+V11+V15+V19+V23+V27+V31+V35+V39+V43+V47+V51+V55+V59+V63+V67</f>
        <v>179174226</v>
      </c>
      <c r="W72" s="12" t="n">
        <f aca="false">W7+W11+W15+W19+W23+W27+W31+W35+W39+W43+W47+W51+W55+W59+W63+W67</f>
        <v>1512279386.8</v>
      </c>
      <c r="X72" s="11" t="n">
        <f aca="false">X7+X11+X15+X19+X23+X27+X31+X35+X39+X43+X47+X51+X55+X59+X63+X67</f>
        <v>665385428.2</v>
      </c>
      <c r="Y72" s="11" t="n">
        <f aca="false">Y7+Y11+Y15+Y19+Y23+Y27+Y31+Y35+Y39+Y43+Y47+Y51+Y55+Y59+Y63+Y67</f>
        <v>313382713</v>
      </c>
      <c r="Z72" s="12" t="n">
        <f aca="false">Z7+Z11+Z15+Z19+Z23+Z27+Z31+Z35+Z39+Z43+Z47+Z51+Z55+Z59+Z63+Z67</f>
        <v>978768141.2</v>
      </c>
      <c r="AA72" s="11" t="n">
        <f aca="false">AA7+AA11+AA15+AA19+AA23+AA27+AA31+AA35+AA39+AA43+AA47+AA51+AA55+AA59+AA63+AA67</f>
        <v>1155757014</v>
      </c>
      <c r="AB72" s="11" t="n">
        <f aca="false">AB7+AB11+AB15+AB19+AB23+AB27+AB31+AB35+AB39+AB43+AB47+AB51+AB55+AB59+AB63+AB67</f>
        <v>921344777</v>
      </c>
      <c r="AC72" s="12" t="n">
        <f aca="false">AC7+AC11+AC15+AC19+AC23+AC27+AC31+AC35+AC39+AC43+AC47+AC51+AC55+AC59+AC63+AC67</f>
        <v>2077101791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35355998022</v>
      </c>
      <c r="D73" s="10" t="n">
        <f aca="false">D8+D12+D16+D20+D24+D28+D32+D36+D40+D44+D48+D52+D56+D60+D64+D68</f>
        <v>39989129444</v>
      </c>
      <c r="E73" s="10" t="n">
        <f aca="false">E8+E12+E16+E20+E24+E28+E32+E36+E40+E44+E48+E52+E56+E60+E64+E68</f>
        <v>75345127466</v>
      </c>
      <c r="F73" s="11" t="n">
        <f aca="false">F8+F12+F16+F20+F24+F28+F32+F36+F40+F44+F48+F52+F56+F60+F64+F68</f>
        <v>14730793556</v>
      </c>
      <c r="G73" s="11" t="n">
        <f aca="false">G8+G12+G16+G20+G24+G28+G32+G36+G40+G44+G48+G52+G56+G60+G64+G68</f>
        <v>18108714656</v>
      </c>
      <c r="H73" s="12" t="n">
        <f aca="false">H8+H12+H16+H20+H24+H28+H32+H36+H40+H44+H48+H52+H56+H60+H64+H68</f>
        <v>32839508212</v>
      </c>
      <c r="I73" s="11" t="n">
        <f aca="false">I8+I12+I16+I20+I24+I28+I32+I36+I40+I44+I48+I52+I56+I60+I64+I68</f>
        <v>9379054807</v>
      </c>
      <c r="J73" s="11" t="n">
        <f aca="false">J8+J12+J16+J20+J24+J28+J32+J36+J40+J44+J48+J52+J56+J60+J64+J68</f>
        <v>10296719995</v>
      </c>
      <c r="K73" s="12" t="n">
        <f aca="false">K8+K12+K16+K20+K24+K28+K32+K36+K40+K44+K48+K52+K56+K60+K64+K68</f>
        <v>19675774802</v>
      </c>
      <c r="L73" s="11" t="n">
        <f aca="false">L8+L12+L16+L20+L24+L28+L32+L36+L40+L44+L48+L52+L56+L60+L64+L68</f>
        <v>3857767</v>
      </c>
      <c r="M73" s="11" t="n">
        <f aca="false">M8+M12+M16+M20+M24+M28+M32+M36+M40+M44+M48+M52+M56+M60+M64+M68</f>
        <v>1150193</v>
      </c>
      <c r="N73" s="12" t="n">
        <f aca="false">N8+N12+N16+N20+N24+N28+N32+N36+N40+N44+N48+N52+N56+N60+N64+N68</f>
        <v>5007960</v>
      </c>
      <c r="O73" s="11" t="n">
        <f aca="false">O8+O12+O16+O20+O24+O28+O32+O36+O40+O44+O48+O52+O56+O60+O64+O68</f>
        <v>1026514078</v>
      </c>
      <c r="P73" s="11" t="n">
        <f aca="false">P8+P12+P16+P20+P24+P28+P32+P36+P40+P44+P48+P52+P56+P60+P64+P68</f>
        <v>60634960</v>
      </c>
      <c r="Q73" s="12" t="n">
        <f aca="false">Q8+Q12+Q16+Q20+Q24+Q28+Q32+Q36+Q40+Q44+Q48+Q52+Q56+Q60+Q64+Q68</f>
        <v>1087149038</v>
      </c>
      <c r="R73" s="11" t="n">
        <f aca="false">R8+R12+R16+R20+R24+R28+R32+R36+R40+R44+R48+R52+R56+R60+R64+R68</f>
        <v>18964730</v>
      </c>
      <c r="S73" s="11" t="n">
        <f aca="false">S8+S12+S16+S20+S24+S28+S32+S36+S40+S44+S48+S52+S56+S60+S64+S68</f>
        <v>0</v>
      </c>
      <c r="T73" s="12" t="n">
        <f aca="false">T8+T12+T16+T20+T24+T28+T32+T36+T40+T44+T48+T52+T56+T60+T64+T68</f>
        <v>18964730</v>
      </c>
      <c r="U73" s="11" t="n">
        <f aca="false">U8+U12+U16+U20+U24+U28+U32+U36+U40+U44+U48+U52+U56+U60+U64+U68</f>
        <v>1368626652</v>
      </c>
      <c r="V73" s="11" t="n">
        <f aca="false">V8+V12+V16+V20+V24+V28+V32+V36+V40+V44+V48+V52+V56+V60+V64+V68</f>
        <v>225902039</v>
      </c>
      <c r="W73" s="12" t="n">
        <f aca="false">W8+W12+W16+W20+W24+W28+W32+W36+W40+W44+W48+W52+W56+W60+W64+W68</f>
        <v>1594528691</v>
      </c>
      <c r="X73" s="11" t="n">
        <f aca="false">X8+X12+X16+X20+X24+X28+X32+X36+X40+X44+X48+X52+X56+X60+X64+X68</f>
        <v>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0</v>
      </c>
      <c r="AA73" s="11" t="n">
        <f aca="false">AA8+AA12+AA16+AA20+AA24+AA28+AA32+AA36+AA40+AA44+AA48+AA52+AA56+AA60+AA64+AA68</f>
        <v>8828186432</v>
      </c>
      <c r="AB73" s="11" t="n">
        <f aca="false">AB8+AB12+AB16+AB20+AB24+AB28+AB32+AB36+AB40+AB44+AB48+AB52+AB56+AB60+AB64+AB68</f>
        <v>11296007601</v>
      </c>
      <c r="AC73" s="12" t="n">
        <f aca="false">AC8+AC12+AC16+AC20+AC24+AC28+AC32+AC36+AC40+AC44+AC48+AC52+AC56+AC60+AC64+AC68</f>
        <v>20124194033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945866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6407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6.95" hidden="false" customHeight="true" outlineLevel="0" collapsed="false">
      <c r="A78" s="23"/>
      <c r="B78" s="24" t="s">
        <v>21</v>
      </c>
      <c r="C78" s="25" t="n">
        <v>267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/>
      <c r="AQ78" s="27"/>
      <c r="AR78" s="27"/>
      <c r="AS78" s="28"/>
      <c r="AT78" s="28"/>
      <c r="AU78" s="28"/>
    </row>
    <row r="79" customFormat="false" ht="16.2" hidden="false" customHeight="false" outlineLevel="0" collapsed="false">
      <c r="A79" s="23"/>
      <c r="B79" s="24" t="s">
        <v>42</v>
      </c>
      <c r="C79" s="25" t="n">
        <f aca="false">SUM(C76:C78)</f>
        <v>954952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U66" activePane="bottomRight" state="frozen"/>
      <selection pane="topLeft" activeCell="A1" activeCellId="0" sqref="A1"/>
      <selection pane="topRight" activeCell="U1" activeCellId="0" sqref="U1"/>
      <selection pane="bottomLeft" activeCell="A66" activeCellId="0" sqref="A66"/>
      <selection pane="bottomRight" activeCell="W77" activeCellId="0" sqref="W77:AU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47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2910553643</v>
      </c>
      <c r="D6" s="10" t="n">
        <f aca="false">G6+J6+M6+P6+S6+V6+Y6+AB6</f>
        <v>3212103994</v>
      </c>
      <c r="E6" s="10" t="n">
        <f aca="false">C6+D6</f>
        <v>6122657637</v>
      </c>
      <c r="F6" s="11" t="n">
        <v>2283596554</v>
      </c>
      <c r="G6" s="11" t="n">
        <v>2423962180</v>
      </c>
      <c r="H6" s="12" t="n">
        <f aca="false">F6+G6</f>
        <v>4707558734</v>
      </c>
      <c r="I6" s="11" t="n">
        <v>411699665</v>
      </c>
      <c r="J6" s="11" t="n">
        <v>361250300</v>
      </c>
      <c r="K6" s="12" t="n">
        <f aca="false">I6+J6</f>
        <v>772949965</v>
      </c>
      <c r="L6" s="11" t="n">
        <v>0</v>
      </c>
      <c r="M6" s="11" t="n">
        <v>118584</v>
      </c>
      <c r="N6" s="12" t="n">
        <f aca="false">L6+M6</f>
        <v>118584</v>
      </c>
      <c r="O6" s="11" t="n">
        <v>205782311</v>
      </c>
      <c r="P6" s="11" t="n">
        <v>419936056</v>
      </c>
      <c r="Q6" s="12" t="n">
        <f aca="false">O6+P6</f>
        <v>625718367</v>
      </c>
      <c r="R6" s="11" t="n">
        <v>0</v>
      </c>
      <c r="S6" s="11" t="n">
        <v>0</v>
      </c>
      <c r="T6" s="12" t="n">
        <f aca="false">R6+S6</f>
        <v>0</v>
      </c>
      <c r="U6" s="11" t="n">
        <v>9475113</v>
      </c>
      <c r="V6" s="11" t="n">
        <v>2439459</v>
      </c>
      <c r="W6" s="12" t="n">
        <f aca="false">U6+V6</f>
        <v>11914572</v>
      </c>
      <c r="X6" s="11" t="n">
        <v>0</v>
      </c>
      <c r="Y6" s="11" t="n">
        <v>0</v>
      </c>
      <c r="Z6" s="12" t="n">
        <f aca="false">X6+Y6</f>
        <v>0</v>
      </c>
      <c r="AA6" s="11" t="n">
        <v>0</v>
      </c>
      <c r="AB6" s="11" t="n">
        <v>4397415</v>
      </c>
      <c r="AC6" s="12" t="n">
        <f aca="false">AA6+AB6</f>
        <v>4397415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3085285720</v>
      </c>
      <c r="D7" s="10" t="n">
        <f aca="false">G7+J7+M7+P7+S7+V7+Y7+AB7</f>
        <v>2753120109</v>
      </c>
      <c r="E7" s="10" t="n">
        <f aca="false">C7+D7</f>
        <v>5838405829</v>
      </c>
      <c r="F7" s="11" t="n">
        <v>1398585674</v>
      </c>
      <c r="G7" s="11" t="n">
        <v>1494864692</v>
      </c>
      <c r="H7" s="12" t="n">
        <f aca="false">F7+G7</f>
        <v>2893450366</v>
      </c>
      <c r="I7" s="11" t="n">
        <v>1563676075</v>
      </c>
      <c r="J7" s="11" t="n">
        <v>1136272464</v>
      </c>
      <c r="K7" s="12" t="n">
        <f aca="false">I7+J7</f>
        <v>2699948539</v>
      </c>
      <c r="L7" s="11" t="n">
        <v>0</v>
      </c>
      <c r="M7" s="11" t="n">
        <v>0</v>
      </c>
      <c r="N7" s="12" t="n">
        <f aca="false">L7+M7</f>
        <v>0</v>
      </c>
      <c r="O7" s="11" t="n">
        <v>33013705</v>
      </c>
      <c r="P7" s="11" t="n">
        <v>79709044</v>
      </c>
      <c r="Q7" s="12" t="n">
        <f aca="false">O7+P7</f>
        <v>112722749</v>
      </c>
      <c r="R7" s="11" t="n">
        <v>0</v>
      </c>
      <c r="S7" s="11" t="n">
        <v>0</v>
      </c>
      <c r="T7" s="12" t="n">
        <f aca="false">R7+S7</f>
        <v>0</v>
      </c>
      <c r="U7" s="11" t="n">
        <v>0</v>
      </c>
      <c r="V7" s="11" t="n">
        <v>0</v>
      </c>
      <c r="W7" s="12" t="n">
        <f aca="false">U7+V7</f>
        <v>0</v>
      </c>
      <c r="X7" s="11" t="n">
        <v>90010266</v>
      </c>
      <c r="Y7" s="11" t="n">
        <v>42273909</v>
      </c>
      <c r="Z7" s="12" t="n">
        <f aca="false">X7+Y7</f>
        <v>132284175</v>
      </c>
      <c r="AA7" s="11" t="n">
        <v>0</v>
      </c>
      <c r="AB7" s="11" t="n">
        <v>0</v>
      </c>
      <c r="AC7" s="12" t="n">
        <f aca="false">AA7+AB7</f>
        <v>0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16232742773</v>
      </c>
      <c r="D8" s="10" t="n">
        <f aca="false">G8+J8+M8+P8+S8+V8+Y8+AB8</f>
        <v>13138088710</v>
      </c>
      <c r="E8" s="10" t="n">
        <f aca="false">C8+D8</f>
        <v>29370831483</v>
      </c>
      <c r="F8" s="11" t="n">
        <v>6730200480</v>
      </c>
      <c r="G8" s="11" t="n">
        <v>7942818845</v>
      </c>
      <c r="H8" s="12" t="n">
        <f aca="false">F8+G8</f>
        <v>14673019325</v>
      </c>
      <c r="I8" s="11" t="n">
        <v>9442348416</v>
      </c>
      <c r="J8" s="11" t="n">
        <v>5079622109</v>
      </c>
      <c r="K8" s="12" t="n">
        <f aca="false">I8+J8</f>
        <v>14521970525</v>
      </c>
      <c r="L8" s="11" t="n">
        <v>0</v>
      </c>
      <c r="M8" s="11" t="n">
        <v>0</v>
      </c>
      <c r="N8" s="12" t="n">
        <f aca="false">L8+M8</f>
        <v>0</v>
      </c>
      <c r="O8" s="11" t="n">
        <v>49314918</v>
      </c>
      <c r="P8" s="11" t="n">
        <v>99780327</v>
      </c>
      <c r="Q8" s="12" t="n">
        <f aca="false">O8+P8</f>
        <v>149095245</v>
      </c>
      <c r="R8" s="11" t="n">
        <v>0</v>
      </c>
      <c r="S8" s="11" t="n">
        <v>0</v>
      </c>
      <c r="T8" s="12" t="n">
        <f aca="false">R8+S8</f>
        <v>0</v>
      </c>
      <c r="U8" s="11" t="n">
        <v>10878959</v>
      </c>
      <c r="V8" s="11" t="n">
        <v>15867429</v>
      </c>
      <c r="W8" s="12" t="n">
        <f aca="false">U8+V8</f>
        <v>26746388</v>
      </c>
      <c r="X8" s="11" t="n">
        <v>0</v>
      </c>
      <c r="Y8" s="11" t="n">
        <v>0</v>
      </c>
      <c r="Z8" s="12" t="n">
        <f aca="false">X8+Y8</f>
        <v>0</v>
      </c>
      <c r="AA8" s="11" t="n">
        <v>0</v>
      </c>
      <c r="AB8" s="11" t="n">
        <v>0</v>
      </c>
      <c r="AC8" s="12" t="n">
        <f aca="false">AA8+AB8</f>
        <v>0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22228582136</v>
      </c>
      <c r="D9" s="14" t="n">
        <f aca="false">SUM(D6:D8)</f>
        <v>19103312813</v>
      </c>
      <c r="E9" s="14" t="n">
        <f aca="false">SUM(E6:E8)</f>
        <v>41331894949</v>
      </c>
      <c r="F9" s="14" t="n">
        <f aca="false">SUM(F6:F8)</f>
        <v>10412382708</v>
      </c>
      <c r="G9" s="14" t="n">
        <f aca="false">SUM(G6:G8)</f>
        <v>11861645717</v>
      </c>
      <c r="H9" s="14" t="n">
        <f aca="false">SUM(H6:H8)</f>
        <v>22274028425</v>
      </c>
      <c r="I9" s="14" t="n">
        <f aca="false">SUM(I6:I8)</f>
        <v>11417724156</v>
      </c>
      <c r="J9" s="14" t="n">
        <f aca="false">SUM(J6:J8)</f>
        <v>6577144873</v>
      </c>
      <c r="K9" s="14" t="n">
        <f aca="false">SUM(K6:K8)</f>
        <v>17994869029</v>
      </c>
      <c r="L9" s="14" t="n">
        <f aca="false">SUM(L6:L8)</f>
        <v>0</v>
      </c>
      <c r="M9" s="14" t="n">
        <f aca="false">SUM(M6:M8)</f>
        <v>118584</v>
      </c>
      <c r="N9" s="14" t="n">
        <f aca="false">SUM(N6:N8)</f>
        <v>118584</v>
      </c>
      <c r="O9" s="14" t="n">
        <f aca="false">SUM(O6:O8)</f>
        <v>288110934</v>
      </c>
      <c r="P9" s="14" t="n">
        <f aca="false">SUM(P6:P8)</f>
        <v>599425427</v>
      </c>
      <c r="Q9" s="14" t="n">
        <f aca="false">SUM(Q6:Q8)</f>
        <v>887536361</v>
      </c>
      <c r="R9" s="14" t="n">
        <f aca="false">SUM(R6:R8)</f>
        <v>0</v>
      </c>
      <c r="S9" s="14" t="n">
        <f aca="false">SUM(S6:S8)</f>
        <v>0</v>
      </c>
      <c r="T9" s="14" t="n">
        <f aca="false">SUM(T6:T8)</f>
        <v>0</v>
      </c>
      <c r="U9" s="14" t="n">
        <f aca="false">SUM(U6:U8)</f>
        <v>20354072</v>
      </c>
      <c r="V9" s="14" t="n">
        <f aca="false">SUM(V6:V8)</f>
        <v>18306888</v>
      </c>
      <c r="W9" s="14" t="n">
        <f aca="false">SUM(W6:W8)</f>
        <v>38660960</v>
      </c>
      <c r="X9" s="14" t="n">
        <f aca="false">SUM(X6:X8)</f>
        <v>90010266</v>
      </c>
      <c r="Y9" s="14" t="n">
        <f aca="false">SUM(Y6:Y8)</f>
        <v>42273909</v>
      </c>
      <c r="Z9" s="14" t="n">
        <f aca="false">SUM(Z6:Z8)</f>
        <v>132284175</v>
      </c>
      <c r="AA9" s="14" t="n">
        <f aca="false">SUM(AA6:AA8)</f>
        <v>0</v>
      </c>
      <c r="AB9" s="14" t="n">
        <f aca="false">SUM(AB6:AB8)</f>
        <v>4397415</v>
      </c>
      <c r="AC9" s="14" t="n">
        <f aca="false">SUM(AC6:AC8)</f>
        <v>4397415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0</v>
      </c>
      <c r="D10" s="10" t="n">
        <f aca="false">G10+J10+M10+P10+S10+V10+Y10+AB10</f>
        <v>0</v>
      </c>
      <c r="E10" s="10" t="n">
        <f aca="false">C10+D10</f>
        <v>0</v>
      </c>
      <c r="F10" s="11" t="n">
        <v>0</v>
      </c>
      <c r="G10" s="11" t="n">
        <v>0</v>
      </c>
      <c r="H10" s="12" t="n">
        <f aca="false">F10+G10</f>
        <v>0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0</v>
      </c>
      <c r="V10" s="11" t="n">
        <v>0</v>
      </c>
      <c r="W10" s="12" t="n">
        <f aca="false">U10+V10</f>
        <v>0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0</v>
      </c>
      <c r="D11" s="10" t="n">
        <f aca="false">G11+J11+M11+P11+S11+V11+Y11+AB11</f>
        <v>0</v>
      </c>
      <c r="E11" s="10" t="n">
        <f aca="false">C11+D11</f>
        <v>0</v>
      </c>
      <c r="F11" s="11" t="n">
        <v>0</v>
      </c>
      <c r="G11" s="11" t="n">
        <v>0</v>
      </c>
      <c r="H11" s="12" t="n">
        <f aca="false">F11+G11</f>
        <v>0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0</v>
      </c>
      <c r="V11" s="11" t="n">
        <v>0</v>
      </c>
      <c r="W11" s="12" t="n">
        <f aca="false">U11+V11</f>
        <v>0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13515721</v>
      </c>
      <c r="D12" s="10" t="n">
        <f aca="false">G12+J12+M12+P12+S12+V12+Y12+AB12</f>
        <v>28195126</v>
      </c>
      <c r="E12" s="10" t="n">
        <f aca="false">C12+D12</f>
        <v>41710847</v>
      </c>
      <c r="F12" s="11" t="n">
        <v>13515721</v>
      </c>
      <c r="G12" s="11" t="n">
        <v>18818286</v>
      </c>
      <c r="H12" s="12" t="n">
        <f aca="false">F12+G12</f>
        <v>32334007</v>
      </c>
      <c r="I12" s="11" t="n">
        <v>0</v>
      </c>
      <c r="J12" s="11" t="n">
        <v>9376840</v>
      </c>
      <c r="K12" s="12" t="n">
        <f aca="false">I12+J12</f>
        <v>937684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0</v>
      </c>
      <c r="V12" s="11" t="n">
        <v>0</v>
      </c>
      <c r="W12" s="12" t="n">
        <f aca="false">U12+V12</f>
        <v>0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13515721</v>
      </c>
      <c r="D13" s="14" t="n">
        <f aca="false">SUM(D10:D12)</f>
        <v>28195126</v>
      </c>
      <c r="E13" s="14" t="n">
        <f aca="false">SUM(E10:E12)</f>
        <v>41710847</v>
      </c>
      <c r="F13" s="14" t="n">
        <f aca="false">SUM(F10:F12)</f>
        <v>13515721</v>
      </c>
      <c r="G13" s="14" t="n">
        <f aca="false">SUM(G10:G12)</f>
        <v>18818286</v>
      </c>
      <c r="H13" s="14" t="n">
        <f aca="false">SUM(H10:H12)</f>
        <v>32334007</v>
      </c>
      <c r="I13" s="14" t="n">
        <f aca="false">SUM(I10:I12)</f>
        <v>0</v>
      </c>
      <c r="J13" s="14" t="n">
        <f aca="false">SUM(J10:J12)</f>
        <v>9376840</v>
      </c>
      <c r="K13" s="14" t="n">
        <f aca="false">SUM(K10:K12)</f>
        <v>937684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0</v>
      </c>
      <c r="V13" s="14" t="n">
        <f aca="false">SUM(V10:V12)</f>
        <v>0</v>
      </c>
      <c r="W13" s="14" t="n">
        <f aca="false">SUM(W10:W12)</f>
        <v>0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10671249283</v>
      </c>
      <c r="D14" s="10" t="n">
        <f aca="false">G14+J14+M14+P14+S14+V14+Y14+AB14</f>
        <v>11691422280</v>
      </c>
      <c r="E14" s="10" t="n">
        <f aca="false">C14+D14</f>
        <v>22362671563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10671249283</v>
      </c>
      <c r="AB14" s="11" t="n">
        <v>11691422280</v>
      </c>
      <c r="AC14" s="12" t="n">
        <f aca="false">AA14+AB14</f>
        <v>22362671563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258131944</v>
      </c>
      <c r="D15" s="10" t="n">
        <f aca="false">G15+J15+M15+P15+S15+V15+Y15+AB15</f>
        <v>641411446</v>
      </c>
      <c r="E15" s="10" t="n">
        <f aca="false">C15+D15</f>
        <v>899543390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258131944</v>
      </c>
      <c r="AB15" s="11" t="n">
        <v>641411446</v>
      </c>
      <c r="AC15" s="12" t="n">
        <f aca="false">AA15+AB15</f>
        <v>899543390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8564221653</v>
      </c>
      <c r="D16" s="10" t="n">
        <f aca="false">G16+J16+M16+P16+S16+V16+Y16+AB16</f>
        <v>11543463975</v>
      </c>
      <c r="E16" s="10" t="n">
        <f aca="false">C16+D16</f>
        <v>20107685628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8564221653</v>
      </c>
      <c r="AB16" s="11" t="n">
        <v>11543463975</v>
      </c>
      <c r="AC16" s="12" t="n">
        <f aca="false">AA16+AB16</f>
        <v>20107685628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19493602880</v>
      </c>
      <c r="D17" s="14" t="n">
        <f aca="false">SUM(D14:D16)</f>
        <v>23876297701</v>
      </c>
      <c r="E17" s="14" t="n">
        <f aca="false">C17+D17</f>
        <v>43369900581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SUM(K14:K16)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SUM(N14:N16)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SUM(Q14:Q16)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SUM(T14:T16)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SUM(W14:W16)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SUM(Z14:Z16)</f>
        <v>0</v>
      </c>
      <c r="AA17" s="14" t="n">
        <f aca="false">SUM(AA14:AA16)</f>
        <v>19493602880</v>
      </c>
      <c r="AB17" s="14" t="n">
        <f aca="false">SUM(AB14:AB16)</f>
        <v>23876297701</v>
      </c>
      <c r="AC17" s="14" t="n">
        <f aca="false">SUM(AC14:AC16)</f>
        <v>43369900581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3947034</v>
      </c>
      <c r="D18" s="10" t="n">
        <f aca="false">G18+J18+M18+P18+S18+V18+Y18+AB18</f>
        <v>23425146</v>
      </c>
      <c r="E18" s="10" t="n">
        <f aca="false">C18+D18</f>
        <v>27372180</v>
      </c>
      <c r="F18" s="11" t="n">
        <v>141908</v>
      </c>
      <c r="G18" s="11" t="n">
        <v>7196061</v>
      </c>
      <c r="H18" s="12" t="n">
        <f aca="false">F18+G18</f>
        <v>7337969</v>
      </c>
      <c r="I18" s="11" t="n">
        <v>0</v>
      </c>
      <c r="J18" s="11" t="n">
        <v>0</v>
      </c>
      <c r="K18" s="12" t="n">
        <f aca="false">I18+J18</f>
        <v>0</v>
      </c>
      <c r="L18" s="11" t="n">
        <v>0</v>
      </c>
      <c r="M18" s="11" t="n">
        <v>0</v>
      </c>
      <c r="N18" s="12" t="n">
        <f aca="false">L18+M18</f>
        <v>0</v>
      </c>
      <c r="O18" s="11" t="n">
        <v>0</v>
      </c>
      <c r="P18" s="11" t="n">
        <v>38036</v>
      </c>
      <c r="Q18" s="12" t="n">
        <f aca="false">O18+P18</f>
        <v>38036</v>
      </c>
      <c r="R18" s="11" t="n">
        <v>0</v>
      </c>
      <c r="S18" s="11" t="n">
        <v>0</v>
      </c>
      <c r="T18" s="12" t="n">
        <f aca="false">R18+S18</f>
        <v>0</v>
      </c>
      <c r="U18" s="11" t="n">
        <v>3662940</v>
      </c>
      <c r="V18" s="11" t="n">
        <v>15753891</v>
      </c>
      <c r="W18" s="12" t="n">
        <f aca="false">U18+V18</f>
        <v>19416831</v>
      </c>
      <c r="X18" s="11" t="n">
        <v>0</v>
      </c>
      <c r="Y18" s="11" t="n">
        <v>0</v>
      </c>
      <c r="Z18" s="12" t="n">
        <f aca="false">X18+Y18</f>
        <v>0</v>
      </c>
      <c r="AA18" s="11" t="n">
        <v>142186</v>
      </c>
      <c r="AB18" s="11" t="n">
        <v>437158</v>
      </c>
      <c r="AC18" s="12" t="n">
        <f aca="false">AA18+AB18</f>
        <v>579344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333540038</v>
      </c>
      <c r="D19" s="10" t="n">
        <f aca="false">G19+J19+M19+P19+S19+V19+Y19+AB19</f>
        <v>136317978</v>
      </c>
      <c r="E19" s="10" t="n">
        <f aca="false">C19+D19</f>
        <v>469858016</v>
      </c>
      <c r="F19" s="11" t="n">
        <v>0</v>
      </c>
      <c r="G19" s="11" t="n">
        <v>120498</v>
      </c>
      <c r="H19" s="12" t="n">
        <f aca="false">F19+G19</f>
        <v>120498</v>
      </c>
      <c r="I19" s="11" t="n">
        <v>0</v>
      </c>
      <c r="J19" s="11" t="n">
        <v>0</v>
      </c>
      <c r="K19" s="12" t="n">
        <f aca="false">I19+J19</f>
        <v>0</v>
      </c>
      <c r="L19" s="11" t="n">
        <v>0</v>
      </c>
      <c r="M19" s="11" t="n">
        <v>0</v>
      </c>
      <c r="N19" s="12" t="n">
        <f aca="false">L19+M19</f>
        <v>0</v>
      </c>
      <c r="O19" s="11" t="n">
        <v>0</v>
      </c>
      <c r="P19" s="11" t="n">
        <v>0</v>
      </c>
      <c r="Q19" s="12" t="n">
        <f aca="false">O19+P19</f>
        <v>0</v>
      </c>
      <c r="R19" s="11" t="n">
        <v>0</v>
      </c>
      <c r="S19" s="11" t="n">
        <v>0</v>
      </c>
      <c r="T19" s="12" t="n">
        <f aca="false">R19+S19</f>
        <v>0</v>
      </c>
      <c r="U19" s="11" t="n">
        <f aca="false">156303191-132095070.18</f>
        <v>24208120.82</v>
      </c>
      <c r="V19" s="11" t="n">
        <v>2407626</v>
      </c>
      <c r="W19" s="12" t="n">
        <f aca="false">U19+V19</f>
        <v>26615746.82</v>
      </c>
      <c r="X19" s="11" t="n">
        <f aca="false">177236847+132095070.18</f>
        <v>309331917.18</v>
      </c>
      <c r="Y19" s="11" t="n">
        <v>133789854</v>
      </c>
      <c r="Z19" s="12" t="n">
        <f aca="false">X19+Y19</f>
        <v>443121771.18</v>
      </c>
      <c r="AA19" s="11" t="n">
        <v>0</v>
      </c>
      <c r="AB19" s="11" t="n">
        <v>0</v>
      </c>
      <c r="AC19" s="12" t="n">
        <f aca="false">AA19+AB19</f>
        <v>0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604147306</v>
      </c>
      <c r="D20" s="10" t="n">
        <f aca="false">G20+J20+M20+P20+S20+V20+Y20+AB20</f>
        <v>730295061</v>
      </c>
      <c r="E20" s="10" t="n">
        <f aca="false">C20+D20</f>
        <v>1334442367</v>
      </c>
      <c r="F20" s="11" t="n">
        <v>309238425</v>
      </c>
      <c r="G20" s="11" t="n">
        <v>627902622</v>
      </c>
      <c r="H20" s="12" t="n">
        <f aca="false">F20+G20</f>
        <v>937141047</v>
      </c>
      <c r="I20" s="11" t="n">
        <v>12183246</v>
      </c>
      <c r="J20" s="11" t="n">
        <v>78579774</v>
      </c>
      <c r="K20" s="12" t="n">
        <f aca="false">I20+J20</f>
        <v>90763020</v>
      </c>
      <c r="L20" s="11" t="n">
        <v>0</v>
      </c>
      <c r="M20" s="11" t="n">
        <v>0</v>
      </c>
      <c r="N20" s="12" t="n">
        <f aca="false">L20+M20</f>
        <v>0</v>
      </c>
      <c r="O20" s="11" t="n">
        <v>1897635</v>
      </c>
      <c r="P20" s="11" t="n">
        <v>4659238</v>
      </c>
      <c r="Q20" s="12" t="n">
        <f aca="false">O20+P20</f>
        <v>6556873</v>
      </c>
      <c r="R20" s="11" t="n">
        <v>0</v>
      </c>
      <c r="S20" s="11" t="n">
        <v>0</v>
      </c>
      <c r="T20" s="12" t="n">
        <f aca="false">R20+S20</f>
        <v>0</v>
      </c>
      <c r="U20" s="11" t="n">
        <v>280828000</v>
      </c>
      <c r="V20" s="11" t="n">
        <v>19153427</v>
      </c>
      <c r="W20" s="12" t="n">
        <f aca="false">U20+V20</f>
        <v>299981427</v>
      </c>
      <c r="X20" s="11" t="n">
        <v>0</v>
      </c>
      <c r="Y20" s="11" t="n">
        <v>0</v>
      </c>
      <c r="Z20" s="12" t="n">
        <f aca="false">X20+Y20</f>
        <v>0</v>
      </c>
      <c r="AA20" s="11" t="n">
        <v>0</v>
      </c>
      <c r="AB20" s="11" t="n">
        <v>0</v>
      </c>
      <c r="AC20" s="12" t="n">
        <f aca="false">AA20+AB20</f>
        <v>0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941634378</v>
      </c>
      <c r="D21" s="14" t="n">
        <f aca="false">SUM(D18:D20)</f>
        <v>890038185</v>
      </c>
      <c r="E21" s="14" t="n">
        <f aca="false">C21+D21</f>
        <v>1831672563</v>
      </c>
      <c r="F21" s="14" t="n">
        <f aca="false">SUM(F18:F20)</f>
        <v>309380333</v>
      </c>
      <c r="G21" s="14" t="n">
        <f aca="false">SUM(G18:G20)</f>
        <v>635219181</v>
      </c>
      <c r="H21" s="14" t="n">
        <f aca="false">SUM(H18:H20)</f>
        <v>944599514</v>
      </c>
      <c r="I21" s="14" t="n">
        <f aca="false">SUM(I18:I20)</f>
        <v>12183246</v>
      </c>
      <c r="J21" s="14" t="n">
        <f aca="false">SUM(J18:J20)</f>
        <v>78579774</v>
      </c>
      <c r="K21" s="14" t="n">
        <f aca="false">SUM(K18:K20)</f>
        <v>90763020</v>
      </c>
      <c r="L21" s="14" t="n">
        <f aca="false">SUM(L18:L20)</f>
        <v>0</v>
      </c>
      <c r="M21" s="14" t="n">
        <f aca="false">SUM(M18:M20)</f>
        <v>0</v>
      </c>
      <c r="N21" s="14" t="n">
        <f aca="false">SUM(N18:N20)</f>
        <v>0</v>
      </c>
      <c r="O21" s="14" t="n">
        <f aca="false">SUM(O18:O20)</f>
        <v>1897635</v>
      </c>
      <c r="P21" s="14" t="n">
        <f aca="false">SUM(P18:P20)</f>
        <v>4697274</v>
      </c>
      <c r="Q21" s="14" t="n">
        <f aca="false">SUM(Q18:Q20)</f>
        <v>6594909</v>
      </c>
      <c r="R21" s="14" t="n">
        <f aca="false">SUM(R18:R20)</f>
        <v>0</v>
      </c>
      <c r="S21" s="14" t="n">
        <f aca="false">SUM(S18:S20)</f>
        <v>0</v>
      </c>
      <c r="T21" s="14" t="n">
        <f aca="false">SUM(T18:T20)</f>
        <v>0</v>
      </c>
      <c r="U21" s="14" t="n">
        <f aca="false">SUM(U18:U20)</f>
        <v>308699060.82</v>
      </c>
      <c r="V21" s="14" t="n">
        <f aca="false">SUM(V18:V20)</f>
        <v>37314944</v>
      </c>
      <c r="W21" s="14" t="n">
        <f aca="false">SUM(W18:W20)</f>
        <v>346014004.82</v>
      </c>
      <c r="X21" s="14" t="n">
        <f aca="false">SUM(X18:X20)</f>
        <v>309331917.18</v>
      </c>
      <c r="Y21" s="14" t="n">
        <f aca="false">SUM(Y18:Y20)</f>
        <v>133789854</v>
      </c>
      <c r="Z21" s="14" t="n">
        <f aca="false">SUM(Z18:Z20)</f>
        <v>443121771.18</v>
      </c>
      <c r="AA21" s="14" t="n">
        <f aca="false">SUM(AA18:AA20)</f>
        <v>142186</v>
      </c>
      <c r="AB21" s="14" t="n">
        <f aca="false">SUM(AB18:AB20)</f>
        <v>437158</v>
      </c>
      <c r="AC21" s="14" t="n">
        <f aca="false">SUM(AC18:AC20)</f>
        <v>579344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58809405</v>
      </c>
      <c r="D22" s="10" t="n">
        <f aca="false">G22+J22+M22+P22+S22+V22+Y22+AB22</f>
        <v>271380623</v>
      </c>
      <c r="E22" s="10" t="n">
        <f aca="false">C22+D22</f>
        <v>330190028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58809405</v>
      </c>
      <c r="AB22" s="11" t="n">
        <v>271380623</v>
      </c>
      <c r="AC22" s="12" t="n">
        <f aca="false">AA22+AB22</f>
        <v>330190028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80662447</v>
      </c>
      <c r="D23" s="10" t="n">
        <f aca="false">G23+J23+M23+P23+S23+V23+Y23+AB23</f>
        <v>18200984</v>
      </c>
      <c r="E23" s="10" t="n">
        <f aca="false">C23+D23</f>
        <v>98863431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0</v>
      </c>
      <c r="V23" s="11" t="n">
        <v>0</v>
      </c>
      <c r="W23" s="12" t="n">
        <f aca="false">U23+V23</f>
        <v>0</v>
      </c>
      <c r="X23" s="11" t="n">
        <v>0</v>
      </c>
      <c r="Y23" s="11" t="n">
        <v>0</v>
      </c>
      <c r="Z23" s="12" t="n">
        <f aca="false">X23+Y23</f>
        <v>0</v>
      </c>
      <c r="AA23" s="11" t="n">
        <v>80662447</v>
      </c>
      <c r="AB23" s="11" t="n">
        <v>18200984</v>
      </c>
      <c r="AC23" s="12" t="n">
        <f aca="false">AA23+AB23</f>
        <v>98863431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6187000</v>
      </c>
      <c r="D24" s="10" t="n">
        <f aca="false">G24+J24+M24+P24+S24+V24+Y24+AB24</f>
        <v>0</v>
      </c>
      <c r="E24" s="10" t="n">
        <f aca="false">C24+D24</f>
        <v>6187000</v>
      </c>
      <c r="F24" s="11" t="n">
        <v>0</v>
      </c>
      <c r="G24" s="11" t="n">
        <v>0</v>
      </c>
      <c r="H24" s="12" t="n">
        <f aca="false">F24+G24</f>
        <v>0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0</v>
      </c>
      <c r="S24" s="11" t="n">
        <v>0</v>
      </c>
      <c r="T24" s="12" t="n">
        <f aca="false">R24+S24</f>
        <v>0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6187000</v>
      </c>
      <c r="AB24" s="11" t="n">
        <v>0</v>
      </c>
      <c r="AC24" s="12" t="n">
        <f aca="false">AA24+AB24</f>
        <v>6187000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145658852</v>
      </c>
      <c r="D25" s="14" t="n">
        <f aca="false">SUM(D22:D24)</f>
        <v>289581607</v>
      </c>
      <c r="E25" s="14" t="n">
        <f aca="false">C25+D25</f>
        <v>435240459</v>
      </c>
      <c r="F25" s="14" t="n">
        <f aca="false">SUM(F22:F24)</f>
        <v>0</v>
      </c>
      <c r="G25" s="14" t="n">
        <f aca="false">SUM(G22:G24)</f>
        <v>0</v>
      </c>
      <c r="H25" s="14" t="n">
        <f aca="false">SUM(H22:H24)</f>
        <v>0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SUM(N22:N24)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SUM(Q22:Q24)</f>
        <v>0</v>
      </c>
      <c r="R25" s="14" t="n">
        <f aca="false">SUM(R22:R24)</f>
        <v>0</v>
      </c>
      <c r="S25" s="14" t="n">
        <f aca="false">SUM(S22:S24)</f>
        <v>0</v>
      </c>
      <c r="T25" s="14" t="n">
        <f aca="false">SUM(T22:T24)</f>
        <v>0</v>
      </c>
      <c r="U25" s="14" t="n">
        <f aca="false">SUM(U22:U24)</f>
        <v>0</v>
      </c>
      <c r="V25" s="14" t="n">
        <f aca="false">SUM(V22:V24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145658852</v>
      </c>
      <c r="AB25" s="14" t="n">
        <f aca="false">SUM(AB22:AB24)</f>
        <v>289581607</v>
      </c>
      <c r="AC25" s="14" t="n">
        <f aca="false">SUM(AC22:AC24)</f>
        <v>435240459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5772657</v>
      </c>
      <c r="D26" s="10" t="n">
        <f aca="false">G26+J26+M26+P26+S26+V26+Y26+AB26</f>
        <v>0</v>
      </c>
      <c r="E26" s="10" t="n">
        <f aca="false">C26+D26</f>
        <v>5772657</v>
      </c>
      <c r="F26" s="11" t="n">
        <v>5772657</v>
      </c>
      <c r="G26" s="11" t="n">
        <v>0</v>
      </c>
      <c r="H26" s="12" t="n">
        <f aca="false">F26+G26</f>
        <v>5772657</v>
      </c>
      <c r="I26" s="11" t="n">
        <v>0</v>
      </c>
      <c r="J26" s="11" t="n">
        <v>0</v>
      </c>
      <c r="K26" s="12" t="n">
        <f aca="false">I26+J26</f>
        <v>0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52141366</v>
      </c>
      <c r="D27" s="10" t="n">
        <f aca="false">G27+J27+M27+P27+S27+V27+Y27+AB27</f>
        <v>21839639</v>
      </c>
      <c r="E27" s="10" t="n">
        <f aca="false">C27+D27</f>
        <v>73981005</v>
      </c>
      <c r="F27" s="11" t="n">
        <v>21911499</v>
      </c>
      <c r="G27" s="11" t="n">
        <v>21839639</v>
      </c>
      <c r="H27" s="12" t="n">
        <f aca="false">F27+G27</f>
        <v>43751138</v>
      </c>
      <c r="I27" s="11" t="n">
        <v>0</v>
      </c>
      <c r="J27" s="11" t="n">
        <v>0</v>
      </c>
      <c r="K27" s="12" t="n">
        <f aca="false">I27+J27</f>
        <v>0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30229867</v>
      </c>
      <c r="V27" s="11" t="n">
        <v>0</v>
      </c>
      <c r="W27" s="12" t="n">
        <f aca="false">U27+V27</f>
        <v>30229867</v>
      </c>
      <c r="X27" s="11" t="n">
        <v>0</v>
      </c>
      <c r="Y27" s="11" t="n">
        <v>0</v>
      </c>
      <c r="Z27" s="12" t="n">
        <f aca="false">X27+Y27</f>
        <v>0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213483330</v>
      </c>
      <c r="D28" s="10" t="n">
        <f aca="false">G28+J28+M28+P28+S28+V28+Y28+AB28</f>
        <v>313879801</v>
      </c>
      <c r="E28" s="10" t="n">
        <f aca="false">C28+D28</f>
        <v>527363131</v>
      </c>
      <c r="F28" s="11" t="n">
        <v>187656900</v>
      </c>
      <c r="G28" s="11" t="n">
        <v>115897755</v>
      </c>
      <c r="H28" s="12" t="n">
        <f aca="false">F28+G28</f>
        <v>303554655</v>
      </c>
      <c r="I28" s="11" t="n">
        <v>25826430</v>
      </c>
      <c r="J28" s="11" t="n">
        <v>197982046</v>
      </c>
      <c r="K28" s="12" t="n">
        <f aca="false">I28+J28</f>
        <v>223808476</v>
      </c>
      <c r="L28" s="11" t="n">
        <v>0</v>
      </c>
      <c r="M28" s="11" t="n">
        <v>0</v>
      </c>
      <c r="N28" s="12" t="n">
        <f aca="false">L28+M28</f>
        <v>0</v>
      </c>
      <c r="O28" s="11" t="n">
        <v>0</v>
      </c>
      <c r="P28" s="11" t="n">
        <v>0</v>
      </c>
      <c r="Q28" s="12" t="n">
        <f aca="false">O28+P28</f>
        <v>0</v>
      </c>
      <c r="R28" s="11" t="n">
        <v>0</v>
      </c>
      <c r="S28" s="11" t="n">
        <v>0</v>
      </c>
      <c r="T28" s="12" t="n">
        <f aca="false">R28+S28</f>
        <v>0</v>
      </c>
      <c r="U28" s="11" t="n">
        <v>0</v>
      </c>
      <c r="V28" s="11" t="n">
        <v>0</v>
      </c>
      <c r="W28" s="12" t="n">
        <f aca="false">U28+V28</f>
        <v>0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271397353</v>
      </c>
      <c r="D29" s="14" t="n">
        <f aca="false">SUM(D26:D28)</f>
        <v>335719440</v>
      </c>
      <c r="E29" s="14" t="n">
        <f aca="false">C29+D29</f>
        <v>607116793</v>
      </c>
      <c r="F29" s="14" t="n">
        <f aca="false">SUM(F26:F28)</f>
        <v>215341056</v>
      </c>
      <c r="G29" s="14" t="n">
        <f aca="false">SUM(G26:G28)</f>
        <v>137737394</v>
      </c>
      <c r="H29" s="14" t="n">
        <f aca="false">SUM(H26:H28)</f>
        <v>353078450</v>
      </c>
      <c r="I29" s="14" t="n">
        <f aca="false">SUM(I26:I28)</f>
        <v>25826430</v>
      </c>
      <c r="J29" s="14" t="n">
        <f aca="false">SUM(J26:J28)</f>
        <v>197982046</v>
      </c>
      <c r="K29" s="14" t="n">
        <f aca="false">SUM(K26:K28)</f>
        <v>223808476</v>
      </c>
      <c r="L29" s="14" t="n">
        <f aca="false">SUM(L26:L28)</f>
        <v>0</v>
      </c>
      <c r="M29" s="14" t="n">
        <f aca="false">SUM(M26:M28)</f>
        <v>0</v>
      </c>
      <c r="N29" s="14" t="n">
        <f aca="false">SUM(N26:N28)</f>
        <v>0</v>
      </c>
      <c r="O29" s="14" t="n">
        <f aca="false">SUM(O26:O28)</f>
        <v>0</v>
      </c>
      <c r="P29" s="14" t="n">
        <f aca="false">SUM(P26:P28)</f>
        <v>0</v>
      </c>
      <c r="Q29" s="14" t="n">
        <f aca="false">SUM(Q26:Q28)</f>
        <v>0</v>
      </c>
      <c r="R29" s="14" t="n">
        <f aca="false">SUM(R26:R28)</f>
        <v>0</v>
      </c>
      <c r="S29" s="14" t="n">
        <f aca="false">SUM(S26:S28)</f>
        <v>0</v>
      </c>
      <c r="T29" s="14" t="n">
        <f aca="false">SUM(T26:T28)</f>
        <v>0</v>
      </c>
      <c r="U29" s="14" t="n">
        <f aca="false">SUM(U26:U28)</f>
        <v>30229867</v>
      </c>
      <c r="V29" s="14" t="n">
        <f aca="false">SUM(V26:V28)</f>
        <v>0</v>
      </c>
      <c r="W29" s="14" t="n">
        <f aca="false">SUM(W26:W28)</f>
        <v>30229867</v>
      </c>
      <c r="X29" s="14" t="n">
        <f aca="false">SUM(X26:X28)</f>
        <v>0</v>
      </c>
      <c r="Y29" s="14" t="n">
        <f aca="false">SUM(Y26:Y28)</f>
        <v>0</v>
      </c>
      <c r="Z29" s="14" t="n">
        <f aca="false">SUM(Z26:Z28)</f>
        <v>0</v>
      </c>
      <c r="AA29" s="14" t="n">
        <f aca="false">SUM(AA26:AA28)</f>
        <v>0</v>
      </c>
      <c r="AB29" s="14" t="n">
        <f aca="false">SUM(AB26:AB28)</f>
        <v>0</v>
      </c>
      <c r="AC29" s="14" t="n">
        <f aca="false">SUM(AC26:AC28)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0</v>
      </c>
      <c r="D30" s="10" t="n">
        <f aca="false">G30+J30+M30+P30+S30+V30+Y30+AB30</f>
        <v>0</v>
      </c>
      <c r="E30" s="10" t="n">
        <f aca="false">C30+D30</f>
        <v>0</v>
      </c>
      <c r="F30" s="11" t="n">
        <v>0</v>
      </c>
      <c r="G30" s="11" t="n">
        <v>0</v>
      </c>
      <c r="H30" s="12" t="n">
        <f aca="false">F30+G30</f>
        <v>0</v>
      </c>
      <c r="I30" s="11" t="n">
        <v>0</v>
      </c>
      <c r="J30" s="11" t="n">
        <v>0</v>
      </c>
      <c r="K30" s="12" t="n">
        <f aca="false">I30+J30</f>
        <v>0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0</v>
      </c>
      <c r="W30" s="12" t="n">
        <f aca="false">U30+V30</f>
        <v>0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60340276</v>
      </c>
      <c r="D31" s="10" t="n">
        <f aca="false">G31+J31+M31+P31+S31+V31+Y31+AB31</f>
        <v>42209700</v>
      </c>
      <c r="E31" s="10" t="n">
        <f aca="false">C31+D31</f>
        <v>102549976</v>
      </c>
      <c r="F31" s="11" t="n">
        <v>0</v>
      </c>
      <c r="G31" s="11" t="n">
        <v>0</v>
      </c>
      <c r="H31" s="12" t="n">
        <f aca="false">F31+G31</f>
        <v>0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0</v>
      </c>
      <c r="V31" s="11" t="n">
        <v>0</v>
      </c>
      <c r="W31" s="12" t="n">
        <f aca="false">U31+V31</f>
        <v>0</v>
      </c>
      <c r="X31" s="11" t="n">
        <v>60340276</v>
      </c>
      <c r="Y31" s="11" t="n">
        <v>42209700</v>
      </c>
      <c r="Z31" s="12" t="n">
        <f aca="false">X31+Y31</f>
        <v>102549976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136395104</v>
      </c>
      <c r="D32" s="10" t="n">
        <f aca="false">G32+J32+M32+P32+S32+V32+Y32+AB32</f>
        <v>77156835</v>
      </c>
      <c r="E32" s="10" t="n">
        <f aca="false">C32+D32</f>
        <v>213551939</v>
      </c>
      <c r="F32" s="11" t="n">
        <v>135470804</v>
      </c>
      <c r="G32" s="11" t="n">
        <v>77156835</v>
      </c>
      <c r="H32" s="12" t="n">
        <f aca="false">F32+G32</f>
        <v>212627639</v>
      </c>
      <c r="I32" s="11" t="n">
        <v>0</v>
      </c>
      <c r="J32" s="11" t="n">
        <v>0</v>
      </c>
      <c r="K32" s="12" t="n">
        <f aca="false">I32+J32</f>
        <v>0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0</v>
      </c>
      <c r="S32" s="11" t="n">
        <v>0</v>
      </c>
      <c r="T32" s="12" t="n">
        <f aca="false">R32+S32</f>
        <v>0</v>
      </c>
      <c r="U32" s="11" t="n">
        <v>0</v>
      </c>
      <c r="V32" s="11" t="n">
        <v>0</v>
      </c>
      <c r="W32" s="12" t="n">
        <f aca="false">U32+V32</f>
        <v>0</v>
      </c>
      <c r="X32" s="11" t="n">
        <v>924300</v>
      </c>
      <c r="Y32" s="11" t="n">
        <v>0</v>
      </c>
      <c r="Z32" s="12" t="n">
        <f aca="false">X32+Y32</f>
        <v>92430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196735380</v>
      </c>
      <c r="D33" s="14" t="n">
        <f aca="false">SUM(D30:D32)</f>
        <v>119366535</v>
      </c>
      <c r="E33" s="14" t="n">
        <f aca="false">C33+D33</f>
        <v>316101915</v>
      </c>
      <c r="F33" s="14" t="n">
        <f aca="false">SUM(F30:F32)</f>
        <v>135470804</v>
      </c>
      <c r="G33" s="14" t="n">
        <f aca="false">SUM(G30:G32)</f>
        <v>77156835</v>
      </c>
      <c r="H33" s="14" t="n">
        <f aca="false">SUM(H30:H32)</f>
        <v>212627639</v>
      </c>
      <c r="I33" s="14" t="n">
        <f aca="false">SUM(I30:I32)</f>
        <v>0</v>
      </c>
      <c r="J33" s="14" t="n">
        <f aca="false">SUM(J30:J32)</f>
        <v>0</v>
      </c>
      <c r="K33" s="14" t="n">
        <f aca="false">SUM(K30:K32)</f>
        <v>0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SUM(Q30:Q32)</f>
        <v>0</v>
      </c>
      <c r="R33" s="14" t="n">
        <f aca="false">SUM(R30:R32)</f>
        <v>0</v>
      </c>
      <c r="S33" s="14" t="n">
        <f aca="false">SUM(S30:S32)</f>
        <v>0</v>
      </c>
      <c r="T33" s="14" t="n">
        <f aca="false">SUM(T30:T32)</f>
        <v>0</v>
      </c>
      <c r="U33" s="14" t="n">
        <f aca="false">SUM(U30:U32)</f>
        <v>0</v>
      </c>
      <c r="V33" s="14" t="n">
        <f aca="false">SUM(V30:V32)</f>
        <v>0</v>
      </c>
      <c r="W33" s="14" t="n">
        <f aca="false">SUM(W30:W32)</f>
        <v>0</v>
      </c>
      <c r="X33" s="14" t="n">
        <f aca="false">SUM(X30:X32)</f>
        <v>61264576</v>
      </c>
      <c r="Y33" s="14" t="n">
        <f aca="false">SUM(Y30:Y32)</f>
        <v>42209700</v>
      </c>
      <c r="Z33" s="14" t="n">
        <f aca="false">SUM(Z30:Z32)</f>
        <v>103474276</v>
      </c>
      <c r="AA33" s="14" t="n">
        <f aca="false">SUM(AA30:AA32)</f>
        <v>0</v>
      </c>
      <c r="AB33" s="14" t="n">
        <f aca="false">SUM(AB30:AB32)</f>
        <v>0</v>
      </c>
      <c r="AC33" s="14" t="n">
        <f aca="false">SUM(AC30:AC32)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f aca="false">F34+I34+L34+O34+R34+U34+X34+AA34</f>
        <v>0</v>
      </c>
      <c r="D34" s="10" t="n">
        <f aca="false">G34+J34+M34+P34+S34+V34+Y34+AB34</f>
        <v>0</v>
      </c>
      <c r="E34" s="10" t="n">
        <f aca="false">C34+D34</f>
        <v>0</v>
      </c>
      <c r="F34" s="11" t="n">
        <v>0</v>
      </c>
      <c r="G34" s="11" t="n">
        <v>0</v>
      </c>
      <c r="H34" s="12" t="n">
        <f aca="false">F34+G34</f>
        <v>0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0</v>
      </c>
      <c r="V34" s="11" t="n">
        <v>0</v>
      </c>
      <c r="W34" s="12" t="n">
        <f aca="false">U34+V34</f>
        <v>0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59284911</v>
      </c>
      <c r="D35" s="10" t="n">
        <f aca="false">G35+J35+M35+P35+S35+V35+Y35+AB35</f>
        <v>0</v>
      </c>
      <c r="E35" s="10" t="n">
        <f aca="false">C35+D35</f>
        <v>59284911</v>
      </c>
      <c r="F35" s="11" t="n">
        <v>2807108</v>
      </c>
      <c r="G35" s="11" t="n">
        <v>0</v>
      </c>
      <c r="H35" s="12" t="n">
        <f aca="false">F35+G35</f>
        <v>2807108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56477803</v>
      </c>
      <c r="V35" s="11" t="n">
        <v>0</v>
      </c>
      <c r="W35" s="12" t="n">
        <f aca="false">U35+V35</f>
        <v>56477803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80509335</v>
      </c>
      <c r="D36" s="10" t="n">
        <f aca="false">G36+J36+M36+P36+S36+V36+Y36+AB36</f>
        <v>367042183</v>
      </c>
      <c r="E36" s="10" t="n">
        <f aca="false">C36+D36</f>
        <v>447551518</v>
      </c>
      <c r="F36" s="11" t="n">
        <v>80114786</v>
      </c>
      <c r="G36" s="11" t="n">
        <v>366270625</v>
      </c>
      <c r="H36" s="12" t="n">
        <f aca="false">F36+G36</f>
        <v>446385411</v>
      </c>
      <c r="I36" s="11" t="n">
        <v>0</v>
      </c>
      <c r="J36" s="11" t="n">
        <v>0</v>
      </c>
      <c r="K36" s="12" t="n">
        <f aca="false">I36+J36</f>
        <v>0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394549</v>
      </c>
      <c r="V36" s="11" t="n">
        <v>771558</v>
      </c>
      <c r="W36" s="12" t="n">
        <f aca="false">U36+V36</f>
        <v>1166107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139794246</v>
      </c>
      <c r="D37" s="14" t="n">
        <f aca="false">SUM(D34:D36)</f>
        <v>367042183</v>
      </c>
      <c r="E37" s="14" t="n">
        <f aca="false">C37+D37</f>
        <v>506836429</v>
      </c>
      <c r="F37" s="14" t="n">
        <f aca="false">SUM(F34:F36)</f>
        <v>82921894</v>
      </c>
      <c r="G37" s="14" t="n">
        <f aca="false">SUM(G34:G36)</f>
        <v>366270625</v>
      </c>
      <c r="H37" s="14" t="n">
        <f aca="false">SUM(H34:H36)</f>
        <v>449192519</v>
      </c>
      <c r="I37" s="14" t="n">
        <f aca="false">SUM(I34:I36)</f>
        <v>0</v>
      </c>
      <c r="J37" s="14" t="n">
        <f aca="false">SUM(J34:J36)</f>
        <v>0</v>
      </c>
      <c r="K37" s="14" t="n">
        <f aca="false">SUM(K34:K36)</f>
        <v>0</v>
      </c>
      <c r="L37" s="14" t="n">
        <f aca="false">SUM(L34:L36)</f>
        <v>0</v>
      </c>
      <c r="M37" s="14" t="n">
        <f aca="false">SUM(M34:M36)</f>
        <v>0</v>
      </c>
      <c r="N37" s="14" t="n">
        <f aca="false">SUM(N34:N36)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SUM(Q34:Q36)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SUM(T34:T36)</f>
        <v>0</v>
      </c>
      <c r="U37" s="14" t="n">
        <f aca="false">SUM(U34:U36)</f>
        <v>56872352</v>
      </c>
      <c r="V37" s="14" t="n">
        <f aca="false">SUM(V34:V36)</f>
        <v>771558</v>
      </c>
      <c r="W37" s="14" t="n">
        <f aca="false">SUM(W34:W36)</f>
        <v>57643910</v>
      </c>
      <c r="X37" s="14" t="n">
        <f aca="false">SUM(X34:X36)</f>
        <v>0</v>
      </c>
      <c r="Y37" s="14" t="n">
        <f aca="false">SUM(Y34:Y36)</f>
        <v>0</v>
      </c>
      <c r="Z37" s="14" t="n">
        <f aca="false">SUM(Z34:Z36)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SUM(AC34:AC36)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5944041093</v>
      </c>
      <c r="D38" s="10" t="n">
        <f aca="false">G38+J38+M38+P38+S38+V38+Y38+AB38</f>
        <v>6078483751</v>
      </c>
      <c r="E38" s="10" t="n">
        <f aca="false">C38+D38</f>
        <v>12022524844</v>
      </c>
      <c r="F38" s="11" t="n">
        <v>5090426164</v>
      </c>
      <c r="G38" s="11" t="n">
        <v>5450466864</v>
      </c>
      <c r="H38" s="12" t="n">
        <f aca="false">F38+G38</f>
        <v>10540893028</v>
      </c>
      <c r="I38" s="11" t="n">
        <v>680570111</v>
      </c>
      <c r="J38" s="11" t="n">
        <v>487557163</v>
      </c>
      <c r="K38" s="12" t="n">
        <f aca="false">I38+J38</f>
        <v>1168127274</v>
      </c>
      <c r="L38" s="11" t="n">
        <v>36865678</v>
      </c>
      <c r="M38" s="11" t="n">
        <v>34876106</v>
      </c>
      <c r="N38" s="12" t="n">
        <f aca="false">L38+M38</f>
        <v>71741784</v>
      </c>
      <c r="O38" s="11" t="n">
        <v>722737</v>
      </c>
      <c r="P38" s="11" t="n">
        <v>184511</v>
      </c>
      <c r="Q38" s="12" t="n">
        <f aca="false">O38+P38</f>
        <v>907248</v>
      </c>
      <c r="R38" s="11" t="n">
        <v>1686232</v>
      </c>
      <c r="S38" s="11" t="n">
        <v>366798</v>
      </c>
      <c r="T38" s="12" t="n">
        <f aca="false">R38+S38</f>
        <v>2053030</v>
      </c>
      <c r="U38" s="11" t="n">
        <v>32145612</v>
      </c>
      <c r="V38" s="11" t="n">
        <v>0</v>
      </c>
      <c r="W38" s="12" t="n">
        <f aca="false">U38+V38</f>
        <v>32145612</v>
      </c>
      <c r="X38" s="11" t="n">
        <v>0</v>
      </c>
      <c r="Y38" s="11" t="n">
        <v>0</v>
      </c>
      <c r="Z38" s="12" t="n">
        <f aca="false">X38+Y38</f>
        <v>0</v>
      </c>
      <c r="AA38" s="11" t="n">
        <v>101624559</v>
      </c>
      <c r="AB38" s="11" t="n">
        <v>105032309</v>
      </c>
      <c r="AC38" s="12" t="n">
        <f aca="false">AA38+AB38</f>
        <v>206656868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2969425897</v>
      </c>
      <c r="D39" s="10" t="n">
        <f aca="false">G39+J39+M39+P39+S39+V39+Y39+AB39</f>
        <v>1880478657</v>
      </c>
      <c r="E39" s="10" t="n">
        <f aca="false">C39+D39</f>
        <v>4849904554</v>
      </c>
      <c r="F39" s="11" t="n">
        <v>1510304771</v>
      </c>
      <c r="G39" s="11" t="n">
        <v>1317450106</v>
      </c>
      <c r="H39" s="12" t="n">
        <f aca="false">F39+G39</f>
        <v>2827754877</v>
      </c>
      <c r="I39" s="11" t="n">
        <v>531159731</v>
      </c>
      <c r="J39" s="11" t="n">
        <v>454131586</v>
      </c>
      <c r="K39" s="12" t="n">
        <f aca="false">I39+J39</f>
        <v>985291317</v>
      </c>
      <c r="L39" s="11" t="n">
        <v>8917387</v>
      </c>
      <c r="M39" s="11" t="n">
        <v>6105120</v>
      </c>
      <c r="N39" s="12" t="n">
        <f aca="false">L39+M39</f>
        <v>15022507</v>
      </c>
      <c r="O39" s="11" t="n">
        <v>0</v>
      </c>
      <c r="P39" s="11" t="n">
        <v>0</v>
      </c>
      <c r="Q39" s="12" t="n">
        <f aca="false">O39+P39</f>
        <v>0</v>
      </c>
      <c r="R39" s="11" t="n">
        <v>8247258</v>
      </c>
      <c r="S39" s="11" t="n">
        <v>7023440</v>
      </c>
      <c r="T39" s="12" t="n">
        <f aca="false">R39+S39</f>
        <v>15270698</v>
      </c>
      <c r="U39" s="11" t="n">
        <v>547779256</v>
      </c>
      <c r="V39" s="11" t="n">
        <v>23954333</v>
      </c>
      <c r="W39" s="12" t="n">
        <f aca="false">U39+V39</f>
        <v>571733589</v>
      </c>
      <c r="X39" s="11" t="n">
        <v>361789760</v>
      </c>
      <c r="Y39" s="11" t="n">
        <v>3980000</v>
      </c>
      <c r="Z39" s="12" t="n">
        <f aca="false">X39+Y39</f>
        <v>365769760</v>
      </c>
      <c r="AA39" s="11" t="n">
        <v>1227734</v>
      </c>
      <c r="AB39" s="11" t="n">
        <v>67834072</v>
      </c>
      <c r="AC39" s="12" t="n">
        <f aca="false">AA39+AB39</f>
        <v>69061806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9633853311</v>
      </c>
      <c r="D40" s="10" t="n">
        <f aca="false">G40+J40+M40+P40+S40+V40+Y40+AB40</f>
        <v>8278567502</v>
      </c>
      <c r="E40" s="10" t="n">
        <f aca="false">C40+D40</f>
        <v>17912420813</v>
      </c>
      <c r="F40" s="11" t="n">
        <v>5606457201</v>
      </c>
      <c r="G40" s="11" t="n">
        <v>4477436390</v>
      </c>
      <c r="H40" s="12" t="n">
        <f aca="false">F40+G40</f>
        <v>10083893591</v>
      </c>
      <c r="I40" s="11" t="n">
        <v>2671426634</v>
      </c>
      <c r="J40" s="11" t="n">
        <v>3648288782</v>
      </c>
      <c r="K40" s="12" t="n">
        <f aca="false">I40+J40</f>
        <v>6319715416</v>
      </c>
      <c r="L40" s="11" t="n">
        <v>2376648</v>
      </c>
      <c r="M40" s="11" t="n">
        <v>1442309</v>
      </c>
      <c r="N40" s="12" t="n">
        <f aca="false">L40+M40</f>
        <v>3818957</v>
      </c>
      <c r="O40" s="11" t="n">
        <v>0</v>
      </c>
      <c r="P40" s="11" t="n">
        <v>0</v>
      </c>
      <c r="Q40" s="12" t="n">
        <f aca="false">O40+P40</f>
        <v>0</v>
      </c>
      <c r="R40" s="11" t="n">
        <v>12267958</v>
      </c>
      <c r="S40" s="11" t="n">
        <v>2734829</v>
      </c>
      <c r="T40" s="12" t="n">
        <f aca="false">R40+S40</f>
        <v>15002787</v>
      </c>
      <c r="U40" s="11" t="n">
        <v>1338239870</v>
      </c>
      <c r="V40" s="11" t="n">
        <v>148665192</v>
      </c>
      <c r="W40" s="12" t="n">
        <f aca="false">U40+V40</f>
        <v>1486905062</v>
      </c>
      <c r="X40" s="11" t="n">
        <v>0</v>
      </c>
      <c r="Y40" s="11" t="n">
        <v>0</v>
      </c>
      <c r="Z40" s="12" t="n">
        <f aca="false">X40+Y40</f>
        <v>0</v>
      </c>
      <c r="AA40" s="11" t="n">
        <v>3085000</v>
      </c>
      <c r="AB40" s="11" t="n">
        <v>0</v>
      </c>
      <c r="AC40" s="12" t="n">
        <f aca="false">AA40+AB40</f>
        <v>3085000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18547320301</v>
      </c>
      <c r="D41" s="14" t="n">
        <f aca="false">SUM(D38:D40)</f>
        <v>16237529910</v>
      </c>
      <c r="E41" s="14" t="n">
        <f aca="false">C41+D41</f>
        <v>34784850211</v>
      </c>
      <c r="F41" s="14" t="n">
        <f aca="false">SUM(F38:F40)</f>
        <v>12207188136</v>
      </c>
      <c r="G41" s="14" t="n">
        <f aca="false">SUM(G38:G40)</f>
        <v>11245353360</v>
      </c>
      <c r="H41" s="14" t="n">
        <f aca="false">SUM(H38:H40)</f>
        <v>23452541496</v>
      </c>
      <c r="I41" s="14" t="n">
        <f aca="false">SUM(I38:I40)</f>
        <v>3883156476</v>
      </c>
      <c r="J41" s="14" t="n">
        <f aca="false">SUM(J38:J40)</f>
        <v>4589977531</v>
      </c>
      <c r="K41" s="14" t="n">
        <f aca="false">SUM(K38:K40)</f>
        <v>8473134007</v>
      </c>
      <c r="L41" s="14" t="n">
        <f aca="false">SUM(L38:L40)</f>
        <v>48159713</v>
      </c>
      <c r="M41" s="14" t="n">
        <f aca="false">SUM(M38:M40)</f>
        <v>42423535</v>
      </c>
      <c r="N41" s="14" t="n">
        <f aca="false">SUM(N38:N40)</f>
        <v>90583248</v>
      </c>
      <c r="O41" s="14" t="n">
        <f aca="false">SUM(O38:O40)</f>
        <v>722737</v>
      </c>
      <c r="P41" s="14" t="n">
        <f aca="false">SUM(P38:P40)</f>
        <v>184511</v>
      </c>
      <c r="Q41" s="14" t="n">
        <f aca="false">SUM(Q38:Q40)</f>
        <v>907248</v>
      </c>
      <c r="R41" s="14" t="n">
        <f aca="false">SUM(R38:R40)</f>
        <v>22201448</v>
      </c>
      <c r="S41" s="14" t="n">
        <f aca="false">SUM(S38:S40)</f>
        <v>10125067</v>
      </c>
      <c r="T41" s="14" t="n">
        <f aca="false">SUM(T38:T40)</f>
        <v>32326515</v>
      </c>
      <c r="U41" s="14" t="n">
        <f aca="false">SUM(U38:U40)</f>
        <v>1918164738</v>
      </c>
      <c r="V41" s="14" t="n">
        <f aca="false">SUM(V38:V40)</f>
        <v>172619525</v>
      </c>
      <c r="W41" s="14" t="n">
        <f aca="false">SUM(W38:W40)</f>
        <v>2090784263</v>
      </c>
      <c r="X41" s="14" t="n">
        <f aca="false">SUM(X38:X40)</f>
        <v>361789760</v>
      </c>
      <c r="Y41" s="14" t="n">
        <f aca="false">SUM(Y38:Y40)</f>
        <v>3980000</v>
      </c>
      <c r="Z41" s="14" t="n">
        <f aca="false">SUM(Z38:Z40)</f>
        <v>365769760</v>
      </c>
      <c r="AA41" s="14" t="n">
        <f aca="false">SUM(AA38:AA40)</f>
        <v>105937293</v>
      </c>
      <c r="AB41" s="14" t="n">
        <f aca="false">SUM(AB38:AB40)</f>
        <v>172866381</v>
      </c>
      <c r="AC41" s="14" t="n">
        <f aca="false">SUM(AC38:AC40)</f>
        <v>278803674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62071096</v>
      </c>
      <c r="D42" s="10" t="n">
        <f aca="false">G42+J42+M42+P42+S42+V42+Y42+AB42</f>
        <v>83628837</v>
      </c>
      <c r="E42" s="10" t="n">
        <f aca="false">C42+D42</f>
        <v>145699933</v>
      </c>
      <c r="F42" s="11" t="n">
        <v>62023252</v>
      </c>
      <c r="G42" s="11" t="n">
        <v>83628837</v>
      </c>
      <c r="H42" s="12" t="n">
        <f aca="false">F42+G42</f>
        <v>145652089</v>
      </c>
      <c r="I42" s="11" t="n">
        <v>0</v>
      </c>
      <c r="J42" s="11" t="n">
        <v>0</v>
      </c>
      <c r="K42" s="12" t="n">
        <f aca="false">I42+J42</f>
        <v>0</v>
      </c>
      <c r="L42" s="11" t="n">
        <v>47844</v>
      </c>
      <c r="M42" s="11" t="n">
        <v>0</v>
      </c>
      <c r="N42" s="12" t="n">
        <f aca="false">L42+M42</f>
        <v>47844</v>
      </c>
      <c r="O42" s="11" t="n">
        <v>0</v>
      </c>
      <c r="P42" s="11" t="n">
        <v>0</v>
      </c>
      <c r="Q42" s="12" t="n">
        <f aca="false">O42+P42</f>
        <v>0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21088067</v>
      </c>
      <c r="D43" s="10" t="n">
        <f aca="false">G43+J43+M43+P43+S43+V43+Y43+AB43</f>
        <v>9831720</v>
      </c>
      <c r="E43" s="10" t="n">
        <f aca="false">C43+D43</f>
        <v>30919787</v>
      </c>
      <c r="F43" s="11" t="n">
        <v>21088067</v>
      </c>
      <c r="G43" s="11" t="n">
        <v>9831720</v>
      </c>
      <c r="H43" s="12" t="n">
        <f aca="false">F43+G43</f>
        <v>30919787</v>
      </c>
      <c r="I43" s="11" t="n">
        <v>0</v>
      </c>
      <c r="J43" s="11" t="n">
        <v>0</v>
      </c>
      <c r="K43" s="12" t="n">
        <f aca="false">I43+J43</f>
        <v>0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782398690</v>
      </c>
      <c r="D44" s="10" t="n">
        <f aca="false">G44+J44+M44+P44+S44+V44+Y44+AB44</f>
        <v>505038964</v>
      </c>
      <c r="E44" s="10" t="n">
        <f aca="false">C44+D44</f>
        <v>1287437654</v>
      </c>
      <c r="F44" s="11" t="n">
        <v>748335471</v>
      </c>
      <c r="G44" s="11" t="n">
        <v>458117748</v>
      </c>
      <c r="H44" s="12" t="n">
        <f aca="false">F44+G44</f>
        <v>1206453219</v>
      </c>
      <c r="I44" s="11" t="n">
        <v>34063219</v>
      </c>
      <c r="J44" s="11" t="n">
        <v>46921216</v>
      </c>
      <c r="K44" s="12" t="n">
        <f aca="false">I44+J44</f>
        <v>80984435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865557853</v>
      </c>
      <c r="D45" s="14" t="n">
        <f aca="false">SUM(D42:D44)</f>
        <v>598499521</v>
      </c>
      <c r="E45" s="14" t="n">
        <f aca="false">C45+D45</f>
        <v>1464057374</v>
      </c>
      <c r="F45" s="14" t="n">
        <f aca="false">SUM(F42:F44)</f>
        <v>831446790</v>
      </c>
      <c r="G45" s="14" t="n">
        <f aca="false">SUM(G42:G44)</f>
        <v>551578305</v>
      </c>
      <c r="H45" s="14" t="n">
        <f aca="false">SUM(H42:H44)</f>
        <v>1383025095</v>
      </c>
      <c r="I45" s="14" t="n">
        <f aca="false">SUM(I42:I44)</f>
        <v>34063219</v>
      </c>
      <c r="J45" s="14" t="n">
        <f aca="false">SUM(J42:J44)</f>
        <v>46921216</v>
      </c>
      <c r="K45" s="14" t="n">
        <f aca="false">SUM(K42:K44)</f>
        <v>80984435</v>
      </c>
      <c r="L45" s="14" t="n">
        <f aca="false">SUM(L42:L44)</f>
        <v>47844</v>
      </c>
      <c r="M45" s="14" t="n">
        <f aca="false">SUM(M42:M44)</f>
        <v>0</v>
      </c>
      <c r="N45" s="14" t="n">
        <f aca="false">SUM(N42:N44)</f>
        <v>47844</v>
      </c>
      <c r="O45" s="14" t="n">
        <f aca="false">SUM(O42:O44)</f>
        <v>0</v>
      </c>
      <c r="P45" s="14" t="n">
        <f aca="false">SUM(P42:P44)</f>
        <v>0</v>
      </c>
      <c r="Q45" s="14" t="n">
        <f aca="false">SUM(Q42:Q44)</f>
        <v>0</v>
      </c>
      <c r="R45" s="14" t="n">
        <f aca="false">SUM(R42:R44)</f>
        <v>0</v>
      </c>
      <c r="S45" s="14" t="n">
        <f aca="false">SUM(S42:S44)</f>
        <v>0</v>
      </c>
      <c r="T45" s="14" t="n">
        <f aca="false">SUM(T42:T44)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SUM(W42:W44)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SUM(Z42:Z44)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SUM(AC42:AC44)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8598031</v>
      </c>
      <c r="D46" s="10" t="n">
        <f aca="false">G46+J46+M46+P46+S46+V46+Y46+AB46</f>
        <v>658636</v>
      </c>
      <c r="E46" s="10" t="n">
        <f aca="false">C46+D46</f>
        <v>9256667</v>
      </c>
      <c r="F46" s="11" t="n">
        <v>8598031</v>
      </c>
      <c r="G46" s="11" t="n">
        <v>658636</v>
      </c>
      <c r="H46" s="12" t="n">
        <f aca="false">F46+G46</f>
        <v>9256667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418103</v>
      </c>
      <c r="D47" s="10" t="n">
        <f aca="false">G47+J47+M47+P47+S47+V47+Y47+AB47</f>
        <v>0</v>
      </c>
      <c r="E47" s="10" t="n">
        <f aca="false">C47+D47</f>
        <v>418103</v>
      </c>
      <c r="F47" s="11" t="n">
        <v>418103</v>
      </c>
      <c r="G47" s="11" t="n">
        <v>0</v>
      </c>
      <c r="H47" s="12" t="n">
        <f aca="false">F47+G47</f>
        <v>418103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310556566</v>
      </c>
      <c r="D48" s="10" t="n">
        <f aca="false">G48+J48+M48+P48+S48+V48+Y48+AB48</f>
        <v>131266958</v>
      </c>
      <c r="E48" s="10" t="n">
        <f aca="false">C48+D48</f>
        <v>441823524</v>
      </c>
      <c r="F48" s="11" t="n">
        <v>310556566</v>
      </c>
      <c r="G48" s="11" t="n">
        <v>131266958</v>
      </c>
      <c r="H48" s="12" t="n">
        <f aca="false">F48+G48</f>
        <v>441823524</v>
      </c>
      <c r="I48" s="11" t="n">
        <v>0</v>
      </c>
      <c r="J48" s="11" t="n">
        <v>0</v>
      </c>
      <c r="K48" s="12" t="n">
        <f aca="false">I48+J48</f>
        <v>0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319572700</v>
      </c>
      <c r="D49" s="14" t="n">
        <f aca="false">SUM(D46:D48)</f>
        <v>131925594</v>
      </c>
      <c r="E49" s="14" t="n">
        <f aca="false">C49+D49</f>
        <v>451498294</v>
      </c>
      <c r="F49" s="14" t="n">
        <f aca="false">SUM(F46:F48)</f>
        <v>319572700</v>
      </c>
      <c r="G49" s="14" t="n">
        <f aca="false">SUM(G46:G48)</f>
        <v>131925594</v>
      </c>
      <c r="H49" s="14" t="n">
        <f aca="false">SUM(H46:H48)</f>
        <v>451498294</v>
      </c>
      <c r="I49" s="14" t="n">
        <f aca="false">SUM(I46:I48)</f>
        <v>0</v>
      </c>
      <c r="J49" s="14" t="n">
        <f aca="false">SUM(J46:J48)</f>
        <v>0</v>
      </c>
      <c r="K49" s="14" t="n">
        <f aca="false">SUM(K46:K48)</f>
        <v>0</v>
      </c>
      <c r="L49" s="14" t="n">
        <f aca="false">SUM(L46:L48)</f>
        <v>0</v>
      </c>
      <c r="M49" s="14" t="n">
        <f aca="false">SUM(M46:M48)</f>
        <v>0</v>
      </c>
      <c r="N49" s="14" t="n">
        <f aca="false">SUM(N46:N48)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SUM(Q46:Q48)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SUM(T46:T48)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SUM(W46:W48)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SUM(Z46:Z48)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SUM(AC46:AC48)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7549243</v>
      </c>
      <c r="D50" s="10" t="n">
        <f aca="false">G50+J50+M50+P50+S50+V50+Y50+AB50</f>
        <v>12370926</v>
      </c>
      <c r="E50" s="10" t="n">
        <f aca="false">C50+D50</f>
        <v>19920169</v>
      </c>
      <c r="F50" s="11" t="n">
        <v>7549243</v>
      </c>
      <c r="G50" s="11" t="n">
        <v>12370926</v>
      </c>
      <c r="H50" s="12" t="n">
        <f aca="false">F50+G50</f>
        <v>19920169</v>
      </c>
      <c r="I50" s="11" t="n">
        <v>0</v>
      </c>
      <c r="J50" s="11" t="n">
        <v>0</v>
      </c>
      <c r="K50" s="12" t="n">
        <f aca="false">I50+J50</f>
        <v>0</v>
      </c>
      <c r="L50" s="11" t="n">
        <v>0</v>
      </c>
      <c r="M50" s="11" t="n">
        <v>0</v>
      </c>
      <c r="N50" s="12" t="n">
        <f aca="false">L50+M50</f>
        <v>0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0</v>
      </c>
      <c r="W50" s="12" t="n">
        <f aca="false">U50+V50</f>
        <v>0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0</v>
      </c>
      <c r="D51" s="10" t="n">
        <f aca="false">G51+J51+M51+P51+S51+V51+Y51+AB51</f>
        <v>98555</v>
      </c>
      <c r="E51" s="10" t="n">
        <f aca="false">C51+D51</f>
        <v>98555</v>
      </c>
      <c r="F51" s="11" t="n">
        <v>0</v>
      </c>
      <c r="G51" s="11" t="n">
        <v>98555</v>
      </c>
      <c r="H51" s="12" t="n">
        <f aca="false">F51+G51</f>
        <v>98555</v>
      </c>
      <c r="I51" s="11" t="n">
        <v>0</v>
      </c>
      <c r="J51" s="11" t="n">
        <v>0</v>
      </c>
      <c r="K51" s="12" t="n">
        <f aca="false">I51+J51</f>
        <v>0</v>
      </c>
      <c r="L51" s="11" t="n">
        <v>0</v>
      </c>
      <c r="M51" s="11" t="n">
        <v>0</v>
      </c>
      <c r="N51" s="12" t="n">
        <f aca="false">L51+M51</f>
        <v>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0</v>
      </c>
      <c r="V51" s="11" t="n">
        <v>0</v>
      </c>
      <c r="W51" s="12" t="n">
        <f aca="false">U51+V51</f>
        <v>0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245563355</v>
      </c>
      <c r="D52" s="10" t="n">
        <f aca="false">G52+J52+M52+P52+S52+V52+Y52+AB52</f>
        <v>290230550</v>
      </c>
      <c r="E52" s="10" t="n">
        <f aca="false">C52+D52</f>
        <v>535793905</v>
      </c>
      <c r="F52" s="11" t="n">
        <v>180063976</v>
      </c>
      <c r="G52" s="11" t="n">
        <v>290230550</v>
      </c>
      <c r="H52" s="12" t="n">
        <f aca="false">F52+G52</f>
        <v>470294526</v>
      </c>
      <c r="I52" s="11" t="n">
        <v>0</v>
      </c>
      <c r="J52" s="11" t="n">
        <v>0</v>
      </c>
      <c r="K52" s="12" t="n">
        <f aca="false">I52+J52</f>
        <v>0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65499379</v>
      </c>
      <c r="S52" s="11" t="n">
        <v>0</v>
      </c>
      <c r="T52" s="12" t="n">
        <f aca="false">R52+S52</f>
        <v>65499379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253112598</v>
      </c>
      <c r="D53" s="14" t="n">
        <f aca="false">SUM(D50:D52)</f>
        <v>302700031</v>
      </c>
      <c r="E53" s="14" t="n">
        <f aca="false">C53+D53</f>
        <v>555812629</v>
      </c>
      <c r="F53" s="14" t="n">
        <f aca="false">SUM(F50:F52)</f>
        <v>187613219</v>
      </c>
      <c r="G53" s="14" t="n">
        <f aca="false">SUM(G50:G52)</f>
        <v>302700031</v>
      </c>
      <c r="H53" s="14" t="n">
        <f aca="false">SUM(H50:H52)</f>
        <v>490313250</v>
      </c>
      <c r="I53" s="14" t="n">
        <f aca="false">SUM(I50:I52)</f>
        <v>0</v>
      </c>
      <c r="J53" s="14" t="n">
        <f aca="false">SUM(J50:J52)</f>
        <v>0</v>
      </c>
      <c r="K53" s="14" t="n">
        <f aca="false">SUM(K50:K52)</f>
        <v>0</v>
      </c>
      <c r="L53" s="14" t="n">
        <f aca="false">SUM(L50:L52)</f>
        <v>0</v>
      </c>
      <c r="M53" s="14" t="n">
        <f aca="false">SUM(M50:M52)</f>
        <v>0</v>
      </c>
      <c r="N53" s="14" t="n">
        <f aca="false">SUM(N50:N52)</f>
        <v>0</v>
      </c>
      <c r="O53" s="14" t="n">
        <f aca="false">SUM(O50:O52)</f>
        <v>0</v>
      </c>
      <c r="P53" s="14" t="n">
        <f aca="false">SUM(P50:P52)</f>
        <v>0</v>
      </c>
      <c r="Q53" s="14" t="n">
        <f aca="false">SUM(Q50:Q52)</f>
        <v>0</v>
      </c>
      <c r="R53" s="14" t="n">
        <f aca="false">SUM(R50:R52)</f>
        <v>65499379</v>
      </c>
      <c r="S53" s="14" t="n">
        <f aca="false">SUM(S50:S52)</f>
        <v>0</v>
      </c>
      <c r="T53" s="14" t="n">
        <f aca="false">SUM(T50:T52)</f>
        <v>65499379</v>
      </c>
      <c r="U53" s="14" t="n">
        <f aca="false">SUM(U50:U52)</f>
        <v>0</v>
      </c>
      <c r="V53" s="14" t="n">
        <f aca="false">SUM(V50:V52)</f>
        <v>0</v>
      </c>
      <c r="W53" s="14" t="n">
        <f aca="false">SUM(W50:W52)</f>
        <v>0</v>
      </c>
      <c r="X53" s="14" t="n">
        <f aca="false">SUM(X50:X52)</f>
        <v>0</v>
      </c>
      <c r="Y53" s="14" t="n">
        <f aca="false">SUM(Y50:Y52)</f>
        <v>0</v>
      </c>
      <c r="Z53" s="14" t="n">
        <f aca="false">SUM(Z50:Z52)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SUM(AC50:AC52)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1107884949</v>
      </c>
      <c r="D55" s="10" t="n">
        <f aca="false">G55+J55+M55+P55+S55+V55+Y55+AB55</f>
        <v>1244661409</v>
      </c>
      <c r="E55" s="10" t="n">
        <f aca="false">C55+D55</f>
        <v>2352546358</v>
      </c>
      <c r="F55" s="11" t="n">
        <v>1107884949</v>
      </c>
      <c r="G55" s="11" t="n">
        <v>1244661409</v>
      </c>
      <c r="H55" s="12" t="n">
        <f aca="false">F55+G55</f>
        <v>2352546358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2664316149</v>
      </c>
      <c r="D56" s="10" t="n">
        <f aca="false">G56+J56+M56+P56+S56+V56+Y56+AB56</f>
        <v>2127203115</v>
      </c>
      <c r="E56" s="10" t="n">
        <f aca="false">C56+D56</f>
        <v>4791519264</v>
      </c>
      <c r="F56" s="11" t="n">
        <v>2664316149</v>
      </c>
      <c r="G56" s="11" t="n">
        <v>2127203115</v>
      </c>
      <c r="H56" s="12" t="n">
        <f aca="false">F56+G56</f>
        <v>4791519264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3772201098</v>
      </c>
      <c r="D57" s="14" t="n">
        <f aca="false">SUM(D54:D56)</f>
        <v>3371864524</v>
      </c>
      <c r="E57" s="14" t="n">
        <f aca="false">C57+D57</f>
        <v>7144065622</v>
      </c>
      <c r="F57" s="14" t="n">
        <f aca="false">SUM(F54:F56)</f>
        <v>3772201098</v>
      </c>
      <c r="G57" s="14" t="n">
        <f aca="false">SUM(G54:G56)</f>
        <v>3371864524</v>
      </c>
      <c r="H57" s="14" t="n">
        <f aca="false">SUM(H54:H56)</f>
        <v>7144065622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SUM(Q54:Q56)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SUM(T54:T56)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SUM(W54:W56)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SUM(Z54:Z56)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SUM(AC54:AC56)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300278</v>
      </c>
      <c r="E58" s="10" t="n">
        <f aca="false">C58+D58</f>
        <v>300278</v>
      </c>
      <c r="F58" s="11" t="n">
        <v>0</v>
      </c>
      <c r="G58" s="11" t="n">
        <v>300278</v>
      </c>
      <c r="H58" s="12" t="n">
        <f aca="false">F58+G58</f>
        <v>300278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2058732</v>
      </c>
      <c r="D59" s="10" t="n">
        <f aca="false">G59+J59+M59+P59+S59+V59+Y59+AB59</f>
        <v>0</v>
      </c>
      <c r="E59" s="10" t="n">
        <f aca="false">C59+D59</f>
        <v>2058732</v>
      </c>
      <c r="F59" s="11" t="n">
        <v>0</v>
      </c>
      <c r="G59" s="11" t="n">
        <v>0</v>
      </c>
      <c r="H59" s="12" t="n">
        <f aca="false">F59+G59</f>
        <v>0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2058732</v>
      </c>
      <c r="P59" s="11" t="n">
        <v>0</v>
      </c>
      <c r="Q59" s="12" t="n">
        <f aca="false">O59+P59</f>
        <v>2058732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166812506</v>
      </c>
      <c r="D60" s="10" t="n">
        <f aca="false">G60+J60+M60+P60+S60+V60+Y60+AB60</f>
        <v>159609810</v>
      </c>
      <c r="E60" s="10" t="n">
        <f aca="false">C60+D60</f>
        <v>326422316</v>
      </c>
      <c r="F60" s="11" t="n">
        <v>147322578</v>
      </c>
      <c r="G60" s="11" t="n">
        <v>146924173</v>
      </c>
      <c r="H60" s="12" t="n">
        <f aca="false">F60+G60</f>
        <v>294246751</v>
      </c>
      <c r="I60" s="11" t="n">
        <v>0</v>
      </c>
      <c r="J60" s="11" t="n">
        <v>0</v>
      </c>
      <c r="K60" s="12" t="n">
        <f aca="false">I60+J60</f>
        <v>0</v>
      </c>
      <c r="L60" s="11" t="n">
        <v>0</v>
      </c>
      <c r="M60" s="11" t="n">
        <v>0</v>
      </c>
      <c r="N60" s="12" t="n">
        <f aca="false">L60+M60</f>
        <v>0</v>
      </c>
      <c r="O60" s="11" t="n">
        <v>19489928</v>
      </c>
      <c r="P60" s="11" t="n">
        <v>12685637</v>
      </c>
      <c r="Q60" s="12" t="n">
        <f aca="false">O60+P60</f>
        <v>32175565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168871238</v>
      </c>
      <c r="D61" s="14" t="n">
        <f aca="false">SUM(D58:D60)</f>
        <v>159910088</v>
      </c>
      <c r="E61" s="14" t="n">
        <f aca="false">C61+D61</f>
        <v>328781326</v>
      </c>
      <c r="F61" s="14" t="n">
        <f aca="false">SUM(F58:F60)</f>
        <v>147322578</v>
      </c>
      <c r="G61" s="14" t="n">
        <f aca="false">SUM(G58:G60)</f>
        <v>147224451</v>
      </c>
      <c r="H61" s="14" t="n">
        <f aca="false">SUM(H58:H60)</f>
        <v>294547029</v>
      </c>
      <c r="I61" s="14" t="n">
        <f aca="false">SUM(I58:I60)</f>
        <v>0</v>
      </c>
      <c r="J61" s="14" t="n">
        <f aca="false">SUM(J58:J60)</f>
        <v>0</v>
      </c>
      <c r="K61" s="14" t="n">
        <f aca="false">SUM(K58:K60)</f>
        <v>0</v>
      </c>
      <c r="L61" s="14" t="n">
        <f aca="false">SUM(L58:L60)</f>
        <v>0</v>
      </c>
      <c r="M61" s="14" t="n">
        <f aca="false">SUM(M58:M60)</f>
        <v>0</v>
      </c>
      <c r="N61" s="14" t="n">
        <f aca="false">SUM(N58:N60)</f>
        <v>0</v>
      </c>
      <c r="O61" s="14" t="n">
        <f aca="false">SUM(O58:O60)</f>
        <v>21548660</v>
      </c>
      <c r="P61" s="14" t="n">
        <f aca="false">SUM(P58:P60)</f>
        <v>12685637</v>
      </c>
      <c r="Q61" s="14" t="n">
        <f aca="false">SUM(Q58:Q60)</f>
        <v>34234297</v>
      </c>
      <c r="R61" s="14" t="n">
        <f aca="false">SUM(R58:R60)</f>
        <v>0</v>
      </c>
      <c r="S61" s="14" t="n">
        <f aca="false">SUM(S58:S60)</f>
        <v>0</v>
      </c>
      <c r="T61" s="14" t="n">
        <f aca="false">SUM(T58:T60)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SUM(W58:W60)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SUM(Z58:Z60)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SUM(AC58:AC60)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1232135</v>
      </c>
      <c r="D62" s="10" t="n">
        <f aca="false">G62+J62+M62+P62+S62+V62+Y62+AB62</f>
        <v>0</v>
      </c>
      <c r="E62" s="10" t="n">
        <f aca="false">C62+D62</f>
        <v>1232135</v>
      </c>
      <c r="F62" s="11" t="n">
        <v>1232135</v>
      </c>
      <c r="G62" s="11" t="n">
        <v>0</v>
      </c>
      <c r="H62" s="12" t="n">
        <f aca="false">F62+G62</f>
        <v>1232135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0</v>
      </c>
      <c r="V62" s="11" t="n">
        <v>0</v>
      </c>
      <c r="W62" s="12" t="n">
        <f aca="false">U62+V62</f>
        <v>0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54837307</v>
      </c>
      <c r="D63" s="10" t="n">
        <f aca="false">G63+J63+M63+P63+S63+V63+Y63+AB63</f>
        <v>0</v>
      </c>
      <c r="E63" s="10" t="n">
        <f aca="false">C63+D63</f>
        <v>54837307</v>
      </c>
      <c r="F63" s="11" t="n">
        <v>0</v>
      </c>
      <c r="G63" s="11" t="n">
        <v>0</v>
      </c>
      <c r="H63" s="12" t="n">
        <f aca="false">F63+G63</f>
        <v>0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54837307</v>
      </c>
      <c r="V63" s="11" t="n">
        <v>0</v>
      </c>
      <c r="W63" s="12" t="n">
        <f aca="false">U63+V63</f>
        <v>54837307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26556070</v>
      </c>
      <c r="D64" s="10" t="n">
        <f aca="false">G64+J64+M64+P64+S64+V64+Y64+AB64</f>
        <v>38970668</v>
      </c>
      <c r="E64" s="10" t="n">
        <f aca="false">C64+D64</f>
        <v>65526738</v>
      </c>
      <c r="F64" s="11" t="n">
        <v>22141294</v>
      </c>
      <c r="G64" s="11" t="n">
        <v>36404601</v>
      </c>
      <c r="H64" s="12" t="n">
        <f aca="false">F64+G64</f>
        <v>58545895</v>
      </c>
      <c r="I64" s="11" t="n">
        <v>0</v>
      </c>
      <c r="J64" s="11" t="n">
        <v>2566067</v>
      </c>
      <c r="K64" s="12" t="n">
        <f aca="false">I64+J64</f>
        <v>2566067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0</v>
      </c>
      <c r="T64" s="12" t="n">
        <f aca="false">R64+S64</f>
        <v>0</v>
      </c>
      <c r="U64" s="11" t="n">
        <v>4414776</v>
      </c>
      <c r="V64" s="11" t="n">
        <v>0</v>
      </c>
      <c r="W64" s="12" t="n">
        <f aca="false">U64+V64</f>
        <v>4414776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82625512</v>
      </c>
      <c r="D65" s="14" t="n">
        <f aca="false">SUM(D62:D64)</f>
        <v>38970668</v>
      </c>
      <c r="E65" s="14" t="n">
        <f aca="false">C65+D65</f>
        <v>121596180</v>
      </c>
      <c r="F65" s="14" t="n">
        <f aca="false">SUM(F62:F64)</f>
        <v>23373429</v>
      </c>
      <c r="G65" s="14" t="n">
        <f aca="false">SUM(G62:G64)</f>
        <v>36404601</v>
      </c>
      <c r="H65" s="14" t="n">
        <f aca="false">SUM(H62:H64)</f>
        <v>59778030</v>
      </c>
      <c r="I65" s="14" t="n">
        <f aca="false">SUM(I62:I64)</f>
        <v>0</v>
      </c>
      <c r="J65" s="14" t="n">
        <f aca="false">SUM(J62:J64)</f>
        <v>2566067</v>
      </c>
      <c r="K65" s="14" t="n">
        <f aca="false">SUM(K62:K64)</f>
        <v>2566067</v>
      </c>
      <c r="L65" s="14" t="n">
        <f aca="false">SUM(L62:L64)</f>
        <v>0</v>
      </c>
      <c r="M65" s="14" t="n">
        <f aca="false">SUM(M62:M64)</f>
        <v>0</v>
      </c>
      <c r="N65" s="14" t="n">
        <f aca="false">SUM(N62:N64)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SUM(Q62:Q64)</f>
        <v>0</v>
      </c>
      <c r="R65" s="14" t="n">
        <f aca="false">SUM(R62:R64)</f>
        <v>0</v>
      </c>
      <c r="S65" s="14" t="n">
        <f aca="false">SUM(S62:S64)</f>
        <v>0</v>
      </c>
      <c r="T65" s="14" t="n">
        <f aca="false">SUM(T62:T64)</f>
        <v>0</v>
      </c>
      <c r="U65" s="14" t="n">
        <f aca="false">SUM(U62:U64)</f>
        <v>59252083</v>
      </c>
      <c r="V65" s="14" t="n">
        <f aca="false">SUM(V62:V64)</f>
        <v>0</v>
      </c>
      <c r="W65" s="14" t="n">
        <f aca="false">SUM(W62:W64)</f>
        <v>59252083</v>
      </c>
      <c r="X65" s="14" t="n">
        <f aca="false">SUM(X62:X64)</f>
        <v>0</v>
      </c>
      <c r="Y65" s="14" t="n">
        <f aca="false">SUM(Y62:Y64)</f>
        <v>0</v>
      </c>
      <c r="Z65" s="14" t="n">
        <f aca="false">SUM(Z62:Z64)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SUM(AC62:AC64)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f aca="false">F66+I66+L66+O66+R66+U66+X66+AA66</f>
        <v>0</v>
      </c>
      <c r="D66" s="10" t="n">
        <f aca="false">G66+J66+M66+P66+S66+V66+Y66+AB66</f>
        <v>0</v>
      </c>
      <c r="E66" s="10" t="n">
        <f aca="false">C66+D66</f>
        <v>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0</v>
      </c>
      <c r="V66" s="11" t="n">
        <v>0</v>
      </c>
      <c r="W66" s="12" t="n">
        <f aca="false">U66+V66</f>
        <v>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0</v>
      </c>
      <c r="D67" s="10" t="n">
        <f aca="false">G67+J67+M67+P67+S67+V67+Y67+AB67</f>
        <v>0</v>
      </c>
      <c r="E67" s="10" t="n">
        <f aca="false">C67+D67</f>
        <v>0</v>
      </c>
      <c r="F67" s="11" t="n">
        <v>0</v>
      </c>
      <c r="G67" s="11" t="n">
        <v>0</v>
      </c>
      <c r="H67" s="12" t="n">
        <f aca="false">F67+G67</f>
        <v>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0</v>
      </c>
      <c r="V67" s="11" t="n">
        <v>0</v>
      </c>
      <c r="W67" s="12" t="n">
        <f aca="false">U67+V67</f>
        <v>0</v>
      </c>
      <c r="X67" s="11" t="n">
        <v>0</v>
      </c>
      <c r="Y67" s="11" t="n">
        <v>0</v>
      </c>
      <c r="Z67" s="12" t="n">
        <f aca="false">X67+Y67</f>
        <v>0</v>
      </c>
      <c r="AA67" s="11" t="n">
        <v>0</v>
      </c>
      <c r="AB67" s="11" t="n">
        <v>0</v>
      </c>
      <c r="AC67" s="12" t="n">
        <f aca="false">AA67+AB67</f>
        <v>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10693186</v>
      </c>
      <c r="D68" s="10" t="n">
        <f aca="false">G68+J68+M68+P68+S68+V68+Y68+AB68</f>
        <v>5407127</v>
      </c>
      <c r="E68" s="10" t="n">
        <f aca="false">C68+D68</f>
        <v>16100313</v>
      </c>
      <c r="F68" s="11" t="n">
        <v>10693186</v>
      </c>
      <c r="G68" s="11" t="n">
        <v>5407127</v>
      </c>
      <c r="H68" s="12" t="n">
        <f aca="false">F68+G68</f>
        <v>16100313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10693186</v>
      </c>
      <c r="D69" s="14" t="n">
        <f aca="false">SUM(D66:D68)</f>
        <v>5407127</v>
      </c>
      <c r="E69" s="14" t="n">
        <f aca="false">C69+D69</f>
        <v>16100313</v>
      </c>
      <c r="F69" s="14" t="n">
        <f aca="false">SUM(F66:F68)</f>
        <v>10693186</v>
      </c>
      <c r="G69" s="14" t="n">
        <f aca="false">SUM(G66:G68)</f>
        <v>5407127</v>
      </c>
      <c r="H69" s="14" t="n">
        <f aca="false">SUM(H66:H68)</f>
        <v>16100313</v>
      </c>
      <c r="I69" s="14" t="n">
        <f aca="false">SUM(I66:I68)</f>
        <v>0</v>
      </c>
      <c r="J69" s="14" t="n">
        <f aca="false">SUM(J66:J68)</f>
        <v>0</v>
      </c>
      <c r="K69" s="14" t="n">
        <f aca="false">SUM(K66:K68)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SUM(N66:N68)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SUM(Q66:Q68)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SUM(T66:T68)</f>
        <v>0</v>
      </c>
      <c r="U69" s="14" t="n">
        <f aca="false">SUM(U66:U68)</f>
        <v>0</v>
      </c>
      <c r="V69" s="14" t="n">
        <f aca="false">SUM(V66:V68)</f>
        <v>0</v>
      </c>
      <c r="W69" s="14" t="n">
        <f aca="false">SUM(W66:W68)</f>
        <v>0</v>
      </c>
      <c r="X69" s="14" t="n">
        <f aca="false">SUM(X66:X68)</f>
        <v>0</v>
      </c>
      <c r="Y69" s="14" t="n">
        <f aca="false">SUM(Y66:Y68)</f>
        <v>0</v>
      </c>
      <c r="Z69" s="14" t="n">
        <f aca="false">SUM(Z66:Z68)</f>
        <v>0</v>
      </c>
      <c r="AA69" s="14" t="n">
        <f aca="false">SUM(AA66:AA68)</f>
        <v>0</v>
      </c>
      <c r="AB69" s="14" t="n">
        <f aca="false">SUM(AB66:AB68)</f>
        <v>0</v>
      </c>
      <c r="AC69" s="14" t="n">
        <f aca="false">SUM(AC66:AC68)</f>
        <v>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67450875432</v>
      </c>
      <c r="D70" s="17" t="n">
        <f aca="false">D71+D72+D73</f>
        <v>65856361053</v>
      </c>
      <c r="E70" s="17" t="n">
        <f aca="false">E71+E72+E73</f>
        <v>133307236485</v>
      </c>
      <c r="F70" s="17" t="n">
        <f aca="false">F71+F72+F73</f>
        <v>28668423652</v>
      </c>
      <c r="G70" s="17" t="n">
        <f aca="false">G71+G72+G73</f>
        <v>28889306031</v>
      </c>
      <c r="H70" s="17" t="n">
        <f aca="false">H71+H72+H73</f>
        <v>57557729683</v>
      </c>
      <c r="I70" s="17" t="n">
        <f aca="false">I71+I72+I73</f>
        <v>15372953527</v>
      </c>
      <c r="J70" s="17" t="n">
        <f aca="false">J71+J72+J73</f>
        <v>11502548347</v>
      </c>
      <c r="K70" s="17" t="n">
        <f aca="false">K71+K72+K73</f>
        <v>26875501874</v>
      </c>
      <c r="L70" s="17" t="n">
        <f aca="false">L71+L72+L73</f>
        <v>48207557</v>
      </c>
      <c r="M70" s="17" t="n">
        <f aca="false">M71+M72+M73</f>
        <v>42542119</v>
      </c>
      <c r="N70" s="17" t="n">
        <f aca="false">N71+N72+N73</f>
        <v>90749676</v>
      </c>
      <c r="O70" s="17" t="n">
        <f aca="false">O71+O72+O73</f>
        <v>312279966</v>
      </c>
      <c r="P70" s="17" t="n">
        <f aca="false">P71+P72+P73</f>
        <v>616992849</v>
      </c>
      <c r="Q70" s="17" t="n">
        <f aca="false">Q71+Q72+Q73</f>
        <v>929272815</v>
      </c>
      <c r="R70" s="17" t="n">
        <f aca="false">R71+R72+R73</f>
        <v>87700827</v>
      </c>
      <c r="S70" s="17" t="n">
        <f aca="false">S71+S72+S73</f>
        <v>10125067</v>
      </c>
      <c r="T70" s="17" t="n">
        <f aca="false">T71+T72+T73</f>
        <v>97825894</v>
      </c>
      <c r="U70" s="17" t="n">
        <f aca="false">U71+U72+U73</f>
        <v>2393572172.82</v>
      </c>
      <c r="V70" s="17" t="n">
        <f aca="false">V71+V72+V73</f>
        <v>229012915</v>
      </c>
      <c r="W70" s="17" t="n">
        <f aca="false">W71+W72+W73</f>
        <v>2622585087.82</v>
      </c>
      <c r="X70" s="17" t="n">
        <f aca="false">X71+X72+X73</f>
        <v>822396519.18</v>
      </c>
      <c r="Y70" s="17" t="n">
        <f aca="false">Y71+Y72+Y73</f>
        <v>222253463</v>
      </c>
      <c r="Z70" s="17" t="n">
        <f aca="false">Z71+Z72+Z73</f>
        <v>1044649982.18</v>
      </c>
      <c r="AA70" s="17" t="n">
        <f aca="false">AA71+AA72+AA73</f>
        <v>19745341211</v>
      </c>
      <c r="AB70" s="17" t="n">
        <f aca="false">AB71+AB72+AB73</f>
        <v>24343580262</v>
      </c>
      <c r="AC70" s="17" t="n">
        <f aca="false">AC71+AC72+AC73</f>
        <v>44088921473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19673823620</v>
      </c>
      <c r="D71" s="10" t="n">
        <f aca="false">D6+D10+D14+D18+D22+D26+D30+D34+D38+D42+D46+D50+D54+D58+D62+D66</f>
        <v>21373774471</v>
      </c>
      <c r="E71" s="10" t="n">
        <f aca="false">E6+E10+E14+E18+E22+E26+E30+E34+E38+E42+E46+E50+E54+E58+E62+E66</f>
        <v>41047598091</v>
      </c>
      <c r="F71" s="11" t="n">
        <f aca="false">F6+F10+F14+F18+F22+F26+F30+F34+F38+F42+F46+F50+F54+F58+F62+F66</f>
        <v>7459339944</v>
      </c>
      <c r="G71" s="11" t="n">
        <f aca="false">G6+G10+G14+G18+G22+G26+G30+G34+G38+G42+G46+G50+G54+G58+G62+G66</f>
        <v>7978583782</v>
      </c>
      <c r="H71" s="12" t="n">
        <f aca="false">H6+H10+H14+H18+H22+H26+H30+H34+H38+H42+H46+H50+H54+H58+H62+H66</f>
        <v>15437923726</v>
      </c>
      <c r="I71" s="11" t="n">
        <f aca="false">I6+I10+I14+I18+I22+I26+I30+I34+I38+I42+I46+I50+I54+I58+I62+I66</f>
        <v>1092269776</v>
      </c>
      <c r="J71" s="11" t="n">
        <f aca="false">J6+J10+J14+J18+J22+J26+J30+J34+J38+J42+J46+J50+J54+J58+J62+J66</f>
        <v>848807463</v>
      </c>
      <c r="K71" s="12" t="n">
        <f aca="false">K6+K10+K14+K18+K22+K26+K30+K34+K38+K42+K46+K50+K54+K58+K62+K66</f>
        <v>1941077239</v>
      </c>
      <c r="L71" s="11" t="n">
        <f aca="false">L6+L10+L14+L18+L22+L26+L30+L34+L38+L42+L46+L50+L54+L58+L62+L66</f>
        <v>36913522</v>
      </c>
      <c r="M71" s="11" t="n">
        <f aca="false">M6+M10+M14+M18+M22+M26+M30+M34+M38+M42+M46+M50+M54+M58+M62+M66</f>
        <v>34994690</v>
      </c>
      <c r="N71" s="12" t="n">
        <f aca="false">N6+N10+N14+N18+N22+N26+N30+N34+N38+N42+N46+N50+N54+N58+N62+N66</f>
        <v>71908212</v>
      </c>
      <c r="O71" s="11" t="n">
        <f aca="false">O6+O10+O14+O18+O22+O26+O30+O34+O38+O42+O46+O50+O54+O58+O62+O66</f>
        <v>206505048</v>
      </c>
      <c r="P71" s="11" t="n">
        <f aca="false">P6+P10+P14+P18+P22+P26+P30+P34+P38+P42+P46+P50+P54+P58+P62+P66</f>
        <v>420158603</v>
      </c>
      <c r="Q71" s="12" t="n">
        <f aca="false">Q6+Q10+Q14+Q18+Q22+Q26+Q30+Q34+Q38+Q42+Q46+Q50+Q54+Q58+Q62+Q66</f>
        <v>626663651</v>
      </c>
      <c r="R71" s="11" t="n">
        <f aca="false">R6+R10+R14+R18+R22+R26+R30+R34+R38+R42+R46+R50+R54+R58+R62+R66</f>
        <v>1686232</v>
      </c>
      <c r="S71" s="11" t="n">
        <f aca="false">S6+S10+S14+S18+S22+S26+S30+S34+S38+S42+S46+S50+S54+S58+S62+S66</f>
        <v>366798</v>
      </c>
      <c r="T71" s="12" t="n">
        <f aca="false">T6+T10+T14+T18+T22+T26+T30+T34+T38+T42+T46+T50+T54+T58+T62+T66</f>
        <v>2053030</v>
      </c>
      <c r="U71" s="11" t="n">
        <f aca="false">U6+U10+U14+U18+U22+U26+U30+U34+U38+U42+U46+U50+U54+U58+U62+U66</f>
        <v>45283665</v>
      </c>
      <c r="V71" s="11" t="n">
        <f aca="false">V6+V10+V14+V18+V22+V26+V30+V34+V38+V42+V46+V50+V54+V58+V62+V66</f>
        <v>18193350</v>
      </c>
      <c r="W71" s="12" t="n">
        <f aca="false">W6+W10+W14+W18+W22+W26+W30+W34+W38+W42+W46+W50+W54+W58+W62+W66</f>
        <v>63477015</v>
      </c>
      <c r="X71" s="11" t="n">
        <f aca="false">X6+X10+X14+X18+X22+X26+X30+X34+X38+X42+X46+X50+X54+X58+X62+X66</f>
        <v>0</v>
      </c>
      <c r="Y71" s="11" t="n">
        <f aca="false">Y6+Y10+Y14+Y18+Y22+Y26+Y30+Y34+Y38+Y42+Y46+Y50+Y54+Y58+Y62+Y66</f>
        <v>0</v>
      </c>
      <c r="Z71" s="12" t="n">
        <f aca="false">Z6+Z10+Z14+Z18+Z22+Z26+Z30+Z34+Z38+Z42+Z46+Z50+Z54+Z58+Z62+Z66</f>
        <v>0</v>
      </c>
      <c r="AA71" s="11" t="n">
        <f aca="false">AA6+AA10+AA14+AA18+AA22+AA26+AA30+AA34+AA38+AA42+AA46+AA50+AA54+AA58+AA62+AA66</f>
        <v>10831825433</v>
      </c>
      <c r="AB71" s="11" t="n">
        <f aca="false">AB6+AB10+AB14+AB18+AB22+AB26+AB30+AB34+AB38+AB42+AB46+AB50+AB54+AB58+AB62+AB66</f>
        <v>12072669785</v>
      </c>
      <c r="AC71" s="12" t="n">
        <f aca="false">AC6+AC10+AC14+AC18+AC22+AC26+AC30+AC34+AC38+AC42+AC46+AC50+AC54+AC58+AC62+AC66</f>
        <v>22904495218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8085099757</v>
      </c>
      <c r="D72" s="10" t="n">
        <f aca="false">D7+D11+D15+D19+D23+D27+D31+D35+D39+D43+D47+D51+D55+D59+D63+D67</f>
        <v>6748170197</v>
      </c>
      <c r="E72" s="10" t="n">
        <f aca="false">E7+E11+E15+E19+E23+E27+E31+E35+E39+E43+E47+E51+E55+E59+E63+E67</f>
        <v>14833269954</v>
      </c>
      <c r="F72" s="11" t="n">
        <f aca="false">F7+F11+F15+F19+F23+F27+F31+F35+F39+F43+F47+F51+F55+F59+F63+F67</f>
        <v>4063000171</v>
      </c>
      <c r="G72" s="11" t="n">
        <f aca="false">G7+G11+G15+G19+G23+G27+G31+G35+G39+G43+G47+G51+G55+G59+G63+G67</f>
        <v>4088866619</v>
      </c>
      <c r="H72" s="12" t="n">
        <f aca="false">H7+H11+H15+H19+H23+H27+H31+H35+H39+H43+H47+H51+H55+H59+H63+H67</f>
        <v>8151866790</v>
      </c>
      <c r="I72" s="11" t="n">
        <f aca="false">I7+I11+I15+I19+I23+I27+I31+I35+I39+I43+I47+I51+I55+I59+I63+I67</f>
        <v>2094835806</v>
      </c>
      <c r="J72" s="11" t="n">
        <f aca="false">J7+J11+J15+J19+J23+J27+J31+J35+J39+J43+J47+J51+J55+J59+J63+J67</f>
        <v>1590404050</v>
      </c>
      <c r="K72" s="12" t="n">
        <f aca="false">K7+K11+K15+K19+K23+K27+K31+K35+K39+K43+K47+K51+K55+K59+K63+K67</f>
        <v>3685239856</v>
      </c>
      <c r="L72" s="11" t="n">
        <f aca="false">L7+L11+L15+L19+L23+L27+L31+L35+L39+L43+L47+L51+L55+L59+L63+L67</f>
        <v>8917387</v>
      </c>
      <c r="M72" s="11" t="n">
        <f aca="false">M7+M11+M15+M19+M23+M27+M31+M35+M39+M43+M47+M51+M55+M59+M63+M67</f>
        <v>6105120</v>
      </c>
      <c r="N72" s="12" t="n">
        <f aca="false">N7+N11+N15+N19+N23+N27+N31+N35+N39+N43+N47+N51+N55+N59+N63+N67</f>
        <v>15022507</v>
      </c>
      <c r="O72" s="11" t="n">
        <f aca="false">O7+O11+O15+O19+O23+O27+O31+O35+O39+O43+O47+O51+O55+O59+O63+O67</f>
        <v>35072437</v>
      </c>
      <c r="P72" s="11" t="n">
        <f aca="false">P7+P11+P15+P19+P23+P27+P31+P35+P39+P43+P47+P51+P55+P59+P63+P67</f>
        <v>79709044</v>
      </c>
      <c r="Q72" s="12" t="n">
        <f aca="false">Q7+Q11+Q15+Q19+Q23+Q27+Q31+Q35+Q39+Q43+Q47+Q51+Q55+Q59+Q63+Q67</f>
        <v>114781481</v>
      </c>
      <c r="R72" s="11" t="n">
        <f aca="false">R7+R11+R15+R19+R23+R27+R31+R35+R39+R43+R47+R51+R55+R59+R63+R67</f>
        <v>8247258</v>
      </c>
      <c r="S72" s="11" t="n">
        <f aca="false">S7+S11+S15+S19+S23+S27+S31+S35+S39+S43+S47+S51+S55+S59+S63+S67</f>
        <v>7023440</v>
      </c>
      <c r="T72" s="12" t="n">
        <f aca="false">T7+T11+T15+T19+T23+T27+T31+T35+T39+T43+T47+T51+T55+T59+T63+T67</f>
        <v>15270698</v>
      </c>
      <c r="U72" s="11" t="n">
        <f aca="false">U7+U11+U15+U19+U23+U27+U31+U35+U39+U43+U47+U51+U55+U59+U63+U67</f>
        <v>713532353.82</v>
      </c>
      <c r="V72" s="11" t="n">
        <f aca="false">V7+V11+V15+V19+V23+V27+V31+V35+V39+V43+V47+V51+V55+V59+V63+V67</f>
        <v>26361959</v>
      </c>
      <c r="W72" s="12" t="n">
        <f aca="false">W7+W11+W15+W19+W23+W27+W31+W35+W39+W43+W47+W51+W55+W59+W63+W67</f>
        <v>739894312.82</v>
      </c>
      <c r="X72" s="11" t="n">
        <f aca="false">X7+X11+X15+X19+X23+X27+X31+X35+X39+X43+X47+X51+X55+X59+X63+X67</f>
        <v>821472219.18</v>
      </c>
      <c r="Y72" s="11" t="n">
        <f aca="false">Y7+Y11+Y15+Y19+Y23+Y27+Y31+Y35+Y39+Y43+Y47+Y51+Y55+Y59+Y63+Y67</f>
        <v>222253463</v>
      </c>
      <c r="Z72" s="12" t="n">
        <f aca="false">Z7+Z11+Z15+Z19+Z23+Z27+Z31+Z35+Z39+Z43+Z47+Z51+Z55+Z59+Z63+Z67</f>
        <v>1043725682.18</v>
      </c>
      <c r="AA72" s="11" t="n">
        <f aca="false">AA7+AA11+AA15+AA19+AA23+AA27+AA31+AA35+AA39+AA43+AA47+AA51+AA55+AA59+AA63+AA67</f>
        <v>340022125</v>
      </c>
      <c r="AB72" s="11" t="n">
        <f aca="false">AB7+AB11+AB15+AB19+AB23+AB27+AB31+AB35+AB39+AB43+AB47+AB51+AB55+AB59+AB63+AB67</f>
        <v>727446502</v>
      </c>
      <c r="AC72" s="12" t="n">
        <f aca="false">AC7+AC11+AC15+AC19+AC23+AC27+AC31+AC35+AC39+AC43+AC47+AC51+AC55+AC59+AC63+AC67</f>
        <v>1067468627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39691952055</v>
      </c>
      <c r="D73" s="10" t="n">
        <f aca="false">D8+D12+D16+D20+D24+D28+D32+D36+D40+D44+D48+D52+D56+D60+D64+D68</f>
        <v>37734416385</v>
      </c>
      <c r="E73" s="10" t="n">
        <f aca="false">E8+E12+E16+E20+E24+E28+E32+E36+E40+E44+E48+E52+E56+E60+E64+E68</f>
        <v>77426368440</v>
      </c>
      <c r="F73" s="11" t="n">
        <f aca="false">F8+F12+F16+F20+F24+F28+F32+F36+F40+F44+F48+F52+F56+F60+F64+F68</f>
        <v>17146083537</v>
      </c>
      <c r="G73" s="11" t="n">
        <f aca="false">G8+G12+G16+G20+G24+G28+G32+G36+G40+G44+G48+G52+G56+G60+G64+G68</f>
        <v>16821855630</v>
      </c>
      <c r="H73" s="12" t="n">
        <f aca="false">H8+H12+H16+H20+H24+H28+H32+H36+H40+H44+H48+H52+H56+H60+H64+H68</f>
        <v>33967939167</v>
      </c>
      <c r="I73" s="11" t="n">
        <f aca="false">I8+I12+I16+I20+I24+I28+I32+I36+I40+I44+I48+I52+I56+I60+I64+I68</f>
        <v>12185847945</v>
      </c>
      <c r="J73" s="11" t="n">
        <f aca="false">J8+J12+J16+J20+J24+J28+J32+J36+J40+J44+J48+J52+J56+J60+J64+J68</f>
        <v>9063336834</v>
      </c>
      <c r="K73" s="12" t="n">
        <f aca="false">K8+K12+K16+K20+K24+K28+K32+K36+K40+K44+K48+K52+K56+K60+K64+K68</f>
        <v>21249184779</v>
      </c>
      <c r="L73" s="11" t="n">
        <f aca="false">L8+L12+L16+L20+L24+L28+L32+L36+L40+L44+L48+L52+L56+L60+L64+L68</f>
        <v>2376648</v>
      </c>
      <c r="M73" s="11" t="n">
        <f aca="false">M8+M12+M16+M20+M24+M28+M32+M36+M40+M44+M48+M52+M56+M60+M64+M68</f>
        <v>1442309</v>
      </c>
      <c r="N73" s="12" t="n">
        <f aca="false">N8+N12+N16+N20+N24+N28+N32+N36+N40+N44+N48+N52+N56+N60+N64+N68</f>
        <v>3818957</v>
      </c>
      <c r="O73" s="11" t="n">
        <f aca="false">O8+O12+O16+O20+O24+O28+O32+O36+O40+O44+O48+O52+O56+O60+O64+O68</f>
        <v>70702481</v>
      </c>
      <c r="P73" s="11" t="n">
        <f aca="false">P8+P12+P16+P20+P24+P28+P32+P36+P40+P44+P48+P52+P56+P60+P64+P68</f>
        <v>117125202</v>
      </c>
      <c r="Q73" s="12" t="n">
        <f aca="false">Q8+Q12+Q16+Q20+Q24+Q28+Q32+Q36+Q40+Q44+Q48+Q52+Q56+Q60+Q64+Q68</f>
        <v>187827683</v>
      </c>
      <c r="R73" s="11" t="n">
        <f aca="false">R8+R12+R16+R20+R24+R28+R32+R36+R40+R44+R48+R52+R56+R60+R64+R68</f>
        <v>77767337</v>
      </c>
      <c r="S73" s="11" t="n">
        <f aca="false">S8+S12+S16+S20+S24+S28+S32+S36+S40+S44+S48+S52+S56+S60+S64+S68</f>
        <v>2734829</v>
      </c>
      <c r="T73" s="12" t="n">
        <f aca="false">T8+T12+T16+T20+T24+T28+T32+T36+T40+T44+T48+T52+T56+T60+T64+T68</f>
        <v>80502166</v>
      </c>
      <c r="U73" s="11" t="n">
        <f aca="false">U8+U12+U16+U20+U24+U28+U32+U36+U40+U44+U48+U52+U56+U60+U64+U68</f>
        <v>1634756154</v>
      </c>
      <c r="V73" s="11" t="n">
        <f aca="false">V8+V12+V16+V20+V24+V28+V32+V36+V40+V44+V48+V52+V56+V60+V64+V68</f>
        <v>184457606</v>
      </c>
      <c r="W73" s="12" t="n">
        <f aca="false">W8+W12+W16+W20+W24+W28+W32+W36+W40+W44+W48+W52+W56+W60+W64+W68</f>
        <v>1819213760</v>
      </c>
      <c r="X73" s="11" t="n">
        <f aca="false">X8+X12+X16+X20+X24+X28+X32+X36+X40+X44+X48+X52+X56+X60+X64+X68</f>
        <v>92430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924300</v>
      </c>
      <c r="AA73" s="11" t="n">
        <f aca="false">AA8+AA12+AA16+AA20+AA24+AA28+AA32+AA36+AA40+AA44+AA48+AA52+AA56+AA60+AA64+AA68</f>
        <v>8573493653</v>
      </c>
      <c r="AB73" s="11" t="n">
        <f aca="false">AB8+AB12+AB16+AB20+AB24+AB28+AB32+AB36+AB40+AB44+AB48+AB52+AB56+AB60+AB64+AB68</f>
        <v>11543463975</v>
      </c>
      <c r="AC73" s="12" t="n">
        <f aca="false">AC8+AC12+AC16+AC20+AC24+AC28+AC32+AC36+AC40+AC44+AC48+AC52+AC56+AC60+AC64+AC68</f>
        <v>20116957628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956195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6498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6.95" hidden="false" customHeight="true" outlineLevel="0" collapsed="false">
      <c r="A78" s="23"/>
      <c r="B78" s="24" t="s">
        <v>21</v>
      </c>
      <c r="C78" s="25" t="n">
        <v>2712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/>
      <c r="AQ78" s="27"/>
      <c r="AR78" s="27"/>
      <c r="AS78" s="28"/>
      <c r="AT78" s="28"/>
      <c r="AU78" s="28"/>
    </row>
    <row r="79" customFormat="false" ht="16.2" hidden="false" customHeight="false" outlineLevel="0" collapsed="false">
      <c r="A79" s="23"/>
      <c r="B79" s="24" t="s">
        <v>42</v>
      </c>
      <c r="C79" s="25" t="n">
        <f aca="false">SUM(C76:C78)</f>
        <v>965405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T66" activePane="bottomRight" state="frozen"/>
      <selection pane="topLeft" activeCell="A1" activeCellId="0" sqref="A1"/>
      <selection pane="topRight" activeCell="T1" activeCellId="0" sqref="T1"/>
      <selection pane="bottomLeft" activeCell="A66" activeCellId="0" sqref="A66"/>
      <selection pane="bottomRight" activeCell="W77" activeCellId="0" sqref="W77:AU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48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3140934703</v>
      </c>
      <c r="D6" s="10" t="n">
        <f aca="false">G6+J6+M6+P6+S6+V6+Y6+AB6</f>
        <v>2494789740</v>
      </c>
      <c r="E6" s="10" t="n">
        <f aca="false">C6+D6</f>
        <v>5635724443</v>
      </c>
      <c r="F6" s="11" t="n">
        <v>2553419931</v>
      </c>
      <c r="G6" s="11" t="n">
        <v>2091563464</v>
      </c>
      <c r="H6" s="12" t="n">
        <f aca="false">F6+G6</f>
        <v>4644983395</v>
      </c>
      <c r="I6" s="11" t="n">
        <v>430199365</v>
      </c>
      <c r="J6" s="11" t="n">
        <v>233069956</v>
      </c>
      <c r="K6" s="12" t="n">
        <f aca="false">I6+J6</f>
        <v>663269321</v>
      </c>
      <c r="L6" s="11" t="n">
        <v>0</v>
      </c>
      <c r="M6" s="11" t="n">
        <v>248697</v>
      </c>
      <c r="N6" s="12" t="n">
        <f aca="false">L6+M6</f>
        <v>248697</v>
      </c>
      <c r="O6" s="11" t="n">
        <v>153738925</v>
      </c>
      <c r="P6" s="11" t="n">
        <v>161375532</v>
      </c>
      <c r="Q6" s="12" t="n">
        <f aca="false">O6+P6</f>
        <v>315114457</v>
      </c>
      <c r="R6" s="11" t="n">
        <v>108182</v>
      </c>
      <c r="S6" s="11" t="n">
        <v>0</v>
      </c>
      <c r="T6" s="12" t="n">
        <f aca="false">R6+S6</f>
        <v>108182</v>
      </c>
      <c r="U6" s="11" t="n">
        <v>3468300</v>
      </c>
      <c r="V6" s="11" t="n">
        <v>8532091</v>
      </c>
      <c r="W6" s="12" t="n">
        <f aca="false">U6+V6</f>
        <v>12000391</v>
      </c>
      <c r="X6" s="11" t="n">
        <v>0</v>
      </c>
      <c r="Y6" s="11" t="n">
        <v>0</v>
      </c>
      <c r="Z6" s="12" t="n">
        <f aca="false">X6+Y6</f>
        <v>0</v>
      </c>
      <c r="AA6" s="11" t="n">
        <v>0</v>
      </c>
      <c r="AB6" s="11" t="n">
        <v>0</v>
      </c>
      <c r="AC6" s="12" t="n">
        <f aca="false">AA6+AB6</f>
        <v>0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3963020999</v>
      </c>
      <c r="D7" s="10" t="n">
        <f aca="false">G7+J7+M7+P7+S7+V7+Y7+AB7</f>
        <v>3797975457</v>
      </c>
      <c r="E7" s="10" t="n">
        <f aca="false">C7+D7</f>
        <v>7760996456</v>
      </c>
      <c r="F7" s="11" t="n">
        <v>2090463615</v>
      </c>
      <c r="G7" s="11" t="n">
        <v>1928086350</v>
      </c>
      <c r="H7" s="12" t="n">
        <f aca="false">F7+G7</f>
        <v>4018549965</v>
      </c>
      <c r="I7" s="11" t="n">
        <v>1711123384</v>
      </c>
      <c r="J7" s="11" t="n">
        <v>1772124821</v>
      </c>
      <c r="K7" s="12" t="n">
        <f aca="false">I7+J7</f>
        <v>3483248205</v>
      </c>
      <c r="L7" s="11" t="n">
        <v>0</v>
      </c>
      <c r="M7" s="11" t="n">
        <v>0</v>
      </c>
      <c r="N7" s="12" t="n">
        <f aca="false">L7+M7</f>
        <v>0</v>
      </c>
      <c r="O7" s="11" t="n">
        <v>41175044</v>
      </c>
      <c r="P7" s="11" t="n">
        <v>48774532</v>
      </c>
      <c r="Q7" s="12" t="n">
        <f aca="false">O7+P7</f>
        <v>89949576</v>
      </c>
      <c r="R7" s="11" t="n">
        <v>0</v>
      </c>
      <c r="S7" s="11" t="n">
        <v>0</v>
      </c>
      <c r="T7" s="12" t="n">
        <f aca="false">R7+S7</f>
        <v>0</v>
      </c>
      <c r="U7" s="11" t="n">
        <v>0</v>
      </c>
      <c r="V7" s="11" t="n">
        <v>20079</v>
      </c>
      <c r="W7" s="12" t="n">
        <f aca="false">U7+V7</f>
        <v>20079</v>
      </c>
      <c r="X7" s="11" t="n">
        <v>120258956</v>
      </c>
      <c r="Y7" s="11" t="n">
        <v>48969675</v>
      </c>
      <c r="Z7" s="12" t="n">
        <f aca="false">X7+Y7</f>
        <v>169228631</v>
      </c>
      <c r="AA7" s="11" t="n">
        <v>0</v>
      </c>
      <c r="AB7" s="11" t="n">
        <v>0</v>
      </c>
      <c r="AC7" s="12" t="n">
        <f aca="false">AA7+AB7</f>
        <v>0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17761601754</v>
      </c>
      <c r="D8" s="10" t="n">
        <f aca="false">G8+J8+M8+P8+S8+V8+Y8+AB8</f>
        <v>12084172986</v>
      </c>
      <c r="E8" s="10" t="n">
        <f aca="false">C8+D8</f>
        <v>29845774740</v>
      </c>
      <c r="F8" s="11" t="n">
        <v>8195548337</v>
      </c>
      <c r="G8" s="11" t="n">
        <v>7517071545</v>
      </c>
      <c r="H8" s="12" t="n">
        <f aca="false">F8+G8</f>
        <v>15712619882</v>
      </c>
      <c r="I8" s="11" t="n">
        <v>9494110353</v>
      </c>
      <c r="J8" s="11" t="n">
        <v>4545680120</v>
      </c>
      <c r="K8" s="12" t="n">
        <f aca="false">I8+J8</f>
        <v>14039790473</v>
      </c>
      <c r="L8" s="11" t="n">
        <v>0</v>
      </c>
      <c r="M8" s="11" t="n">
        <v>0</v>
      </c>
      <c r="N8" s="12" t="n">
        <f aca="false">L8+M8</f>
        <v>0</v>
      </c>
      <c r="O8" s="11" t="n">
        <v>11941714</v>
      </c>
      <c r="P8" s="11" t="n">
        <v>18077011</v>
      </c>
      <c r="Q8" s="12" t="n">
        <f aca="false">O8+P8</f>
        <v>30018725</v>
      </c>
      <c r="R8" s="11" t="n">
        <v>0</v>
      </c>
      <c r="S8" s="11" t="n">
        <v>0</v>
      </c>
      <c r="T8" s="12" t="n">
        <f aca="false">R8+S8</f>
        <v>0</v>
      </c>
      <c r="U8" s="11" t="n">
        <v>60001350</v>
      </c>
      <c r="V8" s="11" t="n">
        <v>3344310</v>
      </c>
      <c r="W8" s="12" t="n">
        <f aca="false">U8+V8</f>
        <v>63345660</v>
      </c>
      <c r="X8" s="11" t="n">
        <v>0</v>
      </c>
      <c r="Y8" s="11" t="n">
        <v>0</v>
      </c>
      <c r="Z8" s="12" t="n">
        <f aca="false">X8+Y8</f>
        <v>0</v>
      </c>
      <c r="AA8" s="11" t="n">
        <v>0</v>
      </c>
      <c r="AB8" s="11" t="n">
        <v>0</v>
      </c>
      <c r="AC8" s="12" t="n">
        <f aca="false">AA8+AB8</f>
        <v>0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24865557456</v>
      </c>
      <c r="D9" s="14" t="n">
        <f aca="false">SUM(D6:D8)</f>
        <v>18376938183</v>
      </c>
      <c r="E9" s="14" t="n">
        <f aca="false">SUM(E6:E8)</f>
        <v>43242495639</v>
      </c>
      <c r="F9" s="14" t="n">
        <f aca="false">SUM(F6:F8)</f>
        <v>12839431883</v>
      </c>
      <c r="G9" s="14" t="n">
        <f aca="false">SUM(G6:G8)</f>
        <v>11536721359</v>
      </c>
      <c r="H9" s="14" t="n">
        <f aca="false">SUM(H6:H8)</f>
        <v>24376153242</v>
      </c>
      <c r="I9" s="14" t="n">
        <f aca="false">SUM(I6:I8)</f>
        <v>11635433102</v>
      </c>
      <c r="J9" s="14" t="n">
        <f aca="false">SUM(J6:J8)</f>
        <v>6550874897</v>
      </c>
      <c r="K9" s="14" t="n">
        <f aca="false">SUM(K6:K8)</f>
        <v>18186307999</v>
      </c>
      <c r="L9" s="14" t="n">
        <f aca="false">SUM(L6:L8)</f>
        <v>0</v>
      </c>
      <c r="M9" s="14" t="n">
        <f aca="false">SUM(M6:M8)</f>
        <v>248697</v>
      </c>
      <c r="N9" s="14" t="n">
        <f aca="false">SUM(N6:N8)</f>
        <v>248697</v>
      </c>
      <c r="O9" s="14" t="n">
        <f aca="false">SUM(O6:O8)</f>
        <v>206855683</v>
      </c>
      <c r="P9" s="14" t="n">
        <f aca="false">SUM(P6:P8)</f>
        <v>228227075</v>
      </c>
      <c r="Q9" s="14" t="n">
        <f aca="false">SUM(Q6:Q8)</f>
        <v>435082758</v>
      </c>
      <c r="R9" s="14" t="n">
        <f aca="false">SUM(R6:R8)</f>
        <v>108182</v>
      </c>
      <c r="S9" s="14" t="n">
        <f aca="false">SUM(S6:S8)</f>
        <v>0</v>
      </c>
      <c r="T9" s="14" t="n">
        <f aca="false">SUM(T6:T8)</f>
        <v>108182</v>
      </c>
      <c r="U9" s="14" t="n">
        <f aca="false">SUM(U6:U8)</f>
        <v>63469650</v>
      </c>
      <c r="V9" s="14" t="n">
        <f aca="false">SUM(V6:V8)</f>
        <v>11896480</v>
      </c>
      <c r="W9" s="14" t="n">
        <f aca="false">SUM(W6:W8)</f>
        <v>75366130</v>
      </c>
      <c r="X9" s="14" t="n">
        <f aca="false">SUM(X6:X8)</f>
        <v>120258956</v>
      </c>
      <c r="Y9" s="14" t="n">
        <f aca="false">SUM(Y6:Y8)</f>
        <v>48969675</v>
      </c>
      <c r="Z9" s="14" t="n">
        <f aca="false">SUM(Z6:Z8)</f>
        <v>169228631</v>
      </c>
      <c r="AA9" s="14" t="n">
        <f aca="false">SUM(AA6:AA8)</f>
        <v>0</v>
      </c>
      <c r="AB9" s="14" t="n">
        <f aca="false">SUM(AB6:AB8)</f>
        <v>0</v>
      </c>
      <c r="AC9" s="14" t="n">
        <f aca="false">SUM(AC6:AC8)</f>
        <v>0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0</v>
      </c>
      <c r="D10" s="10" t="n">
        <f aca="false">G10+J10+M10+P10+S10+V10+Y10+AB10</f>
        <v>0</v>
      </c>
      <c r="E10" s="10" t="n">
        <f aca="false">C10+D10</f>
        <v>0</v>
      </c>
      <c r="F10" s="11" t="n">
        <v>0</v>
      </c>
      <c r="G10" s="11" t="n">
        <v>0</v>
      </c>
      <c r="H10" s="12" t="n">
        <f aca="false">F10+G10</f>
        <v>0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0</v>
      </c>
      <c r="V10" s="11" t="n">
        <v>0</v>
      </c>
      <c r="W10" s="12" t="n">
        <f aca="false">U10+V10</f>
        <v>0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4060243</v>
      </c>
      <c r="D11" s="10" t="n">
        <f aca="false">G11+J11+M11+P11+S11+V11+Y11+AB11</f>
        <v>0</v>
      </c>
      <c r="E11" s="10" t="n">
        <f aca="false">C11+D11</f>
        <v>4060243</v>
      </c>
      <c r="F11" s="11" t="n">
        <v>4060243</v>
      </c>
      <c r="G11" s="11" t="n">
        <v>0</v>
      </c>
      <c r="H11" s="12" t="n">
        <f aca="false">F11+G11</f>
        <v>4060243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0</v>
      </c>
      <c r="V11" s="11" t="n">
        <v>0</v>
      </c>
      <c r="W11" s="12" t="n">
        <f aca="false">U11+V11</f>
        <v>0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10817361</v>
      </c>
      <c r="D12" s="10" t="n">
        <f aca="false">G12+J12+M12+P12+S12+V12+Y12+AB12</f>
        <v>16332770</v>
      </c>
      <c r="E12" s="10" t="n">
        <f aca="false">C12+D12</f>
        <v>27150131</v>
      </c>
      <c r="F12" s="11" t="n">
        <v>10817361</v>
      </c>
      <c r="G12" s="11" t="n">
        <v>16332770</v>
      </c>
      <c r="H12" s="12" t="n">
        <f aca="false">F12+G12</f>
        <v>27150131</v>
      </c>
      <c r="I12" s="11" t="n">
        <v>0</v>
      </c>
      <c r="J12" s="11" t="n">
        <v>0</v>
      </c>
      <c r="K12" s="12" t="n">
        <f aca="false">I12+J12</f>
        <v>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0</v>
      </c>
      <c r="V12" s="11" t="n">
        <v>0</v>
      </c>
      <c r="W12" s="12" t="n">
        <f aca="false">U12+V12</f>
        <v>0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14877604</v>
      </c>
      <c r="D13" s="14" t="n">
        <f aca="false">SUM(D10:D12)</f>
        <v>16332770</v>
      </c>
      <c r="E13" s="14" t="n">
        <f aca="false">SUM(E10:E12)</f>
        <v>31210374</v>
      </c>
      <c r="F13" s="14" t="n">
        <f aca="false">SUM(F10:F12)</f>
        <v>14877604</v>
      </c>
      <c r="G13" s="14" t="n">
        <f aca="false">SUM(G10:G12)</f>
        <v>16332770</v>
      </c>
      <c r="H13" s="14" t="n">
        <f aca="false">SUM(H10:H12)</f>
        <v>31210374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0</v>
      </c>
      <c r="V13" s="14" t="n">
        <f aca="false">SUM(V10:V12)</f>
        <v>0</v>
      </c>
      <c r="W13" s="14" t="n">
        <f aca="false">SUM(W10:W12)</f>
        <v>0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9890518363</v>
      </c>
      <c r="D14" s="10" t="n">
        <f aca="false">G14+J14+M14+P14+S14+V14+Y14+AB14</f>
        <v>13409725155</v>
      </c>
      <c r="E14" s="10" t="n">
        <f aca="false">C14+D14</f>
        <v>23300243518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9890518363</v>
      </c>
      <c r="AB14" s="11" t="n">
        <v>13409725155</v>
      </c>
      <c r="AC14" s="12" t="n">
        <f aca="false">AA14+AB14</f>
        <v>23300243518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664099915</v>
      </c>
      <c r="D15" s="10" t="n">
        <f aca="false">G15+J15+M15+P15+S15+V15+Y15+AB15</f>
        <v>870790958</v>
      </c>
      <c r="E15" s="10" t="n">
        <f aca="false">C15+D15</f>
        <v>1534890873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664099915</v>
      </c>
      <c r="AB15" s="11" t="n">
        <v>870790958</v>
      </c>
      <c r="AC15" s="12" t="n">
        <f aca="false">AA15+AB15</f>
        <v>1534890873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16223990987</v>
      </c>
      <c r="D16" s="10" t="n">
        <f aca="false">G16+J16+M16+P16+S16+V16+Y16+AB16</f>
        <v>10530166075</v>
      </c>
      <c r="E16" s="10" t="n">
        <f aca="false">C16+D16</f>
        <v>26754157062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16223990987</v>
      </c>
      <c r="AB16" s="11" t="n">
        <v>10530166075</v>
      </c>
      <c r="AC16" s="12" t="n">
        <f aca="false">AA16+AB16</f>
        <v>26754157062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26778609265</v>
      </c>
      <c r="D17" s="14" t="n">
        <f aca="false">SUM(D14:D16)</f>
        <v>24810682188</v>
      </c>
      <c r="E17" s="14" t="n">
        <f aca="false">C17+D17</f>
        <v>51589291453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SUM(K14:K16)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SUM(N14:N16)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SUM(Q14:Q16)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SUM(T14:T16)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SUM(W14:W16)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SUM(Z14:Z16)</f>
        <v>0</v>
      </c>
      <c r="AA17" s="14" t="n">
        <f aca="false">SUM(AA14:AA16)</f>
        <v>26778609265</v>
      </c>
      <c r="AB17" s="14" t="n">
        <f aca="false">SUM(AB14:AB16)</f>
        <v>24810682188</v>
      </c>
      <c r="AC17" s="14" t="n">
        <f aca="false">SUM(AC14:AC16)</f>
        <v>51589291453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158839456</v>
      </c>
      <c r="D18" s="10" t="n">
        <f aca="false">G18+J18+M18+P18+S18+V18+Y18+AB18</f>
        <v>29434121</v>
      </c>
      <c r="E18" s="10" t="n">
        <f aca="false">C18+D18</f>
        <v>188273577</v>
      </c>
      <c r="F18" s="11" t="n">
        <v>437331</v>
      </c>
      <c r="G18" s="11" t="n">
        <v>8760675</v>
      </c>
      <c r="H18" s="12" t="n">
        <f aca="false">F18+G18</f>
        <v>9198006</v>
      </c>
      <c r="I18" s="11" t="n">
        <v>144406716</v>
      </c>
      <c r="J18" s="11" t="n">
        <v>0</v>
      </c>
      <c r="K18" s="12" t="n">
        <f aca="false">I18+J18</f>
        <v>144406716</v>
      </c>
      <c r="L18" s="11" t="n">
        <v>0</v>
      </c>
      <c r="M18" s="11" t="n">
        <v>0</v>
      </c>
      <c r="N18" s="12" t="n">
        <f aca="false">L18+M18</f>
        <v>0</v>
      </c>
      <c r="O18" s="11" t="n">
        <v>0</v>
      </c>
      <c r="P18" s="11" t="n">
        <v>4024388</v>
      </c>
      <c r="Q18" s="12" t="n">
        <f aca="false">O18+P18</f>
        <v>4024388</v>
      </c>
      <c r="R18" s="11" t="n">
        <v>0</v>
      </c>
      <c r="S18" s="11" t="n">
        <v>0</v>
      </c>
      <c r="T18" s="12" t="n">
        <f aca="false">R18+S18</f>
        <v>0</v>
      </c>
      <c r="U18" s="11" t="n">
        <v>13888597</v>
      </c>
      <c r="V18" s="11" t="n">
        <v>12095158</v>
      </c>
      <c r="W18" s="12" t="n">
        <f aca="false">U18+V18</f>
        <v>25983755</v>
      </c>
      <c r="X18" s="11" t="n">
        <v>0</v>
      </c>
      <c r="Y18" s="11" t="n">
        <v>0</v>
      </c>
      <c r="Z18" s="12" t="n">
        <f aca="false">X18+Y18</f>
        <v>0</v>
      </c>
      <c r="AA18" s="11" t="n">
        <v>106812</v>
      </c>
      <c r="AB18" s="11" t="n">
        <v>4553900</v>
      </c>
      <c r="AC18" s="12" t="n">
        <f aca="false">AA18+AB18</f>
        <v>4660712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359159039</v>
      </c>
      <c r="D19" s="10" t="n">
        <f aca="false">G19+J19+M19+P19+S19+V19+Y19+AB19</f>
        <v>253876084</v>
      </c>
      <c r="E19" s="10" t="n">
        <f aca="false">C19+D19</f>
        <v>613035123</v>
      </c>
      <c r="F19" s="11" t="n">
        <v>151080</v>
      </c>
      <c r="G19" s="11" t="n">
        <v>0</v>
      </c>
      <c r="H19" s="12" t="n">
        <f aca="false">F19+G19</f>
        <v>151080</v>
      </c>
      <c r="I19" s="11" t="n">
        <v>404957</v>
      </c>
      <c r="J19" s="11" t="n">
        <v>0</v>
      </c>
      <c r="K19" s="12" t="n">
        <f aca="false">I19+J19</f>
        <v>404957</v>
      </c>
      <c r="L19" s="11" t="n">
        <v>0</v>
      </c>
      <c r="M19" s="11" t="n">
        <v>0</v>
      </c>
      <c r="N19" s="12" t="n">
        <f aca="false">L19+M19</f>
        <v>0</v>
      </c>
      <c r="O19" s="11" t="n">
        <v>0</v>
      </c>
      <c r="P19" s="11" t="n">
        <v>30328865</v>
      </c>
      <c r="Q19" s="12" t="n">
        <f aca="false">O19+P19</f>
        <v>30328865</v>
      </c>
      <c r="R19" s="11" t="n">
        <v>0</v>
      </c>
      <c r="S19" s="11" t="n">
        <v>0</v>
      </c>
      <c r="T19" s="12" t="n">
        <f aca="false">R19+S19</f>
        <v>0</v>
      </c>
      <c r="U19" s="11" t="n">
        <f aca="false">238003295-77963080</f>
        <v>160040215</v>
      </c>
      <c r="V19" s="11" t="n">
        <v>22246980</v>
      </c>
      <c r="W19" s="12" t="n">
        <f aca="false">U19+V19</f>
        <v>182287195</v>
      </c>
      <c r="X19" s="11" t="n">
        <f aca="false">120599707+77963080</f>
        <v>198562787</v>
      </c>
      <c r="Y19" s="11" t="n">
        <v>201300239</v>
      </c>
      <c r="Z19" s="12" t="n">
        <f aca="false">X19+Y19</f>
        <v>399863026</v>
      </c>
      <c r="AA19" s="11" t="n">
        <v>0</v>
      </c>
      <c r="AB19" s="11" t="n">
        <v>0</v>
      </c>
      <c r="AC19" s="12" t="n">
        <f aca="false">AA19+AB19</f>
        <v>0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711998057</v>
      </c>
      <c r="D20" s="10" t="n">
        <f aca="false">G20+J20+M20+P20+S20+V20+Y20+AB20</f>
        <v>501358523</v>
      </c>
      <c r="E20" s="10" t="n">
        <f aca="false">C20+D20</f>
        <v>1213356580</v>
      </c>
      <c r="F20" s="11" t="n">
        <v>298680462</v>
      </c>
      <c r="G20" s="11" t="n">
        <v>239135126</v>
      </c>
      <c r="H20" s="12" t="n">
        <f aca="false">F20+G20</f>
        <v>537815588</v>
      </c>
      <c r="I20" s="11" t="n">
        <v>106551742</v>
      </c>
      <c r="J20" s="11" t="n">
        <v>249582938</v>
      </c>
      <c r="K20" s="12" t="n">
        <f aca="false">I20+J20</f>
        <v>356134680</v>
      </c>
      <c r="L20" s="11" t="n">
        <v>0</v>
      </c>
      <c r="M20" s="11" t="n">
        <v>0</v>
      </c>
      <c r="N20" s="12" t="n">
        <f aca="false">L20+M20</f>
        <v>0</v>
      </c>
      <c r="O20" s="11" t="n">
        <v>66211364</v>
      </c>
      <c r="P20" s="11" t="n">
        <v>0</v>
      </c>
      <c r="Q20" s="12" t="n">
        <f aca="false">O20+P20</f>
        <v>66211364</v>
      </c>
      <c r="R20" s="11" t="n">
        <v>0</v>
      </c>
      <c r="S20" s="11" t="n">
        <v>0</v>
      </c>
      <c r="T20" s="12" t="n">
        <f aca="false">R20+S20</f>
        <v>0</v>
      </c>
      <c r="U20" s="11" t="n">
        <v>240554489</v>
      </c>
      <c r="V20" s="11" t="n">
        <v>12640459</v>
      </c>
      <c r="W20" s="12" t="n">
        <f aca="false">U20+V20</f>
        <v>253194948</v>
      </c>
      <c r="X20" s="11" t="n">
        <v>0</v>
      </c>
      <c r="Y20" s="11" t="n">
        <v>0</v>
      </c>
      <c r="Z20" s="12" t="n">
        <f aca="false">X20+Y20</f>
        <v>0</v>
      </c>
      <c r="AA20" s="11" t="n">
        <v>0</v>
      </c>
      <c r="AB20" s="11" t="n">
        <v>0</v>
      </c>
      <c r="AC20" s="12" t="n">
        <f aca="false">AA20+AB20</f>
        <v>0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1229996552</v>
      </c>
      <c r="D21" s="14" t="n">
        <f aca="false">SUM(D18:D20)</f>
        <v>784668728</v>
      </c>
      <c r="E21" s="14" t="n">
        <f aca="false">C21+D21</f>
        <v>2014665280</v>
      </c>
      <c r="F21" s="14" t="n">
        <f aca="false">SUM(F18:F20)</f>
        <v>299268873</v>
      </c>
      <c r="G21" s="14" t="n">
        <f aca="false">SUM(G18:G20)</f>
        <v>247895801</v>
      </c>
      <c r="H21" s="14" t="n">
        <f aca="false">SUM(H18:H20)</f>
        <v>547164674</v>
      </c>
      <c r="I21" s="14" t="n">
        <f aca="false">SUM(I18:I20)</f>
        <v>251363415</v>
      </c>
      <c r="J21" s="14" t="n">
        <f aca="false">SUM(J18:J20)</f>
        <v>249582938</v>
      </c>
      <c r="K21" s="14" t="n">
        <f aca="false">SUM(K18:K20)</f>
        <v>500946353</v>
      </c>
      <c r="L21" s="14" t="n">
        <f aca="false">SUM(L18:L20)</f>
        <v>0</v>
      </c>
      <c r="M21" s="14" t="n">
        <f aca="false">SUM(M18:M20)</f>
        <v>0</v>
      </c>
      <c r="N21" s="14" t="n">
        <f aca="false">SUM(N18:N20)</f>
        <v>0</v>
      </c>
      <c r="O21" s="14" t="n">
        <f aca="false">SUM(O18:O20)</f>
        <v>66211364</v>
      </c>
      <c r="P21" s="14" t="n">
        <f aca="false">SUM(P18:P20)</f>
        <v>34353253</v>
      </c>
      <c r="Q21" s="14" t="n">
        <f aca="false">SUM(Q18:Q20)</f>
        <v>100564617</v>
      </c>
      <c r="R21" s="14" t="n">
        <f aca="false">SUM(R18:R20)</f>
        <v>0</v>
      </c>
      <c r="S21" s="14" t="n">
        <f aca="false">SUM(S18:S20)</f>
        <v>0</v>
      </c>
      <c r="T21" s="14" t="n">
        <f aca="false">SUM(T18:T20)</f>
        <v>0</v>
      </c>
      <c r="U21" s="14" t="n">
        <f aca="false">SUM(U18:U20)</f>
        <v>414483301</v>
      </c>
      <c r="V21" s="14" t="n">
        <f aca="false">SUM(V18:V20)</f>
        <v>46982597</v>
      </c>
      <c r="W21" s="14" t="n">
        <f aca="false">SUM(W18:W20)</f>
        <v>461465898</v>
      </c>
      <c r="X21" s="14" t="n">
        <f aca="false">SUM(X18:X20)</f>
        <v>198562787</v>
      </c>
      <c r="Y21" s="14" t="n">
        <f aca="false">SUM(Y18:Y20)</f>
        <v>201300239</v>
      </c>
      <c r="Z21" s="14" t="n">
        <f aca="false">SUM(Z18:Z20)</f>
        <v>399863026</v>
      </c>
      <c r="AA21" s="14" t="n">
        <f aca="false">SUM(AA18:AA20)</f>
        <v>106812</v>
      </c>
      <c r="AB21" s="14" t="n">
        <f aca="false">SUM(AB18:AB20)</f>
        <v>4553900</v>
      </c>
      <c r="AC21" s="14" t="n">
        <f aca="false">SUM(AC18:AC20)</f>
        <v>4660712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83160262</v>
      </c>
      <c r="D22" s="10" t="n">
        <f aca="false">G22+J22+M22+P22+S22+V22+Y22+AB22</f>
        <v>148837255</v>
      </c>
      <c r="E22" s="10" t="n">
        <f aca="false">C22+D22</f>
        <v>231997517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83160262</v>
      </c>
      <c r="AB22" s="11" t="n">
        <v>148837255</v>
      </c>
      <c r="AC22" s="12" t="n">
        <f aca="false">AA22+AB22</f>
        <v>231997517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61178885</v>
      </c>
      <c r="D23" s="10" t="n">
        <f aca="false">G23+J23+M23+P23+S23+V23+Y23+AB23</f>
        <v>0</v>
      </c>
      <c r="E23" s="10" t="n">
        <f aca="false">C23+D23</f>
        <v>61178885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0</v>
      </c>
      <c r="V23" s="11" t="n">
        <v>0</v>
      </c>
      <c r="W23" s="12" t="n">
        <f aca="false">U23+V23</f>
        <v>0</v>
      </c>
      <c r="X23" s="11" t="n">
        <v>0</v>
      </c>
      <c r="Y23" s="11" t="n">
        <v>0</v>
      </c>
      <c r="Z23" s="12" t="n">
        <f aca="false">X23+Y23</f>
        <v>0</v>
      </c>
      <c r="AA23" s="11" t="n">
        <v>61178885</v>
      </c>
      <c r="AB23" s="11" t="n">
        <v>0</v>
      </c>
      <c r="AC23" s="12" t="n">
        <f aca="false">AA23+AB23</f>
        <v>61178885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85989312</v>
      </c>
      <c r="D24" s="10" t="n">
        <f aca="false">G24+J24+M24+P24+S24+V24+Y24+AB24</f>
        <v>0</v>
      </c>
      <c r="E24" s="10" t="n">
        <f aca="false">C24+D24</f>
        <v>85989312</v>
      </c>
      <c r="F24" s="11" t="n">
        <v>85989312</v>
      </c>
      <c r="G24" s="11" t="n">
        <v>0</v>
      </c>
      <c r="H24" s="12" t="n">
        <f aca="false">F24+G24</f>
        <v>85989312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0</v>
      </c>
      <c r="S24" s="11" t="n">
        <v>0</v>
      </c>
      <c r="T24" s="12" t="n">
        <f aca="false">R24+S24</f>
        <v>0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0</v>
      </c>
      <c r="AB24" s="11" t="n">
        <v>0</v>
      </c>
      <c r="AC24" s="12" t="n">
        <f aca="false">AA24+AB24</f>
        <v>0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230328459</v>
      </c>
      <c r="D25" s="14" t="n">
        <f aca="false">SUM(D22:D24)</f>
        <v>148837255</v>
      </c>
      <c r="E25" s="14" t="n">
        <f aca="false">C25+D25</f>
        <v>379165714</v>
      </c>
      <c r="F25" s="14" t="n">
        <f aca="false">SUM(F22:F24)</f>
        <v>85989312</v>
      </c>
      <c r="G25" s="14" t="n">
        <f aca="false">SUM(G22:G24)</f>
        <v>0</v>
      </c>
      <c r="H25" s="14" t="n">
        <f aca="false">SUM(H22:H24)</f>
        <v>85989312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SUM(N22:N24)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SUM(Q22:Q24)</f>
        <v>0</v>
      </c>
      <c r="R25" s="14" t="n">
        <f aca="false">SUM(R22:R24)</f>
        <v>0</v>
      </c>
      <c r="S25" s="14" t="n">
        <f aca="false">SUM(S22:S24)</f>
        <v>0</v>
      </c>
      <c r="T25" s="14" t="n">
        <f aca="false">SUM(T22:T24)</f>
        <v>0</v>
      </c>
      <c r="U25" s="14" t="n">
        <f aca="false">SUM(U22:U24)</f>
        <v>0</v>
      </c>
      <c r="V25" s="14" t="n">
        <f aca="false">SUM(V22:V24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144339147</v>
      </c>
      <c r="AB25" s="14" t="n">
        <f aca="false">SUM(AB22:AB24)</f>
        <v>148837255</v>
      </c>
      <c r="AC25" s="14" t="n">
        <f aca="false">SUM(AC22:AC24)</f>
        <v>293176402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6132027</v>
      </c>
      <c r="D26" s="10" t="n">
        <f aca="false">G26+J26+M26+P26+S26+V26+Y26+AB26</f>
        <v>3182561</v>
      </c>
      <c r="E26" s="10" t="n">
        <f aca="false">C26+D26</f>
        <v>9314588</v>
      </c>
      <c r="F26" s="11" t="n">
        <v>6132027</v>
      </c>
      <c r="G26" s="11" t="n">
        <v>3182561</v>
      </c>
      <c r="H26" s="12" t="n">
        <f aca="false">F26+G26</f>
        <v>9314588</v>
      </c>
      <c r="I26" s="11" t="n">
        <v>0</v>
      </c>
      <c r="J26" s="11" t="n">
        <v>0</v>
      </c>
      <c r="K26" s="12" t="n">
        <f aca="false">I26+J26</f>
        <v>0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51831484</v>
      </c>
      <c r="D27" s="10" t="n">
        <f aca="false">G27+J27+M27+P27+S27+V27+Y27+AB27</f>
        <v>0</v>
      </c>
      <c r="E27" s="10" t="n">
        <f aca="false">C27+D27</f>
        <v>51831484</v>
      </c>
      <c r="F27" s="11" t="n">
        <v>51831484</v>
      </c>
      <c r="G27" s="11" t="n">
        <v>0</v>
      </c>
      <c r="H27" s="12" t="n">
        <f aca="false">F27+G27</f>
        <v>51831484</v>
      </c>
      <c r="I27" s="11" t="n">
        <v>0</v>
      </c>
      <c r="J27" s="11" t="n">
        <v>0</v>
      </c>
      <c r="K27" s="12" t="n">
        <f aca="false">I27+J27</f>
        <v>0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0</v>
      </c>
      <c r="V27" s="11" t="n">
        <v>0</v>
      </c>
      <c r="W27" s="12" t="n">
        <f aca="false">U27+V27</f>
        <v>0</v>
      </c>
      <c r="X27" s="11" t="n">
        <v>0</v>
      </c>
      <c r="Y27" s="11" t="n">
        <v>0</v>
      </c>
      <c r="Z27" s="12" t="n">
        <f aca="false">X27+Y27</f>
        <v>0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266869961</v>
      </c>
      <c r="D28" s="10" t="n">
        <f aca="false">G28+J28+M28+P28+S28+V28+Y28+AB28</f>
        <v>246866225</v>
      </c>
      <c r="E28" s="10" t="n">
        <f aca="false">C28+D28</f>
        <v>513736186</v>
      </c>
      <c r="F28" s="11" t="n">
        <v>247756302</v>
      </c>
      <c r="G28" s="11" t="n">
        <v>166362460</v>
      </c>
      <c r="H28" s="12" t="n">
        <f aca="false">F28+G28</f>
        <v>414118762</v>
      </c>
      <c r="I28" s="11" t="n">
        <v>19113659</v>
      </c>
      <c r="J28" s="11" t="n">
        <v>80503765</v>
      </c>
      <c r="K28" s="12" t="n">
        <f aca="false">I28+J28</f>
        <v>99617424</v>
      </c>
      <c r="L28" s="11" t="n">
        <v>0</v>
      </c>
      <c r="M28" s="11" t="n">
        <v>0</v>
      </c>
      <c r="N28" s="12" t="n">
        <f aca="false">L28+M28</f>
        <v>0</v>
      </c>
      <c r="O28" s="11" t="n">
        <v>0</v>
      </c>
      <c r="P28" s="11" t="n">
        <v>0</v>
      </c>
      <c r="Q28" s="12" t="n">
        <f aca="false">O28+P28</f>
        <v>0</v>
      </c>
      <c r="R28" s="11" t="n">
        <v>0</v>
      </c>
      <c r="S28" s="11" t="n">
        <v>0</v>
      </c>
      <c r="T28" s="12" t="n">
        <f aca="false">R28+S28</f>
        <v>0</v>
      </c>
      <c r="U28" s="11" t="n">
        <v>0</v>
      </c>
      <c r="V28" s="11" t="n">
        <v>0</v>
      </c>
      <c r="W28" s="12" t="n">
        <f aca="false">U28+V28</f>
        <v>0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324833472</v>
      </c>
      <c r="D29" s="14" t="n">
        <f aca="false">SUM(D26:D28)</f>
        <v>250048786</v>
      </c>
      <c r="E29" s="14" t="n">
        <f aca="false">C29+D29</f>
        <v>574882258</v>
      </c>
      <c r="F29" s="14" t="n">
        <f aca="false">SUM(F26:F28)</f>
        <v>305719813</v>
      </c>
      <c r="G29" s="14" t="n">
        <f aca="false">SUM(G26:G28)</f>
        <v>169545021</v>
      </c>
      <c r="H29" s="14" t="n">
        <f aca="false">SUM(H26:H28)</f>
        <v>475264834</v>
      </c>
      <c r="I29" s="14" t="n">
        <f aca="false">SUM(I26:I28)</f>
        <v>19113659</v>
      </c>
      <c r="J29" s="14" t="n">
        <f aca="false">SUM(J26:J28)</f>
        <v>80503765</v>
      </c>
      <c r="K29" s="14" t="n">
        <f aca="false">SUM(K26:K28)</f>
        <v>99617424</v>
      </c>
      <c r="L29" s="14" t="n">
        <f aca="false">SUM(L26:L28)</f>
        <v>0</v>
      </c>
      <c r="M29" s="14" t="n">
        <f aca="false">SUM(M26:M28)</f>
        <v>0</v>
      </c>
      <c r="N29" s="14" t="n">
        <f aca="false">SUM(N26:N28)</f>
        <v>0</v>
      </c>
      <c r="O29" s="14" t="n">
        <f aca="false">SUM(O26:O28)</f>
        <v>0</v>
      </c>
      <c r="P29" s="14" t="n">
        <f aca="false">SUM(P26:P28)</f>
        <v>0</v>
      </c>
      <c r="Q29" s="14" t="n">
        <f aca="false">SUM(Q26:Q28)</f>
        <v>0</v>
      </c>
      <c r="R29" s="14" t="n">
        <f aca="false">SUM(R26:R28)</f>
        <v>0</v>
      </c>
      <c r="S29" s="14" t="n">
        <f aca="false">SUM(S26:S28)</f>
        <v>0</v>
      </c>
      <c r="T29" s="14" t="n">
        <f aca="false">SUM(T26:T28)</f>
        <v>0</v>
      </c>
      <c r="U29" s="14" t="n">
        <f aca="false">SUM(U26:U28)</f>
        <v>0</v>
      </c>
      <c r="V29" s="14" t="n">
        <f aca="false">SUM(V26:V28)</f>
        <v>0</v>
      </c>
      <c r="W29" s="14" t="n">
        <f aca="false">SUM(W26:W28)</f>
        <v>0</v>
      </c>
      <c r="X29" s="14" t="n">
        <f aca="false">SUM(X26:X28)</f>
        <v>0</v>
      </c>
      <c r="Y29" s="14" t="n">
        <f aca="false">SUM(Y26:Y28)</f>
        <v>0</v>
      </c>
      <c r="Z29" s="14" t="n">
        <f aca="false">SUM(Z26:Z28)</f>
        <v>0</v>
      </c>
      <c r="AA29" s="14" t="n">
        <f aca="false">SUM(AA26:AA28)</f>
        <v>0</v>
      </c>
      <c r="AB29" s="14" t="n">
        <f aca="false">SUM(AB26:AB28)</f>
        <v>0</v>
      </c>
      <c r="AC29" s="14" t="n">
        <f aca="false">SUM(AC26:AC28)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25944699</v>
      </c>
      <c r="D30" s="10" t="n">
        <f aca="false">G30+J30+M30+P30+S30+V30+Y30+AB30</f>
        <v>0</v>
      </c>
      <c r="E30" s="10" t="n">
        <f aca="false">C30+D30</f>
        <v>25944699</v>
      </c>
      <c r="F30" s="11" t="n">
        <v>714578</v>
      </c>
      <c r="G30" s="11" t="n">
        <v>0</v>
      </c>
      <c r="H30" s="12" t="n">
        <f aca="false">F30+G30</f>
        <v>714578</v>
      </c>
      <c r="I30" s="11" t="n">
        <v>25230121</v>
      </c>
      <c r="J30" s="11" t="n">
        <v>0</v>
      </c>
      <c r="K30" s="12" t="n">
        <f aca="false">I30+J30</f>
        <v>25230121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0</v>
      </c>
      <c r="W30" s="12" t="n">
        <f aca="false">U30+V30</f>
        <v>0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21929746</v>
      </c>
      <c r="D31" s="10" t="n">
        <f aca="false">G31+J31+M31+P31+S31+V31+Y31+AB31</f>
        <v>22701600</v>
      </c>
      <c r="E31" s="10" t="n">
        <f aca="false">C31+D31</f>
        <v>44631346</v>
      </c>
      <c r="F31" s="11" t="n">
        <v>0</v>
      </c>
      <c r="G31" s="11" t="n">
        <v>0</v>
      </c>
      <c r="H31" s="12" t="n">
        <f aca="false">F31+G31</f>
        <v>0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0</v>
      </c>
      <c r="V31" s="11" t="n">
        <v>0</v>
      </c>
      <c r="W31" s="12" t="n">
        <f aca="false">U31+V31</f>
        <v>0</v>
      </c>
      <c r="X31" s="11" t="n">
        <v>21929746</v>
      </c>
      <c r="Y31" s="11" t="n">
        <v>22701600</v>
      </c>
      <c r="Z31" s="12" t="n">
        <f aca="false">X31+Y31</f>
        <v>44631346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176388714</v>
      </c>
      <c r="D32" s="10" t="n">
        <f aca="false">G32+J32+M32+P32+S32+V32+Y32+AB32</f>
        <v>23036572</v>
      </c>
      <c r="E32" s="10" t="n">
        <f aca="false">C32+D32</f>
        <v>199425286</v>
      </c>
      <c r="F32" s="11" t="n">
        <v>176388714</v>
      </c>
      <c r="G32" s="11" t="n">
        <v>23036572</v>
      </c>
      <c r="H32" s="12" t="n">
        <f aca="false">F32+G32</f>
        <v>199425286</v>
      </c>
      <c r="I32" s="11" t="n">
        <v>0</v>
      </c>
      <c r="J32" s="11" t="n">
        <v>0</v>
      </c>
      <c r="K32" s="12" t="n">
        <f aca="false">I32+J32</f>
        <v>0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0</v>
      </c>
      <c r="S32" s="11" t="n">
        <v>0</v>
      </c>
      <c r="T32" s="12" t="n">
        <f aca="false">R32+S32</f>
        <v>0</v>
      </c>
      <c r="U32" s="11" t="n">
        <v>0</v>
      </c>
      <c r="V32" s="11" t="n">
        <v>0</v>
      </c>
      <c r="W32" s="12" t="n">
        <f aca="false">U32+V32</f>
        <v>0</v>
      </c>
      <c r="X32" s="11" t="n">
        <v>0</v>
      </c>
      <c r="Y32" s="11" t="n">
        <v>0</v>
      </c>
      <c r="Z32" s="12" t="n">
        <f aca="false">X32+Y32</f>
        <v>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224263159</v>
      </c>
      <c r="D33" s="14" t="n">
        <f aca="false">SUM(D30:D32)</f>
        <v>45738172</v>
      </c>
      <c r="E33" s="14" t="n">
        <f aca="false">C33+D33</f>
        <v>270001331</v>
      </c>
      <c r="F33" s="14" t="n">
        <f aca="false">SUM(F30:F32)</f>
        <v>177103292</v>
      </c>
      <c r="G33" s="14" t="n">
        <f aca="false">SUM(G30:G32)</f>
        <v>23036572</v>
      </c>
      <c r="H33" s="14" t="n">
        <f aca="false">SUM(H30:H32)</f>
        <v>200139864</v>
      </c>
      <c r="I33" s="14" t="n">
        <f aca="false">SUM(I30:I32)</f>
        <v>25230121</v>
      </c>
      <c r="J33" s="14" t="n">
        <f aca="false">SUM(J30:J32)</f>
        <v>0</v>
      </c>
      <c r="K33" s="14" t="n">
        <f aca="false">SUM(K30:K32)</f>
        <v>25230121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SUM(Q30:Q32)</f>
        <v>0</v>
      </c>
      <c r="R33" s="14" t="n">
        <f aca="false">SUM(R30:R32)</f>
        <v>0</v>
      </c>
      <c r="S33" s="14" t="n">
        <f aca="false">SUM(S30:S32)</f>
        <v>0</v>
      </c>
      <c r="T33" s="14" t="n">
        <f aca="false">SUM(T30:T32)</f>
        <v>0</v>
      </c>
      <c r="U33" s="14" t="n">
        <f aca="false">SUM(U30:U32)</f>
        <v>0</v>
      </c>
      <c r="V33" s="14" t="n">
        <f aca="false">SUM(V30:V32)</f>
        <v>0</v>
      </c>
      <c r="W33" s="14" t="n">
        <f aca="false">SUM(W30:W32)</f>
        <v>0</v>
      </c>
      <c r="X33" s="14" t="n">
        <f aca="false">SUM(X30:X32)</f>
        <v>21929746</v>
      </c>
      <c r="Y33" s="14" t="n">
        <f aca="false">SUM(Y30:Y32)</f>
        <v>22701600</v>
      </c>
      <c r="Z33" s="14" t="n">
        <f aca="false">SUM(Z30:Z32)</f>
        <v>44631346</v>
      </c>
      <c r="AA33" s="14" t="n">
        <f aca="false">SUM(AA30:AA32)</f>
        <v>0</v>
      </c>
      <c r="AB33" s="14" t="n">
        <f aca="false">SUM(AB30:AB32)</f>
        <v>0</v>
      </c>
      <c r="AC33" s="14" t="n">
        <f aca="false">SUM(AC30:AC32)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f aca="false">F34+I34+L34+O34+R34+U34+X34+AA34</f>
        <v>0</v>
      </c>
      <c r="D34" s="10" t="n">
        <f aca="false">G34+J34+M34+P34+S34+V34+Y34+AB34</f>
        <v>1829122</v>
      </c>
      <c r="E34" s="10" t="n">
        <f aca="false">C34+D34</f>
        <v>1829122</v>
      </c>
      <c r="F34" s="11" t="n">
        <v>0</v>
      </c>
      <c r="G34" s="11" t="n">
        <v>1829122</v>
      </c>
      <c r="H34" s="12" t="n">
        <f aca="false">F34+G34</f>
        <v>1829122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0</v>
      </c>
      <c r="V34" s="11" t="n">
        <v>0</v>
      </c>
      <c r="W34" s="12" t="n">
        <f aca="false">U34+V34</f>
        <v>0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0</v>
      </c>
      <c r="D35" s="10" t="n">
        <f aca="false">G35+J35+M35+P35+S35+V35+Y35+AB35</f>
        <v>2800458</v>
      </c>
      <c r="E35" s="10" t="n">
        <f aca="false">C35+D35</f>
        <v>2800458</v>
      </c>
      <c r="F35" s="11" t="n">
        <v>0</v>
      </c>
      <c r="G35" s="11" t="n">
        <v>2800458</v>
      </c>
      <c r="H35" s="12" t="n">
        <f aca="false">F35+G35</f>
        <v>2800458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0</v>
      </c>
      <c r="V35" s="11" t="n">
        <v>0</v>
      </c>
      <c r="W35" s="12" t="n">
        <f aca="false">U35+V35</f>
        <v>0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191249283</v>
      </c>
      <c r="D36" s="10" t="n">
        <f aca="false">G36+J36+M36+P36+S36+V36+Y36+AB36</f>
        <v>27866685</v>
      </c>
      <c r="E36" s="10" t="n">
        <f aca="false">C36+D36</f>
        <v>219115968</v>
      </c>
      <c r="F36" s="11" t="n">
        <v>191249283</v>
      </c>
      <c r="G36" s="11" t="n">
        <v>27866685</v>
      </c>
      <c r="H36" s="12" t="n">
        <f aca="false">F36+G36</f>
        <v>219115968</v>
      </c>
      <c r="I36" s="11" t="n">
        <v>0</v>
      </c>
      <c r="J36" s="11" t="n">
        <v>0</v>
      </c>
      <c r="K36" s="12" t="n">
        <f aca="false">I36+J36</f>
        <v>0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0</v>
      </c>
      <c r="V36" s="11" t="n">
        <v>0</v>
      </c>
      <c r="W36" s="12" t="n">
        <f aca="false">U36+V36</f>
        <v>0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191249283</v>
      </c>
      <c r="D37" s="14" t="n">
        <f aca="false">SUM(D34:D36)</f>
        <v>32496265</v>
      </c>
      <c r="E37" s="14" t="n">
        <f aca="false">C37+D37</f>
        <v>223745548</v>
      </c>
      <c r="F37" s="14" t="n">
        <f aca="false">SUM(F34:F36)</f>
        <v>191249283</v>
      </c>
      <c r="G37" s="14" t="n">
        <f aca="false">SUM(G34:G36)</f>
        <v>32496265</v>
      </c>
      <c r="H37" s="14" t="n">
        <f aca="false">SUM(H34:H36)</f>
        <v>223745548</v>
      </c>
      <c r="I37" s="14" t="n">
        <f aca="false">SUM(I34:I36)</f>
        <v>0</v>
      </c>
      <c r="J37" s="14" t="n">
        <f aca="false">SUM(J34:J36)</f>
        <v>0</v>
      </c>
      <c r="K37" s="14" t="n">
        <f aca="false">SUM(K34:K36)</f>
        <v>0</v>
      </c>
      <c r="L37" s="14" t="n">
        <f aca="false">SUM(L34:L36)</f>
        <v>0</v>
      </c>
      <c r="M37" s="14" t="n">
        <f aca="false">SUM(M34:M36)</f>
        <v>0</v>
      </c>
      <c r="N37" s="14" t="n">
        <f aca="false">SUM(N34:N36)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SUM(Q34:Q36)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SUM(T34:T36)</f>
        <v>0</v>
      </c>
      <c r="U37" s="14" t="n">
        <f aca="false">SUM(U34:U36)</f>
        <v>0</v>
      </c>
      <c r="V37" s="14" t="n">
        <f aca="false">SUM(V34:V36)</f>
        <v>0</v>
      </c>
      <c r="W37" s="14" t="n">
        <f aca="false">SUM(W34:W36)</f>
        <v>0</v>
      </c>
      <c r="X37" s="14" t="n">
        <f aca="false">SUM(X34:X36)</f>
        <v>0</v>
      </c>
      <c r="Y37" s="14" t="n">
        <f aca="false">SUM(Y34:Y36)</f>
        <v>0</v>
      </c>
      <c r="Z37" s="14" t="n">
        <f aca="false">SUM(Z34:Z36)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SUM(AC34:AC36)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5152241683</v>
      </c>
      <c r="D38" s="10" t="n">
        <f aca="false">G38+J38+M38+P38+S38+V38+Y38+AB38</f>
        <v>4395596409</v>
      </c>
      <c r="E38" s="10" t="n">
        <f aca="false">C38+D38</f>
        <v>9547838092</v>
      </c>
      <c r="F38" s="11" t="n">
        <v>4292618795</v>
      </c>
      <c r="G38" s="11" t="n">
        <v>3600425051</v>
      </c>
      <c r="H38" s="12" t="n">
        <f aca="false">F38+G38</f>
        <v>7893043846</v>
      </c>
      <c r="I38" s="11" t="n">
        <v>694538082</v>
      </c>
      <c r="J38" s="11" t="n">
        <v>589906200</v>
      </c>
      <c r="K38" s="12" t="n">
        <f aca="false">I38+J38</f>
        <v>1284444282</v>
      </c>
      <c r="L38" s="11" t="n">
        <v>49192885</v>
      </c>
      <c r="M38" s="11" t="n">
        <v>39489583</v>
      </c>
      <c r="N38" s="12" t="n">
        <f aca="false">L38+M38</f>
        <v>88682468</v>
      </c>
      <c r="O38" s="11" t="n">
        <v>1587979</v>
      </c>
      <c r="P38" s="11" t="n">
        <v>412717</v>
      </c>
      <c r="Q38" s="12" t="n">
        <f aca="false">O38+P38</f>
        <v>2000696</v>
      </c>
      <c r="R38" s="11" t="n">
        <v>5089828</v>
      </c>
      <c r="S38" s="11" t="n">
        <v>868492</v>
      </c>
      <c r="T38" s="12" t="n">
        <f aca="false">R38+S38</f>
        <v>5958320</v>
      </c>
      <c r="U38" s="11" t="n">
        <v>54319925</v>
      </c>
      <c r="V38" s="11" t="n">
        <v>103689464</v>
      </c>
      <c r="W38" s="12" t="n">
        <f aca="false">U38+V38</f>
        <v>158009389</v>
      </c>
      <c r="X38" s="11" t="n">
        <v>0</v>
      </c>
      <c r="Y38" s="11" t="n">
        <v>0</v>
      </c>
      <c r="Z38" s="12" t="n">
        <f aca="false">X38+Y38</f>
        <v>0</v>
      </c>
      <c r="AA38" s="11" t="n">
        <v>54894189</v>
      </c>
      <c r="AB38" s="11" t="n">
        <v>60804902</v>
      </c>
      <c r="AC38" s="12" t="n">
        <f aca="false">AA38+AB38</f>
        <v>115699091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2477071448</v>
      </c>
      <c r="D39" s="10" t="n">
        <f aca="false">G39+J39+M39+P39+S39+V39+Y39+AB39</f>
        <v>1384253165</v>
      </c>
      <c r="E39" s="10" t="n">
        <f aca="false">C39+D39</f>
        <v>3861324613</v>
      </c>
      <c r="F39" s="11" t="n">
        <v>1224411992</v>
      </c>
      <c r="G39" s="11" t="n">
        <v>981532503</v>
      </c>
      <c r="H39" s="12" t="n">
        <f aca="false">F39+G39</f>
        <v>2205944495</v>
      </c>
      <c r="I39" s="11" t="n">
        <v>434148702</v>
      </c>
      <c r="J39" s="11" t="n">
        <v>176335561</v>
      </c>
      <c r="K39" s="12" t="n">
        <f aca="false">I39+J39</f>
        <v>610484263</v>
      </c>
      <c r="L39" s="11" t="n">
        <v>7450</v>
      </c>
      <c r="M39" s="11" t="n">
        <v>285985</v>
      </c>
      <c r="N39" s="12" t="n">
        <f aca="false">L39+M39</f>
        <v>293435</v>
      </c>
      <c r="O39" s="11" t="n">
        <v>342555</v>
      </c>
      <c r="P39" s="11" t="n">
        <v>0</v>
      </c>
      <c r="Q39" s="12" t="n">
        <f aca="false">O39+P39</f>
        <v>342555</v>
      </c>
      <c r="R39" s="11" t="n">
        <v>7647276</v>
      </c>
      <c r="S39" s="11" t="n">
        <v>5472490</v>
      </c>
      <c r="T39" s="12" t="n">
        <f aca="false">R39+S39</f>
        <v>13119766</v>
      </c>
      <c r="U39" s="11" t="n">
        <v>549302924</v>
      </c>
      <c r="V39" s="11" t="n">
        <v>115632022</v>
      </c>
      <c r="W39" s="12" t="n">
        <f aca="false">U39+V39</f>
        <v>664934946</v>
      </c>
      <c r="X39" s="11" t="n">
        <v>241718117</v>
      </c>
      <c r="Y39" s="11" t="n">
        <v>3158000</v>
      </c>
      <c r="Z39" s="12" t="n">
        <f aca="false">X39+Y39</f>
        <v>244876117</v>
      </c>
      <c r="AA39" s="11" t="n">
        <v>19492432</v>
      </c>
      <c r="AB39" s="11" t="n">
        <v>101836604</v>
      </c>
      <c r="AC39" s="12" t="n">
        <f aca="false">AA39+AB39</f>
        <v>121329036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8787964790</v>
      </c>
      <c r="D40" s="10" t="n">
        <f aca="false">G40+J40+M40+P40+S40+V40+Y40+AB40</f>
        <v>5692882789</v>
      </c>
      <c r="E40" s="10" t="n">
        <f aca="false">C40+D40</f>
        <v>14480847579</v>
      </c>
      <c r="F40" s="11" t="n">
        <v>3036617938</v>
      </c>
      <c r="G40" s="11" t="n">
        <v>2663091495</v>
      </c>
      <c r="H40" s="12" t="n">
        <f aca="false">F40+G40</f>
        <v>5699709433</v>
      </c>
      <c r="I40" s="11" t="n">
        <v>3962476712</v>
      </c>
      <c r="J40" s="11" t="n">
        <v>2821203286</v>
      </c>
      <c r="K40" s="12" t="n">
        <f aca="false">I40+J40</f>
        <v>6783679998</v>
      </c>
      <c r="L40" s="11" t="n">
        <v>7743116</v>
      </c>
      <c r="M40" s="11" t="n">
        <v>3856716</v>
      </c>
      <c r="N40" s="12" t="n">
        <f aca="false">L40+M40</f>
        <v>11599832</v>
      </c>
      <c r="O40" s="11" t="n">
        <v>8773727</v>
      </c>
      <c r="P40" s="11" t="n">
        <v>0</v>
      </c>
      <c r="Q40" s="12" t="n">
        <f aca="false">O40+P40</f>
        <v>8773727</v>
      </c>
      <c r="R40" s="11" t="n">
        <v>139823</v>
      </c>
      <c r="S40" s="11" t="n">
        <v>14448287</v>
      </c>
      <c r="T40" s="12" t="n">
        <f aca="false">R40+S40</f>
        <v>14588110</v>
      </c>
      <c r="U40" s="11" t="n">
        <v>1764327224</v>
      </c>
      <c r="V40" s="11" t="n">
        <v>190283005</v>
      </c>
      <c r="W40" s="12" t="n">
        <f aca="false">U40+V40</f>
        <v>1954610229</v>
      </c>
      <c r="X40" s="11" t="n">
        <v>0</v>
      </c>
      <c r="Y40" s="11" t="n">
        <v>0</v>
      </c>
      <c r="Z40" s="12" t="n">
        <f aca="false">X40+Y40</f>
        <v>0</v>
      </c>
      <c r="AA40" s="11" t="n">
        <v>7886250</v>
      </c>
      <c r="AB40" s="11" t="n">
        <v>0</v>
      </c>
      <c r="AC40" s="12" t="n">
        <f aca="false">AA40+AB40</f>
        <v>7886250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16417277921</v>
      </c>
      <c r="D41" s="14" t="n">
        <f aca="false">SUM(D38:D40)</f>
        <v>11472732363</v>
      </c>
      <c r="E41" s="14" t="n">
        <f aca="false">C41+D41</f>
        <v>27890010284</v>
      </c>
      <c r="F41" s="14" t="n">
        <f aca="false">SUM(F38:F40)</f>
        <v>8553648725</v>
      </c>
      <c r="G41" s="14" t="n">
        <f aca="false">SUM(G38:G40)</f>
        <v>7245049049</v>
      </c>
      <c r="H41" s="14" t="n">
        <f aca="false">SUM(H38:H40)</f>
        <v>15798697774</v>
      </c>
      <c r="I41" s="14" t="n">
        <f aca="false">SUM(I38:I40)</f>
        <v>5091163496</v>
      </c>
      <c r="J41" s="14" t="n">
        <f aca="false">SUM(J38:J40)</f>
        <v>3587445047</v>
      </c>
      <c r="K41" s="14" t="n">
        <f aca="false">SUM(K38:K40)</f>
        <v>8678608543</v>
      </c>
      <c r="L41" s="14" t="n">
        <f aca="false">SUM(L38:L40)</f>
        <v>56943451</v>
      </c>
      <c r="M41" s="14" t="n">
        <f aca="false">SUM(M38:M40)</f>
        <v>43632284</v>
      </c>
      <c r="N41" s="14" t="n">
        <f aca="false">SUM(N38:N40)</f>
        <v>100575735</v>
      </c>
      <c r="O41" s="14" t="n">
        <f aca="false">SUM(O38:O40)</f>
        <v>10704261</v>
      </c>
      <c r="P41" s="14" t="n">
        <f aca="false">SUM(P38:P40)</f>
        <v>412717</v>
      </c>
      <c r="Q41" s="14" t="n">
        <f aca="false">SUM(Q38:Q40)</f>
        <v>11116978</v>
      </c>
      <c r="R41" s="14" t="n">
        <f aca="false">SUM(R38:R40)</f>
        <v>12876927</v>
      </c>
      <c r="S41" s="14" t="n">
        <f aca="false">SUM(S38:S40)</f>
        <v>20789269</v>
      </c>
      <c r="T41" s="14" t="n">
        <f aca="false">SUM(T38:T40)</f>
        <v>33666196</v>
      </c>
      <c r="U41" s="14" t="n">
        <f aca="false">SUM(U38:U40)</f>
        <v>2367950073</v>
      </c>
      <c r="V41" s="14" t="n">
        <f aca="false">SUM(V38:V40)</f>
        <v>409604491</v>
      </c>
      <c r="W41" s="14" t="n">
        <f aca="false">SUM(W38:W40)</f>
        <v>2777554564</v>
      </c>
      <c r="X41" s="14" t="n">
        <f aca="false">SUM(X38:X40)</f>
        <v>241718117</v>
      </c>
      <c r="Y41" s="14" t="n">
        <f aca="false">SUM(Y38:Y40)</f>
        <v>3158000</v>
      </c>
      <c r="Z41" s="14" t="n">
        <f aca="false">SUM(Z38:Z40)</f>
        <v>244876117</v>
      </c>
      <c r="AA41" s="14" t="n">
        <f aca="false">SUM(AA38:AA40)</f>
        <v>82272871</v>
      </c>
      <c r="AB41" s="14" t="n">
        <f aca="false">SUM(AB38:AB40)</f>
        <v>162641506</v>
      </c>
      <c r="AC41" s="14" t="n">
        <f aca="false">SUM(AC38:AC40)</f>
        <v>244914377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113494167</v>
      </c>
      <c r="D42" s="10" t="n">
        <f aca="false">G42+J42+M42+P42+S42+V42+Y42+AB42</f>
        <v>159840770</v>
      </c>
      <c r="E42" s="10" t="n">
        <f aca="false">C42+D42</f>
        <v>273334937</v>
      </c>
      <c r="F42" s="11" t="n">
        <v>113102563</v>
      </c>
      <c r="G42" s="11" t="n">
        <v>159840770</v>
      </c>
      <c r="H42" s="12" t="n">
        <f aca="false">F42+G42</f>
        <v>272943333</v>
      </c>
      <c r="I42" s="11" t="n">
        <v>391604</v>
      </c>
      <c r="J42" s="11" t="n">
        <v>0</v>
      </c>
      <c r="K42" s="12" t="n">
        <f aca="false">I42+J42</f>
        <v>391604</v>
      </c>
      <c r="L42" s="11" t="n">
        <v>0</v>
      </c>
      <c r="M42" s="11" t="n">
        <v>0</v>
      </c>
      <c r="N42" s="12" t="n">
        <f aca="false">L42+M42</f>
        <v>0</v>
      </c>
      <c r="O42" s="11" t="n">
        <v>0</v>
      </c>
      <c r="P42" s="11" t="n">
        <v>0</v>
      </c>
      <c r="Q42" s="12" t="n">
        <f aca="false">O42+P42</f>
        <v>0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11409428</v>
      </c>
      <c r="D43" s="10" t="n">
        <f aca="false">G43+J43+M43+P43+S43+V43+Y43+AB43</f>
        <v>8807938</v>
      </c>
      <c r="E43" s="10" t="n">
        <f aca="false">C43+D43</f>
        <v>20217366</v>
      </c>
      <c r="F43" s="11" t="n">
        <v>11154102</v>
      </c>
      <c r="G43" s="11" t="n">
        <v>8543594</v>
      </c>
      <c r="H43" s="12" t="n">
        <f aca="false">F43+G43</f>
        <v>19697696</v>
      </c>
      <c r="I43" s="11" t="n">
        <v>255326</v>
      </c>
      <c r="J43" s="11" t="n">
        <v>264344</v>
      </c>
      <c r="K43" s="12" t="n">
        <f aca="false">I43+J43</f>
        <v>519670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1231306920</v>
      </c>
      <c r="D44" s="10" t="n">
        <f aca="false">G44+J44+M44+P44+S44+V44+Y44+AB44</f>
        <v>1020081671</v>
      </c>
      <c r="E44" s="10" t="n">
        <f aca="false">C44+D44</f>
        <v>2251388591</v>
      </c>
      <c r="F44" s="11" t="n">
        <v>1144320192</v>
      </c>
      <c r="G44" s="11" t="n">
        <v>919788967</v>
      </c>
      <c r="H44" s="12" t="n">
        <f aca="false">F44+G44</f>
        <v>2064109159</v>
      </c>
      <c r="I44" s="11" t="n">
        <v>86986728</v>
      </c>
      <c r="J44" s="11" t="n">
        <v>100292704</v>
      </c>
      <c r="K44" s="12" t="n">
        <f aca="false">I44+J44</f>
        <v>187279432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1356210515</v>
      </c>
      <c r="D45" s="14" t="n">
        <f aca="false">SUM(D42:D44)</f>
        <v>1188730379</v>
      </c>
      <c r="E45" s="14" t="n">
        <f aca="false">C45+D45</f>
        <v>2544940894</v>
      </c>
      <c r="F45" s="14" t="n">
        <f aca="false">SUM(F42:F44)</f>
        <v>1268576857</v>
      </c>
      <c r="G45" s="14" t="n">
        <f aca="false">SUM(G42:G44)</f>
        <v>1088173331</v>
      </c>
      <c r="H45" s="14" t="n">
        <f aca="false">SUM(H42:H44)</f>
        <v>2356750188</v>
      </c>
      <c r="I45" s="14" t="n">
        <f aca="false">SUM(I42:I44)</f>
        <v>87633658</v>
      </c>
      <c r="J45" s="14" t="n">
        <f aca="false">SUM(J42:J44)</f>
        <v>100557048</v>
      </c>
      <c r="K45" s="14" t="n">
        <f aca="false">SUM(K42:K44)</f>
        <v>188190706</v>
      </c>
      <c r="L45" s="14" t="n">
        <f aca="false">SUM(L42:L44)</f>
        <v>0</v>
      </c>
      <c r="M45" s="14" t="n">
        <f aca="false">SUM(M42:M44)</f>
        <v>0</v>
      </c>
      <c r="N45" s="14" t="n">
        <f aca="false">SUM(N42:N44)</f>
        <v>0</v>
      </c>
      <c r="O45" s="14" t="n">
        <f aca="false">SUM(O42:O44)</f>
        <v>0</v>
      </c>
      <c r="P45" s="14" t="n">
        <f aca="false">SUM(P42:P44)</f>
        <v>0</v>
      </c>
      <c r="Q45" s="14" t="n">
        <f aca="false">SUM(Q42:Q44)</f>
        <v>0</v>
      </c>
      <c r="R45" s="14" t="n">
        <f aca="false">SUM(R42:R44)</f>
        <v>0</v>
      </c>
      <c r="S45" s="14" t="n">
        <f aca="false">SUM(S42:S44)</f>
        <v>0</v>
      </c>
      <c r="T45" s="14" t="n">
        <f aca="false">SUM(T42:T44)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SUM(W42:W44)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SUM(Z42:Z44)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SUM(AC42:AC44)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554346</v>
      </c>
      <c r="D46" s="10" t="n">
        <f aca="false">G46+J46+M46+P46+S46+V46+Y46+AB46</f>
        <v>2628444</v>
      </c>
      <c r="E46" s="10" t="n">
        <f aca="false">C46+D46</f>
        <v>3182790</v>
      </c>
      <c r="F46" s="11" t="n">
        <v>554346</v>
      </c>
      <c r="G46" s="11" t="n">
        <v>2628444</v>
      </c>
      <c r="H46" s="12" t="n">
        <f aca="false">F46+G46</f>
        <v>3182790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0</v>
      </c>
      <c r="D47" s="10" t="n">
        <f aca="false">G47+J47+M47+P47+S47+V47+Y47+AB47</f>
        <v>460942</v>
      </c>
      <c r="E47" s="10" t="n">
        <f aca="false">C47+D47</f>
        <v>460942</v>
      </c>
      <c r="F47" s="11" t="n">
        <v>0</v>
      </c>
      <c r="G47" s="11" t="n">
        <v>460942</v>
      </c>
      <c r="H47" s="12" t="n">
        <f aca="false">F47+G47</f>
        <v>460942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121127236</v>
      </c>
      <c r="D48" s="10" t="n">
        <f aca="false">G48+J48+M48+P48+S48+V48+Y48+AB48</f>
        <v>165249602</v>
      </c>
      <c r="E48" s="10" t="n">
        <f aca="false">C48+D48</f>
        <v>286376838</v>
      </c>
      <c r="F48" s="11" t="n">
        <v>121127236</v>
      </c>
      <c r="G48" s="11" t="n">
        <v>165249602</v>
      </c>
      <c r="H48" s="12" t="n">
        <f aca="false">F48+G48</f>
        <v>286376838</v>
      </c>
      <c r="I48" s="11" t="n">
        <v>0</v>
      </c>
      <c r="J48" s="11" t="n">
        <v>0</v>
      </c>
      <c r="K48" s="12" t="n">
        <f aca="false">I48+J48</f>
        <v>0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121681582</v>
      </c>
      <c r="D49" s="14" t="n">
        <f aca="false">SUM(D46:D48)</f>
        <v>168338988</v>
      </c>
      <c r="E49" s="14" t="n">
        <f aca="false">C49+D49</f>
        <v>290020570</v>
      </c>
      <c r="F49" s="14" t="n">
        <f aca="false">SUM(F46:F48)</f>
        <v>121681582</v>
      </c>
      <c r="G49" s="14" t="n">
        <f aca="false">SUM(G46:G48)</f>
        <v>168338988</v>
      </c>
      <c r="H49" s="14" t="n">
        <f aca="false">SUM(H46:H48)</f>
        <v>290020570</v>
      </c>
      <c r="I49" s="14" t="n">
        <f aca="false">SUM(I46:I48)</f>
        <v>0</v>
      </c>
      <c r="J49" s="14" t="n">
        <f aca="false">SUM(J46:J48)</f>
        <v>0</v>
      </c>
      <c r="K49" s="14" t="n">
        <f aca="false">SUM(K46:K48)</f>
        <v>0</v>
      </c>
      <c r="L49" s="14" t="n">
        <f aca="false">SUM(L46:L48)</f>
        <v>0</v>
      </c>
      <c r="M49" s="14" t="n">
        <f aca="false">SUM(M46:M48)</f>
        <v>0</v>
      </c>
      <c r="N49" s="14" t="n">
        <f aca="false">SUM(N46:N48)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SUM(Q46:Q48)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SUM(T46:T48)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SUM(W46:W48)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SUM(Z46:Z48)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SUM(AC46:AC48)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14787167</v>
      </c>
      <c r="D50" s="10" t="n">
        <f aca="false">G50+J50+M50+P50+S50+V50+Y50+AB50</f>
        <v>18695282</v>
      </c>
      <c r="E50" s="10" t="n">
        <f aca="false">C50+D50</f>
        <v>33482449</v>
      </c>
      <c r="F50" s="11" t="n">
        <v>14685510</v>
      </c>
      <c r="G50" s="11" t="n">
        <v>18695282</v>
      </c>
      <c r="H50" s="12" t="n">
        <f aca="false">F50+G50</f>
        <v>33380792</v>
      </c>
      <c r="I50" s="11" t="n">
        <v>0</v>
      </c>
      <c r="J50" s="11" t="n">
        <v>0</v>
      </c>
      <c r="K50" s="12" t="n">
        <f aca="false">I50+J50</f>
        <v>0</v>
      </c>
      <c r="L50" s="11" t="n">
        <v>101657</v>
      </c>
      <c r="M50" s="11" t="n">
        <v>0</v>
      </c>
      <c r="N50" s="12" t="n">
        <f aca="false">L50+M50</f>
        <v>101657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0</v>
      </c>
      <c r="W50" s="12" t="n">
        <f aca="false">U50+V50</f>
        <v>0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25320284</v>
      </c>
      <c r="D51" s="10" t="n">
        <f aca="false">G51+J51+M51+P51+S51+V51+Y51+AB51</f>
        <v>15827608</v>
      </c>
      <c r="E51" s="10" t="n">
        <f aca="false">C51+D51</f>
        <v>41147892</v>
      </c>
      <c r="F51" s="11" t="n">
        <v>15170284</v>
      </c>
      <c r="G51" s="11" t="n">
        <v>15827608</v>
      </c>
      <c r="H51" s="12" t="n">
        <f aca="false">F51+G51</f>
        <v>30997892</v>
      </c>
      <c r="I51" s="11" t="n">
        <v>0</v>
      </c>
      <c r="J51" s="11" t="n">
        <v>0</v>
      </c>
      <c r="K51" s="12" t="n">
        <f aca="false">I51+J51</f>
        <v>0</v>
      </c>
      <c r="L51" s="11" t="n">
        <v>0</v>
      </c>
      <c r="M51" s="11" t="n">
        <v>0</v>
      </c>
      <c r="N51" s="12" t="n">
        <f aca="false">L51+M51</f>
        <v>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10150000</v>
      </c>
      <c r="V51" s="11" t="n">
        <v>0</v>
      </c>
      <c r="W51" s="12" t="n">
        <f aca="false">U51+V51</f>
        <v>10150000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152017010</v>
      </c>
      <c r="D52" s="10" t="n">
        <f aca="false">G52+J52+M52+P52+S52+V52+Y52+AB52</f>
        <v>345507625</v>
      </c>
      <c r="E52" s="10" t="n">
        <f aca="false">C52+D52</f>
        <v>497524635</v>
      </c>
      <c r="F52" s="11" t="n">
        <v>152017010</v>
      </c>
      <c r="G52" s="11" t="n">
        <v>345507625</v>
      </c>
      <c r="H52" s="12" t="n">
        <f aca="false">F52+G52</f>
        <v>497524635</v>
      </c>
      <c r="I52" s="11" t="n">
        <v>0</v>
      </c>
      <c r="J52" s="11" t="n">
        <v>0</v>
      </c>
      <c r="K52" s="12" t="n">
        <f aca="false">I52+J52</f>
        <v>0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0</v>
      </c>
      <c r="S52" s="11" t="n">
        <v>0</v>
      </c>
      <c r="T52" s="12" t="n">
        <f aca="false">R52+S52</f>
        <v>0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192124461</v>
      </c>
      <c r="D53" s="14" t="n">
        <f aca="false">SUM(D50:D52)</f>
        <v>380030515</v>
      </c>
      <c r="E53" s="14" t="n">
        <f aca="false">C53+D53</f>
        <v>572154976</v>
      </c>
      <c r="F53" s="14" t="n">
        <f aca="false">SUM(F50:F52)</f>
        <v>181872804</v>
      </c>
      <c r="G53" s="14" t="n">
        <f aca="false">SUM(G50:G52)</f>
        <v>380030515</v>
      </c>
      <c r="H53" s="14" t="n">
        <f aca="false">SUM(H50:H52)</f>
        <v>561903319</v>
      </c>
      <c r="I53" s="14" t="n">
        <f aca="false">SUM(I50:I52)</f>
        <v>0</v>
      </c>
      <c r="J53" s="14" t="n">
        <f aca="false">SUM(J50:J52)</f>
        <v>0</v>
      </c>
      <c r="K53" s="14" t="n">
        <f aca="false">SUM(K50:K52)</f>
        <v>0</v>
      </c>
      <c r="L53" s="14" t="n">
        <f aca="false">SUM(L50:L52)</f>
        <v>101657</v>
      </c>
      <c r="M53" s="14" t="n">
        <f aca="false">SUM(M50:M52)</f>
        <v>0</v>
      </c>
      <c r="N53" s="14" t="n">
        <f aca="false">SUM(N50:N52)</f>
        <v>101657</v>
      </c>
      <c r="O53" s="14" t="n">
        <f aca="false">SUM(O50:O52)</f>
        <v>0</v>
      </c>
      <c r="P53" s="14" t="n">
        <f aca="false">SUM(P50:P52)</f>
        <v>0</v>
      </c>
      <c r="Q53" s="14" t="n">
        <f aca="false">SUM(Q50:Q52)</f>
        <v>0</v>
      </c>
      <c r="R53" s="14" t="n">
        <f aca="false">SUM(R50:R52)</f>
        <v>0</v>
      </c>
      <c r="S53" s="14" t="n">
        <f aca="false">SUM(S50:S52)</f>
        <v>0</v>
      </c>
      <c r="T53" s="14" t="n">
        <f aca="false">SUM(T50:T52)</f>
        <v>0</v>
      </c>
      <c r="U53" s="14" t="n">
        <f aca="false">SUM(U50:U52)</f>
        <v>10150000</v>
      </c>
      <c r="V53" s="14" t="n">
        <f aca="false">SUM(V50:V52)</f>
        <v>0</v>
      </c>
      <c r="W53" s="14" t="n">
        <f aca="false">SUM(W50:W52)</f>
        <v>10150000</v>
      </c>
      <c r="X53" s="14" t="n">
        <f aca="false">SUM(X50:X52)</f>
        <v>0</v>
      </c>
      <c r="Y53" s="14" t="n">
        <f aca="false">SUM(Y50:Y52)</f>
        <v>0</v>
      </c>
      <c r="Z53" s="14" t="n">
        <f aca="false">SUM(Z50:Z52)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SUM(AC50:AC52)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904856945</v>
      </c>
      <c r="D55" s="10" t="n">
        <f aca="false">G55+J55+M55+P55+S55+V55+Y55+AB55</f>
        <v>1109047199</v>
      </c>
      <c r="E55" s="10" t="n">
        <f aca="false">C55+D55</f>
        <v>2013904144</v>
      </c>
      <c r="F55" s="11" t="n">
        <v>904856945</v>
      </c>
      <c r="G55" s="11" t="n">
        <v>1109047199</v>
      </c>
      <c r="H55" s="12" t="n">
        <f aca="false">F55+G55</f>
        <v>2013904144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6432284200</v>
      </c>
      <c r="D56" s="10" t="n">
        <f aca="false">G56+J56+M56+P56+S56+V56+Y56+AB56</f>
        <v>3493089272</v>
      </c>
      <c r="E56" s="10" t="n">
        <f aca="false">C56+D56</f>
        <v>9925373472</v>
      </c>
      <c r="F56" s="11" t="n">
        <v>6432284200</v>
      </c>
      <c r="G56" s="11" t="n">
        <v>3493089272</v>
      </c>
      <c r="H56" s="12" t="n">
        <f aca="false">F56+G56</f>
        <v>9925373472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7337141145</v>
      </c>
      <c r="D57" s="14" t="n">
        <f aca="false">SUM(D54:D56)</f>
        <v>4602136471</v>
      </c>
      <c r="E57" s="14" t="n">
        <f aca="false">C57+D57</f>
        <v>11939277616</v>
      </c>
      <c r="F57" s="14" t="n">
        <f aca="false">SUM(F54:F56)</f>
        <v>7337141145</v>
      </c>
      <c r="G57" s="14" t="n">
        <f aca="false">SUM(G54:G56)</f>
        <v>4602136471</v>
      </c>
      <c r="H57" s="14" t="n">
        <f aca="false">SUM(H54:H56)</f>
        <v>11939277616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SUM(Q54:Q56)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SUM(T54:T56)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SUM(W54:W56)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SUM(Z54:Z56)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SUM(AC54:AC56)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119941</v>
      </c>
      <c r="E58" s="10" t="n">
        <f aca="false">C58+D58</f>
        <v>119941</v>
      </c>
      <c r="F58" s="11" t="n">
        <v>0</v>
      </c>
      <c r="G58" s="11" t="n">
        <v>119941</v>
      </c>
      <c r="H58" s="12" t="n">
        <f aca="false">F58+G58</f>
        <v>119941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979448</v>
      </c>
      <c r="D59" s="10" t="n">
        <f aca="false">G59+J59+M59+P59+S59+V59+Y59+AB59</f>
        <v>0</v>
      </c>
      <c r="E59" s="10" t="n">
        <f aca="false">C59+D59</f>
        <v>979448</v>
      </c>
      <c r="F59" s="11" t="n">
        <v>0</v>
      </c>
      <c r="G59" s="11" t="n">
        <v>0</v>
      </c>
      <c r="H59" s="12" t="n">
        <f aca="false">F59+G59</f>
        <v>0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979448</v>
      </c>
      <c r="P59" s="11" t="n">
        <v>0</v>
      </c>
      <c r="Q59" s="12" t="n">
        <f aca="false">O59+P59</f>
        <v>979448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142104344</v>
      </c>
      <c r="D60" s="10" t="n">
        <f aca="false">G60+J60+M60+P60+S60+V60+Y60+AB60</f>
        <v>54470141</v>
      </c>
      <c r="E60" s="10" t="n">
        <f aca="false">C60+D60</f>
        <v>196574485</v>
      </c>
      <c r="F60" s="11" t="n">
        <v>81841944</v>
      </c>
      <c r="G60" s="11" t="n">
        <v>40576096</v>
      </c>
      <c r="H60" s="12" t="n">
        <f aca="false">F60+G60</f>
        <v>122418040</v>
      </c>
      <c r="I60" s="11" t="n">
        <v>0</v>
      </c>
      <c r="J60" s="11" t="n">
        <v>0</v>
      </c>
      <c r="K60" s="12" t="n">
        <f aca="false">I60+J60</f>
        <v>0</v>
      </c>
      <c r="L60" s="11" t="n">
        <v>0</v>
      </c>
      <c r="M60" s="11" t="n">
        <v>0</v>
      </c>
      <c r="N60" s="12" t="n">
        <f aca="false">L60+M60</f>
        <v>0</v>
      </c>
      <c r="O60" s="11" t="n">
        <v>60262400</v>
      </c>
      <c r="P60" s="11" t="n">
        <v>13894045</v>
      </c>
      <c r="Q60" s="12" t="n">
        <f aca="false">O60+P60</f>
        <v>74156445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143083792</v>
      </c>
      <c r="D61" s="14" t="n">
        <f aca="false">SUM(D58:D60)</f>
        <v>54590082</v>
      </c>
      <c r="E61" s="14" t="n">
        <f aca="false">C61+D61</f>
        <v>197673874</v>
      </c>
      <c r="F61" s="14" t="n">
        <f aca="false">SUM(F58:F60)</f>
        <v>81841944</v>
      </c>
      <c r="G61" s="14" t="n">
        <f aca="false">SUM(G58:G60)</f>
        <v>40696037</v>
      </c>
      <c r="H61" s="14" t="n">
        <f aca="false">SUM(H58:H60)</f>
        <v>122537981</v>
      </c>
      <c r="I61" s="14" t="n">
        <f aca="false">SUM(I58:I60)</f>
        <v>0</v>
      </c>
      <c r="J61" s="14" t="n">
        <f aca="false">SUM(J58:J60)</f>
        <v>0</v>
      </c>
      <c r="K61" s="14" t="n">
        <f aca="false">SUM(K58:K60)</f>
        <v>0</v>
      </c>
      <c r="L61" s="14" t="n">
        <f aca="false">SUM(L58:L60)</f>
        <v>0</v>
      </c>
      <c r="M61" s="14" t="n">
        <f aca="false">SUM(M58:M60)</f>
        <v>0</v>
      </c>
      <c r="N61" s="14" t="n">
        <f aca="false">SUM(N58:N60)</f>
        <v>0</v>
      </c>
      <c r="O61" s="14" t="n">
        <f aca="false">SUM(O58:O60)</f>
        <v>61241848</v>
      </c>
      <c r="P61" s="14" t="n">
        <f aca="false">SUM(P58:P60)</f>
        <v>13894045</v>
      </c>
      <c r="Q61" s="14" t="n">
        <f aca="false">SUM(Q58:Q60)</f>
        <v>75135893</v>
      </c>
      <c r="R61" s="14" t="n">
        <f aca="false">SUM(R58:R60)</f>
        <v>0</v>
      </c>
      <c r="S61" s="14" t="n">
        <f aca="false">SUM(S58:S60)</f>
        <v>0</v>
      </c>
      <c r="T61" s="14" t="n">
        <f aca="false">SUM(T58:T60)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SUM(W58:W60)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SUM(Z58:Z60)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SUM(AC58:AC60)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291105</v>
      </c>
      <c r="D62" s="10" t="n">
        <f aca="false">G62+J62+M62+P62+S62+V62+Y62+AB62</f>
        <v>2239076</v>
      </c>
      <c r="E62" s="10" t="n">
        <f aca="false">C62+D62</f>
        <v>2530181</v>
      </c>
      <c r="F62" s="11" t="n">
        <v>291105</v>
      </c>
      <c r="G62" s="11" t="n">
        <v>0</v>
      </c>
      <c r="H62" s="12" t="n">
        <f aca="false">F62+G62</f>
        <v>291105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0</v>
      </c>
      <c r="V62" s="11" t="n">
        <v>2239076</v>
      </c>
      <c r="W62" s="12" t="n">
        <f aca="false">U62+V62</f>
        <v>2239076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0</v>
      </c>
      <c r="D63" s="10" t="n">
        <f aca="false">G63+J63+M63+P63+S63+V63+Y63+AB63</f>
        <v>0</v>
      </c>
      <c r="E63" s="10" t="n">
        <f aca="false">C63+D63</f>
        <v>0</v>
      </c>
      <c r="F63" s="11" t="n">
        <v>0</v>
      </c>
      <c r="G63" s="11" t="n">
        <v>0</v>
      </c>
      <c r="H63" s="12" t="n">
        <f aca="false">F63+G63</f>
        <v>0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0</v>
      </c>
      <c r="V63" s="11" t="n">
        <v>0</v>
      </c>
      <c r="W63" s="12" t="n">
        <f aca="false">U63+V63</f>
        <v>0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14477948</v>
      </c>
      <c r="D64" s="10" t="n">
        <f aca="false">G64+J64+M64+P64+S64+V64+Y64+AB64</f>
        <v>41989582</v>
      </c>
      <c r="E64" s="10" t="n">
        <f aca="false">C64+D64</f>
        <v>56467530</v>
      </c>
      <c r="F64" s="11" t="n">
        <v>14254724</v>
      </c>
      <c r="G64" s="11" t="n">
        <v>41348480</v>
      </c>
      <c r="H64" s="12" t="n">
        <f aca="false">F64+G64</f>
        <v>55603204</v>
      </c>
      <c r="I64" s="11" t="n">
        <v>223224</v>
      </c>
      <c r="J64" s="11" t="n">
        <v>0</v>
      </c>
      <c r="K64" s="12" t="n">
        <f aca="false">I64+J64</f>
        <v>223224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0</v>
      </c>
      <c r="T64" s="12" t="n">
        <f aca="false">R64+S64</f>
        <v>0</v>
      </c>
      <c r="U64" s="11" t="n">
        <v>0</v>
      </c>
      <c r="V64" s="11" t="n">
        <v>641102</v>
      </c>
      <c r="W64" s="12" t="n">
        <f aca="false">U64+V64</f>
        <v>641102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14769053</v>
      </c>
      <c r="D65" s="14" t="n">
        <f aca="false">SUM(D62:D64)</f>
        <v>44228658</v>
      </c>
      <c r="E65" s="14" t="n">
        <f aca="false">C65+D65</f>
        <v>58997711</v>
      </c>
      <c r="F65" s="14" t="n">
        <f aca="false">SUM(F62:F64)</f>
        <v>14545829</v>
      </c>
      <c r="G65" s="14" t="n">
        <f aca="false">SUM(G62:G64)</f>
        <v>41348480</v>
      </c>
      <c r="H65" s="14" t="n">
        <f aca="false">SUM(H62:H64)</f>
        <v>55894309</v>
      </c>
      <c r="I65" s="14" t="n">
        <f aca="false">SUM(I62:I64)</f>
        <v>223224</v>
      </c>
      <c r="J65" s="14" t="n">
        <f aca="false">SUM(J62:J64)</f>
        <v>0</v>
      </c>
      <c r="K65" s="14" t="n">
        <f aca="false">SUM(K62:K64)</f>
        <v>223224</v>
      </c>
      <c r="L65" s="14" t="n">
        <f aca="false">SUM(L62:L64)</f>
        <v>0</v>
      </c>
      <c r="M65" s="14" t="n">
        <f aca="false">SUM(M62:M64)</f>
        <v>0</v>
      </c>
      <c r="N65" s="14" t="n">
        <f aca="false">SUM(N62:N64)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SUM(Q62:Q64)</f>
        <v>0</v>
      </c>
      <c r="R65" s="14" t="n">
        <f aca="false">SUM(R62:R64)</f>
        <v>0</v>
      </c>
      <c r="S65" s="14" t="n">
        <f aca="false">SUM(S62:S64)</f>
        <v>0</v>
      </c>
      <c r="T65" s="14" t="n">
        <f aca="false">SUM(T62:T64)</f>
        <v>0</v>
      </c>
      <c r="U65" s="14" t="n">
        <f aca="false">SUM(U62:U64)</f>
        <v>0</v>
      </c>
      <c r="V65" s="14" t="n">
        <f aca="false">SUM(V62:V64)</f>
        <v>2880178</v>
      </c>
      <c r="W65" s="14" t="n">
        <f aca="false">SUM(W62:W64)</f>
        <v>2880178</v>
      </c>
      <c r="X65" s="14" t="n">
        <f aca="false">SUM(X62:X64)</f>
        <v>0</v>
      </c>
      <c r="Y65" s="14" t="n">
        <f aca="false">SUM(Y62:Y64)</f>
        <v>0</v>
      </c>
      <c r="Z65" s="14" t="n">
        <f aca="false">SUM(Z62:Z64)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SUM(AC62:AC64)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f aca="false">F66+I66+L66+O66+R66+U66+X66+AA66</f>
        <v>10100000</v>
      </c>
      <c r="D66" s="10" t="n">
        <f aca="false">G66+J66+M66+P66+S66+V66+Y66+AB66</f>
        <v>0</v>
      </c>
      <c r="E66" s="10" t="n">
        <f aca="false">C66+D66</f>
        <v>1010000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10100000</v>
      </c>
      <c r="V66" s="11" t="n">
        <v>0</v>
      </c>
      <c r="W66" s="12" t="n">
        <f aca="false">U66+V66</f>
        <v>1010000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0</v>
      </c>
      <c r="D67" s="10" t="n">
        <f aca="false">G67+J67+M67+P67+S67+V67+Y67+AB67</f>
        <v>0</v>
      </c>
      <c r="E67" s="10" t="n">
        <f aca="false">C67+D67</f>
        <v>0</v>
      </c>
      <c r="F67" s="11" t="n">
        <v>0</v>
      </c>
      <c r="G67" s="11" t="n">
        <v>0</v>
      </c>
      <c r="H67" s="12" t="n">
        <f aca="false">F67+G67</f>
        <v>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0</v>
      </c>
      <c r="V67" s="11" t="n">
        <v>0</v>
      </c>
      <c r="W67" s="12" t="n">
        <f aca="false">U67+V67</f>
        <v>0</v>
      </c>
      <c r="X67" s="11" t="n">
        <v>0</v>
      </c>
      <c r="Y67" s="11" t="n">
        <v>0</v>
      </c>
      <c r="Z67" s="12" t="n">
        <f aca="false">X67+Y67</f>
        <v>0</v>
      </c>
      <c r="AA67" s="11" t="n">
        <v>0</v>
      </c>
      <c r="AB67" s="11" t="n">
        <v>0</v>
      </c>
      <c r="AC67" s="12" t="n">
        <f aca="false">AA67+AB67</f>
        <v>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2963560</v>
      </c>
      <c r="D68" s="10" t="n">
        <f aca="false">G68+J68+M68+P68+S68+V68+Y68+AB68</f>
        <v>787170</v>
      </c>
      <c r="E68" s="10" t="n">
        <f aca="false">C68+D68</f>
        <v>3750730</v>
      </c>
      <c r="F68" s="11" t="n">
        <v>2963560</v>
      </c>
      <c r="G68" s="11" t="n">
        <v>787170</v>
      </c>
      <c r="H68" s="12" t="n">
        <f aca="false">F68+G68</f>
        <v>3750730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13063560</v>
      </c>
      <c r="D69" s="14" t="n">
        <f aca="false">SUM(D66:D68)</f>
        <v>787170</v>
      </c>
      <c r="E69" s="14" t="n">
        <f aca="false">C69+D69</f>
        <v>13850730</v>
      </c>
      <c r="F69" s="14" t="n">
        <f aca="false">SUM(F66:F68)</f>
        <v>2963560</v>
      </c>
      <c r="G69" s="14" t="n">
        <f aca="false">SUM(G66:G68)</f>
        <v>787170</v>
      </c>
      <c r="H69" s="14" t="n">
        <f aca="false">SUM(H66:H68)</f>
        <v>3750730</v>
      </c>
      <c r="I69" s="14" t="n">
        <f aca="false">SUM(I66:I68)</f>
        <v>0</v>
      </c>
      <c r="J69" s="14" t="n">
        <f aca="false">SUM(J66:J68)</f>
        <v>0</v>
      </c>
      <c r="K69" s="14" t="n">
        <f aca="false">SUM(K66:K68)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SUM(N66:N68)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SUM(Q66:Q68)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SUM(T66:T68)</f>
        <v>0</v>
      </c>
      <c r="U69" s="14" t="n">
        <f aca="false">SUM(U66:U68)</f>
        <v>10100000</v>
      </c>
      <c r="V69" s="14" t="n">
        <f aca="false">SUM(V66:V68)</f>
        <v>0</v>
      </c>
      <c r="W69" s="14" t="n">
        <f aca="false">SUM(W66:W68)</f>
        <v>10100000</v>
      </c>
      <c r="X69" s="14" t="n">
        <f aca="false">SUM(X66:X68)</f>
        <v>0</v>
      </c>
      <c r="Y69" s="14" t="n">
        <f aca="false">SUM(Y66:Y68)</f>
        <v>0</v>
      </c>
      <c r="Z69" s="14" t="n">
        <f aca="false">SUM(Z66:Z68)</f>
        <v>0</v>
      </c>
      <c r="AA69" s="14" t="n">
        <f aca="false">SUM(AA66:AA68)</f>
        <v>0</v>
      </c>
      <c r="AB69" s="14" t="n">
        <f aca="false">SUM(AB66:AB68)</f>
        <v>0</v>
      </c>
      <c r="AC69" s="14" t="n">
        <f aca="false">SUM(AC66:AC68)</f>
        <v>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79455067279</v>
      </c>
      <c r="D70" s="17" t="n">
        <f aca="false">D71+D72+D73</f>
        <v>62377316973</v>
      </c>
      <c r="E70" s="17" t="n">
        <f aca="false">E71+E72+E73</f>
        <v>141832384252</v>
      </c>
      <c r="F70" s="17" t="n">
        <f aca="false">F71+F72+F73</f>
        <v>31475912506</v>
      </c>
      <c r="G70" s="17" t="n">
        <f aca="false">G71+G72+G73</f>
        <v>25592587829</v>
      </c>
      <c r="H70" s="17" t="n">
        <f aca="false">H71+H72+H73</f>
        <v>57068500335</v>
      </c>
      <c r="I70" s="17" t="n">
        <f aca="false">I71+I72+I73</f>
        <v>17110160675</v>
      </c>
      <c r="J70" s="17" t="n">
        <f aca="false">J71+J72+J73</f>
        <v>10568963695</v>
      </c>
      <c r="K70" s="17" t="n">
        <f aca="false">K71+K72+K73</f>
        <v>27679124370</v>
      </c>
      <c r="L70" s="17" t="n">
        <f aca="false">L71+L72+L73</f>
        <v>57045108</v>
      </c>
      <c r="M70" s="17" t="n">
        <f aca="false">M71+M72+M73</f>
        <v>43880981</v>
      </c>
      <c r="N70" s="17" t="n">
        <f aca="false">N71+N72+N73</f>
        <v>100926089</v>
      </c>
      <c r="O70" s="17" t="n">
        <f aca="false">O71+O72+O73</f>
        <v>345013156</v>
      </c>
      <c r="P70" s="17" t="n">
        <f aca="false">P71+P72+P73</f>
        <v>276887090</v>
      </c>
      <c r="Q70" s="17" t="n">
        <f aca="false">Q71+Q72+Q73</f>
        <v>621900246</v>
      </c>
      <c r="R70" s="17" t="n">
        <f aca="false">R71+R72+R73</f>
        <v>12985109</v>
      </c>
      <c r="S70" s="17" t="n">
        <f aca="false">S71+S72+S73</f>
        <v>20789269</v>
      </c>
      <c r="T70" s="17" t="n">
        <f aca="false">T71+T72+T73</f>
        <v>33774378</v>
      </c>
      <c r="U70" s="17" t="n">
        <f aca="false">U71+U72+U73</f>
        <v>2866153024</v>
      </c>
      <c r="V70" s="17" t="n">
        <f aca="false">V71+V72+V73</f>
        <v>471363746</v>
      </c>
      <c r="W70" s="17" t="n">
        <f aca="false">W71+W72+W73</f>
        <v>3337516770</v>
      </c>
      <c r="X70" s="17" t="n">
        <f aca="false">X71+X72+X73</f>
        <v>582469606</v>
      </c>
      <c r="Y70" s="17" t="n">
        <f aca="false">Y71+Y72+Y73</f>
        <v>276129514</v>
      </c>
      <c r="Z70" s="17" t="n">
        <f aca="false">Z71+Z72+Z73</f>
        <v>858599120</v>
      </c>
      <c r="AA70" s="17" t="n">
        <f aca="false">AA71+AA72+AA73</f>
        <v>27005328095</v>
      </c>
      <c r="AB70" s="17" t="n">
        <f aca="false">AB71+AB72+AB73</f>
        <v>25126714849</v>
      </c>
      <c r="AC70" s="17" t="n">
        <f aca="false">AC71+AC72+AC73</f>
        <v>52132042944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18596997978</v>
      </c>
      <c r="D71" s="10" t="n">
        <f aca="false">D6+D10+D14+D18+D22+D26+D30+D34+D38+D42+D46+D50+D54+D58+D62+D66</f>
        <v>20666917876</v>
      </c>
      <c r="E71" s="10" t="n">
        <f aca="false">E6+E10+E14+E18+E22+E26+E30+E34+E38+E42+E46+E50+E54+E58+E62+E66</f>
        <v>39263915854</v>
      </c>
      <c r="F71" s="11" t="n">
        <f aca="false">F6+F10+F14+F18+F22+F26+F30+F34+F38+F42+F46+F50+F54+F58+F62+F66</f>
        <v>6981956186</v>
      </c>
      <c r="G71" s="11" t="n">
        <f aca="false">G6+G10+G14+G18+G22+G26+G30+G34+G38+G42+G46+G50+G54+G58+G62+G66</f>
        <v>5887045310</v>
      </c>
      <c r="H71" s="12" t="n">
        <f aca="false">H6+H10+H14+H18+H22+H26+H30+H34+H38+H42+H46+H50+H54+H58+H62+H66</f>
        <v>12869001496</v>
      </c>
      <c r="I71" s="11" t="n">
        <f aca="false">I6+I10+I14+I18+I22+I26+I30+I34+I38+I42+I46+I50+I54+I58+I62+I66</f>
        <v>1294765888</v>
      </c>
      <c r="J71" s="11" t="n">
        <f aca="false">J6+J10+J14+J18+J22+J26+J30+J34+J38+J42+J46+J50+J54+J58+J62+J66</f>
        <v>822976156</v>
      </c>
      <c r="K71" s="12" t="n">
        <f aca="false">K6+K10+K14+K18+K22+K26+K30+K34+K38+K42+K46+K50+K54+K58+K62+K66</f>
        <v>2117742044</v>
      </c>
      <c r="L71" s="11" t="n">
        <f aca="false">L6+L10+L14+L18+L22+L26+L30+L34+L38+L42+L46+L50+L54+L58+L62+L66</f>
        <v>49294542</v>
      </c>
      <c r="M71" s="11" t="n">
        <f aca="false">M6+M10+M14+M18+M22+M26+M30+M34+M38+M42+M46+M50+M54+M58+M62+M66</f>
        <v>39738280</v>
      </c>
      <c r="N71" s="12" t="n">
        <f aca="false">N6+N10+N14+N18+N22+N26+N30+N34+N38+N42+N46+N50+N54+N58+N62+N66</f>
        <v>89032822</v>
      </c>
      <c r="O71" s="11" t="n">
        <f aca="false">O6+O10+O14+O18+O22+O26+O30+O34+O38+O42+O46+O50+O54+O58+O62+O66</f>
        <v>155326904</v>
      </c>
      <c r="P71" s="11" t="n">
        <f aca="false">P6+P10+P14+P18+P22+P26+P30+P34+P38+P42+P46+P50+P54+P58+P62+P66</f>
        <v>165812637</v>
      </c>
      <c r="Q71" s="12" t="n">
        <f aca="false">Q6+Q10+Q14+Q18+Q22+Q26+Q30+Q34+Q38+Q42+Q46+Q50+Q54+Q58+Q62+Q66</f>
        <v>321139541</v>
      </c>
      <c r="R71" s="11" t="n">
        <f aca="false">R6+R10+R14+R18+R22+R26+R30+R34+R38+R42+R46+R50+R54+R58+R62+R66</f>
        <v>5198010</v>
      </c>
      <c r="S71" s="11" t="n">
        <f aca="false">S6+S10+S14+S18+S22+S26+S30+S34+S38+S42+S46+S50+S54+S58+S62+S66</f>
        <v>868492</v>
      </c>
      <c r="T71" s="12" t="n">
        <f aca="false">T6+T10+T14+T18+T22+T26+T30+T34+T38+T42+T46+T50+T54+T58+T62+T66</f>
        <v>6066502</v>
      </c>
      <c r="U71" s="11" t="n">
        <f aca="false">U6+U10+U14+U18+U22+U26+U30+U34+U38+U42+U46+U50+U54+U58+U62+U66</f>
        <v>81776822</v>
      </c>
      <c r="V71" s="11" t="n">
        <f aca="false">V6+V10+V14+V18+V22+V26+V30+V34+V38+V42+V46+V50+V54+V58+V62+V66</f>
        <v>126555789</v>
      </c>
      <c r="W71" s="12" t="n">
        <f aca="false">W6+W10+W14+W18+W22+W26+W30+W34+W38+W42+W46+W50+W54+W58+W62+W66</f>
        <v>208332611</v>
      </c>
      <c r="X71" s="11" t="n">
        <f aca="false">X6+X10+X14+X18+X22+X26+X30+X34+X38+X42+X46+X50+X54+X58+X62+X66</f>
        <v>0</v>
      </c>
      <c r="Y71" s="11" t="n">
        <f aca="false">Y6+Y10+Y14+Y18+Y22+Y26+Y30+Y34+Y38+Y42+Y46+Y50+Y54+Y58+Y62+Y66</f>
        <v>0</v>
      </c>
      <c r="Z71" s="12" t="n">
        <f aca="false">Z6+Z10+Z14+Z18+Z22+Z26+Z30+Z34+Z38+Z42+Z46+Z50+Z54+Z58+Z62+Z66</f>
        <v>0</v>
      </c>
      <c r="AA71" s="11" t="n">
        <f aca="false">AA6+AA10+AA14+AA18+AA22+AA26+AA30+AA34+AA38+AA42+AA46+AA50+AA54+AA58+AA62+AA66</f>
        <v>10028679626</v>
      </c>
      <c r="AB71" s="11" t="n">
        <f aca="false">AB6+AB10+AB14+AB18+AB22+AB26+AB30+AB34+AB38+AB42+AB46+AB50+AB54+AB58+AB62+AB66</f>
        <v>13623921212</v>
      </c>
      <c r="AC71" s="12" t="n">
        <f aca="false">AC6+AC10+AC14+AC18+AC22+AC26+AC30+AC34+AC38+AC42+AC46+AC50+AC54+AC58+AC62+AC66</f>
        <v>23652600838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8544917864</v>
      </c>
      <c r="D72" s="10" t="n">
        <f aca="false">D7+D11+D15+D19+D23+D27+D31+D35+D39+D43+D47+D51+D55+D59+D63+D67</f>
        <v>7466541409</v>
      </c>
      <c r="E72" s="10" t="n">
        <f aca="false">E7+E11+E15+E19+E23+E27+E31+E35+E39+E43+E47+E51+E55+E59+E63+E67</f>
        <v>16011459273</v>
      </c>
      <c r="F72" s="11" t="n">
        <f aca="false">F7+F11+F15+F19+F23+F27+F31+F35+F39+F43+F47+F51+F55+F59+F63+F67</f>
        <v>4302099745</v>
      </c>
      <c r="G72" s="11" t="n">
        <f aca="false">G7+G11+G15+G19+G23+G27+G31+G35+G39+G43+G47+G51+G55+G59+G63+G67</f>
        <v>4046298654</v>
      </c>
      <c r="H72" s="12" t="n">
        <f aca="false">H7+H11+H15+H19+H23+H27+H31+H35+H39+H43+H47+H51+H55+H59+H63+H67</f>
        <v>8348398399</v>
      </c>
      <c r="I72" s="11" t="n">
        <f aca="false">I7+I11+I15+I19+I23+I27+I31+I35+I39+I43+I47+I51+I55+I59+I63+I67</f>
        <v>2145932369</v>
      </c>
      <c r="J72" s="11" t="n">
        <f aca="false">J7+J11+J15+J19+J23+J27+J31+J35+J39+J43+J47+J51+J55+J59+J63+J67</f>
        <v>1948724726</v>
      </c>
      <c r="K72" s="12" t="n">
        <f aca="false">K7+K11+K15+K19+K23+K27+K31+K35+K39+K43+K47+K51+K55+K59+K63+K67</f>
        <v>4094657095</v>
      </c>
      <c r="L72" s="11" t="n">
        <f aca="false">L7+L11+L15+L19+L23+L27+L31+L35+L39+L43+L47+L51+L55+L59+L63+L67</f>
        <v>7450</v>
      </c>
      <c r="M72" s="11" t="n">
        <f aca="false">M7+M11+M15+M19+M23+M27+M31+M35+M39+M43+M47+M51+M55+M59+M63+M67</f>
        <v>285985</v>
      </c>
      <c r="N72" s="12" t="n">
        <f aca="false">N7+N11+N15+N19+N23+N27+N31+N35+N39+N43+N47+N51+N55+N59+N63+N67</f>
        <v>293435</v>
      </c>
      <c r="O72" s="11" t="n">
        <f aca="false">O7+O11+O15+O19+O23+O27+O31+O35+O39+O43+O47+O51+O55+O59+O63+O67</f>
        <v>42497047</v>
      </c>
      <c r="P72" s="11" t="n">
        <f aca="false">P7+P11+P15+P19+P23+P27+P31+P35+P39+P43+P47+P51+P55+P59+P63+P67</f>
        <v>79103397</v>
      </c>
      <c r="Q72" s="12" t="n">
        <f aca="false">Q7+Q11+Q15+Q19+Q23+Q27+Q31+Q35+Q39+Q43+Q47+Q51+Q55+Q59+Q63+Q67</f>
        <v>121600444</v>
      </c>
      <c r="R72" s="11" t="n">
        <f aca="false">R7+R11+R15+R19+R23+R27+R31+R35+R39+R43+R47+R51+R55+R59+R63+R67</f>
        <v>7647276</v>
      </c>
      <c r="S72" s="11" t="n">
        <f aca="false">S7+S11+S15+S19+S23+S27+S31+S35+S39+S43+S47+S51+S55+S59+S63+S67</f>
        <v>5472490</v>
      </c>
      <c r="T72" s="12" t="n">
        <f aca="false">T7+T11+T15+T19+T23+T27+T31+T35+T39+T43+T47+T51+T55+T59+T63+T67</f>
        <v>13119766</v>
      </c>
      <c r="U72" s="11" t="n">
        <f aca="false">U7+U11+U15+U19+U23+U27+U31+U35+U39+U43+U47+U51+U55+U59+U63+U67</f>
        <v>719493139</v>
      </c>
      <c r="V72" s="11" t="n">
        <f aca="false">V7+V11+V15+V19+V23+V27+V31+V35+V39+V43+V47+V51+V55+V59+V63+V67</f>
        <v>137899081</v>
      </c>
      <c r="W72" s="12" t="n">
        <f aca="false">W7+W11+W15+W19+W23+W27+W31+W35+W39+W43+W47+W51+W55+W59+W63+W67</f>
        <v>857392220</v>
      </c>
      <c r="X72" s="11" t="n">
        <f aca="false">X7+X11+X15+X19+X23+X27+X31+X35+X39+X43+X47+X51+X55+X59+X63+X67</f>
        <v>582469606</v>
      </c>
      <c r="Y72" s="11" t="n">
        <f aca="false">Y7+Y11+Y15+Y19+Y23+Y27+Y31+Y35+Y39+Y43+Y47+Y51+Y55+Y59+Y63+Y67</f>
        <v>276129514</v>
      </c>
      <c r="Z72" s="12" t="n">
        <f aca="false">Z7+Z11+Z15+Z19+Z23+Z27+Z31+Z35+Z39+Z43+Z47+Z51+Z55+Z59+Z63+Z67</f>
        <v>858599120</v>
      </c>
      <c r="AA72" s="11" t="n">
        <f aca="false">AA7+AA11+AA15+AA19+AA23+AA27+AA31+AA35+AA39+AA43+AA47+AA51+AA55+AA59+AA63+AA67</f>
        <v>744771232</v>
      </c>
      <c r="AB72" s="11" t="n">
        <f aca="false">AB7+AB11+AB15+AB19+AB23+AB27+AB31+AB35+AB39+AB43+AB47+AB51+AB55+AB59+AB63+AB67</f>
        <v>972627562</v>
      </c>
      <c r="AC72" s="12" t="n">
        <f aca="false">AC7+AC11+AC15+AC19+AC23+AC27+AC31+AC35+AC39+AC43+AC47+AC51+AC55+AC59+AC63+AC67</f>
        <v>1717398794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52313151437</v>
      </c>
      <c r="D73" s="10" t="n">
        <f aca="false">D8+D12+D16+D20+D24+D28+D32+D36+D40+D44+D48+D52+D56+D60+D64+D68</f>
        <v>34243857688</v>
      </c>
      <c r="E73" s="10" t="n">
        <f aca="false">E8+E12+E16+E20+E24+E28+E32+E36+E40+E44+E48+E52+E56+E60+E64+E68</f>
        <v>86557009125</v>
      </c>
      <c r="F73" s="11" t="n">
        <f aca="false">F8+F12+F16+F20+F24+F28+F32+F36+F40+F44+F48+F52+F56+F60+F64+F68</f>
        <v>20191856575</v>
      </c>
      <c r="G73" s="11" t="n">
        <f aca="false">G8+G12+G16+G20+G24+G28+G32+G36+G40+G44+G48+G52+G56+G60+G64+G68</f>
        <v>15659243865</v>
      </c>
      <c r="H73" s="12" t="n">
        <f aca="false">H8+H12+H16+H20+H24+H28+H32+H36+H40+H44+H48+H52+H56+H60+H64+H68</f>
        <v>35851100440</v>
      </c>
      <c r="I73" s="11" t="n">
        <f aca="false">I8+I12+I16+I20+I24+I28+I32+I36+I40+I44+I48+I52+I56+I60+I64+I68</f>
        <v>13669462418</v>
      </c>
      <c r="J73" s="11" t="n">
        <f aca="false">J8+J12+J16+J20+J24+J28+J32+J36+J40+J44+J48+J52+J56+J60+J64+J68</f>
        <v>7797262813</v>
      </c>
      <c r="K73" s="12" t="n">
        <f aca="false">K8+K12+K16+K20+K24+K28+K32+K36+K40+K44+K48+K52+K56+K60+K64+K68</f>
        <v>21466725231</v>
      </c>
      <c r="L73" s="11" t="n">
        <f aca="false">L8+L12+L16+L20+L24+L28+L32+L36+L40+L44+L48+L52+L56+L60+L64+L68</f>
        <v>7743116</v>
      </c>
      <c r="M73" s="11" t="n">
        <f aca="false">M8+M12+M16+M20+M24+M28+M32+M36+M40+M44+M48+M52+M56+M60+M64+M68</f>
        <v>3856716</v>
      </c>
      <c r="N73" s="12" t="n">
        <f aca="false">N8+N12+N16+N20+N24+N28+N32+N36+N40+N44+N48+N52+N56+N60+N64+N68</f>
        <v>11599832</v>
      </c>
      <c r="O73" s="11" t="n">
        <f aca="false">O8+O12+O16+O20+O24+O28+O32+O36+O40+O44+O48+O52+O56+O60+O64+O68</f>
        <v>147189205</v>
      </c>
      <c r="P73" s="11" t="n">
        <f aca="false">P8+P12+P16+P20+P24+P28+P32+P36+P40+P44+P48+P52+P56+P60+P64+P68</f>
        <v>31971056</v>
      </c>
      <c r="Q73" s="12" t="n">
        <f aca="false">Q8+Q12+Q16+Q20+Q24+Q28+Q32+Q36+Q40+Q44+Q48+Q52+Q56+Q60+Q64+Q68</f>
        <v>179160261</v>
      </c>
      <c r="R73" s="11" t="n">
        <f aca="false">R8+R12+R16+R20+R24+R28+R32+R36+R40+R44+R48+R52+R56+R60+R64+R68</f>
        <v>139823</v>
      </c>
      <c r="S73" s="11" t="n">
        <f aca="false">S8+S12+S16+S20+S24+S28+S32+S36+S40+S44+S48+S52+S56+S60+S64+S68</f>
        <v>14448287</v>
      </c>
      <c r="T73" s="12" t="n">
        <f aca="false">T8+T12+T16+T20+T24+T28+T32+T36+T40+T44+T48+T52+T56+T60+T64+T68</f>
        <v>14588110</v>
      </c>
      <c r="U73" s="11" t="n">
        <f aca="false">U8+U12+U16+U20+U24+U28+U32+U36+U40+U44+U48+U52+U56+U60+U64+U68</f>
        <v>2064883063</v>
      </c>
      <c r="V73" s="11" t="n">
        <f aca="false">V8+V12+V16+V20+V24+V28+V32+V36+V40+V44+V48+V52+V56+V60+V64+V68</f>
        <v>206908876</v>
      </c>
      <c r="W73" s="12" t="n">
        <f aca="false">W8+W12+W16+W20+W24+W28+W32+W36+W40+W44+W48+W52+W56+W60+W64+W68</f>
        <v>2271791939</v>
      </c>
      <c r="X73" s="11" t="n">
        <f aca="false">X8+X12+X16+X20+X24+X28+X32+X36+X40+X44+X48+X52+X56+X60+X64+X68</f>
        <v>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0</v>
      </c>
      <c r="AA73" s="11" t="n">
        <f aca="false">AA8+AA12+AA16+AA20+AA24+AA28+AA32+AA36+AA40+AA44+AA48+AA52+AA56+AA60+AA64+AA68</f>
        <v>16231877237</v>
      </c>
      <c r="AB73" s="11" t="n">
        <f aca="false">AB8+AB12+AB16+AB20+AB24+AB28+AB32+AB36+AB40+AB44+AB48+AB52+AB56+AB60+AB64+AB68</f>
        <v>10530166075</v>
      </c>
      <c r="AC73" s="12" t="n">
        <f aca="false">AC8+AC12+AC16+AC20+AC24+AC28+AC32+AC36+AC40+AC44+AC48+AC52+AC56+AC60+AC64+AC68</f>
        <v>26762043312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963397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6593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6.95" hidden="false" customHeight="true" outlineLevel="0" collapsed="false">
      <c r="A78" s="23"/>
      <c r="B78" s="24" t="s">
        <v>21</v>
      </c>
      <c r="C78" s="25" t="n">
        <v>2765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/>
      <c r="AQ78" s="27"/>
      <c r="AR78" s="27"/>
      <c r="AS78" s="28"/>
      <c r="AT78" s="28"/>
      <c r="AU78" s="28"/>
    </row>
    <row r="79" customFormat="false" ht="16.2" hidden="false" customHeight="false" outlineLevel="0" collapsed="false">
      <c r="A79" s="23"/>
      <c r="B79" s="24" t="s">
        <v>42</v>
      </c>
      <c r="C79" s="25" t="n">
        <f aca="false">SUM(C76:C78)</f>
        <v>972755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U63" activePane="bottomRight" state="frozen"/>
      <selection pane="topLeft" activeCell="A1" activeCellId="0" sqref="A1"/>
      <selection pane="topRight" activeCell="U1" activeCellId="0" sqref="U1"/>
      <selection pane="bottomLeft" activeCell="A63" activeCellId="0" sqref="A63"/>
      <selection pane="bottomRight" activeCell="W77" activeCellId="0" sqref="W77:AU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49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2956813344</v>
      </c>
      <c r="D6" s="10" t="n">
        <f aca="false">G6+J6+M6+P6+S6+V6+Y6+AB6</f>
        <v>3240925345</v>
      </c>
      <c r="E6" s="10" t="n">
        <f aca="false">C6+D6</f>
        <v>6197738689</v>
      </c>
      <c r="F6" s="11" t="n">
        <v>2536921238</v>
      </c>
      <c r="G6" s="11" t="n">
        <v>2726373092</v>
      </c>
      <c r="H6" s="12" t="n">
        <f aca="false">F6+G6</f>
        <v>5263294330</v>
      </c>
      <c r="I6" s="11" t="n">
        <v>255561616</v>
      </c>
      <c r="J6" s="11" t="n">
        <v>372415783</v>
      </c>
      <c r="K6" s="12" t="n">
        <f aca="false">I6+J6</f>
        <v>627977399</v>
      </c>
      <c r="L6" s="11" t="n">
        <v>0</v>
      </c>
      <c r="M6" s="11" t="n">
        <v>24284</v>
      </c>
      <c r="N6" s="12" t="n">
        <f aca="false">L6+M6</f>
        <v>24284</v>
      </c>
      <c r="O6" s="11" t="n">
        <v>164330490</v>
      </c>
      <c r="P6" s="11" t="n">
        <v>139706709</v>
      </c>
      <c r="Q6" s="12" t="n">
        <f aca="false">O6+P6</f>
        <v>304037199</v>
      </c>
      <c r="R6" s="11" t="n">
        <v>0</v>
      </c>
      <c r="S6" s="11" t="n">
        <v>0</v>
      </c>
      <c r="T6" s="12" t="n">
        <f aca="false">R6+S6</f>
        <v>0</v>
      </c>
      <c r="U6" s="11" t="n">
        <v>0</v>
      </c>
      <c r="V6" s="11" t="n">
        <v>2405477</v>
      </c>
      <c r="W6" s="12" t="n">
        <f aca="false">U6+V6</f>
        <v>2405477</v>
      </c>
      <c r="X6" s="11" t="n">
        <v>0</v>
      </c>
      <c r="Y6" s="11" t="n">
        <v>0</v>
      </c>
      <c r="Z6" s="12" t="n">
        <f aca="false">X6+Y6</f>
        <v>0</v>
      </c>
      <c r="AA6" s="11" t="n">
        <v>0</v>
      </c>
      <c r="AB6" s="11" t="n">
        <v>0</v>
      </c>
      <c r="AC6" s="12" t="n">
        <f aca="false">AA6+AB6</f>
        <v>0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4569803575</v>
      </c>
      <c r="D7" s="10" t="n">
        <f aca="false">G7+J7+M7+P7+S7+V7+Y7+AB7</f>
        <v>5188882139</v>
      </c>
      <c r="E7" s="10" t="n">
        <f aca="false">C7+D7</f>
        <v>9758685714</v>
      </c>
      <c r="F7" s="11" t="n">
        <v>2065671849</v>
      </c>
      <c r="G7" s="11" t="n">
        <v>1985421477</v>
      </c>
      <c r="H7" s="12" t="n">
        <f aca="false">F7+G7</f>
        <v>4051093326</v>
      </c>
      <c r="I7" s="11" t="n">
        <v>2140325685</v>
      </c>
      <c r="J7" s="11" t="n">
        <v>2287857019</v>
      </c>
      <c r="K7" s="12" t="n">
        <f aca="false">I7+J7</f>
        <v>4428182704</v>
      </c>
      <c r="L7" s="11" t="n">
        <v>0</v>
      </c>
      <c r="M7" s="11" t="n">
        <v>0</v>
      </c>
      <c r="N7" s="12" t="n">
        <f aca="false">L7+M7</f>
        <v>0</v>
      </c>
      <c r="O7" s="11" t="n">
        <v>17995950</v>
      </c>
      <c r="P7" s="11" t="n">
        <v>22360040</v>
      </c>
      <c r="Q7" s="12" t="n">
        <f aca="false">O7+P7</f>
        <v>40355990</v>
      </c>
      <c r="R7" s="11" t="n">
        <v>0</v>
      </c>
      <c r="S7" s="11" t="n">
        <v>0</v>
      </c>
      <c r="T7" s="12" t="n">
        <f aca="false">R7+S7</f>
        <v>0</v>
      </c>
      <c r="U7" s="11" t="n">
        <v>301908666</v>
      </c>
      <c r="V7" s="11" t="n">
        <v>879099224</v>
      </c>
      <c r="W7" s="12" t="n">
        <f aca="false">U7+V7</f>
        <v>1181007890</v>
      </c>
      <c r="X7" s="11" t="n">
        <v>43901425</v>
      </c>
      <c r="Y7" s="11" t="n">
        <v>14144379</v>
      </c>
      <c r="Z7" s="12" t="n">
        <f aca="false">X7+Y7</f>
        <v>58045804</v>
      </c>
      <c r="AA7" s="11" t="n">
        <v>0</v>
      </c>
      <c r="AB7" s="11" t="n">
        <v>0</v>
      </c>
      <c r="AC7" s="12" t="n">
        <f aca="false">AA7+AB7</f>
        <v>0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26608563643</v>
      </c>
      <c r="D8" s="10" t="n">
        <f aca="false">G8+J8+M8+P8+S8+V8+Y8+AB8</f>
        <v>23996689186</v>
      </c>
      <c r="E8" s="10" t="n">
        <f aca="false">C8+D8</f>
        <v>50605252829</v>
      </c>
      <c r="F8" s="11" t="n">
        <v>12444971169</v>
      </c>
      <c r="G8" s="11" t="n">
        <v>12025372297</v>
      </c>
      <c r="H8" s="12" t="n">
        <f aca="false">F8+G8</f>
        <v>24470343466</v>
      </c>
      <c r="I8" s="11" t="n">
        <v>14102450249</v>
      </c>
      <c r="J8" s="11" t="n">
        <v>11836901465</v>
      </c>
      <c r="K8" s="12" t="n">
        <f aca="false">I8+J8</f>
        <v>25939351714</v>
      </c>
      <c r="L8" s="11" t="n">
        <v>0</v>
      </c>
      <c r="M8" s="11" t="n">
        <v>0</v>
      </c>
      <c r="N8" s="12" t="n">
        <f aca="false">L8+M8</f>
        <v>0</v>
      </c>
      <c r="O8" s="11" t="n">
        <v>14907140</v>
      </c>
      <c r="P8" s="11" t="n">
        <v>120576829</v>
      </c>
      <c r="Q8" s="12" t="n">
        <f aca="false">O8+P8</f>
        <v>135483969</v>
      </c>
      <c r="R8" s="11" t="n">
        <v>0</v>
      </c>
      <c r="S8" s="11" t="n">
        <v>0</v>
      </c>
      <c r="T8" s="12" t="n">
        <f aca="false">R8+S8</f>
        <v>0</v>
      </c>
      <c r="U8" s="11" t="n">
        <v>46235085</v>
      </c>
      <c r="V8" s="11" t="n">
        <v>13838595</v>
      </c>
      <c r="W8" s="12" t="n">
        <f aca="false">U8+V8</f>
        <v>60073680</v>
      </c>
      <c r="X8" s="11" t="n">
        <v>0</v>
      </c>
      <c r="Y8" s="11" t="n">
        <v>0</v>
      </c>
      <c r="Z8" s="12" t="n">
        <f aca="false">X8+Y8</f>
        <v>0</v>
      </c>
      <c r="AA8" s="11" t="n">
        <v>0</v>
      </c>
      <c r="AB8" s="11" t="n">
        <v>0</v>
      </c>
      <c r="AC8" s="12" t="n">
        <f aca="false">AA8+AB8</f>
        <v>0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34135180562</v>
      </c>
      <c r="D9" s="14" t="n">
        <f aca="false">SUM(D6:D8)</f>
        <v>32426496670</v>
      </c>
      <c r="E9" s="14" t="n">
        <f aca="false">SUM(E6:E8)</f>
        <v>66561677232</v>
      </c>
      <c r="F9" s="14" t="n">
        <f aca="false">SUM(F6:F8)</f>
        <v>17047564256</v>
      </c>
      <c r="G9" s="14" t="n">
        <f aca="false">SUM(G6:G8)</f>
        <v>16737166866</v>
      </c>
      <c r="H9" s="14" t="n">
        <f aca="false">SUM(H6:H8)</f>
        <v>33784731122</v>
      </c>
      <c r="I9" s="14" t="n">
        <f aca="false">SUM(I6:I8)</f>
        <v>16498337550</v>
      </c>
      <c r="J9" s="14" t="n">
        <f aca="false">SUM(J6:J8)</f>
        <v>14497174267</v>
      </c>
      <c r="K9" s="14" t="n">
        <f aca="false">SUM(K6:K8)</f>
        <v>30995511817</v>
      </c>
      <c r="L9" s="14" t="n">
        <f aca="false">SUM(L6:L8)</f>
        <v>0</v>
      </c>
      <c r="M9" s="14" t="n">
        <f aca="false">SUM(M6:M8)</f>
        <v>24284</v>
      </c>
      <c r="N9" s="14" t="n">
        <f aca="false">SUM(N6:N8)</f>
        <v>24284</v>
      </c>
      <c r="O9" s="14" t="n">
        <f aca="false">SUM(O6:O8)</f>
        <v>197233580</v>
      </c>
      <c r="P9" s="14" t="n">
        <f aca="false">SUM(P6:P8)</f>
        <v>282643578</v>
      </c>
      <c r="Q9" s="14" t="n">
        <f aca="false">SUM(Q6:Q8)</f>
        <v>479877158</v>
      </c>
      <c r="R9" s="14" t="n">
        <f aca="false">SUM(R6:R8)</f>
        <v>0</v>
      </c>
      <c r="S9" s="14" t="n">
        <f aca="false">SUM(S6:S8)</f>
        <v>0</v>
      </c>
      <c r="T9" s="14" t="n">
        <f aca="false">SUM(T6:T8)</f>
        <v>0</v>
      </c>
      <c r="U9" s="14" t="n">
        <f aca="false">SUM(U6:U8)</f>
        <v>348143751</v>
      </c>
      <c r="V9" s="14" t="n">
        <f aca="false">SUM(V6:V8)</f>
        <v>895343296</v>
      </c>
      <c r="W9" s="14" t="n">
        <f aca="false">SUM(W6:W8)</f>
        <v>1243487047</v>
      </c>
      <c r="X9" s="14" t="n">
        <f aca="false">SUM(X6:X8)</f>
        <v>43901425</v>
      </c>
      <c r="Y9" s="14" t="n">
        <f aca="false">SUM(Y6:Y8)</f>
        <v>14144379</v>
      </c>
      <c r="Z9" s="14" t="n">
        <f aca="false">SUM(Z6:Z8)</f>
        <v>58045804</v>
      </c>
      <c r="AA9" s="14" t="n">
        <f aca="false">SUM(AA6:AA8)</f>
        <v>0</v>
      </c>
      <c r="AB9" s="14" t="n">
        <f aca="false">SUM(AB6:AB8)</f>
        <v>0</v>
      </c>
      <c r="AC9" s="14" t="n">
        <f aca="false">SUM(AC6:AC8)</f>
        <v>0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0</v>
      </c>
      <c r="D10" s="10" t="n">
        <f aca="false">G10+J10+M10+P10+S10+V10+Y10+AB10</f>
        <v>0</v>
      </c>
      <c r="E10" s="10" t="n">
        <f aca="false">C10+D10</f>
        <v>0</v>
      </c>
      <c r="F10" s="11" t="n">
        <v>0</v>
      </c>
      <c r="G10" s="11" t="n">
        <v>0</v>
      </c>
      <c r="H10" s="12" t="n">
        <f aca="false">F10+G10</f>
        <v>0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0</v>
      </c>
      <c r="V10" s="11" t="n">
        <v>0</v>
      </c>
      <c r="W10" s="12" t="n">
        <f aca="false">U10+V10</f>
        <v>0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0</v>
      </c>
      <c r="D11" s="10" t="n">
        <f aca="false">G11+J11+M11+P11+S11+V11+Y11+AB11</f>
        <v>0</v>
      </c>
      <c r="E11" s="10" t="n">
        <f aca="false">C11+D11</f>
        <v>0</v>
      </c>
      <c r="F11" s="11" t="n">
        <v>0</v>
      </c>
      <c r="G11" s="11" t="n">
        <v>0</v>
      </c>
      <c r="H11" s="12" t="n">
        <f aca="false">F11+G11</f>
        <v>0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0</v>
      </c>
      <c r="V11" s="11" t="n">
        <v>0</v>
      </c>
      <c r="W11" s="12" t="n">
        <f aca="false">U11+V11</f>
        <v>0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8536094</v>
      </c>
      <c r="D12" s="10" t="n">
        <f aca="false">G12+J12+M12+P12+S12+V12+Y12+AB12</f>
        <v>9360894</v>
      </c>
      <c r="E12" s="10" t="n">
        <f aca="false">C12+D12</f>
        <v>17896988</v>
      </c>
      <c r="F12" s="11" t="n">
        <v>8536094</v>
      </c>
      <c r="G12" s="11" t="n">
        <v>9360894</v>
      </c>
      <c r="H12" s="12" t="n">
        <f aca="false">F12+G12</f>
        <v>17896988</v>
      </c>
      <c r="I12" s="11" t="n">
        <v>0</v>
      </c>
      <c r="J12" s="11" t="n">
        <v>0</v>
      </c>
      <c r="K12" s="12" t="n">
        <f aca="false">I12+J12</f>
        <v>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0</v>
      </c>
      <c r="V12" s="11" t="n">
        <v>0</v>
      </c>
      <c r="W12" s="12" t="n">
        <f aca="false">U12+V12</f>
        <v>0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8536094</v>
      </c>
      <c r="D13" s="14" t="n">
        <f aca="false">SUM(D10:D12)</f>
        <v>9360894</v>
      </c>
      <c r="E13" s="14" t="n">
        <f aca="false">SUM(E10:E12)</f>
        <v>17896988</v>
      </c>
      <c r="F13" s="14" t="n">
        <f aca="false">SUM(F10:F12)</f>
        <v>8536094</v>
      </c>
      <c r="G13" s="14" t="n">
        <f aca="false">SUM(G10:G12)</f>
        <v>9360894</v>
      </c>
      <c r="H13" s="14" t="n">
        <f aca="false">SUM(H10:H12)</f>
        <v>17896988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0</v>
      </c>
      <c r="V13" s="14" t="n">
        <f aca="false">SUM(V10:V12)</f>
        <v>0</v>
      </c>
      <c r="W13" s="14" t="n">
        <f aca="false">SUM(W10:W12)</f>
        <v>0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9904500791</v>
      </c>
      <c r="D14" s="10" t="n">
        <f aca="false">G14+J14+M14+P14+S14+V14+Y14+AB14</f>
        <v>17977320954</v>
      </c>
      <c r="E14" s="10" t="n">
        <f aca="false">C14+D14</f>
        <v>27881821745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9904500791</v>
      </c>
      <c r="AB14" s="11" t="n">
        <v>17977320954</v>
      </c>
      <c r="AC14" s="12" t="n">
        <f aca="false">AA14+AB14</f>
        <v>27881821745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326651329</v>
      </c>
      <c r="D15" s="10" t="n">
        <f aca="false">G15+J15+M15+P15+S15+V15+Y15+AB15</f>
        <v>2339027315</v>
      </c>
      <c r="E15" s="10" t="n">
        <f aca="false">C15+D15</f>
        <v>2665678644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326651329</v>
      </c>
      <c r="AB15" s="11" t="n">
        <v>2339027315</v>
      </c>
      <c r="AC15" s="12" t="n">
        <f aca="false">AA15+AB15</f>
        <v>2665678644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13784685479</v>
      </c>
      <c r="D16" s="10" t="n">
        <f aca="false">G16+J16+M16+P16+S16+V16+Y16+AB16</f>
        <v>12567533621</v>
      </c>
      <c r="E16" s="10" t="n">
        <f aca="false">C16+D16</f>
        <v>26352219100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13784685479</v>
      </c>
      <c r="AB16" s="11" t="n">
        <v>12567533621</v>
      </c>
      <c r="AC16" s="12" t="n">
        <f aca="false">AA16+AB16</f>
        <v>26352219100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24015837599</v>
      </c>
      <c r="D17" s="14" t="n">
        <f aca="false">SUM(D14:D16)</f>
        <v>32883881890</v>
      </c>
      <c r="E17" s="14" t="n">
        <f aca="false">C17+D17</f>
        <v>56899719489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SUM(K14:K16)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SUM(N14:N16)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SUM(Q14:Q16)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SUM(T14:T16)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SUM(W14:W16)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SUM(Z14:Z16)</f>
        <v>0</v>
      </c>
      <c r="AA17" s="14" t="n">
        <f aca="false">SUM(AA14:AA16)</f>
        <v>24015837599</v>
      </c>
      <c r="AB17" s="14" t="n">
        <f aca="false">SUM(AB14:AB16)</f>
        <v>32883881890</v>
      </c>
      <c r="AC17" s="14" t="n">
        <f aca="false">SUM(AC14:AC16)</f>
        <v>56899719489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32895816</v>
      </c>
      <c r="D18" s="10" t="n">
        <f aca="false">G18+J18+M18+P18+S18+V18+Y18+AB18</f>
        <v>14765040</v>
      </c>
      <c r="E18" s="10" t="n">
        <f aca="false">C18+D18</f>
        <v>47660856</v>
      </c>
      <c r="F18" s="11" t="n">
        <v>902013</v>
      </c>
      <c r="G18" s="11" t="n">
        <v>13697896</v>
      </c>
      <c r="H18" s="12" t="n">
        <f aca="false">F18+G18</f>
        <v>14599909</v>
      </c>
      <c r="I18" s="11" t="n">
        <v>21600235</v>
      </c>
      <c r="J18" s="11" t="n">
        <v>102127</v>
      </c>
      <c r="K18" s="12" t="n">
        <f aca="false">I18+J18</f>
        <v>21702362</v>
      </c>
      <c r="L18" s="11" t="n">
        <v>0</v>
      </c>
      <c r="M18" s="11" t="n">
        <v>0</v>
      </c>
      <c r="N18" s="12" t="n">
        <f aca="false">L18+M18</f>
        <v>0</v>
      </c>
      <c r="O18" s="11" t="n">
        <v>0</v>
      </c>
      <c r="P18" s="11" t="n">
        <v>0</v>
      </c>
      <c r="Q18" s="12" t="n">
        <f aca="false">O18+P18</f>
        <v>0</v>
      </c>
      <c r="R18" s="11" t="n">
        <v>0</v>
      </c>
      <c r="S18" s="11" t="n">
        <v>0</v>
      </c>
      <c r="T18" s="12" t="n">
        <f aca="false">R18+S18</f>
        <v>0</v>
      </c>
      <c r="U18" s="11" t="n">
        <v>10269739</v>
      </c>
      <c r="V18" s="11" t="n">
        <v>807871</v>
      </c>
      <c r="W18" s="12" t="n">
        <f aca="false">U18+V18</f>
        <v>11077610</v>
      </c>
      <c r="X18" s="11" t="n">
        <v>0</v>
      </c>
      <c r="Y18" s="11" t="n">
        <v>0</v>
      </c>
      <c r="Z18" s="12" t="n">
        <f aca="false">X18+Y18</f>
        <v>0</v>
      </c>
      <c r="AA18" s="11" t="n">
        <v>123829</v>
      </c>
      <c r="AB18" s="11" t="n">
        <v>157146</v>
      </c>
      <c r="AC18" s="12" t="n">
        <f aca="false">AA18+AB18</f>
        <v>280975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216554842</v>
      </c>
      <c r="D19" s="10" t="n">
        <f aca="false">G19+J19+M19+P19+S19+V19+Y19+AB19</f>
        <v>220728818</v>
      </c>
      <c r="E19" s="10" t="n">
        <f aca="false">C19+D19</f>
        <v>437283660</v>
      </c>
      <c r="F19" s="11" t="n">
        <v>0</v>
      </c>
      <c r="G19" s="11" t="n">
        <v>138819</v>
      </c>
      <c r="H19" s="12" t="n">
        <f aca="false">F19+G19</f>
        <v>138819</v>
      </c>
      <c r="I19" s="11" t="n">
        <v>0</v>
      </c>
      <c r="J19" s="11" t="n">
        <v>12089021</v>
      </c>
      <c r="K19" s="12" t="n">
        <f aca="false">I19+J19</f>
        <v>12089021</v>
      </c>
      <c r="L19" s="11" t="n">
        <v>0</v>
      </c>
      <c r="M19" s="11" t="n">
        <v>0</v>
      </c>
      <c r="N19" s="12" t="n">
        <f aca="false">L19+M19</f>
        <v>0</v>
      </c>
      <c r="O19" s="11" t="n">
        <v>0</v>
      </c>
      <c r="P19" s="11" t="n">
        <v>0</v>
      </c>
      <c r="Q19" s="12" t="n">
        <f aca="false">O19+P19</f>
        <v>0</v>
      </c>
      <c r="R19" s="11" t="n">
        <v>0</v>
      </c>
      <c r="S19" s="11" t="n">
        <v>0</v>
      </c>
      <c r="T19" s="12" t="n">
        <f aca="false">R19+S19</f>
        <v>0</v>
      </c>
      <c r="U19" s="11" t="n">
        <f aca="false">133795234-51062000</f>
        <v>82733234</v>
      </c>
      <c r="V19" s="11" t="n">
        <v>84222521</v>
      </c>
      <c r="W19" s="12" t="n">
        <f aca="false">U19+V19</f>
        <v>166955755</v>
      </c>
      <c r="X19" s="11" t="n">
        <f aca="false">82759608+51062000</f>
        <v>133821608</v>
      </c>
      <c r="Y19" s="11" t="n">
        <v>124278457</v>
      </c>
      <c r="Z19" s="12" t="n">
        <f aca="false">X19+Y19</f>
        <v>258100065</v>
      </c>
      <c r="AA19" s="11" t="n">
        <v>0</v>
      </c>
      <c r="AB19" s="11" t="n">
        <v>0</v>
      </c>
      <c r="AC19" s="12" t="n">
        <f aca="false">AA19+AB19</f>
        <v>0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983371362</v>
      </c>
      <c r="D20" s="10" t="n">
        <f aca="false">G20+J20+M20+P20+S20+V20+Y20+AB20</f>
        <v>649754008</v>
      </c>
      <c r="E20" s="10" t="n">
        <f aca="false">C20+D20</f>
        <v>1633125370</v>
      </c>
      <c r="F20" s="11" t="n">
        <v>438389072</v>
      </c>
      <c r="G20" s="11" t="n">
        <v>202357810</v>
      </c>
      <c r="H20" s="12" t="n">
        <f aca="false">F20+G20</f>
        <v>640746882</v>
      </c>
      <c r="I20" s="11" t="n">
        <v>241394316</v>
      </c>
      <c r="J20" s="11" t="n">
        <v>262695670</v>
      </c>
      <c r="K20" s="12" t="n">
        <f aca="false">I20+J20</f>
        <v>504089986</v>
      </c>
      <c r="L20" s="11" t="n">
        <v>0</v>
      </c>
      <c r="M20" s="11" t="n">
        <v>0</v>
      </c>
      <c r="N20" s="12" t="n">
        <f aca="false">L20+M20</f>
        <v>0</v>
      </c>
      <c r="O20" s="11" t="n">
        <v>3343648</v>
      </c>
      <c r="P20" s="11" t="n">
        <v>40531614</v>
      </c>
      <c r="Q20" s="12" t="n">
        <f aca="false">O20+P20</f>
        <v>43875262</v>
      </c>
      <c r="R20" s="11" t="n">
        <v>0</v>
      </c>
      <c r="S20" s="11" t="n">
        <v>0</v>
      </c>
      <c r="T20" s="12" t="n">
        <f aca="false">R20+S20</f>
        <v>0</v>
      </c>
      <c r="U20" s="11" t="n">
        <v>300244326</v>
      </c>
      <c r="V20" s="11" t="n">
        <v>144168914</v>
      </c>
      <c r="W20" s="12" t="n">
        <f aca="false">U20+V20</f>
        <v>444413240</v>
      </c>
      <c r="X20" s="11" t="n">
        <v>0</v>
      </c>
      <c r="Y20" s="11" t="n">
        <v>0</v>
      </c>
      <c r="Z20" s="12" t="n">
        <f aca="false">X20+Y20</f>
        <v>0</v>
      </c>
      <c r="AA20" s="11" t="n">
        <v>0</v>
      </c>
      <c r="AB20" s="11" t="n">
        <v>0</v>
      </c>
      <c r="AC20" s="12" t="n">
        <f aca="false">AA20+AB20</f>
        <v>0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1232822020</v>
      </c>
      <c r="D21" s="14" t="n">
        <f aca="false">SUM(D18:D20)</f>
        <v>885247866</v>
      </c>
      <c r="E21" s="14" t="n">
        <f aca="false">C21+D21</f>
        <v>2118069886</v>
      </c>
      <c r="F21" s="14" t="n">
        <f aca="false">SUM(F18:F20)</f>
        <v>439291085</v>
      </c>
      <c r="G21" s="14" t="n">
        <f aca="false">SUM(G18:G20)</f>
        <v>216194525</v>
      </c>
      <c r="H21" s="14" t="n">
        <f aca="false">SUM(H18:H20)</f>
        <v>655485610</v>
      </c>
      <c r="I21" s="14" t="n">
        <f aca="false">SUM(I18:I20)</f>
        <v>262994551</v>
      </c>
      <c r="J21" s="14" t="n">
        <f aca="false">SUM(J18:J20)</f>
        <v>274886818</v>
      </c>
      <c r="K21" s="14" t="n">
        <f aca="false">SUM(K18:K20)</f>
        <v>537881369</v>
      </c>
      <c r="L21" s="14" t="n">
        <f aca="false">SUM(L18:L20)</f>
        <v>0</v>
      </c>
      <c r="M21" s="14" t="n">
        <f aca="false">SUM(M18:M20)</f>
        <v>0</v>
      </c>
      <c r="N21" s="14" t="n">
        <f aca="false">SUM(N18:N20)</f>
        <v>0</v>
      </c>
      <c r="O21" s="14" t="n">
        <f aca="false">SUM(O18:O20)</f>
        <v>3343648</v>
      </c>
      <c r="P21" s="14" t="n">
        <f aca="false">SUM(P18:P20)</f>
        <v>40531614</v>
      </c>
      <c r="Q21" s="14" t="n">
        <f aca="false">SUM(Q18:Q20)</f>
        <v>43875262</v>
      </c>
      <c r="R21" s="14" t="n">
        <f aca="false">SUM(R18:R20)</f>
        <v>0</v>
      </c>
      <c r="S21" s="14" t="n">
        <f aca="false">SUM(S18:S20)</f>
        <v>0</v>
      </c>
      <c r="T21" s="14" t="n">
        <f aca="false">SUM(T18:T20)</f>
        <v>0</v>
      </c>
      <c r="U21" s="14" t="n">
        <f aca="false">SUM(U18:U20)</f>
        <v>393247299</v>
      </c>
      <c r="V21" s="14" t="n">
        <f aca="false">SUM(V18:V20)</f>
        <v>229199306</v>
      </c>
      <c r="W21" s="14" t="n">
        <f aca="false">SUM(W18:W20)</f>
        <v>622446605</v>
      </c>
      <c r="X21" s="14" t="n">
        <f aca="false">SUM(X18:X20)</f>
        <v>133821608</v>
      </c>
      <c r="Y21" s="14" t="n">
        <f aca="false">SUM(Y18:Y20)</f>
        <v>124278457</v>
      </c>
      <c r="Z21" s="14" t="n">
        <f aca="false">SUM(Z18:Z20)</f>
        <v>258100065</v>
      </c>
      <c r="AA21" s="14" t="n">
        <f aca="false">SUM(AA18:AA20)</f>
        <v>123829</v>
      </c>
      <c r="AB21" s="14" t="n">
        <f aca="false">SUM(AB18:AB20)</f>
        <v>157146</v>
      </c>
      <c r="AC21" s="14" t="n">
        <f aca="false">SUM(AC18:AC20)</f>
        <v>280975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475439383</v>
      </c>
      <c r="D22" s="10" t="n">
        <f aca="false">G22+J22+M22+P22+S22+V22+Y22+AB22</f>
        <v>335236649</v>
      </c>
      <c r="E22" s="10" t="n">
        <f aca="false">C22+D22</f>
        <v>810676032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475439383</v>
      </c>
      <c r="AB22" s="11" t="n">
        <v>335236649</v>
      </c>
      <c r="AC22" s="12" t="n">
        <f aca="false">AA22+AB22</f>
        <v>810676032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0</v>
      </c>
      <c r="D23" s="10" t="n">
        <f aca="false">G23+J23+M23+P23+S23+V23+Y23+AB23</f>
        <v>234915946</v>
      </c>
      <c r="E23" s="10" t="n">
        <f aca="false">C23+D23</f>
        <v>234915946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0</v>
      </c>
      <c r="V23" s="11" t="n">
        <v>0</v>
      </c>
      <c r="W23" s="12" t="n">
        <f aca="false">U23+V23</f>
        <v>0</v>
      </c>
      <c r="X23" s="11" t="n">
        <v>0</v>
      </c>
      <c r="Y23" s="11" t="n">
        <v>0</v>
      </c>
      <c r="Z23" s="12" t="n">
        <f aca="false">X23+Y23</f>
        <v>0</v>
      </c>
      <c r="AA23" s="11" t="n">
        <v>0</v>
      </c>
      <c r="AB23" s="11" t="n">
        <v>234915946</v>
      </c>
      <c r="AC23" s="12" t="n">
        <f aca="false">AA23+AB23</f>
        <v>234915946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0</v>
      </c>
      <c r="D24" s="10" t="n">
        <f aca="false">G24+J24+M24+P24+S24+V24+Y24+AB24</f>
        <v>0</v>
      </c>
      <c r="E24" s="10" t="n">
        <f aca="false">C24+D24</f>
        <v>0</v>
      </c>
      <c r="F24" s="11" t="n">
        <v>0</v>
      </c>
      <c r="G24" s="11" t="n">
        <v>0</v>
      </c>
      <c r="H24" s="12" t="n">
        <f aca="false">F24+G24</f>
        <v>0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0</v>
      </c>
      <c r="S24" s="11" t="n">
        <v>0</v>
      </c>
      <c r="T24" s="12" t="n">
        <f aca="false">R24+S24</f>
        <v>0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0</v>
      </c>
      <c r="AB24" s="11" t="n">
        <v>0</v>
      </c>
      <c r="AC24" s="12" t="n">
        <f aca="false">AA24+AB24</f>
        <v>0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475439383</v>
      </c>
      <c r="D25" s="14" t="n">
        <f aca="false">SUM(D22:D24)</f>
        <v>570152595</v>
      </c>
      <c r="E25" s="14" t="n">
        <f aca="false">C25+D25</f>
        <v>1045591978</v>
      </c>
      <c r="F25" s="14" t="n">
        <f aca="false">SUM(F22:F24)</f>
        <v>0</v>
      </c>
      <c r="G25" s="14" t="n">
        <f aca="false">SUM(G22:G24)</f>
        <v>0</v>
      </c>
      <c r="H25" s="14" t="n">
        <f aca="false">SUM(H22:H24)</f>
        <v>0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SUM(N22:N24)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SUM(Q22:Q24)</f>
        <v>0</v>
      </c>
      <c r="R25" s="14" t="n">
        <f aca="false">SUM(R22:R24)</f>
        <v>0</v>
      </c>
      <c r="S25" s="14" t="n">
        <f aca="false">SUM(S22:S24)</f>
        <v>0</v>
      </c>
      <c r="T25" s="14" t="n">
        <f aca="false">SUM(T22:T24)</f>
        <v>0</v>
      </c>
      <c r="U25" s="14" t="n">
        <f aca="false">SUM(U22:U24)</f>
        <v>0</v>
      </c>
      <c r="V25" s="14" t="n">
        <f aca="false">SUM(V22:V24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475439383</v>
      </c>
      <c r="AB25" s="14" t="n">
        <f aca="false">SUM(AB22:AB24)</f>
        <v>570152595</v>
      </c>
      <c r="AC25" s="14" t="n">
        <f aca="false">SUM(AC22:AC24)</f>
        <v>1045591978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12235141</v>
      </c>
      <c r="D26" s="10" t="n">
        <f aca="false">G26+J26+M26+P26+S26+V26+Y26+AB26</f>
        <v>396541</v>
      </c>
      <c r="E26" s="10" t="n">
        <f aca="false">C26+D26</f>
        <v>12631682</v>
      </c>
      <c r="F26" s="11" t="n">
        <v>12235141</v>
      </c>
      <c r="G26" s="11" t="n">
        <v>396541</v>
      </c>
      <c r="H26" s="12" t="n">
        <f aca="false">F26+G26</f>
        <v>12631682</v>
      </c>
      <c r="I26" s="11" t="n">
        <v>0</v>
      </c>
      <c r="J26" s="11" t="n">
        <v>0</v>
      </c>
      <c r="K26" s="12" t="n">
        <f aca="false">I26+J26</f>
        <v>0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60429106</v>
      </c>
      <c r="D27" s="10" t="n">
        <f aca="false">G27+J27+M27+P27+S27+V27+Y27+AB27</f>
        <v>9735000</v>
      </c>
      <c r="E27" s="10" t="n">
        <f aca="false">C27+D27</f>
        <v>70164106</v>
      </c>
      <c r="F27" s="11" t="n">
        <v>2987687</v>
      </c>
      <c r="G27" s="11" t="n">
        <v>0</v>
      </c>
      <c r="H27" s="12" t="n">
        <f aca="false">F27+G27</f>
        <v>2987687</v>
      </c>
      <c r="I27" s="11" t="n">
        <v>0</v>
      </c>
      <c r="J27" s="11" t="n">
        <v>0</v>
      </c>
      <c r="K27" s="12" t="n">
        <f aca="false">I27+J27</f>
        <v>0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57441419</v>
      </c>
      <c r="V27" s="11" t="n">
        <v>0</v>
      </c>
      <c r="W27" s="12" t="n">
        <f aca="false">U27+V27</f>
        <v>57441419</v>
      </c>
      <c r="X27" s="11" t="n">
        <v>0</v>
      </c>
      <c r="Y27" s="11" t="n">
        <v>9735000</v>
      </c>
      <c r="Z27" s="12" t="n">
        <f aca="false">X27+Y27</f>
        <v>9735000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54712205</v>
      </c>
      <c r="D28" s="10" t="n">
        <f aca="false">G28+J28+M28+P28+S28+V28+Y28+AB28</f>
        <v>286787196</v>
      </c>
      <c r="E28" s="10" t="n">
        <f aca="false">C28+D28</f>
        <v>341499401</v>
      </c>
      <c r="F28" s="11" t="n">
        <v>50265368</v>
      </c>
      <c r="G28" s="11" t="n">
        <v>254951140</v>
      </c>
      <c r="H28" s="12" t="n">
        <f aca="false">F28+G28</f>
        <v>305216508</v>
      </c>
      <c r="I28" s="11" t="n">
        <v>4446837</v>
      </c>
      <c r="J28" s="11" t="n">
        <v>31836056</v>
      </c>
      <c r="K28" s="12" t="n">
        <f aca="false">I28+J28</f>
        <v>36282893</v>
      </c>
      <c r="L28" s="11" t="n">
        <v>0</v>
      </c>
      <c r="M28" s="11" t="n">
        <v>0</v>
      </c>
      <c r="N28" s="12" t="n">
        <f aca="false">L28+M28</f>
        <v>0</v>
      </c>
      <c r="O28" s="11" t="n">
        <v>0</v>
      </c>
      <c r="P28" s="11" t="n">
        <v>0</v>
      </c>
      <c r="Q28" s="12" t="n">
        <f aca="false">O28+P28</f>
        <v>0</v>
      </c>
      <c r="R28" s="11" t="n">
        <v>0</v>
      </c>
      <c r="S28" s="11" t="n">
        <v>0</v>
      </c>
      <c r="T28" s="12" t="n">
        <f aca="false">R28+S28</f>
        <v>0</v>
      </c>
      <c r="U28" s="11" t="n">
        <v>0</v>
      </c>
      <c r="V28" s="11" t="n">
        <v>0</v>
      </c>
      <c r="W28" s="12" t="n">
        <f aca="false">U28+V28</f>
        <v>0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127376452</v>
      </c>
      <c r="D29" s="14" t="n">
        <f aca="false">SUM(D26:D28)</f>
        <v>296918737</v>
      </c>
      <c r="E29" s="14" t="n">
        <f aca="false">C29+D29</f>
        <v>424295189</v>
      </c>
      <c r="F29" s="14" t="n">
        <f aca="false">SUM(F26:F28)</f>
        <v>65488196</v>
      </c>
      <c r="G29" s="14" t="n">
        <f aca="false">SUM(G26:G28)</f>
        <v>255347681</v>
      </c>
      <c r="H29" s="14" t="n">
        <f aca="false">SUM(H26:H28)</f>
        <v>320835877</v>
      </c>
      <c r="I29" s="14" t="n">
        <f aca="false">SUM(I26:I28)</f>
        <v>4446837</v>
      </c>
      <c r="J29" s="14" t="n">
        <f aca="false">SUM(J26:J28)</f>
        <v>31836056</v>
      </c>
      <c r="K29" s="14" t="n">
        <f aca="false">SUM(K26:K28)</f>
        <v>36282893</v>
      </c>
      <c r="L29" s="14" t="n">
        <f aca="false">SUM(L26:L28)</f>
        <v>0</v>
      </c>
      <c r="M29" s="14" t="n">
        <f aca="false">SUM(M26:M28)</f>
        <v>0</v>
      </c>
      <c r="N29" s="14" t="n">
        <f aca="false">SUM(N26:N28)</f>
        <v>0</v>
      </c>
      <c r="O29" s="14" t="n">
        <f aca="false">SUM(O26:O28)</f>
        <v>0</v>
      </c>
      <c r="P29" s="14" t="n">
        <f aca="false">SUM(P26:P28)</f>
        <v>0</v>
      </c>
      <c r="Q29" s="14" t="n">
        <f aca="false">SUM(Q26:Q28)</f>
        <v>0</v>
      </c>
      <c r="R29" s="14" t="n">
        <f aca="false">SUM(R26:R28)</f>
        <v>0</v>
      </c>
      <c r="S29" s="14" t="n">
        <f aca="false">SUM(S26:S28)</f>
        <v>0</v>
      </c>
      <c r="T29" s="14" t="n">
        <f aca="false">SUM(T26:T28)</f>
        <v>0</v>
      </c>
      <c r="U29" s="14" t="n">
        <f aca="false">SUM(U26:U28)</f>
        <v>57441419</v>
      </c>
      <c r="V29" s="14" t="n">
        <f aca="false">SUM(V26:V28)</f>
        <v>0</v>
      </c>
      <c r="W29" s="14" t="n">
        <f aca="false">SUM(W26:W28)</f>
        <v>57441419</v>
      </c>
      <c r="X29" s="14" t="n">
        <f aca="false">SUM(X26:X28)</f>
        <v>0</v>
      </c>
      <c r="Y29" s="14" t="n">
        <f aca="false">SUM(Y26:Y28)</f>
        <v>9735000</v>
      </c>
      <c r="Z29" s="14" t="n">
        <f aca="false">SUM(Z26:Z28)</f>
        <v>9735000</v>
      </c>
      <c r="AA29" s="14" t="n">
        <f aca="false">SUM(AA26:AA28)</f>
        <v>0</v>
      </c>
      <c r="AB29" s="14" t="n">
        <f aca="false">SUM(AB26:AB28)</f>
        <v>0</v>
      </c>
      <c r="AC29" s="14" t="n">
        <f aca="false">SUM(AC26:AC28)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0</v>
      </c>
      <c r="D30" s="10" t="n">
        <f aca="false">G30+J30+M30+P30+S30+V30+Y30+AB30</f>
        <v>0</v>
      </c>
      <c r="E30" s="10" t="n">
        <f aca="false">C30+D30</f>
        <v>0</v>
      </c>
      <c r="F30" s="11" t="n">
        <v>0</v>
      </c>
      <c r="G30" s="11" t="n">
        <v>0</v>
      </c>
      <c r="H30" s="12" t="n">
        <f aca="false">F30+G30</f>
        <v>0</v>
      </c>
      <c r="I30" s="11" t="n">
        <v>0</v>
      </c>
      <c r="J30" s="11" t="n">
        <v>0</v>
      </c>
      <c r="K30" s="12" t="n">
        <f aca="false">I30+J30</f>
        <v>0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0</v>
      </c>
      <c r="W30" s="12" t="n">
        <f aca="false">U30+V30</f>
        <v>0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0</v>
      </c>
      <c r="D31" s="10" t="n">
        <f aca="false">G31+J31+M31+P31+S31+V31+Y31+AB31</f>
        <v>37317339</v>
      </c>
      <c r="E31" s="10" t="n">
        <f aca="false">C31+D31</f>
        <v>37317339</v>
      </c>
      <c r="F31" s="11" t="n">
        <v>0</v>
      </c>
      <c r="G31" s="11" t="n">
        <v>0</v>
      </c>
      <c r="H31" s="12" t="n">
        <f aca="false">F31+G31</f>
        <v>0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0</v>
      </c>
      <c r="V31" s="11" t="n">
        <v>0</v>
      </c>
      <c r="W31" s="12" t="n">
        <f aca="false">U31+V31</f>
        <v>0</v>
      </c>
      <c r="X31" s="11" t="n">
        <v>0</v>
      </c>
      <c r="Y31" s="11" t="n">
        <v>37317339</v>
      </c>
      <c r="Z31" s="12" t="n">
        <f aca="false">X31+Y31</f>
        <v>37317339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184361071</v>
      </c>
      <c r="D32" s="10" t="n">
        <f aca="false">G32+J32+M32+P32+S32+V32+Y32+AB32</f>
        <v>136417120</v>
      </c>
      <c r="E32" s="10" t="n">
        <f aca="false">C32+D32</f>
        <v>320778191</v>
      </c>
      <c r="F32" s="11" t="n">
        <v>73694053</v>
      </c>
      <c r="G32" s="11" t="n">
        <v>63246158</v>
      </c>
      <c r="H32" s="12" t="n">
        <f aca="false">F32+G32</f>
        <v>136940211</v>
      </c>
      <c r="I32" s="11" t="n">
        <v>110667018</v>
      </c>
      <c r="J32" s="11" t="n">
        <v>69636623</v>
      </c>
      <c r="K32" s="12" t="n">
        <f aca="false">I32+J32</f>
        <v>180303641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0</v>
      </c>
      <c r="S32" s="11" t="n">
        <v>0</v>
      </c>
      <c r="T32" s="12" t="n">
        <f aca="false">R32+S32</f>
        <v>0</v>
      </c>
      <c r="U32" s="11" t="n">
        <v>0</v>
      </c>
      <c r="V32" s="11" t="n">
        <v>3534339</v>
      </c>
      <c r="W32" s="12" t="n">
        <f aca="false">U32+V32</f>
        <v>3534339</v>
      </c>
      <c r="X32" s="11" t="n">
        <v>0</v>
      </c>
      <c r="Y32" s="11" t="n">
        <v>0</v>
      </c>
      <c r="Z32" s="12" t="n">
        <f aca="false">X32+Y32</f>
        <v>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184361071</v>
      </c>
      <c r="D33" s="14" t="n">
        <f aca="false">SUM(D30:D32)</f>
        <v>173734459</v>
      </c>
      <c r="E33" s="14" t="n">
        <f aca="false">C33+D33</f>
        <v>358095530</v>
      </c>
      <c r="F33" s="14" t="n">
        <f aca="false">SUM(F30:F32)</f>
        <v>73694053</v>
      </c>
      <c r="G33" s="14" t="n">
        <f aca="false">SUM(G30:G32)</f>
        <v>63246158</v>
      </c>
      <c r="H33" s="14" t="n">
        <f aca="false">SUM(H30:H32)</f>
        <v>136940211</v>
      </c>
      <c r="I33" s="14" t="n">
        <f aca="false">SUM(I30:I32)</f>
        <v>110667018</v>
      </c>
      <c r="J33" s="14" t="n">
        <f aca="false">SUM(J30:J32)</f>
        <v>69636623</v>
      </c>
      <c r="K33" s="14" t="n">
        <f aca="false">SUM(K30:K32)</f>
        <v>180303641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SUM(Q30:Q32)</f>
        <v>0</v>
      </c>
      <c r="R33" s="14" t="n">
        <f aca="false">SUM(R30:R32)</f>
        <v>0</v>
      </c>
      <c r="S33" s="14" t="n">
        <f aca="false">SUM(S30:S32)</f>
        <v>0</v>
      </c>
      <c r="T33" s="14" t="n">
        <f aca="false">SUM(T30:T32)</f>
        <v>0</v>
      </c>
      <c r="U33" s="14" t="n">
        <f aca="false">SUM(U30:U32)</f>
        <v>0</v>
      </c>
      <c r="V33" s="14" t="n">
        <f aca="false">SUM(V30:V32)</f>
        <v>3534339</v>
      </c>
      <c r="W33" s="14" t="n">
        <f aca="false">SUM(W30:W32)</f>
        <v>3534339</v>
      </c>
      <c r="X33" s="14" t="n">
        <f aca="false">SUM(X30:X32)</f>
        <v>0</v>
      </c>
      <c r="Y33" s="14" t="n">
        <f aca="false">SUM(Y30:Y32)</f>
        <v>37317339</v>
      </c>
      <c r="Z33" s="14" t="n">
        <f aca="false">SUM(Z30:Z32)</f>
        <v>37317339</v>
      </c>
      <c r="AA33" s="14" t="n">
        <f aca="false">SUM(AA30:AA32)</f>
        <v>0</v>
      </c>
      <c r="AB33" s="14" t="n">
        <f aca="false">SUM(AB30:AB32)</f>
        <v>0</v>
      </c>
      <c r="AC33" s="14" t="n">
        <f aca="false">SUM(AC30:AC32)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f aca="false">F34+I34+L34+O34+R34+U34+X34+AA34</f>
        <v>0</v>
      </c>
      <c r="D34" s="10" t="n">
        <f aca="false">G34+J34+M34+P34+S34+V34+Y34+AB34</f>
        <v>0</v>
      </c>
      <c r="E34" s="10" t="n">
        <f aca="false">C34+D34</f>
        <v>0</v>
      </c>
      <c r="F34" s="11" t="n">
        <v>0</v>
      </c>
      <c r="G34" s="11" t="n">
        <v>0</v>
      </c>
      <c r="H34" s="12" t="n">
        <f aca="false">F34+G34</f>
        <v>0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0</v>
      </c>
      <c r="V34" s="11" t="n">
        <v>0</v>
      </c>
      <c r="W34" s="12" t="n">
        <f aca="false">U34+V34</f>
        <v>0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337664161</v>
      </c>
      <c r="D35" s="10" t="n">
        <f aca="false">G35+J35+M35+P35+S35+V35+Y35+AB35</f>
        <v>0</v>
      </c>
      <c r="E35" s="10" t="n">
        <f aca="false">C35+D35</f>
        <v>337664161</v>
      </c>
      <c r="F35" s="11" t="n">
        <v>0</v>
      </c>
      <c r="G35" s="11" t="n">
        <v>0</v>
      </c>
      <c r="H35" s="12" t="n">
        <f aca="false">F35+G35</f>
        <v>0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337664161</v>
      </c>
      <c r="V35" s="11" t="n">
        <v>0</v>
      </c>
      <c r="W35" s="12" t="n">
        <f aca="false">U35+V35</f>
        <v>337664161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157964090</v>
      </c>
      <c r="D36" s="10" t="n">
        <f aca="false">G36+J36+M36+P36+S36+V36+Y36+AB36</f>
        <v>109247912</v>
      </c>
      <c r="E36" s="10" t="n">
        <f aca="false">C36+D36</f>
        <v>267212002</v>
      </c>
      <c r="F36" s="11" t="n">
        <v>157205416</v>
      </c>
      <c r="G36" s="11" t="n">
        <v>109247912</v>
      </c>
      <c r="H36" s="12" t="n">
        <f aca="false">F36+G36</f>
        <v>266453328</v>
      </c>
      <c r="I36" s="11" t="n">
        <v>0</v>
      </c>
      <c r="J36" s="11" t="n">
        <v>0</v>
      </c>
      <c r="K36" s="12" t="n">
        <f aca="false">I36+J36</f>
        <v>0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758674</v>
      </c>
      <c r="V36" s="11" t="n">
        <v>0</v>
      </c>
      <c r="W36" s="12" t="n">
        <f aca="false">U36+V36</f>
        <v>758674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495628251</v>
      </c>
      <c r="D37" s="14" t="n">
        <f aca="false">SUM(D34:D36)</f>
        <v>109247912</v>
      </c>
      <c r="E37" s="14" t="n">
        <f aca="false">C37+D37</f>
        <v>604876163</v>
      </c>
      <c r="F37" s="14" t="n">
        <f aca="false">SUM(F34:F36)</f>
        <v>157205416</v>
      </c>
      <c r="G37" s="14" t="n">
        <f aca="false">SUM(G34:G36)</f>
        <v>109247912</v>
      </c>
      <c r="H37" s="14" t="n">
        <f aca="false">SUM(H34:H36)</f>
        <v>266453328</v>
      </c>
      <c r="I37" s="14" t="n">
        <f aca="false">SUM(I34:I36)</f>
        <v>0</v>
      </c>
      <c r="J37" s="14" t="n">
        <f aca="false">SUM(J34:J36)</f>
        <v>0</v>
      </c>
      <c r="K37" s="14" t="n">
        <f aca="false">SUM(K34:K36)</f>
        <v>0</v>
      </c>
      <c r="L37" s="14" t="n">
        <f aca="false">SUM(L34:L36)</f>
        <v>0</v>
      </c>
      <c r="M37" s="14" t="n">
        <f aca="false">SUM(M34:M36)</f>
        <v>0</v>
      </c>
      <c r="N37" s="14" t="n">
        <f aca="false">SUM(N34:N36)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SUM(Q34:Q36)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SUM(T34:T36)</f>
        <v>0</v>
      </c>
      <c r="U37" s="14" t="n">
        <f aca="false">SUM(U34:U36)</f>
        <v>338422835</v>
      </c>
      <c r="V37" s="14" t="n">
        <f aca="false">SUM(V34:V36)</f>
        <v>0</v>
      </c>
      <c r="W37" s="14" t="n">
        <f aca="false">SUM(W34:W36)</f>
        <v>338422835</v>
      </c>
      <c r="X37" s="14" t="n">
        <f aca="false">SUM(X34:X36)</f>
        <v>0</v>
      </c>
      <c r="Y37" s="14" t="n">
        <f aca="false">SUM(Y34:Y36)</f>
        <v>0</v>
      </c>
      <c r="Z37" s="14" t="n">
        <f aca="false">SUM(Z34:Z36)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SUM(AC34:AC36)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3655160214</v>
      </c>
      <c r="D38" s="10" t="n">
        <f aca="false">G38+J38+M38+P38+S38+V38+Y38+AB38</f>
        <v>3609949138</v>
      </c>
      <c r="E38" s="10" t="n">
        <f aca="false">C38+D38</f>
        <v>7265109352</v>
      </c>
      <c r="F38" s="11" t="n">
        <v>3193442700</v>
      </c>
      <c r="G38" s="11" t="n">
        <v>3075900125</v>
      </c>
      <c r="H38" s="12" t="n">
        <f aca="false">F38+G38</f>
        <v>6269342825</v>
      </c>
      <c r="I38" s="11" t="n">
        <v>381947715</v>
      </c>
      <c r="J38" s="11" t="n">
        <v>341374561</v>
      </c>
      <c r="K38" s="12" t="n">
        <f aca="false">I38+J38</f>
        <v>723322276</v>
      </c>
      <c r="L38" s="11" t="n">
        <v>36595434</v>
      </c>
      <c r="M38" s="11" t="n">
        <v>30723776</v>
      </c>
      <c r="N38" s="12" t="n">
        <f aca="false">L38+M38</f>
        <v>67319210</v>
      </c>
      <c r="O38" s="11" t="n">
        <v>1047033</v>
      </c>
      <c r="P38" s="11" t="n">
        <v>1764976</v>
      </c>
      <c r="Q38" s="12" t="n">
        <f aca="false">O38+P38</f>
        <v>2812009</v>
      </c>
      <c r="R38" s="11" t="n">
        <v>977061</v>
      </c>
      <c r="S38" s="11" t="n">
        <v>329545</v>
      </c>
      <c r="T38" s="12" t="n">
        <f aca="false">R38+S38</f>
        <v>1306606</v>
      </c>
      <c r="U38" s="11" t="n">
        <v>0</v>
      </c>
      <c r="V38" s="11" t="n">
        <v>6340590</v>
      </c>
      <c r="W38" s="12" t="n">
        <f aca="false">U38+V38</f>
        <v>6340590</v>
      </c>
      <c r="X38" s="11" t="n">
        <v>0</v>
      </c>
      <c r="Y38" s="11" t="n">
        <v>0</v>
      </c>
      <c r="Z38" s="12" t="n">
        <f aca="false">X38+Y38</f>
        <v>0</v>
      </c>
      <c r="AA38" s="11" t="n">
        <v>41150271</v>
      </c>
      <c r="AB38" s="11" t="n">
        <v>153515565</v>
      </c>
      <c r="AC38" s="12" t="n">
        <f aca="false">AA38+AB38</f>
        <v>194665836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968029378</v>
      </c>
      <c r="D39" s="10" t="n">
        <f aca="false">G39+J39+M39+P39+S39+V39+Y39+AB39</f>
        <v>985993863</v>
      </c>
      <c r="E39" s="10" t="n">
        <f aca="false">C39+D39</f>
        <v>1954023241</v>
      </c>
      <c r="F39" s="11" t="n">
        <v>442370048</v>
      </c>
      <c r="G39" s="11" t="n">
        <v>620521294</v>
      </c>
      <c r="H39" s="12" t="n">
        <f aca="false">F39+G39</f>
        <v>1062891342</v>
      </c>
      <c r="I39" s="11" t="n">
        <v>223808906</v>
      </c>
      <c r="J39" s="11" t="n">
        <v>192701203</v>
      </c>
      <c r="K39" s="12" t="n">
        <f aca="false">I39+J39</f>
        <v>416510109</v>
      </c>
      <c r="L39" s="11" t="n">
        <v>12896268</v>
      </c>
      <c r="M39" s="11" t="n">
        <v>14582529</v>
      </c>
      <c r="N39" s="12" t="n">
        <f aca="false">L39+M39</f>
        <v>27478797</v>
      </c>
      <c r="O39" s="11" t="n">
        <v>141870</v>
      </c>
      <c r="P39" s="11" t="n">
        <v>148949</v>
      </c>
      <c r="Q39" s="12" t="n">
        <f aca="false">O39+P39</f>
        <v>290819</v>
      </c>
      <c r="R39" s="11" t="n">
        <v>2578731</v>
      </c>
      <c r="S39" s="11" t="n">
        <v>0</v>
      </c>
      <c r="T39" s="12" t="n">
        <f aca="false">R39+S39</f>
        <v>2578731</v>
      </c>
      <c r="U39" s="11" t="n">
        <v>231114731</v>
      </c>
      <c r="V39" s="11" t="n">
        <v>65253647</v>
      </c>
      <c r="W39" s="12" t="n">
        <f aca="false">U39+V39</f>
        <v>296368378</v>
      </c>
      <c r="X39" s="11" t="n">
        <v>47766530</v>
      </c>
      <c r="Y39" s="11" t="n">
        <v>3667948</v>
      </c>
      <c r="Z39" s="12" t="n">
        <f aca="false">X39+Y39</f>
        <v>51434478</v>
      </c>
      <c r="AA39" s="11" t="n">
        <v>7352294</v>
      </c>
      <c r="AB39" s="11" t="n">
        <v>89118293</v>
      </c>
      <c r="AC39" s="12" t="n">
        <f aca="false">AA39+AB39</f>
        <v>96470587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7165390392</v>
      </c>
      <c r="D40" s="10" t="n">
        <f aca="false">G40+J40+M40+P40+S40+V40+Y40+AB40</f>
        <v>4268591394</v>
      </c>
      <c r="E40" s="10" t="n">
        <f aca="false">C40+D40</f>
        <v>11433981786</v>
      </c>
      <c r="F40" s="11" t="n">
        <v>3372814532</v>
      </c>
      <c r="G40" s="11" t="n">
        <v>2585948646</v>
      </c>
      <c r="H40" s="12" t="n">
        <f aca="false">F40+G40</f>
        <v>5958763178</v>
      </c>
      <c r="I40" s="11" t="n">
        <v>2155275295</v>
      </c>
      <c r="J40" s="11" t="n">
        <v>1551152122</v>
      </c>
      <c r="K40" s="12" t="n">
        <f aca="false">I40+J40</f>
        <v>3706427417</v>
      </c>
      <c r="L40" s="11" t="n">
        <v>3276680</v>
      </c>
      <c r="M40" s="11" t="n">
        <v>3545860</v>
      </c>
      <c r="N40" s="12" t="n">
        <f aca="false">L40+M40</f>
        <v>6822540</v>
      </c>
      <c r="O40" s="11" t="n">
        <v>6860687</v>
      </c>
      <c r="P40" s="11" t="n">
        <v>9377301</v>
      </c>
      <c r="Q40" s="12" t="n">
        <f aca="false">O40+P40</f>
        <v>16237988</v>
      </c>
      <c r="R40" s="11" t="n">
        <v>0</v>
      </c>
      <c r="S40" s="11" t="n">
        <v>0</v>
      </c>
      <c r="T40" s="12" t="n">
        <f aca="false">R40+S40</f>
        <v>0</v>
      </c>
      <c r="U40" s="11" t="n">
        <v>1623910998</v>
      </c>
      <c r="V40" s="11" t="n">
        <v>118567465</v>
      </c>
      <c r="W40" s="12" t="n">
        <f aca="false">U40+V40</f>
        <v>1742478463</v>
      </c>
      <c r="X40" s="11" t="n">
        <v>0</v>
      </c>
      <c r="Y40" s="11" t="n">
        <v>0</v>
      </c>
      <c r="Z40" s="12" t="n">
        <f aca="false">X40+Y40</f>
        <v>0</v>
      </c>
      <c r="AA40" s="11" t="n">
        <v>3252200</v>
      </c>
      <c r="AB40" s="11" t="n">
        <v>0</v>
      </c>
      <c r="AC40" s="12" t="n">
        <f aca="false">AA40+AB40</f>
        <v>3252200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11788579984</v>
      </c>
      <c r="D41" s="14" t="n">
        <f aca="false">SUM(D38:D40)</f>
        <v>8864534395</v>
      </c>
      <c r="E41" s="14" t="n">
        <f aca="false">C41+D41</f>
        <v>20653114379</v>
      </c>
      <c r="F41" s="14" t="n">
        <f aca="false">SUM(F38:F40)</f>
        <v>7008627280</v>
      </c>
      <c r="G41" s="14" t="n">
        <f aca="false">SUM(G38:G40)</f>
        <v>6282370065</v>
      </c>
      <c r="H41" s="14" t="n">
        <f aca="false">SUM(H38:H40)</f>
        <v>13290997345</v>
      </c>
      <c r="I41" s="14" t="n">
        <f aca="false">SUM(I38:I40)</f>
        <v>2761031916</v>
      </c>
      <c r="J41" s="14" t="n">
        <f aca="false">SUM(J38:J40)</f>
        <v>2085227886</v>
      </c>
      <c r="K41" s="14" t="n">
        <f aca="false">SUM(K38:K40)</f>
        <v>4846259802</v>
      </c>
      <c r="L41" s="14" t="n">
        <f aca="false">SUM(L38:L40)</f>
        <v>52768382</v>
      </c>
      <c r="M41" s="14" t="n">
        <f aca="false">SUM(M38:M40)</f>
        <v>48852165</v>
      </c>
      <c r="N41" s="14" t="n">
        <f aca="false">SUM(N38:N40)</f>
        <v>101620547</v>
      </c>
      <c r="O41" s="14" t="n">
        <f aca="false">SUM(O38:O40)</f>
        <v>8049590</v>
      </c>
      <c r="P41" s="14" t="n">
        <f aca="false">SUM(P38:P40)</f>
        <v>11291226</v>
      </c>
      <c r="Q41" s="14" t="n">
        <f aca="false">SUM(Q38:Q40)</f>
        <v>19340816</v>
      </c>
      <c r="R41" s="14" t="n">
        <f aca="false">SUM(R38:R40)</f>
        <v>3555792</v>
      </c>
      <c r="S41" s="14" t="n">
        <f aca="false">SUM(S38:S40)</f>
        <v>329545</v>
      </c>
      <c r="T41" s="14" t="n">
        <f aca="false">SUM(T38:T40)</f>
        <v>3885337</v>
      </c>
      <c r="U41" s="14" t="n">
        <f aca="false">SUM(U38:U40)</f>
        <v>1855025729</v>
      </c>
      <c r="V41" s="14" t="n">
        <f aca="false">SUM(V38:V40)</f>
        <v>190161702</v>
      </c>
      <c r="W41" s="14" t="n">
        <f aca="false">SUM(W38:W40)</f>
        <v>2045187431</v>
      </c>
      <c r="X41" s="14" t="n">
        <f aca="false">SUM(X38:X40)</f>
        <v>47766530</v>
      </c>
      <c r="Y41" s="14" t="n">
        <f aca="false">SUM(Y38:Y40)</f>
        <v>3667948</v>
      </c>
      <c r="Z41" s="14" t="n">
        <f aca="false">SUM(Z38:Z40)</f>
        <v>51434478</v>
      </c>
      <c r="AA41" s="14" t="n">
        <f aca="false">SUM(AA38:AA40)</f>
        <v>51754765</v>
      </c>
      <c r="AB41" s="14" t="n">
        <f aca="false">SUM(AB38:AB40)</f>
        <v>242633858</v>
      </c>
      <c r="AC41" s="14" t="n">
        <f aca="false">SUM(AC38:AC40)</f>
        <v>294388623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99309114</v>
      </c>
      <c r="D42" s="10" t="n">
        <f aca="false">G42+J42+M42+P42+S42+V42+Y42+AB42</f>
        <v>106760962</v>
      </c>
      <c r="E42" s="10" t="n">
        <f aca="false">C42+D42</f>
        <v>206070076</v>
      </c>
      <c r="F42" s="11" t="n">
        <v>99305136</v>
      </c>
      <c r="G42" s="11" t="n">
        <v>106760962</v>
      </c>
      <c r="H42" s="12" t="n">
        <f aca="false">F42+G42</f>
        <v>206066098</v>
      </c>
      <c r="I42" s="11" t="n">
        <v>3978</v>
      </c>
      <c r="J42" s="11" t="n">
        <v>0</v>
      </c>
      <c r="K42" s="12" t="n">
        <f aca="false">I42+J42</f>
        <v>3978</v>
      </c>
      <c r="L42" s="11" t="n">
        <v>0</v>
      </c>
      <c r="M42" s="11" t="n">
        <v>0</v>
      </c>
      <c r="N42" s="12" t="n">
        <f aca="false">L42+M42</f>
        <v>0</v>
      </c>
      <c r="O42" s="11" t="n">
        <v>0</v>
      </c>
      <c r="P42" s="11" t="n">
        <v>0</v>
      </c>
      <c r="Q42" s="12" t="n">
        <f aca="false">O42+P42</f>
        <v>0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60168468</v>
      </c>
      <c r="D43" s="10" t="n">
        <f aca="false">G43+J43+M43+P43+S43+V43+Y43+AB43</f>
        <v>56657917</v>
      </c>
      <c r="E43" s="10" t="n">
        <f aca="false">C43+D43</f>
        <v>116826385</v>
      </c>
      <c r="F43" s="11" t="n">
        <v>17776717</v>
      </c>
      <c r="G43" s="11" t="n">
        <v>44130704</v>
      </c>
      <c r="H43" s="12" t="n">
        <f aca="false">F43+G43</f>
        <v>61907421</v>
      </c>
      <c r="I43" s="11" t="n">
        <v>42391751</v>
      </c>
      <c r="J43" s="11" t="n">
        <v>12527213</v>
      </c>
      <c r="K43" s="12" t="n">
        <f aca="false">I43+J43</f>
        <v>54918964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2190700134</v>
      </c>
      <c r="D44" s="10" t="n">
        <f aca="false">G44+J44+M44+P44+S44+V44+Y44+AB44</f>
        <v>1250366450</v>
      </c>
      <c r="E44" s="10" t="n">
        <f aca="false">C44+D44</f>
        <v>3441066584</v>
      </c>
      <c r="F44" s="11" t="n">
        <v>948371194</v>
      </c>
      <c r="G44" s="11" t="n">
        <v>1153847762</v>
      </c>
      <c r="H44" s="12" t="n">
        <f aca="false">F44+G44</f>
        <v>2102218956</v>
      </c>
      <c r="I44" s="11" t="n">
        <v>1242328940</v>
      </c>
      <c r="J44" s="11" t="n">
        <v>96518688</v>
      </c>
      <c r="K44" s="12" t="n">
        <f aca="false">I44+J44</f>
        <v>1338847628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2350177716</v>
      </c>
      <c r="D45" s="14" t="n">
        <f aca="false">SUM(D42:D44)</f>
        <v>1413785329</v>
      </c>
      <c r="E45" s="14" t="n">
        <f aca="false">C45+D45</f>
        <v>3763963045</v>
      </c>
      <c r="F45" s="14" t="n">
        <f aca="false">SUM(F42:F44)</f>
        <v>1065453047</v>
      </c>
      <c r="G45" s="14" t="n">
        <f aca="false">SUM(G42:G44)</f>
        <v>1304739428</v>
      </c>
      <c r="H45" s="14" t="n">
        <f aca="false">SUM(H42:H44)</f>
        <v>2370192475</v>
      </c>
      <c r="I45" s="14" t="n">
        <f aca="false">SUM(I42:I44)</f>
        <v>1284724669</v>
      </c>
      <c r="J45" s="14" t="n">
        <f aca="false">SUM(J42:J44)</f>
        <v>109045901</v>
      </c>
      <c r="K45" s="14" t="n">
        <f aca="false">SUM(K42:K44)</f>
        <v>1393770570</v>
      </c>
      <c r="L45" s="14" t="n">
        <f aca="false">SUM(L42:L44)</f>
        <v>0</v>
      </c>
      <c r="M45" s="14" t="n">
        <f aca="false">SUM(M42:M44)</f>
        <v>0</v>
      </c>
      <c r="N45" s="14" t="n">
        <f aca="false">SUM(N42:N44)</f>
        <v>0</v>
      </c>
      <c r="O45" s="14" t="n">
        <f aca="false">SUM(O42:O44)</f>
        <v>0</v>
      </c>
      <c r="P45" s="14" t="n">
        <f aca="false">SUM(P42:P44)</f>
        <v>0</v>
      </c>
      <c r="Q45" s="14" t="n">
        <f aca="false">SUM(Q42:Q44)</f>
        <v>0</v>
      </c>
      <c r="R45" s="14" t="n">
        <f aca="false">SUM(R42:R44)</f>
        <v>0</v>
      </c>
      <c r="S45" s="14" t="n">
        <f aca="false">SUM(S42:S44)</f>
        <v>0</v>
      </c>
      <c r="T45" s="14" t="n">
        <f aca="false">SUM(T42:T44)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SUM(W42:W44)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SUM(Z42:Z44)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SUM(AC42:AC44)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1133425</v>
      </c>
      <c r="D46" s="10" t="n">
        <f aca="false">G46+J46+M46+P46+S46+V46+Y46+AB46</f>
        <v>2110110</v>
      </c>
      <c r="E46" s="10" t="n">
        <f aca="false">C46+D46</f>
        <v>3243535</v>
      </c>
      <c r="F46" s="11" t="n">
        <v>1133425</v>
      </c>
      <c r="G46" s="11" t="n">
        <v>2110110</v>
      </c>
      <c r="H46" s="12" t="n">
        <f aca="false">F46+G46</f>
        <v>3243535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0</v>
      </c>
      <c r="D47" s="10" t="n">
        <f aca="false">G47+J47+M47+P47+S47+V47+Y47+AB47</f>
        <v>0</v>
      </c>
      <c r="E47" s="10" t="n">
        <f aca="false">C47+D47</f>
        <v>0</v>
      </c>
      <c r="F47" s="11" t="n">
        <v>0</v>
      </c>
      <c r="G47" s="11" t="n">
        <v>0</v>
      </c>
      <c r="H47" s="12" t="n">
        <f aca="false">F47+G47</f>
        <v>0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217742078</v>
      </c>
      <c r="D48" s="10" t="n">
        <f aca="false">G48+J48+M48+P48+S48+V48+Y48+AB48</f>
        <v>201458448</v>
      </c>
      <c r="E48" s="10" t="n">
        <f aca="false">C48+D48</f>
        <v>419200526</v>
      </c>
      <c r="F48" s="11" t="n">
        <v>217742078</v>
      </c>
      <c r="G48" s="11" t="n">
        <v>201458448</v>
      </c>
      <c r="H48" s="12" t="n">
        <f aca="false">F48+G48</f>
        <v>419200526</v>
      </c>
      <c r="I48" s="11" t="n">
        <v>0</v>
      </c>
      <c r="J48" s="11" t="n">
        <v>0</v>
      </c>
      <c r="K48" s="12" t="n">
        <f aca="false">I48+J48</f>
        <v>0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218875503</v>
      </c>
      <c r="D49" s="14" t="n">
        <f aca="false">SUM(D46:D48)</f>
        <v>203568558</v>
      </c>
      <c r="E49" s="14" t="n">
        <f aca="false">C49+D49</f>
        <v>422444061</v>
      </c>
      <c r="F49" s="14" t="n">
        <f aca="false">SUM(F46:F48)</f>
        <v>218875503</v>
      </c>
      <c r="G49" s="14" t="n">
        <f aca="false">SUM(G46:G48)</f>
        <v>203568558</v>
      </c>
      <c r="H49" s="14" t="n">
        <f aca="false">SUM(H46:H48)</f>
        <v>422444061</v>
      </c>
      <c r="I49" s="14" t="n">
        <f aca="false">SUM(I46:I48)</f>
        <v>0</v>
      </c>
      <c r="J49" s="14" t="n">
        <f aca="false">SUM(J46:J48)</f>
        <v>0</v>
      </c>
      <c r="K49" s="14" t="n">
        <f aca="false">SUM(K46:K48)</f>
        <v>0</v>
      </c>
      <c r="L49" s="14" t="n">
        <f aca="false">SUM(L46:L48)</f>
        <v>0</v>
      </c>
      <c r="M49" s="14" t="n">
        <f aca="false">SUM(M46:M48)</f>
        <v>0</v>
      </c>
      <c r="N49" s="14" t="n">
        <f aca="false">SUM(N46:N48)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SUM(Q46:Q48)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SUM(T46:T48)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SUM(W46:W48)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SUM(Z46:Z48)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SUM(AC46:AC48)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8748619</v>
      </c>
      <c r="D50" s="10" t="n">
        <f aca="false">G50+J50+M50+P50+S50+V50+Y50+AB50</f>
        <v>10009363</v>
      </c>
      <c r="E50" s="10" t="n">
        <f aca="false">C50+D50</f>
        <v>18757982</v>
      </c>
      <c r="F50" s="11" t="n">
        <v>8748619</v>
      </c>
      <c r="G50" s="11" t="n">
        <v>10009363</v>
      </c>
      <c r="H50" s="12" t="n">
        <f aca="false">F50+G50</f>
        <v>18757982</v>
      </c>
      <c r="I50" s="11" t="n">
        <v>0</v>
      </c>
      <c r="J50" s="11" t="n">
        <v>0</v>
      </c>
      <c r="K50" s="12" t="n">
        <f aca="false">I50+J50</f>
        <v>0</v>
      </c>
      <c r="L50" s="11" t="n">
        <v>0</v>
      </c>
      <c r="M50" s="11" t="n">
        <v>0</v>
      </c>
      <c r="N50" s="12" t="n">
        <f aca="false">L50+M50</f>
        <v>0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0</v>
      </c>
      <c r="W50" s="12" t="n">
        <f aca="false">U50+V50</f>
        <v>0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105165</v>
      </c>
      <c r="D51" s="10" t="n">
        <f aca="false">G51+J51+M51+P51+S51+V51+Y51+AB51</f>
        <v>3029337</v>
      </c>
      <c r="E51" s="10" t="n">
        <f aca="false">C51+D51</f>
        <v>3134502</v>
      </c>
      <c r="F51" s="11" t="n">
        <v>105165</v>
      </c>
      <c r="G51" s="11" t="n">
        <v>3029337</v>
      </c>
      <c r="H51" s="12" t="n">
        <f aca="false">F51+G51</f>
        <v>3134502</v>
      </c>
      <c r="I51" s="11" t="n">
        <v>0</v>
      </c>
      <c r="J51" s="11" t="n">
        <v>0</v>
      </c>
      <c r="K51" s="12" t="n">
        <f aca="false">I51+J51</f>
        <v>0</v>
      </c>
      <c r="L51" s="11" t="n">
        <v>0</v>
      </c>
      <c r="M51" s="11" t="n">
        <v>0</v>
      </c>
      <c r="N51" s="12" t="n">
        <f aca="false">L51+M51</f>
        <v>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0</v>
      </c>
      <c r="V51" s="11" t="n">
        <v>0</v>
      </c>
      <c r="W51" s="12" t="n">
        <f aca="false">U51+V51</f>
        <v>0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192557263</v>
      </c>
      <c r="D52" s="10" t="n">
        <f aca="false">G52+J52+M52+P52+S52+V52+Y52+AB52</f>
        <v>132065804</v>
      </c>
      <c r="E52" s="10" t="n">
        <f aca="false">C52+D52</f>
        <v>324623067</v>
      </c>
      <c r="F52" s="11" t="n">
        <v>192557263</v>
      </c>
      <c r="G52" s="11" t="n">
        <v>132065804</v>
      </c>
      <c r="H52" s="12" t="n">
        <f aca="false">F52+G52</f>
        <v>324623067</v>
      </c>
      <c r="I52" s="11" t="n">
        <v>0</v>
      </c>
      <c r="J52" s="11" t="n">
        <v>0</v>
      </c>
      <c r="K52" s="12" t="n">
        <f aca="false">I52+J52</f>
        <v>0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0</v>
      </c>
      <c r="S52" s="11" t="n">
        <v>0</v>
      </c>
      <c r="T52" s="12" t="n">
        <f aca="false">R52+S52</f>
        <v>0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201411047</v>
      </c>
      <c r="D53" s="14" t="n">
        <f aca="false">SUM(D50:D52)</f>
        <v>145104504</v>
      </c>
      <c r="E53" s="14" t="n">
        <f aca="false">C53+D53</f>
        <v>346515551</v>
      </c>
      <c r="F53" s="14" t="n">
        <f aca="false">SUM(F50:F52)</f>
        <v>201411047</v>
      </c>
      <c r="G53" s="14" t="n">
        <f aca="false">SUM(G50:G52)</f>
        <v>145104504</v>
      </c>
      <c r="H53" s="14" t="n">
        <f aca="false">SUM(H50:H52)</f>
        <v>346515551</v>
      </c>
      <c r="I53" s="14" t="n">
        <f aca="false">SUM(I50:I52)</f>
        <v>0</v>
      </c>
      <c r="J53" s="14" t="n">
        <f aca="false">SUM(J50:J52)</f>
        <v>0</v>
      </c>
      <c r="K53" s="14" t="n">
        <f aca="false">SUM(K50:K52)</f>
        <v>0</v>
      </c>
      <c r="L53" s="14" t="n">
        <f aca="false">SUM(L50:L52)</f>
        <v>0</v>
      </c>
      <c r="M53" s="14" t="n">
        <f aca="false">SUM(M50:M52)</f>
        <v>0</v>
      </c>
      <c r="N53" s="14" t="n">
        <f aca="false">SUM(N50:N52)</f>
        <v>0</v>
      </c>
      <c r="O53" s="14" t="n">
        <f aca="false">SUM(O50:O52)</f>
        <v>0</v>
      </c>
      <c r="P53" s="14" t="n">
        <f aca="false">SUM(P50:P52)</f>
        <v>0</v>
      </c>
      <c r="Q53" s="14" t="n">
        <f aca="false">SUM(Q50:Q52)</f>
        <v>0</v>
      </c>
      <c r="R53" s="14" t="n">
        <f aca="false">SUM(R50:R52)</f>
        <v>0</v>
      </c>
      <c r="S53" s="14" t="n">
        <f aca="false">SUM(S50:S52)</f>
        <v>0</v>
      </c>
      <c r="T53" s="14" t="n">
        <f aca="false">SUM(T50:T52)</f>
        <v>0</v>
      </c>
      <c r="U53" s="14" t="n">
        <f aca="false">SUM(U50:U52)</f>
        <v>0</v>
      </c>
      <c r="V53" s="14" t="n">
        <f aca="false">SUM(V50:V52)</f>
        <v>0</v>
      </c>
      <c r="W53" s="14" t="n">
        <f aca="false">SUM(W50:W52)</f>
        <v>0</v>
      </c>
      <c r="X53" s="14" t="n">
        <f aca="false">SUM(X50:X52)</f>
        <v>0</v>
      </c>
      <c r="Y53" s="14" t="n">
        <f aca="false">SUM(Y50:Y52)</f>
        <v>0</v>
      </c>
      <c r="Z53" s="14" t="n">
        <f aca="false">SUM(Z50:Z52)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SUM(AC50:AC52)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498433992</v>
      </c>
      <c r="D55" s="10" t="n">
        <f aca="false">G55+J55+M55+P55+S55+V55+Y55+AB55</f>
        <v>479842917</v>
      </c>
      <c r="E55" s="10" t="n">
        <f aca="false">C55+D55</f>
        <v>978276909</v>
      </c>
      <c r="F55" s="11" t="n">
        <v>498433992</v>
      </c>
      <c r="G55" s="11" t="n">
        <v>479842917</v>
      </c>
      <c r="H55" s="12" t="n">
        <f aca="false">F55+G55</f>
        <v>978276909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6992400953</v>
      </c>
      <c r="D56" s="10" t="n">
        <f aca="false">G56+J56+M56+P56+S56+V56+Y56+AB56</f>
        <v>3420649494</v>
      </c>
      <c r="E56" s="10" t="n">
        <f aca="false">C56+D56</f>
        <v>10413050447</v>
      </c>
      <c r="F56" s="11" t="n">
        <v>6992400953</v>
      </c>
      <c r="G56" s="11" t="n">
        <v>3420649494</v>
      </c>
      <c r="H56" s="12" t="n">
        <f aca="false">F56+G56</f>
        <v>10413050447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7490834945</v>
      </c>
      <c r="D57" s="14" t="n">
        <f aca="false">SUM(D54:D56)</f>
        <v>3900492411</v>
      </c>
      <c r="E57" s="14" t="n">
        <f aca="false">C57+D57</f>
        <v>11391327356</v>
      </c>
      <c r="F57" s="14" t="n">
        <f aca="false">SUM(F54:F56)</f>
        <v>7490834945</v>
      </c>
      <c r="G57" s="14" t="n">
        <f aca="false">SUM(G54:G56)</f>
        <v>3900492411</v>
      </c>
      <c r="H57" s="14" t="n">
        <f aca="false">SUM(H54:H56)</f>
        <v>11391327356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SUM(Q54:Q56)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SUM(T54:T56)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SUM(W54:W56)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SUM(Z54:Z56)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SUM(AC54:AC56)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129182</v>
      </c>
      <c r="E58" s="10" t="n">
        <f aca="false">C58+D58</f>
        <v>129182</v>
      </c>
      <c r="F58" s="11" t="n">
        <v>0</v>
      </c>
      <c r="G58" s="11" t="n">
        <v>129182</v>
      </c>
      <c r="H58" s="12" t="n">
        <f aca="false">F58+G58</f>
        <v>129182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1245965</v>
      </c>
      <c r="D59" s="10" t="n">
        <f aca="false">G59+J59+M59+P59+S59+V59+Y59+AB59</f>
        <v>0</v>
      </c>
      <c r="E59" s="10" t="n">
        <f aca="false">C59+D59</f>
        <v>1245965</v>
      </c>
      <c r="F59" s="11" t="n">
        <v>0</v>
      </c>
      <c r="G59" s="11" t="n">
        <v>0</v>
      </c>
      <c r="H59" s="12" t="n">
        <f aca="false">F59+G59</f>
        <v>0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1245965</v>
      </c>
      <c r="P59" s="11" t="n">
        <v>0</v>
      </c>
      <c r="Q59" s="12" t="n">
        <f aca="false">O59+P59</f>
        <v>1245965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182477700</v>
      </c>
      <c r="D60" s="10" t="n">
        <f aca="false">G60+J60+M60+P60+S60+V60+Y60+AB60</f>
        <v>121906401</v>
      </c>
      <c r="E60" s="10" t="n">
        <f aca="false">C60+D60</f>
        <v>304384101</v>
      </c>
      <c r="F60" s="11" t="n">
        <v>161965620</v>
      </c>
      <c r="G60" s="11" t="n">
        <v>101503836</v>
      </c>
      <c r="H60" s="12" t="n">
        <f aca="false">F60+G60</f>
        <v>263469456</v>
      </c>
      <c r="I60" s="11" t="n">
        <v>0</v>
      </c>
      <c r="J60" s="11" t="n">
        <v>3181205</v>
      </c>
      <c r="K60" s="12" t="n">
        <f aca="false">I60+J60</f>
        <v>3181205</v>
      </c>
      <c r="L60" s="11" t="n">
        <v>0</v>
      </c>
      <c r="M60" s="11" t="n">
        <v>0</v>
      </c>
      <c r="N60" s="12" t="n">
        <f aca="false">L60+M60</f>
        <v>0</v>
      </c>
      <c r="O60" s="11" t="n">
        <v>20512080</v>
      </c>
      <c r="P60" s="11" t="n">
        <v>17221360</v>
      </c>
      <c r="Q60" s="12" t="n">
        <f aca="false">O60+P60</f>
        <v>37733440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183723665</v>
      </c>
      <c r="D61" s="14" t="n">
        <f aca="false">SUM(D58:D60)</f>
        <v>122035583</v>
      </c>
      <c r="E61" s="14" t="n">
        <f aca="false">C61+D61</f>
        <v>305759248</v>
      </c>
      <c r="F61" s="14" t="n">
        <f aca="false">SUM(F58:F60)</f>
        <v>161965620</v>
      </c>
      <c r="G61" s="14" t="n">
        <f aca="false">SUM(G58:G60)</f>
        <v>101633018</v>
      </c>
      <c r="H61" s="14" t="n">
        <f aca="false">SUM(H58:H60)</f>
        <v>263598638</v>
      </c>
      <c r="I61" s="14" t="n">
        <f aca="false">SUM(I58:I60)</f>
        <v>0</v>
      </c>
      <c r="J61" s="14" t="n">
        <f aca="false">SUM(J58:J60)</f>
        <v>3181205</v>
      </c>
      <c r="K61" s="14" t="n">
        <f aca="false">SUM(K58:K60)</f>
        <v>3181205</v>
      </c>
      <c r="L61" s="14" t="n">
        <f aca="false">SUM(L58:L60)</f>
        <v>0</v>
      </c>
      <c r="M61" s="14" t="n">
        <f aca="false">SUM(M58:M60)</f>
        <v>0</v>
      </c>
      <c r="N61" s="14" t="n">
        <f aca="false">SUM(N58:N60)</f>
        <v>0</v>
      </c>
      <c r="O61" s="14" t="n">
        <f aca="false">SUM(O58:O60)</f>
        <v>21758045</v>
      </c>
      <c r="P61" s="14" t="n">
        <f aca="false">SUM(P58:P60)</f>
        <v>17221360</v>
      </c>
      <c r="Q61" s="14" t="n">
        <f aca="false">SUM(Q58:Q60)</f>
        <v>38979405</v>
      </c>
      <c r="R61" s="14" t="n">
        <f aca="false">SUM(R58:R60)</f>
        <v>0</v>
      </c>
      <c r="S61" s="14" t="n">
        <f aca="false">SUM(S58:S60)</f>
        <v>0</v>
      </c>
      <c r="T61" s="14" t="n">
        <f aca="false">SUM(T58:T60)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SUM(W58:W60)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SUM(Z58:Z60)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SUM(AC58:AC60)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10227127</v>
      </c>
      <c r="D62" s="10" t="n">
        <f aca="false">G62+J62+M62+P62+S62+V62+Y62+AB62</f>
        <v>0</v>
      </c>
      <c r="E62" s="10" t="n">
        <f aca="false">C62+D62</f>
        <v>10227127</v>
      </c>
      <c r="F62" s="11" t="n">
        <v>141127</v>
      </c>
      <c r="G62" s="11" t="n">
        <v>0</v>
      </c>
      <c r="H62" s="12" t="n">
        <f aca="false">F62+G62</f>
        <v>141127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10086000</v>
      </c>
      <c r="V62" s="11" t="n">
        <v>0</v>
      </c>
      <c r="W62" s="12" t="n">
        <f aca="false">U62+V62</f>
        <v>10086000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5043000</v>
      </c>
      <c r="D63" s="10" t="n">
        <f aca="false">G63+J63+M63+P63+S63+V63+Y63+AB63</f>
        <v>14758400</v>
      </c>
      <c r="E63" s="10" t="n">
        <f aca="false">C63+D63</f>
        <v>19801400</v>
      </c>
      <c r="F63" s="11" t="n">
        <v>0</v>
      </c>
      <c r="G63" s="11" t="n">
        <v>0</v>
      </c>
      <c r="H63" s="12" t="n">
        <f aca="false">F63+G63</f>
        <v>0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5043000</v>
      </c>
      <c r="V63" s="11" t="n">
        <v>14758400</v>
      </c>
      <c r="W63" s="12" t="n">
        <f aca="false">U63+V63</f>
        <v>19801400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26656061</v>
      </c>
      <c r="D64" s="10" t="n">
        <f aca="false">G64+J64+M64+P64+S64+V64+Y64+AB64</f>
        <v>36868170</v>
      </c>
      <c r="E64" s="10" t="n">
        <f aca="false">C64+D64</f>
        <v>63524231</v>
      </c>
      <c r="F64" s="11" t="n">
        <v>12207892</v>
      </c>
      <c r="G64" s="11" t="n">
        <v>36084722</v>
      </c>
      <c r="H64" s="12" t="n">
        <f aca="false">F64+G64</f>
        <v>48292614</v>
      </c>
      <c r="I64" s="11" t="n">
        <v>0</v>
      </c>
      <c r="J64" s="11" t="n">
        <v>0</v>
      </c>
      <c r="K64" s="12" t="n">
        <f aca="false">I64+J64</f>
        <v>0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0</v>
      </c>
      <c r="T64" s="12" t="n">
        <f aca="false">R64+S64</f>
        <v>0</v>
      </c>
      <c r="U64" s="11" t="n">
        <v>14448169</v>
      </c>
      <c r="V64" s="11" t="n">
        <v>783448</v>
      </c>
      <c r="W64" s="12" t="n">
        <f aca="false">U64+V64</f>
        <v>15231617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41926188</v>
      </c>
      <c r="D65" s="14" t="n">
        <f aca="false">SUM(D62:D64)</f>
        <v>51626570</v>
      </c>
      <c r="E65" s="14" t="n">
        <f aca="false">C65+D65</f>
        <v>93552758</v>
      </c>
      <c r="F65" s="14" t="n">
        <f aca="false">SUM(F62:F64)</f>
        <v>12349019</v>
      </c>
      <c r="G65" s="14" t="n">
        <f aca="false">SUM(G62:G64)</f>
        <v>36084722</v>
      </c>
      <c r="H65" s="14" t="n">
        <f aca="false">SUM(H62:H64)</f>
        <v>48433741</v>
      </c>
      <c r="I65" s="14" t="n">
        <f aca="false">SUM(I62:I64)</f>
        <v>0</v>
      </c>
      <c r="J65" s="14" t="n">
        <f aca="false">SUM(J62:J64)</f>
        <v>0</v>
      </c>
      <c r="K65" s="14" t="n">
        <f aca="false">SUM(K62:K64)</f>
        <v>0</v>
      </c>
      <c r="L65" s="14" t="n">
        <f aca="false">SUM(L62:L64)</f>
        <v>0</v>
      </c>
      <c r="M65" s="14" t="n">
        <f aca="false">SUM(M62:M64)</f>
        <v>0</v>
      </c>
      <c r="N65" s="14" t="n">
        <f aca="false">SUM(N62:N64)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SUM(Q62:Q64)</f>
        <v>0</v>
      </c>
      <c r="R65" s="14" t="n">
        <f aca="false">SUM(R62:R64)</f>
        <v>0</v>
      </c>
      <c r="S65" s="14" t="n">
        <f aca="false">SUM(S62:S64)</f>
        <v>0</v>
      </c>
      <c r="T65" s="14" t="n">
        <f aca="false">SUM(T62:T64)</f>
        <v>0</v>
      </c>
      <c r="U65" s="14" t="n">
        <f aca="false">SUM(U62:U64)</f>
        <v>29577169</v>
      </c>
      <c r="V65" s="14" t="n">
        <f aca="false">SUM(V62:V64)</f>
        <v>15541848</v>
      </c>
      <c r="W65" s="14" t="n">
        <f aca="false">SUM(W62:W64)</f>
        <v>45119017</v>
      </c>
      <c r="X65" s="14" t="n">
        <f aca="false">SUM(X62:X64)</f>
        <v>0</v>
      </c>
      <c r="Y65" s="14" t="n">
        <f aca="false">SUM(Y62:Y64)</f>
        <v>0</v>
      </c>
      <c r="Z65" s="14" t="n">
        <f aca="false">SUM(Z62:Z64)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SUM(AC62:AC64)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f aca="false">F66+I66+L66+O66+R66+U66+X66+AA66</f>
        <v>0</v>
      </c>
      <c r="D66" s="10" t="n">
        <f aca="false">G66+J66+M66+P66+S66+V66+Y66+AB66</f>
        <v>0</v>
      </c>
      <c r="E66" s="10" t="n">
        <f aca="false">C66+D66</f>
        <v>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0</v>
      </c>
      <c r="V66" s="11" t="n">
        <v>0</v>
      </c>
      <c r="W66" s="12" t="n">
        <f aca="false">U66+V66</f>
        <v>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36270050</v>
      </c>
      <c r="D67" s="10" t="n">
        <f aca="false">G67+J67+M67+P67+S67+V67+Y67+AB67</f>
        <v>14734300</v>
      </c>
      <c r="E67" s="10" t="n">
        <f aca="false">C67+D67</f>
        <v>51004350</v>
      </c>
      <c r="F67" s="11" t="n">
        <v>0</v>
      </c>
      <c r="G67" s="11" t="n">
        <v>0</v>
      </c>
      <c r="H67" s="12" t="n">
        <f aca="false">F67+G67</f>
        <v>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36270050</v>
      </c>
      <c r="V67" s="11" t="n">
        <v>14734300</v>
      </c>
      <c r="W67" s="12" t="n">
        <f aca="false">U67+V67</f>
        <v>51004350</v>
      </c>
      <c r="X67" s="11" t="n">
        <v>0</v>
      </c>
      <c r="Y67" s="11" t="n">
        <v>0</v>
      </c>
      <c r="Z67" s="12" t="n">
        <f aca="false">X67+Y67</f>
        <v>0</v>
      </c>
      <c r="AA67" s="11" t="n">
        <v>0</v>
      </c>
      <c r="AB67" s="11" t="n">
        <v>0</v>
      </c>
      <c r="AC67" s="12" t="n">
        <f aca="false">AA67+AB67</f>
        <v>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42153850</v>
      </c>
      <c r="D68" s="10" t="n">
        <f aca="false">G68+J68+M68+P68+S68+V68+Y68+AB68</f>
        <v>10862470</v>
      </c>
      <c r="E68" s="10" t="n">
        <f aca="false">C68+D68</f>
        <v>53016320</v>
      </c>
      <c r="F68" s="11" t="n">
        <v>42153850</v>
      </c>
      <c r="G68" s="11" t="n">
        <v>10862470</v>
      </c>
      <c r="H68" s="12" t="n">
        <f aca="false">F68+G68</f>
        <v>53016320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78423900</v>
      </c>
      <c r="D69" s="14" t="n">
        <f aca="false">SUM(D66:D68)</f>
        <v>25596770</v>
      </c>
      <c r="E69" s="14" t="n">
        <f aca="false">C69+D69</f>
        <v>104020670</v>
      </c>
      <c r="F69" s="14" t="n">
        <f aca="false">SUM(F66:F68)</f>
        <v>42153850</v>
      </c>
      <c r="G69" s="14" t="n">
        <f aca="false">SUM(G66:G68)</f>
        <v>10862470</v>
      </c>
      <c r="H69" s="14" t="n">
        <f aca="false">SUM(H66:H68)</f>
        <v>53016320</v>
      </c>
      <c r="I69" s="14" t="n">
        <f aca="false">SUM(I66:I68)</f>
        <v>0</v>
      </c>
      <c r="J69" s="14" t="n">
        <f aca="false">SUM(J66:J68)</f>
        <v>0</v>
      </c>
      <c r="K69" s="14" t="n">
        <f aca="false">SUM(K66:K68)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SUM(N66:N68)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SUM(Q66:Q68)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SUM(T66:T68)</f>
        <v>0</v>
      </c>
      <c r="U69" s="14" t="n">
        <f aca="false">SUM(U66:U68)</f>
        <v>36270050</v>
      </c>
      <c r="V69" s="14" t="n">
        <f aca="false">SUM(V66:V68)</f>
        <v>14734300</v>
      </c>
      <c r="W69" s="14" t="n">
        <f aca="false">SUM(W66:W68)</f>
        <v>51004350</v>
      </c>
      <c r="X69" s="14" t="n">
        <f aca="false">SUM(X66:X68)</f>
        <v>0</v>
      </c>
      <c r="Y69" s="14" t="n">
        <f aca="false">SUM(Y66:Y68)</f>
        <v>0</v>
      </c>
      <c r="Z69" s="14" t="n">
        <f aca="false">SUM(Z66:Z68)</f>
        <v>0</v>
      </c>
      <c r="AA69" s="14" t="n">
        <f aca="false">SUM(AA66:AA68)</f>
        <v>0</v>
      </c>
      <c r="AB69" s="14" t="n">
        <f aca="false">SUM(AB66:AB68)</f>
        <v>0</v>
      </c>
      <c r="AC69" s="14" t="n">
        <f aca="false">SUM(AC66:AC68)</f>
        <v>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83029134380</v>
      </c>
      <c r="D70" s="17" t="n">
        <f aca="false">D71+D72+D73</f>
        <v>82081785143</v>
      </c>
      <c r="E70" s="17" t="n">
        <f aca="false">E71+E72+E73</f>
        <v>165110919523</v>
      </c>
      <c r="F70" s="17" t="n">
        <f aca="false">F71+F72+F73</f>
        <v>33993449411</v>
      </c>
      <c r="G70" s="17" t="n">
        <f aca="false">G71+G72+G73</f>
        <v>29375419212</v>
      </c>
      <c r="H70" s="17" t="n">
        <f aca="false">H71+H72+H73</f>
        <v>63368868623</v>
      </c>
      <c r="I70" s="17" t="n">
        <f aca="false">I71+I72+I73</f>
        <v>20922202541</v>
      </c>
      <c r="J70" s="17" t="n">
        <f aca="false">J71+J72+J73</f>
        <v>17070988756</v>
      </c>
      <c r="K70" s="17" t="n">
        <f aca="false">K71+K72+K73</f>
        <v>37993191297</v>
      </c>
      <c r="L70" s="17" t="n">
        <f aca="false">L71+L72+L73</f>
        <v>52768382</v>
      </c>
      <c r="M70" s="17" t="n">
        <f aca="false">M71+M72+M73</f>
        <v>48876449</v>
      </c>
      <c r="N70" s="17" t="n">
        <f aca="false">N71+N72+N73</f>
        <v>101644831</v>
      </c>
      <c r="O70" s="17" t="n">
        <f aca="false">O71+O72+O73</f>
        <v>230384863</v>
      </c>
      <c r="P70" s="17" t="n">
        <f aca="false">P71+P72+P73</f>
        <v>351687778</v>
      </c>
      <c r="Q70" s="17" t="n">
        <f aca="false">Q71+Q72+Q73</f>
        <v>582072641</v>
      </c>
      <c r="R70" s="17" t="n">
        <f aca="false">R71+R72+R73</f>
        <v>3555792</v>
      </c>
      <c r="S70" s="17" t="n">
        <f aca="false">S71+S72+S73</f>
        <v>329545</v>
      </c>
      <c r="T70" s="17" t="n">
        <f aca="false">T71+T72+T73</f>
        <v>3885337</v>
      </c>
      <c r="U70" s="17" t="n">
        <f aca="false">U71+U72+U73</f>
        <v>3058128252</v>
      </c>
      <c r="V70" s="17" t="n">
        <f aca="false">V71+V72+V73</f>
        <v>1348514791</v>
      </c>
      <c r="W70" s="17" t="n">
        <f aca="false">W71+W72+W73</f>
        <v>4406643043</v>
      </c>
      <c r="X70" s="17" t="n">
        <f aca="false">X71+X72+X73</f>
        <v>225489563</v>
      </c>
      <c r="Y70" s="17" t="n">
        <f aca="false">Y71+Y72+Y73</f>
        <v>189143123</v>
      </c>
      <c r="Z70" s="17" t="n">
        <f aca="false">Z71+Z72+Z73</f>
        <v>414632686</v>
      </c>
      <c r="AA70" s="17" t="n">
        <f aca="false">AA71+AA72+AA73</f>
        <v>24543155576</v>
      </c>
      <c r="AB70" s="17" t="n">
        <f aca="false">AB71+AB72+AB73</f>
        <v>33696825489</v>
      </c>
      <c r="AC70" s="17" t="n">
        <f aca="false">AC71+AC72+AC73</f>
        <v>58239981065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17156462974</v>
      </c>
      <c r="D71" s="10" t="n">
        <f aca="false">D6+D10+D14+D18+D22+D26+D30+D34+D38+D42+D46+D50+D54+D58+D62+D66</f>
        <v>25297603284</v>
      </c>
      <c r="E71" s="10" t="n">
        <f aca="false">E6+E10+E14+E18+E22+E26+E30+E34+E38+E42+E46+E50+E54+E58+E62+E66</f>
        <v>42454066258</v>
      </c>
      <c r="F71" s="11" t="n">
        <f aca="false">F6+F10+F14+F18+F22+F26+F30+F34+F38+F42+F46+F50+F54+F58+F62+F66</f>
        <v>5852829399</v>
      </c>
      <c r="G71" s="11" t="n">
        <f aca="false">G6+G10+G14+G18+G22+G26+G30+G34+G38+G42+G46+G50+G54+G58+G62+G66</f>
        <v>5935377271</v>
      </c>
      <c r="H71" s="12" t="n">
        <f aca="false">H6+H10+H14+H18+H22+H26+H30+H34+H38+H42+H46+H50+H54+H58+H62+H66</f>
        <v>11788206670</v>
      </c>
      <c r="I71" s="11" t="n">
        <f aca="false">I6+I10+I14+I18+I22+I26+I30+I34+I38+I42+I46+I50+I54+I58+I62+I66</f>
        <v>659113544</v>
      </c>
      <c r="J71" s="11" t="n">
        <f aca="false">J6+J10+J14+J18+J22+J26+J30+J34+J38+J42+J46+J50+J54+J58+J62+J66</f>
        <v>713892471</v>
      </c>
      <c r="K71" s="12" t="n">
        <f aca="false">K6+K10+K14+K18+K22+K26+K30+K34+K38+K42+K46+K50+K54+K58+K62+K66</f>
        <v>1373006015</v>
      </c>
      <c r="L71" s="11" t="n">
        <f aca="false">L6+L10+L14+L18+L22+L26+L30+L34+L38+L42+L46+L50+L54+L58+L62+L66</f>
        <v>36595434</v>
      </c>
      <c r="M71" s="11" t="n">
        <f aca="false">M6+M10+M14+M18+M22+M26+M30+M34+M38+M42+M46+M50+M54+M58+M62+M66</f>
        <v>30748060</v>
      </c>
      <c r="N71" s="12" t="n">
        <f aca="false">N6+N10+N14+N18+N22+N26+N30+N34+N38+N42+N46+N50+N54+N58+N62+N66</f>
        <v>67343494</v>
      </c>
      <c r="O71" s="11" t="n">
        <f aca="false">O6+O10+O14+O18+O22+O26+O30+O34+O38+O42+O46+O50+O54+O58+O62+O66</f>
        <v>165377523</v>
      </c>
      <c r="P71" s="11" t="n">
        <f aca="false">P6+P10+P14+P18+P22+P26+P30+P34+P38+P42+P46+P50+P54+P58+P62+P66</f>
        <v>141471685</v>
      </c>
      <c r="Q71" s="12" t="n">
        <f aca="false">Q6+Q10+Q14+Q18+Q22+Q26+Q30+Q34+Q38+Q42+Q46+Q50+Q54+Q58+Q62+Q66</f>
        <v>306849208</v>
      </c>
      <c r="R71" s="11" t="n">
        <f aca="false">R6+R10+R14+R18+R22+R26+R30+R34+R38+R42+R46+R50+R54+R58+R62+R66</f>
        <v>977061</v>
      </c>
      <c r="S71" s="11" t="n">
        <f aca="false">S6+S10+S14+S18+S22+S26+S30+S34+S38+S42+S46+S50+S54+S58+S62+S66</f>
        <v>329545</v>
      </c>
      <c r="T71" s="12" t="n">
        <f aca="false">T6+T10+T14+T18+T22+T26+T30+T34+T38+T42+T46+T50+T54+T58+T62+T66</f>
        <v>1306606</v>
      </c>
      <c r="U71" s="11" t="n">
        <f aca="false">U6+U10+U14+U18+U22+U26+U30+U34+U38+U42+U46+U50+U54+U58+U62+U66</f>
        <v>20355739</v>
      </c>
      <c r="V71" s="11" t="n">
        <f aca="false">V6+V10+V14+V18+V22+V26+V30+V34+V38+V42+V46+V50+V54+V58+V62+V66</f>
        <v>9553938</v>
      </c>
      <c r="W71" s="12" t="n">
        <f aca="false">W6+W10+W14+W18+W22+W26+W30+W34+W38+W42+W46+W50+W54+W58+W62+W66</f>
        <v>29909677</v>
      </c>
      <c r="X71" s="11" t="n">
        <f aca="false">X6+X10+X14+X18+X22+X26+X30+X34+X38+X42+X46+X50+X54+X58+X62+X66</f>
        <v>0</v>
      </c>
      <c r="Y71" s="11" t="n">
        <f aca="false">Y6+Y10+Y14+Y18+Y22+Y26+Y30+Y34+Y38+Y42+Y46+Y50+Y54+Y58+Y62+Y66</f>
        <v>0</v>
      </c>
      <c r="Z71" s="12" t="n">
        <f aca="false">Z6+Z10+Z14+Z18+Z22+Z26+Z30+Z34+Z38+Z42+Z46+Z50+Z54+Z58+Z62+Z66</f>
        <v>0</v>
      </c>
      <c r="AA71" s="11" t="n">
        <f aca="false">AA6+AA10+AA14+AA18+AA22+AA26+AA30+AA34+AA38+AA42+AA46+AA50+AA54+AA58+AA62+AA66</f>
        <v>10421214274</v>
      </c>
      <c r="AB71" s="11" t="n">
        <f aca="false">AB6+AB10+AB14+AB18+AB22+AB26+AB30+AB34+AB38+AB42+AB46+AB50+AB54+AB58+AB62+AB66</f>
        <v>18466230314</v>
      </c>
      <c r="AC71" s="12" t="n">
        <f aca="false">AC6+AC10+AC14+AC18+AC22+AC26+AC30+AC34+AC38+AC42+AC46+AC50+AC54+AC58+AC62+AC66</f>
        <v>28887444588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7080399031</v>
      </c>
      <c r="D72" s="10" t="n">
        <f aca="false">D7+D11+D15+D19+D23+D27+D31+D35+D39+D43+D47+D51+D55+D59+D63+D67</f>
        <v>9585623291</v>
      </c>
      <c r="E72" s="10" t="n">
        <f aca="false">E7+E11+E15+E19+E23+E27+E31+E35+E39+E43+E47+E51+E55+E59+E63+E67</f>
        <v>16666022322</v>
      </c>
      <c r="F72" s="11" t="n">
        <f aca="false">F7+F11+F15+F19+F23+F27+F31+F35+F39+F43+F47+F51+F55+F59+F63+F67</f>
        <v>3027345458</v>
      </c>
      <c r="G72" s="11" t="n">
        <f aca="false">G7+G11+G15+G19+G23+G27+G31+G35+G39+G43+G47+G51+G55+G59+G63+G67</f>
        <v>3133084548</v>
      </c>
      <c r="H72" s="12" t="n">
        <f aca="false">H7+H11+H15+H19+H23+H27+H31+H35+H39+H43+H47+H51+H55+H59+H63+H67</f>
        <v>6160430006</v>
      </c>
      <c r="I72" s="11" t="n">
        <f aca="false">I7+I11+I15+I19+I23+I27+I31+I35+I39+I43+I47+I51+I55+I59+I63+I67</f>
        <v>2406526342</v>
      </c>
      <c r="J72" s="11" t="n">
        <f aca="false">J7+J11+J15+J19+J23+J27+J31+J35+J39+J43+J47+J51+J55+J59+J63+J67</f>
        <v>2505174456</v>
      </c>
      <c r="K72" s="12" t="n">
        <f aca="false">K7+K11+K15+K19+K23+K27+K31+K35+K39+K43+K47+K51+K55+K59+K63+K67</f>
        <v>4911700798</v>
      </c>
      <c r="L72" s="11" t="n">
        <f aca="false">L7+L11+L15+L19+L23+L27+L31+L35+L39+L43+L47+L51+L55+L59+L63+L67</f>
        <v>12896268</v>
      </c>
      <c r="M72" s="11" t="n">
        <f aca="false">M7+M11+M15+M19+M23+M27+M31+M35+M39+M43+M47+M51+M55+M59+M63+M67</f>
        <v>14582529</v>
      </c>
      <c r="N72" s="12" t="n">
        <f aca="false">N7+N11+N15+N19+N23+N27+N31+N35+N39+N43+N47+N51+N55+N59+N63+N67</f>
        <v>27478797</v>
      </c>
      <c r="O72" s="11" t="n">
        <f aca="false">O7+O11+O15+O19+O23+O27+O31+O35+O39+O43+O47+O51+O55+O59+O63+O67</f>
        <v>19383785</v>
      </c>
      <c r="P72" s="11" t="n">
        <f aca="false">P7+P11+P15+P19+P23+P27+P31+P35+P39+P43+P47+P51+P55+P59+P63+P67</f>
        <v>22508989</v>
      </c>
      <c r="Q72" s="12" t="n">
        <f aca="false">Q7+Q11+Q15+Q19+Q23+Q27+Q31+Q35+Q39+Q43+Q47+Q51+Q55+Q59+Q63+Q67</f>
        <v>41892774</v>
      </c>
      <c r="R72" s="11" t="n">
        <f aca="false">R7+R11+R15+R19+R23+R27+R31+R35+R39+R43+R47+R51+R55+R59+R63+R67</f>
        <v>2578731</v>
      </c>
      <c r="S72" s="11" t="n">
        <f aca="false">S7+S11+S15+S19+S23+S27+S31+S35+S39+S43+S47+S51+S55+S59+S63+S67</f>
        <v>0</v>
      </c>
      <c r="T72" s="12" t="n">
        <f aca="false">T7+T11+T15+T19+T23+T27+T31+T35+T39+T43+T47+T51+T55+T59+T63+T67</f>
        <v>2578731</v>
      </c>
      <c r="U72" s="11" t="n">
        <f aca="false">U7+U11+U15+U19+U23+U27+U31+U35+U39+U43+U47+U51+U55+U59+U63+U67</f>
        <v>1052175261</v>
      </c>
      <c r="V72" s="11" t="n">
        <f aca="false">V7+V11+V15+V19+V23+V27+V31+V35+V39+V43+V47+V51+V55+V59+V63+V67</f>
        <v>1058068092</v>
      </c>
      <c r="W72" s="12" t="n">
        <f aca="false">W7+W11+W15+W19+W23+W27+W31+W35+W39+W43+W47+W51+W55+W59+W63+W67</f>
        <v>2110243353</v>
      </c>
      <c r="X72" s="11" t="n">
        <f aca="false">X7+X11+X15+X19+X23+X27+X31+X35+X39+X43+X47+X51+X55+X59+X63+X67</f>
        <v>225489563</v>
      </c>
      <c r="Y72" s="11" t="n">
        <f aca="false">Y7+Y11+Y15+Y19+Y23+Y27+Y31+Y35+Y39+Y43+Y47+Y51+Y55+Y59+Y63+Y67</f>
        <v>189143123</v>
      </c>
      <c r="Z72" s="12" t="n">
        <f aca="false">Z7+Z11+Z15+Z19+Z23+Z27+Z31+Z35+Z39+Z43+Z47+Z51+Z55+Z59+Z63+Z67</f>
        <v>414632686</v>
      </c>
      <c r="AA72" s="11" t="n">
        <f aca="false">AA7+AA11+AA15+AA19+AA23+AA27+AA31+AA35+AA39+AA43+AA47+AA51+AA55+AA59+AA63+AA67</f>
        <v>334003623</v>
      </c>
      <c r="AB72" s="11" t="n">
        <f aca="false">AB7+AB11+AB15+AB19+AB23+AB27+AB31+AB35+AB39+AB43+AB47+AB51+AB55+AB59+AB63+AB67</f>
        <v>2663061554</v>
      </c>
      <c r="AC72" s="12" t="n">
        <f aca="false">AC7+AC11+AC15+AC19+AC23+AC27+AC31+AC35+AC39+AC43+AC47+AC51+AC55+AC59+AC63+AC67</f>
        <v>2997065177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58792272375</v>
      </c>
      <c r="D73" s="10" t="n">
        <f aca="false">D8+D12+D16+D20+D24+D28+D32+D36+D40+D44+D48+D52+D56+D60+D64+D68</f>
        <v>47198558568</v>
      </c>
      <c r="E73" s="10" t="n">
        <f aca="false">E8+E12+E16+E20+E24+E28+E32+E36+E40+E44+E48+E52+E56+E60+E64+E68</f>
        <v>105990830943</v>
      </c>
      <c r="F73" s="11" t="n">
        <f aca="false">F8+F12+F16+F20+F24+F28+F32+F36+F40+F44+F48+F52+F56+F60+F64+F68</f>
        <v>25113274554</v>
      </c>
      <c r="G73" s="11" t="n">
        <f aca="false">G8+G12+G16+G20+G24+G28+G32+G36+G40+G44+G48+G52+G56+G60+G64+G68</f>
        <v>20306957393</v>
      </c>
      <c r="H73" s="12" t="n">
        <f aca="false">H8+H12+H16+H20+H24+H28+H32+H36+H40+H44+H48+H52+H56+H60+H64+H68</f>
        <v>45420231947</v>
      </c>
      <c r="I73" s="11" t="n">
        <f aca="false">I8+I12+I16+I20+I24+I28+I32+I36+I40+I44+I48+I52+I56+I60+I64+I68</f>
        <v>17856562655</v>
      </c>
      <c r="J73" s="11" t="n">
        <f aca="false">J8+J12+J16+J20+J24+J28+J32+J36+J40+J44+J48+J52+J56+J60+J64+J68</f>
        <v>13851921829</v>
      </c>
      <c r="K73" s="12" t="n">
        <f aca="false">K8+K12+K16+K20+K24+K28+K32+K36+K40+K44+K48+K52+K56+K60+K64+K68</f>
        <v>31708484484</v>
      </c>
      <c r="L73" s="11" t="n">
        <f aca="false">L8+L12+L16+L20+L24+L28+L32+L36+L40+L44+L48+L52+L56+L60+L64+L68</f>
        <v>3276680</v>
      </c>
      <c r="M73" s="11" t="n">
        <f aca="false">M8+M12+M16+M20+M24+M28+M32+M36+M40+M44+M48+M52+M56+M60+M64+M68</f>
        <v>3545860</v>
      </c>
      <c r="N73" s="12" t="n">
        <f aca="false">N8+N12+N16+N20+N24+N28+N32+N36+N40+N44+N48+N52+N56+N60+N64+N68</f>
        <v>6822540</v>
      </c>
      <c r="O73" s="11" t="n">
        <f aca="false">O8+O12+O16+O20+O24+O28+O32+O36+O40+O44+O48+O52+O56+O60+O64+O68</f>
        <v>45623555</v>
      </c>
      <c r="P73" s="11" t="n">
        <f aca="false">P8+P12+P16+P20+P24+P28+P32+P36+P40+P44+P48+P52+P56+P60+P64+P68</f>
        <v>187707104</v>
      </c>
      <c r="Q73" s="12" t="n">
        <f aca="false">Q8+Q12+Q16+Q20+Q24+Q28+Q32+Q36+Q40+Q44+Q48+Q52+Q56+Q60+Q64+Q68</f>
        <v>233330659</v>
      </c>
      <c r="R73" s="11" t="n">
        <f aca="false">R8+R12+R16+R20+R24+R28+R32+R36+R40+R44+R48+R52+R56+R60+R64+R68</f>
        <v>0</v>
      </c>
      <c r="S73" s="11" t="n">
        <f aca="false">S8+S12+S16+S20+S24+S28+S32+S36+S40+S44+S48+S52+S56+S60+S64+S68</f>
        <v>0</v>
      </c>
      <c r="T73" s="12" t="n">
        <f aca="false">T8+T12+T16+T20+T24+T28+T32+T36+T40+T44+T48+T52+T56+T60+T64+T68</f>
        <v>0</v>
      </c>
      <c r="U73" s="11" t="n">
        <f aca="false">U8+U12+U16+U20+U24+U28+U32+U36+U40+U44+U48+U52+U56+U60+U64+U68</f>
        <v>1985597252</v>
      </c>
      <c r="V73" s="11" t="n">
        <f aca="false">V8+V12+V16+V20+V24+V28+V32+V36+V40+V44+V48+V52+V56+V60+V64+V68</f>
        <v>280892761</v>
      </c>
      <c r="W73" s="12" t="n">
        <f aca="false">W8+W12+W16+W20+W24+W28+W32+W36+W40+W44+W48+W52+W56+W60+W64+W68</f>
        <v>2266490013</v>
      </c>
      <c r="X73" s="11" t="n">
        <f aca="false">X8+X12+X16+X20+X24+X28+X32+X36+X40+X44+X48+X52+X56+X60+X64+X68</f>
        <v>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0</v>
      </c>
      <c r="AA73" s="11" t="n">
        <f aca="false">AA8+AA12+AA16+AA20+AA24+AA28+AA32+AA36+AA40+AA44+AA48+AA52+AA56+AA60+AA64+AA68</f>
        <v>13787937679</v>
      </c>
      <c r="AB73" s="11" t="n">
        <f aca="false">AB8+AB12+AB16+AB20+AB24+AB28+AB32+AB36+AB40+AB44+AB48+AB52+AB56+AB60+AB64+AB68</f>
        <v>12567533621</v>
      </c>
      <c r="AC73" s="12" t="n">
        <f aca="false">AC8+AC12+AC16+AC20+AC24+AC28+AC32+AC36+AC40+AC44+AC48+AC52+AC56+AC60+AC64+AC68</f>
        <v>26355471300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97797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6655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6.95" hidden="false" customHeight="true" outlineLevel="0" collapsed="false">
      <c r="A78" s="23"/>
      <c r="B78" s="24" t="s">
        <v>21</v>
      </c>
      <c r="C78" s="25" t="n">
        <v>2793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/>
      <c r="AQ78" s="27"/>
      <c r="AR78" s="27"/>
      <c r="AS78" s="28"/>
      <c r="AT78" s="28"/>
      <c r="AU78" s="28"/>
    </row>
    <row r="79" customFormat="false" ht="16.2" hidden="false" customHeight="false" outlineLevel="0" collapsed="false">
      <c r="A79" s="23"/>
      <c r="B79" s="24" t="s">
        <v>42</v>
      </c>
      <c r="C79" s="25" t="n">
        <f aca="false">SUM(C76:C78)</f>
        <v>987418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V63" activePane="bottomRight" state="frozen"/>
      <selection pane="topLeft" activeCell="A1" activeCellId="0" sqref="A1"/>
      <selection pane="topRight" activeCell="V1" activeCellId="0" sqref="V1"/>
      <selection pane="bottomLeft" activeCell="A63" activeCellId="0" sqref="A63"/>
      <selection pane="bottomRight" activeCell="W77" activeCellId="0" sqref="W77:AU7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6.88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5.21"/>
    <col collapsed="false" customWidth="true" hidden="false" outlineLevel="0" max="11" min="11" style="1" width="15.55"/>
    <col collapsed="false" customWidth="true" hidden="false" outlineLevel="0" max="12" min="12" style="1" width="12.21"/>
    <col collapsed="false" customWidth="true" hidden="false" outlineLevel="0" max="13" min="13" style="1" width="12.1"/>
    <col collapsed="false" customWidth="true" hidden="false" outlineLevel="0" max="14" min="14" style="1" width="13.43"/>
    <col collapsed="false" customWidth="true" hidden="false" outlineLevel="0" max="15" min="15" style="1" width="13.88"/>
    <col collapsed="false" customWidth="true" hidden="false" outlineLevel="0" max="16" min="16" style="1" width="13.77"/>
    <col collapsed="false" customWidth="true" hidden="false" outlineLevel="0" max="17" min="17" style="1" width="13.99"/>
    <col collapsed="false" customWidth="true" hidden="false" outlineLevel="0" max="18" min="18" style="1" width="13.66"/>
    <col collapsed="false" customWidth="true" hidden="false" outlineLevel="0" max="19" min="19" style="1" width="10.66"/>
    <col collapsed="false" customWidth="true" hidden="false" outlineLevel="0" max="20" min="20" style="1" width="11.43"/>
    <col collapsed="false" customWidth="true" hidden="false" outlineLevel="0" max="21" min="21" style="1" width="14.32"/>
    <col collapsed="false" customWidth="true" hidden="false" outlineLevel="0" max="22" min="22" style="1" width="12.99"/>
    <col collapsed="false" customWidth="true" hidden="false" outlineLevel="0" max="23" min="23" style="1" width="14.88"/>
    <col collapsed="false" customWidth="true" hidden="false" outlineLevel="0" max="24" min="24" style="1" width="13.1"/>
    <col collapsed="false" customWidth="true" hidden="false" outlineLevel="0" max="25" min="25" style="1" width="13.55"/>
    <col collapsed="false" customWidth="true" hidden="false" outlineLevel="0" max="26" min="26" style="1" width="13.21"/>
    <col collapsed="false" customWidth="true" hidden="false" outlineLevel="0" max="27" min="27" style="1" width="16.43"/>
    <col collapsed="false" customWidth="true" hidden="false" outlineLevel="0" max="28" min="28" style="1" width="15.21"/>
    <col collapsed="false" customWidth="true" hidden="false" outlineLevel="0" max="29" min="29" style="1" width="15.32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8" hidden="false" customHeight="true" outlineLevel="0" collapsed="false">
      <c r="A3" s="4" t="s">
        <v>2</v>
      </c>
      <c r="B3" s="4" t="s">
        <v>3</v>
      </c>
      <c r="C3" s="5" t="s">
        <v>50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  <c r="AA3" s="6" t="s">
        <v>7</v>
      </c>
      <c r="AB3" s="6"/>
      <c r="AC3" s="6"/>
    </row>
    <row r="4" customFormat="false" ht="19.8" hidden="false" customHeight="true" outlineLevel="0" collapsed="false">
      <c r="A4" s="4"/>
      <c r="B4" s="4" t="s">
        <v>3</v>
      </c>
      <c r="C4" s="5"/>
      <c r="D4" s="5"/>
      <c r="E4" s="5"/>
      <c r="F4" s="6" t="s">
        <v>8</v>
      </c>
      <c r="G4" s="6"/>
      <c r="H4" s="6"/>
      <c r="I4" s="7" t="s">
        <v>9</v>
      </c>
      <c r="J4" s="7"/>
      <c r="K4" s="7"/>
      <c r="L4" s="6" t="s">
        <v>10</v>
      </c>
      <c r="M4" s="6"/>
      <c r="N4" s="6"/>
      <c r="O4" s="6" t="s">
        <v>11</v>
      </c>
      <c r="P4" s="6"/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/>
      <c r="AB4" s="6"/>
      <c r="AC4" s="6"/>
    </row>
    <row r="5" customFormat="false" ht="21" hidden="false" customHeight="true" outlineLevel="0" collapsed="false">
      <c r="A5" s="4"/>
      <c r="B5" s="4"/>
      <c r="C5" s="6" t="s">
        <v>15</v>
      </c>
      <c r="D5" s="6" t="s">
        <v>16</v>
      </c>
      <c r="E5" s="6" t="s">
        <v>17</v>
      </c>
      <c r="F5" s="6" t="s">
        <v>15</v>
      </c>
      <c r="G5" s="6" t="s">
        <v>16</v>
      </c>
      <c r="H5" s="6" t="s">
        <v>17</v>
      </c>
      <c r="I5" s="6" t="s">
        <v>15</v>
      </c>
      <c r="J5" s="6" t="s">
        <v>16</v>
      </c>
      <c r="K5" s="6" t="s">
        <v>17</v>
      </c>
      <c r="L5" s="6" t="s">
        <v>15</v>
      </c>
      <c r="M5" s="6" t="s">
        <v>16</v>
      </c>
      <c r="N5" s="6" t="s">
        <v>17</v>
      </c>
      <c r="O5" s="6" t="s">
        <v>15</v>
      </c>
      <c r="P5" s="6" t="s">
        <v>16</v>
      </c>
      <c r="Q5" s="6" t="s">
        <v>17</v>
      </c>
      <c r="R5" s="6" t="s">
        <v>15</v>
      </c>
      <c r="S5" s="6" t="s">
        <v>16</v>
      </c>
      <c r="T5" s="6" t="s">
        <v>17</v>
      </c>
      <c r="U5" s="6" t="s">
        <v>15</v>
      </c>
      <c r="V5" s="6" t="s">
        <v>16</v>
      </c>
      <c r="W5" s="6" t="s">
        <v>17</v>
      </c>
      <c r="X5" s="6" t="s">
        <v>15</v>
      </c>
      <c r="Y5" s="6" t="s">
        <v>16</v>
      </c>
      <c r="Z5" s="6" t="s">
        <v>17</v>
      </c>
      <c r="AA5" s="6" t="s">
        <v>15</v>
      </c>
      <c r="AB5" s="6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9" t="s">
        <v>19</v>
      </c>
      <c r="C6" s="10" t="n">
        <f aca="false">F6+I6+L6+O6+R6+U6+X6+AA6</f>
        <v>2890065317</v>
      </c>
      <c r="D6" s="10" t="n">
        <f aca="false">G6+J6+M6+P6+S6+V6+Y6+AB6</f>
        <v>2041303786</v>
      </c>
      <c r="E6" s="10" t="n">
        <f aca="false">C6+D6</f>
        <v>4931369103</v>
      </c>
      <c r="F6" s="11" t="n">
        <v>2598690025</v>
      </c>
      <c r="G6" s="11" t="n">
        <v>1735640762</v>
      </c>
      <c r="H6" s="12" t="n">
        <f aca="false">F6+G6</f>
        <v>4334330787</v>
      </c>
      <c r="I6" s="11" t="n">
        <v>228123129</v>
      </c>
      <c r="J6" s="11" t="n">
        <v>202980077</v>
      </c>
      <c r="K6" s="12" t="n">
        <f aca="false">I6+J6</f>
        <v>431103206</v>
      </c>
      <c r="L6" s="11" t="n">
        <v>0</v>
      </c>
      <c r="M6" s="11" t="n">
        <v>9768</v>
      </c>
      <c r="N6" s="12" t="n">
        <f aca="false">L6+M6</f>
        <v>9768</v>
      </c>
      <c r="O6" s="11" t="n">
        <v>63252163</v>
      </c>
      <c r="P6" s="11" t="n">
        <v>90751808</v>
      </c>
      <c r="Q6" s="12" t="n">
        <f aca="false">O6+P6</f>
        <v>154003971</v>
      </c>
      <c r="R6" s="11" t="n">
        <v>0</v>
      </c>
      <c r="S6" s="11" t="n">
        <v>0</v>
      </c>
      <c r="T6" s="12" t="n">
        <f aca="false">R6+S6</f>
        <v>0</v>
      </c>
      <c r="U6" s="11" t="n">
        <v>0</v>
      </c>
      <c r="V6" s="11" t="n">
        <v>11921371</v>
      </c>
      <c r="W6" s="12" t="n">
        <f aca="false">U6+V6</f>
        <v>11921371</v>
      </c>
      <c r="X6" s="11" t="n">
        <v>0</v>
      </c>
      <c r="Y6" s="11" t="n">
        <v>0</v>
      </c>
      <c r="Z6" s="12" t="n">
        <f aca="false">X6+Y6</f>
        <v>0</v>
      </c>
      <c r="AA6" s="11" t="n">
        <v>0</v>
      </c>
      <c r="AB6" s="11" t="n">
        <v>0</v>
      </c>
      <c r="AC6" s="12" t="n">
        <f aca="false">AA6+AB6</f>
        <v>0</v>
      </c>
    </row>
    <row r="7" customFormat="false" ht="21" hidden="false" customHeight="true" outlineLevel="0" collapsed="false">
      <c r="A7" s="8"/>
      <c r="B7" s="13" t="s">
        <v>20</v>
      </c>
      <c r="C7" s="10" t="n">
        <f aca="false">F7+I7+L7+O7+R7+U7+X7+AA7</f>
        <v>5179541849</v>
      </c>
      <c r="D7" s="10" t="n">
        <f aca="false">G7+J7+M7+P7+S7+V7+Y7+AB7</f>
        <v>4302049824</v>
      </c>
      <c r="E7" s="10" t="n">
        <f aca="false">C7+D7</f>
        <v>9481591673</v>
      </c>
      <c r="F7" s="11" t="n">
        <v>1989373339</v>
      </c>
      <c r="G7" s="11" t="n">
        <v>1571320642</v>
      </c>
      <c r="H7" s="12" t="n">
        <f aca="false">F7+G7</f>
        <v>3560693981</v>
      </c>
      <c r="I7" s="11" t="n">
        <v>2521033079</v>
      </c>
      <c r="J7" s="11" t="n">
        <v>2403341682</v>
      </c>
      <c r="K7" s="12" t="n">
        <f aca="false">I7+J7</f>
        <v>4924374761</v>
      </c>
      <c r="L7" s="11" t="n">
        <v>0</v>
      </c>
      <c r="M7" s="11" t="n">
        <v>0</v>
      </c>
      <c r="N7" s="12" t="n">
        <f aca="false">L7+M7</f>
        <v>0</v>
      </c>
      <c r="O7" s="11" t="n">
        <v>224194289</v>
      </c>
      <c r="P7" s="11" t="n">
        <v>187405781</v>
      </c>
      <c r="Q7" s="12" t="n">
        <f aca="false">O7+P7</f>
        <v>411600070</v>
      </c>
      <c r="R7" s="11" t="n">
        <v>0</v>
      </c>
      <c r="S7" s="11" t="n">
        <v>0</v>
      </c>
      <c r="T7" s="12" t="n">
        <f aca="false">R7+S7</f>
        <v>0</v>
      </c>
      <c r="U7" s="11" t="n">
        <v>264761810</v>
      </c>
      <c r="V7" s="11" t="n">
        <v>5168032</v>
      </c>
      <c r="W7" s="12" t="n">
        <f aca="false">U7+V7</f>
        <v>269929842</v>
      </c>
      <c r="X7" s="11" t="n">
        <v>9987600</v>
      </c>
      <c r="Y7" s="11" t="n">
        <v>26909722</v>
      </c>
      <c r="Z7" s="12" t="n">
        <f aca="false">X7+Y7</f>
        <v>36897322</v>
      </c>
      <c r="AA7" s="11" t="n">
        <v>170191732</v>
      </c>
      <c r="AB7" s="11" t="n">
        <v>107903965</v>
      </c>
      <c r="AC7" s="12" t="n">
        <f aca="false">AA7+AB7</f>
        <v>278095697</v>
      </c>
    </row>
    <row r="8" customFormat="false" ht="21" hidden="false" customHeight="true" outlineLevel="0" collapsed="false">
      <c r="A8" s="8"/>
      <c r="B8" s="13" t="s">
        <v>21</v>
      </c>
      <c r="C8" s="10" t="n">
        <f aca="false">F8+I8+L8+O8+R8+U8+X8+AA8</f>
        <v>20240691125</v>
      </c>
      <c r="D8" s="10" t="n">
        <f aca="false">G8+J8+M8+P8+S8+V8+Y8+AB8</f>
        <v>15356829252</v>
      </c>
      <c r="E8" s="10" t="n">
        <f aca="false">C8+D8</f>
        <v>35597520377</v>
      </c>
      <c r="F8" s="11" t="n">
        <v>9201863687</v>
      </c>
      <c r="G8" s="11" t="n">
        <v>5290289756</v>
      </c>
      <c r="H8" s="12" t="n">
        <f aca="false">F8+G8</f>
        <v>14492153443</v>
      </c>
      <c r="I8" s="11" t="n">
        <v>10933643867</v>
      </c>
      <c r="J8" s="11" t="n">
        <v>10006607360</v>
      </c>
      <c r="K8" s="12" t="n">
        <f aca="false">I8+J8</f>
        <v>20940251227</v>
      </c>
      <c r="L8" s="11" t="n">
        <v>0</v>
      </c>
      <c r="M8" s="11" t="n">
        <v>0</v>
      </c>
      <c r="N8" s="12" t="n">
        <f aca="false">L8+M8</f>
        <v>0</v>
      </c>
      <c r="O8" s="11" t="n">
        <v>71581439</v>
      </c>
      <c r="P8" s="11" t="n">
        <v>53787278</v>
      </c>
      <c r="Q8" s="12" t="n">
        <f aca="false">O8+P8</f>
        <v>125368717</v>
      </c>
      <c r="R8" s="11" t="n">
        <v>0</v>
      </c>
      <c r="S8" s="11" t="n">
        <v>0</v>
      </c>
      <c r="T8" s="12" t="n">
        <f aca="false">R8+S8</f>
        <v>0</v>
      </c>
      <c r="U8" s="11" t="n">
        <v>33602132</v>
      </c>
      <c r="V8" s="11" t="n">
        <v>6144858</v>
      </c>
      <c r="W8" s="12" t="n">
        <f aca="false">U8+V8</f>
        <v>39746990</v>
      </c>
      <c r="X8" s="11" t="n">
        <v>0</v>
      </c>
      <c r="Y8" s="11" t="n">
        <v>0</v>
      </c>
      <c r="Z8" s="12" t="n">
        <f aca="false">X8+Y8</f>
        <v>0</v>
      </c>
      <c r="AA8" s="11" t="n">
        <v>0</v>
      </c>
      <c r="AB8" s="11" t="n">
        <v>0</v>
      </c>
      <c r="AC8" s="12" t="n">
        <f aca="false">AA8+AB8</f>
        <v>0</v>
      </c>
    </row>
    <row r="9" customFormat="false" ht="21" hidden="false" customHeight="true" outlineLevel="0" collapsed="false">
      <c r="A9" s="6" t="s">
        <v>22</v>
      </c>
      <c r="B9" s="6"/>
      <c r="C9" s="14" t="n">
        <f aca="false">SUM(C6:C8)</f>
        <v>28310298291</v>
      </c>
      <c r="D9" s="14" t="n">
        <f aca="false">SUM(D6:D8)</f>
        <v>21700182862</v>
      </c>
      <c r="E9" s="14" t="n">
        <f aca="false">SUM(E6:E8)</f>
        <v>50010481153</v>
      </c>
      <c r="F9" s="14" t="n">
        <f aca="false">SUM(F6:F8)</f>
        <v>13789927051</v>
      </c>
      <c r="G9" s="14" t="n">
        <f aca="false">SUM(G6:G8)</f>
        <v>8597251160</v>
      </c>
      <c r="H9" s="14" t="n">
        <f aca="false">SUM(H6:H8)</f>
        <v>22387178211</v>
      </c>
      <c r="I9" s="14" t="n">
        <f aca="false">SUM(I6:I8)</f>
        <v>13682800075</v>
      </c>
      <c r="J9" s="14" t="n">
        <f aca="false">SUM(J6:J8)</f>
        <v>12612929119</v>
      </c>
      <c r="K9" s="14" t="n">
        <f aca="false">SUM(K6:K8)</f>
        <v>26295729194</v>
      </c>
      <c r="L9" s="14" t="n">
        <f aca="false">SUM(L6:L8)</f>
        <v>0</v>
      </c>
      <c r="M9" s="14" t="n">
        <f aca="false">SUM(M6:M8)</f>
        <v>9768</v>
      </c>
      <c r="N9" s="14" t="n">
        <f aca="false">SUM(N6:N8)</f>
        <v>9768</v>
      </c>
      <c r="O9" s="14" t="n">
        <f aca="false">SUM(O6:O8)</f>
        <v>359027891</v>
      </c>
      <c r="P9" s="14" t="n">
        <f aca="false">SUM(P6:P8)</f>
        <v>331944867</v>
      </c>
      <c r="Q9" s="14" t="n">
        <f aca="false">SUM(Q6:Q8)</f>
        <v>690972758</v>
      </c>
      <c r="R9" s="14" t="n">
        <f aca="false">SUM(R6:R8)</f>
        <v>0</v>
      </c>
      <c r="S9" s="14" t="n">
        <f aca="false">SUM(S6:S8)</f>
        <v>0</v>
      </c>
      <c r="T9" s="14" t="n">
        <f aca="false">SUM(T6:T8)</f>
        <v>0</v>
      </c>
      <c r="U9" s="14" t="n">
        <f aca="false">SUM(U6:U8)</f>
        <v>298363942</v>
      </c>
      <c r="V9" s="14" t="n">
        <f aca="false">SUM(V6:V8)</f>
        <v>23234261</v>
      </c>
      <c r="W9" s="14" t="n">
        <f aca="false">SUM(W6:W8)</f>
        <v>321598203</v>
      </c>
      <c r="X9" s="14" t="n">
        <f aca="false">SUM(X6:X8)</f>
        <v>9987600</v>
      </c>
      <c r="Y9" s="14" t="n">
        <f aca="false">SUM(Y6:Y8)</f>
        <v>26909722</v>
      </c>
      <c r="Z9" s="14" t="n">
        <f aca="false">SUM(Z6:Z8)</f>
        <v>36897322</v>
      </c>
      <c r="AA9" s="14" t="n">
        <f aca="false">SUM(AA6:AA8)</f>
        <v>170191732</v>
      </c>
      <c r="AB9" s="14" t="n">
        <f aca="false">SUM(AB6:AB8)</f>
        <v>107903965</v>
      </c>
      <c r="AC9" s="14" t="n">
        <f aca="false">SUM(AC6:AC8)</f>
        <v>278095697</v>
      </c>
    </row>
    <row r="10" customFormat="false" ht="21" hidden="false" customHeight="true" outlineLevel="0" collapsed="false">
      <c r="A10" s="8" t="s">
        <v>23</v>
      </c>
      <c r="B10" s="9" t="s">
        <v>19</v>
      </c>
      <c r="C10" s="10" t="n">
        <f aca="false">F10+I10+L10+O10+R10+U10+X10+AA10</f>
        <v>0</v>
      </c>
      <c r="D10" s="10" t="n">
        <f aca="false">G10+J10+M10+P10+S10+V10+Y10+AB10</f>
        <v>0</v>
      </c>
      <c r="E10" s="10" t="n">
        <f aca="false">C10+D10</f>
        <v>0</v>
      </c>
      <c r="F10" s="11" t="n">
        <v>0</v>
      </c>
      <c r="G10" s="11" t="n">
        <v>0</v>
      </c>
      <c r="H10" s="12" t="n">
        <f aca="false">F10+G10</f>
        <v>0</v>
      </c>
      <c r="I10" s="11" t="n">
        <v>0</v>
      </c>
      <c r="J10" s="11" t="n">
        <v>0</v>
      </c>
      <c r="K10" s="12" t="n">
        <f aca="false">I10+J10</f>
        <v>0</v>
      </c>
      <c r="L10" s="11" t="n">
        <v>0</v>
      </c>
      <c r="M10" s="11" t="n">
        <v>0</v>
      </c>
      <c r="N10" s="12" t="n">
        <f aca="false">L10+M10</f>
        <v>0</v>
      </c>
      <c r="O10" s="11" t="n">
        <v>0</v>
      </c>
      <c r="P10" s="11" t="n">
        <v>0</v>
      </c>
      <c r="Q10" s="12" t="n">
        <f aca="false">O10+P10</f>
        <v>0</v>
      </c>
      <c r="R10" s="11" t="n">
        <v>0</v>
      </c>
      <c r="S10" s="11" t="n">
        <v>0</v>
      </c>
      <c r="T10" s="12" t="n">
        <f aca="false">R10+S10</f>
        <v>0</v>
      </c>
      <c r="U10" s="11" t="n">
        <v>0</v>
      </c>
      <c r="V10" s="11" t="n">
        <v>0</v>
      </c>
      <c r="W10" s="12" t="n">
        <f aca="false">U10+V10</f>
        <v>0</v>
      </c>
      <c r="X10" s="11" t="n">
        <v>0</v>
      </c>
      <c r="Y10" s="11" t="n">
        <v>0</v>
      </c>
      <c r="Z10" s="12" t="n">
        <f aca="false">X10+Y10</f>
        <v>0</v>
      </c>
      <c r="AA10" s="11" t="n">
        <v>0</v>
      </c>
      <c r="AB10" s="11" t="n">
        <v>0</v>
      </c>
      <c r="AC10" s="12" t="n">
        <f aca="false">AA10+AB10</f>
        <v>0</v>
      </c>
    </row>
    <row r="11" customFormat="false" ht="21" hidden="false" customHeight="true" outlineLevel="0" collapsed="false">
      <c r="A11" s="8"/>
      <c r="B11" s="13" t="s">
        <v>20</v>
      </c>
      <c r="C11" s="10" t="n">
        <f aca="false">F11+I11+L11+O11+R11+U11+X11+AA11</f>
        <v>0</v>
      </c>
      <c r="D11" s="10" t="n">
        <f aca="false">G11+J11+M11+P11+S11+V11+Y11+AB11</f>
        <v>0</v>
      </c>
      <c r="E11" s="10" t="n">
        <f aca="false">C11+D11</f>
        <v>0</v>
      </c>
      <c r="F11" s="11" t="n">
        <v>0</v>
      </c>
      <c r="G11" s="11" t="n">
        <v>0</v>
      </c>
      <c r="H11" s="12" t="n">
        <f aca="false">F11+G11</f>
        <v>0</v>
      </c>
      <c r="I11" s="11" t="n">
        <v>0</v>
      </c>
      <c r="J11" s="11" t="n">
        <v>0</v>
      </c>
      <c r="K11" s="12" t="n">
        <f aca="false">I11+J11</f>
        <v>0</v>
      </c>
      <c r="L11" s="11" t="n">
        <v>0</v>
      </c>
      <c r="M11" s="11" t="n">
        <v>0</v>
      </c>
      <c r="N11" s="12" t="n">
        <f aca="false">L11+M11</f>
        <v>0</v>
      </c>
      <c r="O11" s="11" t="n">
        <v>0</v>
      </c>
      <c r="P11" s="11" t="n">
        <v>0</v>
      </c>
      <c r="Q11" s="12" t="n">
        <f aca="false">O11+P11</f>
        <v>0</v>
      </c>
      <c r="R11" s="11" t="n">
        <v>0</v>
      </c>
      <c r="S11" s="11" t="n">
        <v>0</v>
      </c>
      <c r="T11" s="12" t="n">
        <f aca="false">R11+S11</f>
        <v>0</v>
      </c>
      <c r="U11" s="11" t="n">
        <v>0</v>
      </c>
      <c r="V11" s="11" t="n">
        <v>0</v>
      </c>
      <c r="W11" s="12" t="n">
        <f aca="false">U11+V11</f>
        <v>0</v>
      </c>
      <c r="X11" s="11" t="n">
        <v>0</v>
      </c>
      <c r="Y11" s="11" t="n">
        <v>0</v>
      </c>
      <c r="Z11" s="12" t="n">
        <f aca="false">X11+Y11</f>
        <v>0</v>
      </c>
      <c r="AA11" s="11" t="n">
        <v>0</v>
      </c>
      <c r="AB11" s="11" t="n">
        <v>0</v>
      </c>
      <c r="AC11" s="12" t="n">
        <f aca="false">AA11+AB11</f>
        <v>0</v>
      </c>
    </row>
    <row r="12" customFormat="false" ht="21" hidden="false" customHeight="true" outlineLevel="0" collapsed="false">
      <c r="A12" s="8"/>
      <c r="B12" s="13" t="s">
        <v>21</v>
      </c>
      <c r="C12" s="10" t="n">
        <f aca="false">F12+I12+L12+O12+R12+U12+X12+AA12</f>
        <v>65640166</v>
      </c>
      <c r="D12" s="10" t="n">
        <f aca="false">G12+J12+M12+P12+S12+V12+Y12+AB12</f>
        <v>13946730</v>
      </c>
      <c r="E12" s="10" t="n">
        <f aca="false">C12+D12</f>
        <v>79586896</v>
      </c>
      <c r="F12" s="11" t="n">
        <v>0</v>
      </c>
      <c r="G12" s="11" t="n">
        <v>13946730</v>
      </c>
      <c r="H12" s="12" t="n">
        <f aca="false">F12+G12</f>
        <v>13946730</v>
      </c>
      <c r="I12" s="11" t="n">
        <v>0</v>
      </c>
      <c r="J12" s="11" t="n">
        <v>0</v>
      </c>
      <c r="K12" s="12" t="n">
        <f aca="false">I12+J12</f>
        <v>0</v>
      </c>
      <c r="L12" s="11" t="n">
        <v>0</v>
      </c>
      <c r="M12" s="11" t="n">
        <v>0</v>
      </c>
      <c r="N12" s="12" t="n">
        <f aca="false">L12+M12</f>
        <v>0</v>
      </c>
      <c r="O12" s="11" t="n">
        <v>0</v>
      </c>
      <c r="P12" s="11" t="n">
        <v>0</v>
      </c>
      <c r="Q12" s="12" t="n">
        <f aca="false">O12+P12</f>
        <v>0</v>
      </c>
      <c r="R12" s="11" t="n">
        <v>0</v>
      </c>
      <c r="S12" s="11" t="n">
        <v>0</v>
      </c>
      <c r="T12" s="12" t="n">
        <f aca="false">R12+S12</f>
        <v>0</v>
      </c>
      <c r="U12" s="11" t="n">
        <v>65640166</v>
      </c>
      <c r="V12" s="11" t="n">
        <v>0</v>
      </c>
      <c r="W12" s="12" t="n">
        <f aca="false">U12+V12</f>
        <v>65640166</v>
      </c>
      <c r="X12" s="11" t="n">
        <v>0</v>
      </c>
      <c r="Y12" s="11" t="n">
        <v>0</v>
      </c>
      <c r="Z12" s="12" t="n">
        <f aca="false">X12+Y12</f>
        <v>0</v>
      </c>
      <c r="AA12" s="11" t="n">
        <v>0</v>
      </c>
      <c r="AB12" s="11" t="n">
        <v>0</v>
      </c>
      <c r="AC12" s="12" t="n">
        <f aca="false">AA12+AB12</f>
        <v>0</v>
      </c>
    </row>
    <row r="13" customFormat="false" ht="21" hidden="false" customHeight="true" outlineLevel="0" collapsed="false">
      <c r="A13" s="6" t="s">
        <v>22</v>
      </c>
      <c r="B13" s="6"/>
      <c r="C13" s="14" t="n">
        <f aca="false">SUM(C10:C12)</f>
        <v>65640166</v>
      </c>
      <c r="D13" s="14" t="n">
        <f aca="false">SUM(D10:D12)</f>
        <v>13946730</v>
      </c>
      <c r="E13" s="14" t="n">
        <f aca="false">SUM(E10:E12)</f>
        <v>79586896</v>
      </c>
      <c r="F13" s="14" t="n">
        <f aca="false">SUM(F10:F12)</f>
        <v>0</v>
      </c>
      <c r="G13" s="14" t="n">
        <f aca="false">SUM(G10:G12)</f>
        <v>13946730</v>
      </c>
      <c r="H13" s="14" t="n">
        <f aca="false">SUM(H10:H12)</f>
        <v>13946730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0</v>
      </c>
      <c r="P13" s="14" t="n">
        <f aca="false">SUM(P10:P12)</f>
        <v>0</v>
      </c>
      <c r="Q13" s="14" t="n">
        <f aca="false">SUM(Q10:Q12)</f>
        <v>0</v>
      </c>
      <c r="R13" s="14" t="n">
        <f aca="false">SUM(R10:R12)</f>
        <v>0</v>
      </c>
      <c r="S13" s="14" t="n">
        <f aca="false">SUM(S10:S12)</f>
        <v>0</v>
      </c>
      <c r="T13" s="14" t="n">
        <f aca="false">SUM(T10:T12)</f>
        <v>0</v>
      </c>
      <c r="U13" s="14" t="n">
        <f aca="false">SUM(U10:U12)</f>
        <v>65640166</v>
      </c>
      <c r="V13" s="14" t="n">
        <f aca="false">SUM(V10:V12)</f>
        <v>0</v>
      </c>
      <c r="W13" s="14" t="n">
        <f aca="false">SUM(W10:W12)</f>
        <v>65640166</v>
      </c>
      <c r="X13" s="14" t="n">
        <f aca="false">SUM(X10:X12)</f>
        <v>0</v>
      </c>
      <c r="Y13" s="14" t="n">
        <f aca="false">SUM(Y10:Y12)</f>
        <v>0</v>
      </c>
      <c r="Z13" s="14" t="n">
        <f aca="false">SUM(Z10:Z12)</f>
        <v>0</v>
      </c>
      <c r="AA13" s="14" t="n">
        <f aca="false">SUM(AA10:AA12)</f>
        <v>0</v>
      </c>
      <c r="AB13" s="14" t="n">
        <f aca="false">SUM(AB10:AB12)</f>
        <v>0</v>
      </c>
      <c r="AC13" s="14" t="n">
        <f aca="false">SUM(AC10:AC12)</f>
        <v>0</v>
      </c>
    </row>
    <row r="14" customFormat="false" ht="21" hidden="false" customHeight="true" outlineLevel="0" collapsed="false">
      <c r="A14" s="8" t="s">
        <v>24</v>
      </c>
      <c r="B14" s="9" t="s">
        <v>19</v>
      </c>
      <c r="C14" s="10" t="n">
        <f aca="false">F14+I14+L14+O14+R14+U14+X14+AA14</f>
        <v>5320973919</v>
      </c>
      <c r="D14" s="10" t="n">
        <f aca="false">G14+J14+M14+P14+S14+V14+Y14+AB14</f>
        <v>5912971475</v>
      </c>
      <c r="E14" s="10" t="n">
        <f aca="false">C14+D14</f>
        <v>11233945394</v>
      </c>
      <c r="F14" s="11" t="n">
        <v>0</v>
      </c>
      <c r="G14" s="11" t="n">
        <v>0</v>
      </c>
      <c r="H14" s="12" t="n">
        <f aca="false">F14+G14</f>
        <v>0</v>
      </c>
      <c r="I14" s="11" t="n">
        <v>0</v>
      </c>
      <c r="J14" s="11" t="n">
        <v>0</v>
      </c>
      <c r="K14" s="12" t="n">
        <f aca="false">I14+J14</f>
        <v>0</v>
      </c>
      <c r="L14" s="11" t="n">
        <v>0</v>
      </c>
      <c r="M14" s="11" t="n">
        <v>0</v>
      </c>
      <c r="N14" s="12" t="n">
        <f aca="false">L14+M14</f>
        <v>0</v>
      </c>
      <c r="O14" s="11" t="n">
        <v>0</v>
      </c>
      <c r="P14" s="11" t="n">
        <v>0</v>
      </c>
      <c r="Q14" s="12" t="n">
        <f aca="false">O14+P14</f>
        <v>0</v>
      </c>
      <c r="R14" s="11" t="n">
        <v>0</v>
      </c>
      <c r="S14" s="11" t="n">
        <v>0</v>
      </c>
      <c r="T14" s="12" t="n">
        <f aca="false">R14+S14</f>
        <v>0</v>
      </c>
      <c r="U14" s="11" t="n">
        <v>0</v>
      </c>
      <c r="V14" s="11" t="n">
        <v>0</v>
      </c>
      <c r="W14" s="12" t="n">
        <f aca="false">U14+V14</f>
        <v>0</v>
      </c>
      <c r="X14" s="11" t="n">
        <v>0</v>
      </c>
      <c r="Y14" s="11" t="n">
        <v>0</v>
      </c>
      <c r="Z14" s="12" t="n">
        <f aca="false">X14+Y14</f>
        <v>0</v>
      </c>
      <c r="AA14" s="11" t="n">
        <v>5320973919</v>
      </c>
      <c r="AB14" s="11" t="n">
        <v>5912971475</v>
      </c>
      <c r="AC14" s="12" t="n">
        <f aca="false">AA14+AB14</f>
        <v>11233945394</v>
      </c>
    </row>
    <row r="15" customFormat="false" ht="21" hidden="false" customHeight="true" outlineLevel="0" collapsed="false">
      <c r="A15" s="8"/>
      <c r="B15" s="13" t="s">
        <v>20</v>
      </c>
      <c r="C15" s="10" t="n">
        <f aca="false">F15+I15+L15+O15+R15+U15+X15+AA15</f>
        <v>11743199</v>
      </c>
      <c r="D15" s="10" t="n">
        <f aca="false">G15+J15+M15+P15+S15+V15+Y15+AB15</f>
        <v>821902282</v>
      </c>
      <c r="E15" s="10" t="n">
        <f aca="false">C15+D15</f>
        <v>833645481</v>
      </c>
      <c r="F15" s="11" t="n">
        <v>0</v>
      </c>
      <c r="G15" s="11" t="n">
        <v>0</v>
      </c>
      <c r="H15" s="12" t="n">
        <f aca="false">F15+G15</f>
        <v>0</v>
      </c>
      <c r="I15" s="11" t="n">
        <v>0</v>
      </c>
      <c r="J15" s="11" t="n">
        <v>0</v>
      </c>
      <c r="K15" s="12" t="n">
        <f aca="false">I15+J15</f>
        <v>0</v>
      </c>
      <c r="L15" s="11" t="n">
        <v>0</v>
      </c>
      <c r="M15" s="11" t="n">
        <v>0</v>
      </c>
      <c r="N15" s="12" t="n">
        <f aca="false">L15+M15</f>
        <v>0</v>
      </c>
      <c r="O15" s="11" t="n">
        <v>0</v>
      </c>
      <c r="P15" s="11" t="n">
        <v>0</v>
      </c>
      <c r="Q15" s="12" t="n">
        <f aca="false">O15+P15</f>
        <v>0</v>
      </c>
      <c r="R15" s="11" t="n">
        <v>0</v>
      </c>
      <c r="S15" s="11" t="n">
        <v>0</v>
      </c>
      <c r="T15" s="12" t="n">
        <f aca="false">R15+S15</f>
        <v>0</v>
      </c>
      <c r="U15" s="11" t="n">
        <v>0</v>
      </c>
      <c r="V15" s="11" t="n">
        <v>0</v>
      </c>
      <c r="W15" s="12" t="n">
        <f aca="false">U15+V15</f>
        <v>0</v>
      </c>
      <c r="X15" s="11" t="n">
        <v>0</v>
      </c>
      <c r="Y15" s="11" t="n">
        <v>0</v>
      </c>
      <c r="Z15" s="12" t="n">
        <f aca="false">X15+Y15</f>
        <v>0</v>
      </c>
      <c r="AA15" s="11" t="n">
        <v>11743199</v>
      </c>
      <c r="AB15" s="11" t="n">
        <v>821902282</v>
      </c>
      <c r="AC15" s="12" t="n">
        <f aca="false">AA15+AB15</f>
        <v>833645481</v>
      </c>
    </row>
    <row r="16" customFormat="false" ht="21" hidden="false" customHeight="true" outlineLevel="0" collapsed="false">
      <c r="A16" s="8"/>
      <c r="B16" s="13" t="s">
        <v>21</v>
      </c>
      <c r="C16" s="10" t="n">
        <f aca="false">F16+I16+L16+O16+R16+U16+X16+AA16</f>
        <v>5439827542</v>
      </c>
      <c r="D16" s="10" t="n">
        <f aca="false">G16+J16+M16+P16+S16+V16+Y16+AB16</f>
        <v>6001488963</v>
      </c>
      <c r="E16" s="10" t="n">
        <f aca="false">C16+D16</f>
        <v>11441316505</v>
      </c>
      <c r="F16" s="11" t="n">
        <v>0</v>
      </c>
      <c r="G16" s="11" t="n">
        <v>0</v>
      </c>
      <c r="H16" s="12" t="n">
        <f aca="false">F16+G16</f>
        <v>0</v>
      </c>
      <c r="I16" s="11" t="n">
        <v>0</v>
      </c>
      <c r="J16" s="11" t="n">
        <v>0</v>
      </c>
      <c r="K16" s="12" t="n">
        <f aca="false">I16+J16</f>
        <v>0</v>
      </c>
      <c r="L16" s="11" t="n">
        <v>0</v>
      </c>
      <c r="M16" s="11" t="n">
        <v>0</v>
      </c>
      <c r="N16" s="12" t="n">
        <f aca="false">L16+M16</f>
        <v>0</v>
      </c>
      <c r="O16" s="11" t="n">
        <v>0</v>
      </c>
      <c r="P16" s="11" t="n">
        <v>0</v>
      </c>
      <c r="Q16" s="12" t="n">
        <f aca="false">O16+P16</f>
        <v>0</v>
      </c>
      <c r="R16" s="11" t="n">
        <v>0</v>
      </c>
      <c r="S16" s="11" t="n">
        <v>0</v>
      </c>
      <c r="T16" s="12" t="n">
        <f aca="false">R16+S16</f>
        <v>0</v>
      </c>
      <c r="U16" s="11" t="n">
        <v>0</v>
      </c>
      <c r="V16" s="11" t="n">
        <v>0</v>
      </c>
      <c r="W16" s="12" t="n">
        <f aca="false">U16+V16</f>
        <v>0</v>
      </c>
      <c r="X16" s="11" t="n">
        <v>0</v>
      </c>
      <c r="Y16" s="11" t="n">
        <v>0</v>
      </c>
      <c r="Z16" s="12" t="n">
        <f aca="false">X16+Y16</f>
        <v>0</v>
      </c>
      <c r="AA16" s="11" t="n">
        <v>5439827542</v>
      </c>
      <c r="AB16" s="11" t="n">
        <v>6001488963</v>
      </c>
      <c r="AC16" s="12" t="n">
        <f aca="false">AA16+AB16</f>
        <v>11441316505</v>
      </c>
    </row>
    <row r="17" customFormat="false" ht="21" hidden="false" customHeight="true" outlineLevel="0" collapsed="false">
      <c r="A17" s="6" t="s">
        <v>22</v>
      </c>
      <c r="B17" s="6"/>
      <c r="C17" s="14" t="n">
        <f aca="false">SUM(C14:C16)</f>
        <v>10772544660</v>
      </c>
      <c r="D17" s="14" t="n">
        <f aca="false">SUM(D14:D16)</f>
        <v>12736362720</v>
      </c>
      <c r="E17" s="14" t="n">
        <f aca="false">C17+D17</f>
        <v>23508907380</v>
      </c>
      <c r="F17" s="14" t="n">
        <f aca="false">SUM(F14:F16)</f>
        <v>0</v>
      </c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4" t="n">
        <f aca="false">SUM(K14:K16)</f>
        <v>0</v>
      </c>
      <c r="L17" s="14" t="n">
        <f aca="false">SUM(L14:L16)</f>
        <v>0</v>
      </c>
      <c r="M17" s="14" t="n">
        <f aca="false">SUM(M14:M16)</f>
        <v>0</v>
      </c>
      <c r="N17" s="14" t="n">
        <f aca="false">SUM(N14:N16)</f>
        <v>0</v>
      </c>
      <c r="O17" s="14" t="n">
        <f aca="false">SUM(O14:O16)</f>
        <v>0</v>
      </c>
      <c r="P17" s="14" t="n">
        <f aca="false">SUM(P14:P16)</f>
        <v>0</v>
      </c>
      <c r="Q17" s="14" t="n">
        <f aca="false">SUM(Q14:Q16)</f>
        <v>0</v>
      </c>
      <c r="R17" s="14" t="n">
        <f aca="false">SUM(R14:R16)</f>
        <v>0</v>
      </c>
      <c r="S17" s="14" t="n">
        <f aca="false">SUM(S14:S16)</f>
        <v>0</v>
      </c>
      <c r="T17" s="14" t="n">
        <f aca="false">SUM(T14:T16)</f>
        <v>0</v>
      </c>
      <c r="U17" s="14" t="n">
        <f aca="false">SUM(U14:U16)</f>
        <v>0</v>
      </c>
      <c r="V17" s="14" t="n">
        <f aca="false">SUM(V14:V16)</f>
        <v>0</v>
      </c>
      <c r="W17" s="14" t="n">
        <f aca="false">SUM(W14:W16)</f>
        <v>0</v>
      </c>
      <c r="X17" s="14" t="n">
        <f aca="false">SUM(X14:X16)</f>
        <v>0</v>
      </c>
      <c r="Y17" s="14" t="n">
        <f aca="false">SUM(Y14:Y16)</f>
        <v>0</v>
      </c>
      <c r="Z17" s="14" t="n">
        <f aca="false">SUM(Z14:Z16)</f>
        <v>0</v>
      </c>
      <c r="AA17" s="14" t="n">
        <f aca="false">SUM(AA14:AA16)</f>
        <v>10772544660</v>
      </c>
      <c r="AB17" s="14" t="n">
        <f aca="false">SUM(AB14:AB16)</f>
        <v>12736362720</v>
      </c>
      <c r="AC17" s="14" t="n">
        <f aca="false">SUM(AC14:AC16)</f>
        <v>23508907380</v>
      </c>
    </row>
    <row r="18" customFormat="false" ht="21" hidden="false" customHeight="true" outlineLevel="0" collapsed="false">
      <c r="A18" s="8" t="s">
        <v>25</v>
      </c>
      <c r="B18" s="9" t="s">
        <v>19</v>
      </c>
      <c r="C18" s="10" t="n">
        <f aca="false">F18+I18+L18+O18+R18+U18+X18+AA18</f>
        <v>23346119</v>
      </c>
      <c r="D18" s="10" t="n">
        <f aca="false">G18+J18+M18+P18+S18+V18+Y18+AB18</f>
        <v>154216986</v>
      </c>
      <c r="E18" s="10" t="n">
        <f aca="false">C18+D18</f>
        <v>177563105</v>
      </c>
      <c r="F18" s="11" t="n">
        <v>912218</v>
      </c>
      <c r="G18" s="11" t="n">
        <v>62763054</v>
      </c>
      <c r="H18" s="12" t="n">
        <f aca="false">F18+G18</f>
        <v>63675272</v>
      </c>
      <c r="I18" s="11" t="n">
        <v>680646</v>
      </c>
      <c r="J18" s="11" t="n">
        <v>71729548</v>
      </c>
      <c r="K18" s="12" t="n">
        <f aca="false">I18+J18</f>
        <v>72410194</v>
      </c>
      <c r="L18" s="11" t="n">
        <v>0</v>
      </c>
      <c r="M18" s="11" t="n">
        <v>0</v>
      </c>
      <c r="N18" s="12" t="n">
        <f aca="false">L18+M18</f>
        <v>0</v>
      </c>
      <c r="O18" s="11" t="n">
        <v>0</v>
      </c>
      <c r="P18" s="11" t="n">
        <v>0</v>
      </c>
      <c r="Q18" s="12" t="n">
        <f aca="false">O18+P18</f>
        <v>0</v>
      </c>
      <c r="R18" s="11" t="n">
        <v>0</v>
      </c>
      <c r="S18" s="11" t="n">
        <v>0</v>
      </c>
      <c r="T18" s="12" t="n">
        <f aca="false">R18+S18</f>
        <v>0</v>
      </c>
      <c r="U18" s="11" t="n">
        <v>21631104</v>
      </c>
      <c r="V18" s="11" t="n">
        <v>13816797</v>
      </c>
      <c r="W18" s="12" t="n">
        <f aca="false">U18+V18</f>
        <v>35447901</v>
      </c>
      <c r="X18" s="11" t="n">
        <v>0</v>
      </c>
      <c r="Y18" s="11" t="n">
        <v>5907587</v>
      </c>
      <c r="Z18" s="12" t="n">
        <f aca="false">X18+Y18</f>
        <v>5907587</v>
      </c>
      <c r="AA18" s="11" t="n">
        <v>122151</v>
      </c>
      <c r="AB18" s="11" t="n">
        <v>0</v>
      </c>
      <c r="AC18" s="12" t="n">
        <f aca="false">AA18+AB18</f>
        <v>122151</v>
      </c>
    </row>
    <row r="19" customFormat="false" ht="21" hidden="false" customHeight="true" outlineLevel="0" collapsed="false">
      <c r="A19" s="8"/>
      <c r="B19" s="13" t="s">
        <v>20</v>
      </c>
      <c r="C19" s="10" t="n">
        <f aca="false">F19+I19+L19+O19+R19+U19+X19+AA19</f>
        <v>606611042</v>
      </c>
      <c r="D19" s="10" t="n">
        <f aca="false">G19+J19+M19+P19+S19+V19+Y19+AB19</f>
        <v>171525225</v>
      </c>
      <c r="E19" s="10" t="n">
        <f aca="false">C19+D19</f>
        <v>778136267</v>
      </c>
      <c r="F19" s="11" t="n">
        <v>0</v>
      </c>
      <c r="G19" s="11" t="n">
        <v>0</v>
      </c>
      <c r="H19" s="12" t="n">
        <f aca="false">F19+G19</f>
        <v>0</v>
      </c>
      <c r="I19" s="11" t="n">
        <v>390999</v>
      </c>
      <c r="J19" s="11" t="n">
        <v>0</v>
      </c>
      <c r="K19" s="12" t="n">
        <f aca="false">I19+J19</f>
        <v>390999</v>
      </c>
      <c r="L19" s="11" t="n">
        <v>0</v>
      </c>
      <c r="M19" s="11" t="n">
        <v>0</v>
      </c>
      <c r="N19" s="12" t="n">
        <f aca="false">L19+M19</f>
        <v>0</v>
      </c>
      <c r="O19" s="11" t="n">
        <v>0</v>
      </c>
      <c r="P19" s="11" t="n">
        <v>0</v>
      </c>
      <c r="Q19" s="12" t="n">
        <f aca="false">O19+P19</f>
        <v>0</v>
      </c>
      <c r="R19" s="11" t="n">
        <v>0</v>
      </c>
      <c r="S19" s="11" t="n">
        <v>0</v>
      </c>
      <c r="T19" s="12" t="n">
        <f aca="false">R19+S19</f>
        <v>0</v>
      </c>
      <c r="U19" s="11" t="n">
        <f aca="false">509851975-65620250</f>
        <v>444231725</v>
      </c>
      <c r="V19" s="11" t="n">
        <v>71440823</v>
      </c>
      <c r="W19" s="12" t="n">
        <f aca="false">U19+V19</f>
        <v>515672548</v>
      </c>
      <c r="X19" s="11" t="n">
        <f aca="false">96368068+65620250</f>
        <v>161988318</v>
      </c>
      <c r="Y19" s="11" t="n">
        <v>100084402</v>
      </c>
      <c r="Z19" s="12" t="n">
        <f aca="false">X19+Y19</f>
        <v>262072720</v>
      </c>
      <c r="AA19" s="11" t="n">
        <v>0</v>
      </c>
      <c r="AB19" s="11" t="n">
        <v>0</v>
      </c>
      <c r="AC19" s="12" t="n">
        <f aca="false">AA19+AB19</f>
        <v>0</v>
      </c>
    </row>
    <row r="20" customFormat="false" ht="21" hidden="false" customHeight="true" outlineLevel="0" collapsed="false">
      <c r="A20" s="8"/>
      <c r="B20" s="13" t="s">
        <v>21</v>
      </c>
      <c r="C20" s="10" t="n">
        <f aca="false">F20+I20+L20+O20+R20+U20+X20+AA20</f>
        <v>985540665</v>
      </c>
      <c r="D20" s="10" t="n">
        <f aca="false">G20+J20+M20+P20+S20+V20+Y20+AB20</f>
        <v>485231868</v>
      </c>
      <c r="E20" s="10" t="n">
        <f aca="false">C20+D20</f>
        <v>1470772533</v>
      </c>
      <c r="F20" s="11" t="n">
        <v>352949106</v>
      </c>
      <c r="G20" s="11" t="n">
        <v>191131563</v>
      </c>
      <c r="H20" s="12" t="n">
        <f aca="false">F20+G20</f>
        <v>544080669</v>
      </c>
      <c r="I20" s="11" t="n">
        <v>255779055</v>
      </c>
      <c r="J20" s="11" t="n">
        <v>234567738</v>
      </c>
      <c r="K20" s="12" t="n">
        <f aca="false">I20+J20</f>
        <v>490346793</v>
      </c>
      <c r="L20" s="11" t="n">
        <v>0</v>
      </c>
      <c r="M20" s="11" t="n">
        <v>0</v>
      </c>
      <c r="N20" s="12" t="n">
        <f aca="false">L20+M20</f>
        <v>0</v>
      </c>
      <c r="O20" s="11" t="n">
        <v>0</v>
      </c>
      <c r="P20" s="11" t="n">
        <v>13796275</v>
      </c>
      <c r="Q20" s="12" t="n">
        <f aca="false">O20+P20</f>
        <v>13796275</v>
      </c>
      <c r="R20" s="11" t="n">
        <v>29531180</v>
      </c>
      <c r="S20" s="11" t="n">
        <v>0</v>
      </c>
      <c r="T20" s="12" t="n">
        <f aca="false">R20+S20</f>
        <v>29531180</v>
      </c>
      <c r="U20" s="11" t="n">
        <v>347281324</v>
      </c>
      <c r="V20" s="11" t="n">
        <v>45736292</v>
      </c>
      <c r="W20" s="12" t="n">
        <f aca="false">U20+V20</f>
        <v>393017616</v>
      </c>
      <c r="X20" s="11" t="n">
        <v>0</v>
      </c>
      <c r="Y20" s="11" t="n">
        <v>0</v>
      </c>
      <c r="Z20" s="12" t="n">
        <f aca="false">X20+Y20</f>
        <v>0</v>
      </c>
      <c r="AA20" s="11" t="n">
        <v>0</v>
      </c>
      <c r="AB20" s="11" t="n">
        <v>0</v>
      </c>
      <c r="AC20" s="12" t="n">
        <f aca="false">AA20+AB20</f>
        <v>0</v>
      </c>
    </row>
    <row r="21" customFormat="false" ht="21" hidden="false" customHeight="true" outlineLevel="0" collapsed="false">
      <c r="A21" s="6" t="s">
        <v>22</v>
      </c>
      <c r="B21" s="6"/>
      <c r="C21" s="14" t="n">
        <f aca="false">SUM(C18:C20)</f>
        <v>1615497826</v>
      </c>
      <c r="D21" s="14" t="n">
        <f aca="false">SUM(D18:D20)</f>
        <v>810974079</v>
      </c>
      <c r="E21" s="14" t="n">
        <f aca="false">C21+D21</f>
        <v>2426471905</v>
      </c>
      <c r="F21" s="14" t="n">
        <f aca="false">SUM(F18:F20)</f>
        <v>353861324</v>
      </c>
      <c r="G21" s="14" t="n">
        <f aca="false">SUM(G18:G20)</f>
        <v>253894617</v>
      </c>
      <c r="H21" s="14" t="n">
        <f aca="false">SUM(H18:H20)</f>
        <v>607755941</v>
      </c>
      <c r="I21" s="14" t="n">
        <f aca="false">SUM(I18:I20)</f>
        <v>256850700</v>
      </c>
      <c r="J21" s="14" t="n">
        <f aca="false">SUM(J18:J20)</f>
        <v>306297286</v>
      </c>
      <c r="K21" s="14" t="n">
        <f aca="false">SUM(K18:K20)</f>
        <v>563147986</v>
      </c>
      <c r="L21" s="14" t="n">
        <f aca="false">SUM(L18:L20)</f>
        <v>0</v>
      </c>
      <c r="M21" s="14" t="n">
        <f aca="false">SUM(M18:M20)</f>
        <v>0</v>
      </c>
      <c r="N21" s="14" t="n">
        <f aca="false">SUM(N18:N20)</f>
        <v>0</v>
      </c>
      <c r="O21" s="14" t="n">
        <f aca="false">SUM(O18:O20)</f>
        <v>0</v>
      </c>
      <c r="P21" s="14" t="n">
        <f aca="false">SUM(P18:P20)</f>
        <v>13796275</v>
      </c>
      <c r="Q21" s="14" t="n">
        <f aca="false">SUM(Q18:Q20)</f>
        <v>13796275</v>
      </c>
      <c r="R21" s="14" t="n">
        <f aca="false">SUM(R18:R20)</f>
        <v>29531180</v>
      </c>
      <c r="S21" s="14" t="n">
        <f aca="false">SUM(S18:S20)</f>
        <v>0</v>
      </c>
      <c r="T21" s="14" t="n">
        <f aca="false">SUM(T18:T20)</f>
        <v>29531180</v>
      </c>
      <c r="U21" s="14" t="n">
        <f aca="false">SUM(U18:U20)</f>
        <v>813144153</v>
      </c>
      <c r="V21" s="14" t="n">
        <f aca="false">SUM(V18:V20)</f>
        <v>130993912</v>
      </c>
      <c r="W21" s="14" t="n">
        <f aca="false">SUM(W18:W20)</f>
        <v>944138065</v>
      </c>
      <c r="X21" s="14" t="n">
        <f aca="false">SUM(X18:X20)</f>
        <v>161988318</v>
      </c>
      <c r="Y21" s="14" t="n">
        <f aca="false">SUM(Y18:Y20)</f>
        <v>105991989</v>
      </c>
      <c r="Z21" s="14" t="n">
        <f aca="false">SUM(Z18:Z20)</f>
        <v>267980307</v>
      </c>
      <c r="AA21" s="14" t="n">
        <f aca="false">SUM(AA18:AA20)</f>
        <v>122151</v>
      </c>
      <c r="AB21" s="14" t="n">
        <f aca="false">SUM(AB18:AB20)</f>
        <v>0</v>
      </c>
      <c r="AC21" s="14" t="n">
        <f aca="false">SUM(AC18:AC20)</f>
        <v>122151</v>
      </c>
    </row>
    <row r="22" customFormat="false" ht="21" hidden="false" customHeight="true" outlineLevel="0" collapsed="false">
      <c r="A22" s="8" t="s">
        <v>26</v>
      </c>
      <c r="B22" s="9" t="s">
        <v>19</v>
      </c>
      <c r="C22" s="10" t="n">
        <f aca="false">F22+I22+L22+O22+R22+U22+X22+AA22</f>
        <v>26558237</v>
      </c>
      <c r="D22" s="10" t="n">
        <f aca="false">G22+J22+M22+P22+S22+V22+Y22+AB22</f>
        <v>421823699</v>
      </c>
      <c r="E22" s="10" t="n">
        <f aca="false">C22+D22</f>
        <v>448381936</v>
      </c>
      <c r="F22" s="11" t="n">
        <v>0</v>
      </c>
      <c r="G22" s="11" t="n">
        <v>0</v>
      </c>
      <c r="H22" s="12" t="n">
        <f aca="false">F22+G22</f>
        <v>0</v>
      </c>
      <c r="I22" s="11" t="n">
        <v>0</v>
      </c>
      <c r="J22" s="11" t="n">
        <v>0</v>
      </c>
      <c r="K22" s="12" t="n">
        <f aca="false">I22+J22</f>
        <v>0</v>
      </c>
      <c r="L22" s="11" t="n">
        <v>0</v>
      </c>
      <c r="M22" s="11" t="n">
        <v>0</v>
      </c>
      <c r="N22" s="12" t="n">
        <f aca="false">L22+M22</f>
        <v>0</v>
      </c>
      <c r="O22" s="11" t="n">
        <v>0</v>
      </c>
      <c r="P22" s="11" t="n">
        <v>0</v>
      </c>
      <c r="Q22" s="12" t="n">
        <f aca="false">O22+P22</f>
        <v>0</v>
      </c>
      <c r="R22" s="11" t="n">
        <v>0</v>
      </c>
      <c r="S22" s="11" t="n">
        <v>0</v>
      </c>
      <c r="T22" s="12" t="n">
        <f aca="false">R22+S22</f>
        <v>0</v>
      </c>
      <c r="U22" s="11" t="n">
        <v>0</v>
      </c>
      <c r="V22" s="11" t="n">
        <v>0</v>
      </c>
      <c r="W22" s="12" t="n">
        <f aca="false">U22+V22</f>
        <v>0</v>
      </c>
      <c r="X22" s="11" t="n">
        <v>0</v>
      </c>
      <c r="Y22" s="11" t="n">
        <v>0</v>
      </c>
      <c r="Z22" s="12" t="n">
        <f aca="false">X22+Y22</f>
        <v>0</v>
      </c>
      <c r="AA22" s="11" t="n">
        <v>26558237</v>
      </c>
      <c r="AB22" s="11" t="n">
        <v>421823699</v>
      </c>
      <c r="AC22" s="12" t="n">
        <f aca="false">AA22+AB22</f>
        <v>448381936</v>
      </c>
    </row>
    <row r="23" customFormat="false" ht="21" hidden="false" customHeight="true" outlineLevel="0" collapsed="false">
      <c r="A23" s="8"/>
      <c r="B23" s="13" t="s">
        <v>20</v>
      </c>
      <c r="C23" s="10" t="n">
        <f aca="false">F23+I23+L23+O23+R23+U23+X23+AA23</f>
        <v>54403399</v>
      </c>
      <c r="D23" s="10" t="n">
        <f aca="false">G23+J23+M23+P23+S23+V23+Y23+AB23</f>
        <v>24963053</v>
      </c>
      <c r="E23" s="10" t="n">
        <f aca="false">C23+D23</f>
        <v>79366452</v>
      </c>
      <c r="F23" s="11" t="n">
        <v>0</v>
      </c>
      <c r="G23" s="11" t="n">
        <v>0</v>
      </c>
      <c r="H23" s="12" t="n">
        <f aca="false">F23+G23</f>
        <v>0</v>
      </c>
      <c r="I23" s="11" t="n">
        <v>0</v>
      </c>
      <c r="J23" s="11" t="n">
        <v>0</v>
      </c>
      <c r="K23" s="12" t="n">
        <f aca="false">I23+J23</f>
        <v>0</v>
      </c>
      <c r="L23" s="11" t="n">
        <v>0</v>
      </c>
      <c r="M23" s="11" t="n">
        <v>0</v>
      </c>
      <c r="N23" s="12" t="n">
        <f aca="false">L23+M23</f>
        <v>0</v>
      </c>
      <c r="O23" s="11" t="n">
        <v>0</v>
      </c>
      <c r="P23" s="11" t="n">
        <v>0</v>
      </c>
      <c r="Q23" s="12" t="n">
        <f aca="false">O23+P23</f>
        <v>0</v>
      </c>
      <c r="R23" s="11" t="n">
        <v>0</v>
      </c>
      <c r="S23" s="11" t="n">
        <v>0</v>
      </c>
      <c r="T23" s="12" t="n">
        <f aca="false">R23+S23</f>
        <v>0</v>
      </c>
      <c r="U23" s="11" t="n">
        <v>0</v>
      </c>
      <c r="V23" s="11" t="n">
        <v>0</v>
      </c>
      <c r="W23" s="12" t="n">
        <f aca="false">U23+V23</f>
        <v>0</v>
      </c>
      <c r="X23" s="11" t="n">
        <v>0</v>
      </c>
      <c r="Y23" s="11" t="n">
        <v>0</v>
      </c>
      <c r="Z23" s="12" t="n">
        <f aca="false">X23+Y23</f>
        <v>0</v>
      </c>
      <c r="AA23" s="11" t="n">
        <v>54403399</v>
      </c>
      <c r="AB23" s="11" t="n">
        <v>24963053</v>
      </c>
      <c r="AC23" s="12" t="n">
        <f aca="false">AA23+AB23</f>
        <v>79366452</v>
      </c>
    </row>
    <row r="24" customFormat="false" ht="21" hidden="false" customHeight="true" outlineLevel="0" collapsed="false">
      <c r="A24" s="8"/>
      <c r="B24" s="13" t="s">
        <v>21</v>
      </c>
      <c r="C24" s="10" t="n">
        <f aca="false">F24+I24+L24+O24+R24+U24+X24+AA24</f>
        <v>0</v>
      </c>
      <c r="D24" s="10" t="n">
        <f aca="false">G24+J24+M24+P24+S24+V24+Y24+AB24</f>
        <v>2598422</v>
      </c>
      <c r="E24" s="10" t="n">
        <f aca="false">C24+D24</f>
        <v>2598422</v>
      </c>
      <c r="F24" s="11" t="n">
        <v>0</v>
      </c>
      <c r="G24" s="11" t="n">
        <v>2598422</v>
      </c>
      <c r="H24" s="12" t="n">
        <f aca="false">F24+G24</f>
        <v>2598422</v>
      </c>
      <c r="I24" s="11" t="n">
        <v>0</v>
      </c>
      <c r="J24" s="11" t="n">
        <v>0</v>
      </c>
      <c r="K24" s="12" t="n">
        <f aca="false">I24+J24</f>
        <v>0</v>
      </c>
      <c r="L24" s="11" t="n">
        <v>0</v>
      </c>
      <c r="M24" s="11" t="n">
        <v>0</v>
      </c>
      <c r="N24" s="12" t="n">
        <f aca="false">L24+M24</f>
        <v>0</v>
      </c>
      <c r="O24" s="11" t="n">
        <v>0</v>
      </c>
      <c r="P24" s="11" t="n">
        <v>0</v>
      </c>
      <c r="Q24" s="12" t="n">
        <f aca="false">O24+P24</f>
        <v>0</v>
      </c>
      <c r="R24" s="11" t="n">
        <v>0</v>
      </c>
      <c r="S24" s="11" t="n">
        <v>0</v>
      </c>
      <c r="T24" s="12" t="n">
        <f aca="false">R24+S24</f>
        <v>0</v>
      </c>
      <c r="U24" s="11" t="n">
        <v>0</v>
      </c>
      <c r="V24" s="11" t="n">
        <v>0</v>
      </c>
      <c r="W24" s="12" t="n">
        <f aca="false">U24+V24</f>
        <v>0</v>
      </c>
      <c r="X24" s="11" t="n">
        <v>0</v>
      </c>
      <c r="Y24" s="11" t="n">
        <v>0</v>
      </c>
      <c r="Z24" s="12" t="n">
        <f aca="false">X24+Y24</f>
        <v>0</v>
      </c>
      <c r="AA24" s="11" t="n">
        <v>0</v>
      </c>
      <c r="AB24" s="11" t="n">
        <v>0</v>
      </c>
      <c r="AC24" s="12" t="n">
        <f aca="false">AA24+AB24</f>
        <v>0</v>
      </c>
    </row>
    <row r="25" customFormat="false" ht="21" hidden="false" customHeight="true" outlineLevel="0" collapsed="false">
      <c r="A25" s="6" t="s">
        <v>22</v>
      </c>
      <c r="B25" s="6"/>
      <c r="C25" s="14" t="n">
        <f aca="false">SUM(C22:C24)</f>
        <v>80961636</v>
      </c>
      <c r="D25" s="14" t="n">
        <f aca="false">SUM(D22:D24)</f>
        <v>449385174</v>
      </c>
      <c r="E25" s="14" t="n">
        <f aca="false">C25+D25</f>
        <v>530346810</v>
      </c>
      <c r="F25" s="14" t="n">
        <f aca="false">SUM(F22:F24)</f>
        <v>0</v>
      </c>
      <c r="G25" s="14" t="n">
        <f aca="false">SUM(G22:G24)</f>
        <v>2598422</v>
      </c>
      <c r="H25" s="14" t="n">
        <f aca="false">SUM(H22:H24)</f>
        <v>2598422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0</v>
      </c>
      <c r="L25" s="14" t="n">
        <f aca="false">SUM(L22:L24)</f>
        <v>0</v>
      </c>
      <c r="M25" s="14" t="n">
        <f aca="false">SUM(M22:M24)</f>
        <v>0</v>
      </c>
      <c r="N25" s="14" t="n">
        <f aca="false">SUM(N22:N24)</f>
        <v>0</v>
      </c>
      <c r="O25" s="14" t="n">
        <f aca="false">SUM(O22:O24)</f>
        <v>0</v>
      </c>
      <c r="P25" s="14" t="n">
        <f aca="false">SUM(P22:P24)</f>
        <v>0</v>
      </c>
      <c r="Q25" s="14" t="n">
        <f aca="false">SUM(Q22:Q24)</f>
        <v>0</v>
      </c>
      <c r="R25" s="14" t="n">
        <f aca="false">SUM(R22:R24)</f>
        <v>0</v>
      </c>
      <c r="S25" s="14" t="n">
        <f aca="false">SUM(S22:S24)</f>
        <v>0</v>
      </c>
      <c r="T25" s="14" t="n">
        <f aca="false">SUM(T22:T24)</f>
        <v>0</v>
      </c>
      <c r="U25" s="14" t="n">
        <f aca="false">SUM(U22:U24)</f>
        <v>0</v>
      </c>
      <c r="V25" s="14" t="n">
        <f aca="false">SUM(V22:V24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80961636</v>
      </c>
      <c r="AB25" s="14" t="n">
        <f aca="false">SUM(AB22:AB24)</f>
        <v>446786752</v>
      </c>
      <c r="AC25" s="14" t="n">
        <f aca="false">SUM(AC22:AC24)</f>
        <v>527748388</v>
      </c>
    </row>
    <row r="26" customFormat="false" ht="21" hidden="false" customHeight="true" outlineLevel="0" collapsed="false">
      <c r="A26" s="8" t="s">
        <v>27</v>
      </c>
      <c r="B26" s="9" t="s">
        <v>19</v>
      </c>
      <c r="C26" s="10" t="n">
        <f aca="false">F26+I26+L26+O26+R26+U26+X26+AA26</f>
        <v>110180841</v>
      </c>
      <c r="D26" s="10" t="n">
        <f aca="false">G26+J26+M26+P26+S26+V26+Y26+AB26</f>
        <v>957194</v>
      </c>
      <c r="E26" s="10" t="n">
        <f aca="false">C26+D26</f>
        <v>111138035</v>
      </c>
      <c r="F26" s="11" t="n">
        <v>110180841</v>
      </c>
      <c r="G26" s="11" t="n">
        <v>957194</v>
      </c>
      <c r="H26" s="12" t="n">
        <f aca="false">F26+G26</f>
        <v>111138035</v>
      </c>
      <c r="I26" s="11" t="n">
        <v>0</v>
      </c>
      <c r="J26" s="11" t="n">
        <v>0</v>
      </c>
      <c r="K26" s="12" t="n">
        <f aca="false">I26+J26</f>
        <v>0</v>
      </c>
      <c r="L26" s="11" t="n">
        <v>0</v>
      </c>
      <c r="M26" s="11" t="n">
        <v>0</v>
      </c>
      <c r="N26" s="12" t="n">
        <f aca="false">L26+M26</f>
        <v>0</v>
      </c>
      <c r="O26" s="11" t="n">
        <v>0</v>
      </c>
      <c r="P26" s="11" t="n">
        <v>0</v>
      </c>
      <c r="Q26" s="12" t="n">
        <f aca="false">O26+P26</f>
        <v>0</v>
      </c>
      <c r="R26" s="11" t="n">
        <v>0</v>
      </c>
      <c r="S26" s="11" t="n">
        <v>0</v>
      </c>
      <c r="T26" s="12" t="n">
        <f aca="false">R26+S26</f>
        <v>0</v>
      </c>
      <c r="U26" s="11" t="n">
        <v>0</v>
      </c>
      <c r="V26" s="11" t="n">
        <v>0</v>
      </c>
      <c r="W26" s="12" t="n">
        <f aca="false">U26+V26</f>
        <v>0</v>
      </c>
      <c r="X26" s="11" t="n">
        <v>0</v>
      </c>
      <c r="Y26" s="11" t="n">
        <v>0</v>
      </c>
      <c r="Z26" s="12" t="n">
        <f aca="false">X26+Y26</f>
        <v>0</v>
      </c>
      <c r="AA26" s="11" t="n">
        <v>0</v>
      </c>
      <c r="AB26" s="11" t="n">
        <v>0</v>
      </c>
      <c r="AC26" s="12" t="n">
        <f aca="false">AA26+AB26</f>
        <v>0</v>
      </c>
    </row>
    <row r="27" customFormat="false" ht="21" hidden="false" customHeight="true" outlineLevel="0" collapsed="false">
      <c r="A27" s="8"/>
      <c r="B27" s="13" t="s">
        <v>20</v>
      </c>
      <c r="C27" s="10" t="n">
        <f aca="false">F27+I27+L27+O27+R27+U27+X27+AA27</f>
        <v>140073361</v>
      </c>
      <c r="D27" s="10" t="n">
        <f aca="false">G27+J27+M27+P27+S27+V27+Y27+AB27</f>
        <v>35020317</v>
      </c>
      <c r="E27" s="10" t="n">
        <f aca="false">C27+D27</f>
        <v>175093678</v>
      </c>
      <c r="F27" s="11" t="n">
        <v>140073361</v>
      </c>
      <c r="G27" s="11" t="n">
        <v>35020317</v>
      </c>
      <c r="H27" s="12" t="n">
        <f aca="false">F27+G27</f>
        <v>175093678</v>
      </c>
      <c r="I27" s="11" t="n">
        <v>0</v>
      </c>
      <c r="J27" s="11" t="n">
        <v>0</v>
      </c>
      <c r="K27" s="12" t="n">
        <f aca="false">I27+J27</f>
        <v>0</v>
      </c>
      <c r="L27" s="11" t="n">
        <v>0</v>
      </c>
      <c r="M27" s="11" t="n">
        <v>0</v>
      </c>
      <c r="N27" s="12" t="n">
        <f aca="false">L27+M27</f>
        <v>0</v>
      </c>
      <c r="O27" s="11" t="n">
        <v>0</v>
      </c>
      <c r="P27" s="11" t="n">
        <v>0</v>
      </c>
      <c r="Q27" s="12" t="n">
        <f aca="false">O27+P27</f>
        <v>0</v>
      </c>
      <c r="R27" s="11" t="n">
        <v>0</v>
      </c>
      <c r="S27" s="11" t="n">
        <v>0</v>
      </c>
      <c r="T27" s="12" t="n">
        <f aca="false">R27+S27</f>
        <v>0</v>
      </c>
      <c r="U27" s="11" t="n">
        <v>0</v>
      </c>
      <c r="V27" s="11" t="n">
        <v>0</v>
      </c>
      <c r="W27" s="12" t="n">
        <f aca="false">U27+V27</f>
        <v>0</v>
      </c>
      <c r="X27" s="11" t="n">
        <v>0</v>
      </c>
      <c r="Y27" s="11" t="n">
        <v>0</v>
      </c>
      <c r="Z27" s="12" t="n">
        <f aca="false">X27+Y27</f>
        <v>0</v>
      </c>
      <c r="AA27" s="11" t="n">
        <v>0</v>
      </c>
      <c r="AB27" s="11" t="n">
        <v>0</v>
      </c>
      <c r="AC27" s="12" t="n">
        <f aca="false">AA27+AB27</f>
        <v>0</v>
      </c>
    </row>
    <row r="28" customFormat="false" ht="21" hidden="false" customHeight="true" outlineLevel="0" collapsed="false">
      <c r="A28" s="8"/>
      <c r="B28" s="13" t="s">
        <v>21</v>
      </c>
      <c r="C28" s="10" t="n">
        <f aca="false">F28+I28+L28+O28+R28+U28+X28+AA28</f>
        <v>651403931</v>
      </c>
      <c r="D28" s="10" t="n">
        <f aca="false">G28+J28+M28+P28+S28+V28+Y28+AB28</f>
        <v>21853267</v>
      </c>
      <c r="E28" s="10" t="n">
        <f aca="false">C28+D28</f>
        <v>673257198</v>
      </c>
      <c r="F28" s="11" t="n">
        <v>164611850</v>
      </c>
      <c r="G28" s="11" t="n">
        <v>21039052</v>
      </c>
      <c r="H28" s="12" t="n">
        <f aca="false">F28+G28</f>
        <v>185650902</v>
      </c>
      <c r="I28" s="11" t="n">
        <v>486297850</v>
      </c>
      <c r="J28" s="11" t="n">
        <v>0</v>
      </c>
      <c r="K28" s="12" t="n">
        <f aca="false">I28+J28</f>
        <v>486297850</v>
      </c>
      <c r="L28" s="11" t="n">
        <v>0</v>
      </c>
      <c r="M28" s="11" t="n">
        <v>0</v>
      </c>
      <c r="N28" s="12" t="n">
        <f aca="false">L28+M28</f>
        <v>0</v>
      </c>
      <c r="O28" s="11" t="n">
        <v>0</v>
      </c>
      <c r="P28" s="11" t="n">
        <v>814215</v>
      </c>
      <c r="Q28" s="12" t="n">
        <f aca="false">O28+P28</f>
        <v>814215</v>
      </c>
      <c r="R28" s="11" t="n">
        <v>0</v>
      </c>
      <c r="S28" s="11" t="n">
        <v>0</v>
      </c>
      <c r="T28" s="12" t="n">
        <f aca="false">R28+S28</f>
        <v>0</v>
      </c>
      <c r="U28" s="11" t="n">
        <v>494231</v>
      </c>
      <c r="V28" s="11" t="n">
        <v>0</v>
      </c>
      <c r="W28" s="12" t="n">
        <f aca="false">U28+V28</f>
        <v>494231</v>
      </c>
      <c r="X28" s="11" t="n">
        <v>0</v>
      </c>
      <c r="Y28" s="11" t="n">
        <v>0</v>
      </c>
      <c r="Z28" s="12" t="n">
        <f aca="false">X28+Y28</f>
        <v>0</v>
      </c>
      <c r="AA28" s="11" t="n">
        <v>0</v>
      </c>
      <c r="AB28" s="11" t="n">
        <v>0</v>
      </c>
      <c r="AC28" s="12" t="n">
        <f aca="false">AA28+AB28</f>
        <v>0</v>
      </c>
    </row>
    <row r="29" customFormat="false" ht="21" hidden="false" customHeight="true" outlineLevel="0" collapsed="false">
      <c r="A29" s="6" t="s">
        <v>22</v>
      </c>
      <c r="B29" s="6"/>
      <c r="C29" s="14" t="n">
        <f aca="false">SUM(C26:C28)</f>
        <v>901658133</v>
      </c>
      <c r="D29" s="14" t="n">
        <f aca="false">SUM(D26:D28)</f>
        <v>57830778</v>
      </c>
      <c r="E29" s="14" t="n">
        <f aca="false">C29+D29</f>
        <v>959488911</v>
      </c>
      <c r="F29" s="14" t="n">
        <f aca="false">SUM(F26:F28)</f>
        <v>414866052</v>
      </c>
      <c r="G29" s="14" t="n">
        <f aca="false">SUM(G26:G28)</f>
        <v>57016563</v>
      </c>
      <c r="H29" s="14" t="n">
        <f aca="false">SUM(H26:H28)</f>
        <v>471882615</v>
      </c>
      <c r="I29" s="14" t="n">
        <f aca="false">SUM(I26:I28)</f>
        <v>486297850</v>
      </c>
      <c r="J29" s="14" t="n">
        <f aca="false">SUM(J26:J28)</f>
        <v>0</v>
      </c>
      <c r="K29" s="14" t="n">
        <f aca="false">SUM(K26:K28)</f>
        <v>486297850</v>
      </c>
      <c r="L29" s="14" t="n">
        <f aca="false">SUM(L26:L28)</f>
        <v>0</v>
      </c>
      <c r="M29" s="14" t="n">
        <f aca="false">SUM(M26:M28)</f>
        <v>0</v>
      </c>
      <c r="N29" s="14" t="n">
        <f aca="false">SUM(N26:N28)</f>
        <v>0</v>
      </c>
      <c r="O29" s="14" t="n">
        <f aca="false">SUM(O26:O28)</f>
        <v>0</v>
      </c>
      <c r="P29" s="14" t="n">
        <f aca="false">SUM(P26:P28)</f>
        <v>814215</v>
      </c>
      <c r="Q29" s="14" t="n">
        <f aca="false">SUM(Q26:Q28)</f>
        <v>814215</v>
      </c>
      <c r="R29" s="14" t="n">
        <f aca="false">SUM(R26:R28)</f>
        <v>0</v>
      </c>
      <c r="S29" s="14" t="n">
        <f aca="false">SUM(S26:S28)</f>
        <v>0</v>
      </c>
      <c r="T29" s="14" t="n">
        <f aca="false">SUM(T26:T28)</f>
        <v>0</v>
      </c>
      <c r="U29" s="14" t="n">
        <f aca="false">SUM(U26:U28)</f>
        <v>494231</v>
      </c>
      <c r="V29" s="14" t="n">
        <f aca="false">SUM(V26:V28)</f>
        <v>0</v>
      </c>
      <c r="W29" s="14" t="n">
        <f aca="false">SUM(W26:W28)</f>
        <v>494231</v>
      </c>
      <c r="X29" s="14" t="n">
        <f aca="false">SUM(X26:X28)</f>
        <v>0</v>
      </c>
      <c r="Y29" s="14" t="n">
        <f aca="false">SUM(Y26:Y28)</f>
        <v>0</v>
      </c>
      <c r="Z29" s="14" t="n">
        <f aca="false">SUM(Z26:Z28)</f>
        <v>0</v>
      </c>
      <c r="AA29" s="14" t="n">
        <f aca="false">SUM(AA26:AA28)</f>
        <v>0</v>
      </c>
      <c r="AB29" s="14" t="n">
        <f aca="false">SUM(AB26:AB28)</f>
        <v>0</v>
      </c>
      <c r="AC29" s="14" t="n">
        <f aca="false">SUM(AC26:AC28)</f>
        <v>0</v>
      </c>
    </row>
    <row r="30" customFormat="false" ht="21" hidden="false" customHeight="true" outlineLevel="0" collapsed="false">
      <c r="A30" s="8" t="s">
        <v>28</v>
      </c>
      <c r="B30" s="9" t="s">
        <v>19</v>
      </c>
      <c r="C30" s="10" t="n">
        <f aca="false">F30+I30+L30+O30+R30+U30+X30+AA30</f>
        <v>0</v>
      </c>
      <c r="D30" s="10" t="n">
        <f aca="false">G30+J30+M30+P30+S30+V30+Y30+AB30</f>
        <v>1265345</v>
      </c>
      <c r="E30" s="10" t="n">
        <f aca="false">C30+D30</f>
        <v>1265345</v>
      </c>
      <c r="F30" s="11" t="n">
        <v>0</v>
      </c>
      <c r="G30" s="11" t="n">
        <v>1265345</v>
      </c>
      <c r="H30" s="12" t="n">
        <f aca="false">F30+G30</f>
        <v>1265345</v>
      </c>
      <c r="I30" s="11" t="n">
        <v>0</v>
      </c>
      <c r="J30" s="11" t="n">
        <v>0</v>
      </c>
      <c r="K30" s="12" t="n">
        <f aca="false">I30+J30</f>
        <v>0</v>
      </c>
      <c r="L30" s="11" t="n">
        <v>0</v>
      </c>
      <c r="M30" s="11" t="n">
        <v>0</v>
      </c>
      <c r="N30" s="12" t="n">
        <f aca="false">L30+M30</f>
        <v>0</v>
      </c>
      <c r="O30" s="11" t="n">
        <v>0</v>
      </c>
      <c r="P30" s="11" t="n">
        <v>0</v>
      </c>
      <c r="Q30" s="12" t="n">
        <f aca="false">O30+P30</f>
        <v>0</v>
      </c>
      <c r="R30" s="11" t="n">
        <v>0</v>
      </c>
      <c r="S30" s="11" t="n">
        <v>0</v>
      </c>
      <c r="T30" s="12" t="n">
        <f aca="false">R30+S30</f>
        <v>0</v>
      </c>
      <c r="U30" s="11" t="n">
        <v>0</v>
      </c>
      <c r="V30" s="11" t="n">
        <v>0</v>
      </c>
      <c r="W30" s="12" t="n">
        <f aca="false">U30+V30</f>
        <v>0</v>
      </c>
      <c r="X30" s="11" t="n">
        <v>0</v>
      </c>
      <c r="Y30" s="11" t="n">
        <v>0</v>
      </c>
      <c r="Z30" s="12" t="n">
        <f aca="false">X30+Y30</f>
        <v>0</v>
      </c>
      <c r="AA30" s="11" t="n">
        <v>0</v>
      </c>
      <c r="AB30" s="11" t="n">
        <v>0</v>
      </c>
      <c r="AC30" s="12" t="n">
        <f aca="false">AA30+AB30</f>
        <v>0</v>
      </c>
    </row>
    <row r="31" customFormat="false" ht="21" hidden="false" customHeight="true" outlineLevel="0" collapsed="false">
      <c r="A31" s="8"/>
      <c r="B31" s="13" t="s">
        <v>20</v>
      </c>
      <c r="C31" s="10" t="n">
        <f aca="false">F31+I31+L31+O31+R31+U31+X31+AA31</f>
        <v>156555036</v>
      </c>
      <c r="D31" s="10" t="n">
        <f aca="false">G31+J31+M31+P31+S31+V31+Y31+AB31</f>
        <v>116665975</v>
      </c>
      <c r="E31" s="10" t="n">
        <f aca="false">C31+D31</f>
        <v>273221011</v>
      </c>
      <c r="F31" s="11" t="n">
        <v>0</v>
      </c>
      <c r="G31" s="11" t="n">
        <v>0</v>
      </c>
      <c r="H31" s="12" t="n">
        <f aca="false">F31+G31</f>
        <v>0</v>
      </c>
      <c r="I31" s="11" t="n">
        <v>0</v>
      </c>
      <c r="J31" s="11" t="n">
        <v>0</v>
      </c>
      <c r="K31" s="12" t="n">
        <f aca="false">I31+J31</f>
        <v>0</v>
      </c>
      <c r="L31" s="11" t="n">
        <v>0</v>
      </c>
      <c r="M31" s="11" t="n">
        <v>0</v>
      </c>
      <c r="N31" s="12" t="n">
        <f aca="false">L31+M31</f>
        <v>0</v>
      </c>
      <c r="O31" s="11" t="n">
        <v>0</v>
      </c>
      <c r="P31" s="11" t="n">
        <v>0</v>
      </c>
      <c r="Q31" s="12" t="n">
        <f aca="false">O31+P31</f>
        <v>0</v>
      </c>
      <c r="R31" s="11" t="n">
        <v>0</v>
      </c>
      <c r="S31" s="11" t="n">
        <v>0</v>
      </c>
      <c r="T31" s="12" t="n">
        <f aca="false">R31+S31</f>
        <v>0</v>
      </c>
      <c r="U31" s="11" t="n">
        <v>156555036</v>
      </c>
      <c r="V31" s="11" t="n">
        <v>0</v>
      </c>
      <c r="W31" s="12" t="n">
        <f aca="false">U31+V31</f>
        <v>156555036</v>
      </c>
      <c r="X31" s="11" t="n">
        <v>0</v>
      </c>
      <c r="Y31" s="11" t="n">
        <v>116665975</v>
      </c>
      <c r="Z31" s="12" t="n">
        <f aca="false">X31+Y31</f>
        <v>116665975</v>
      </c>
      <c r="AA31" s="11" t="n">
        <v>0</v>
      </c>
      <c r="AB31" s="11" t="n">
        <v>0</v>
      </c>
      <c r="AC31" s="12" t="n">
        <f aca="false">AA31+AB31</f>
        <v>0</v>
      </c>
    </row>
    <row r="32" customFormat="false" ht="21" hidden="false" customHeight="true" outlineLevel="0" collapsed="false">
      <c r="A32" s="8"/>
      <c r="B32" s="13" t="s">
        <v>21</v>
      </c>
      <c r="C32" s="10" t="n">
        <f aca="false">F32+I32+L32+O32+R32+U32+X32+AA32</f>
        <v>404264098</v>
      </c>
      <c r="D32" s="10" t="n">
        <f aca="false">G32+J32+M32+P32+S32+V32+Y32+AB32</f>
        <v>16139394</v>
      </c>
      <c r="E32" s="10" t="n">
        <f aca="false">C32+D32</f>
        <v>420403492</v>
      </c>
      <c r="F32" s="11" t="n">
        <v>59094265</v>
      </c>
      <c r="G32" s="11" t="n">
        <v>16139394</v>
      </c>
      <c r="H32" s="12" t="n">
        <f aca="false">F32+G32</f>
        <v>75233659</v>
      </c>
      <c r="I32" s="11" t="n">
        <v>321582699</v>
      </c>
      <c r="J32" s="11" t="n">
        <v>0</v>
      </c>
      <c r="K32" s="12" t="n">
        <f aca="false">I32+J32</f>
        <v>321582699</v>
      </c>
      <c r="L32" s="11" t="n">
        <v>0</v>
      </c>
      <c r="M32" s="11" t="n">
        <v>0</v>
      </c>
      <c r="N32" s="12" t="n">
        <f aca="false">L32+M32</f>
        <v>0</v>
      </c>
      <c r="O32" s="11" t="n">
        <v>0</v>
      </c>
      <c r="P32" s="11" t="n">
        <v>0</v>
      </c>
      <c r="Q32" s="12" t="n">
        <f aca="false">O32+P32</f>
        <v>0</v>
      </c>
      <c r="R32" s="11" t="n">
        <v>23587134</v>
      </c>
      <c r="S32" s="11" t="n">
        <v>0</v>
      </c>
      <c r="T32" s="12" t="n">
        <f aca="false">R32+S32</f>
        <v>23587134</v>
      </c>
      <c r="U32" s="11" t="n">
        <v>0</v>
      </c>
      <c r="V32" s="11" t="n">
        <v>0</v>
      </c>
      <c r="W32" s="12" t="n">
        <f aca="false">U32+V32</f>
        <v>0</v>
      </c>
      <c r="X32" s="11" t="n">
        <v>0</v>
      </c>
      <c r="Y32" s="11" t="n">
        <v>0</v>
      </c>
      <c r="Z32" s="12" t="n">
        <f aca="false">X32+Y32</f>
        <v>0</v>
      </c>
      <c r="AA32" s="11" t="n">
        <v>0</v>
      </c>
      <c r="AB32" s="11" t="n">
        <v>0</v>
      </c>
      <c r="AC32" s="12" t="n">
        <f aca="false">AA32+AB32</f>
        <v>0</v>
      </c>
    </row>
    <row r="33" customFormat="false" ht="21" hidden="false" customHeight="true" outlineLevel="0" collapsed="false">
      <c r="A33" s="6" t="s">
        <v>22</v>
      </c>
      <c r="B33" s="6"/>
      <c r="C33" s="14" t="n">
        <f aca="false">SUM(C30:C32)</f>
        <v>560819134</v>
      </c>
      <c r="D33" s="14" t="n">
        <f aca="false">SUM(D30:D32)</f>
        <v>134070714</v>
      </c>
      <c r="E33" s="14" t="n">
        <f aca="false">C33+D33</f>
        <v>694889848</v>
      </c>
      <c r="F33" s="14" t="n">
        <f aca="false">SUM(F30:F32)</f>
        <v>59094265</v>
      </c>
      <c r="G33" s="14" t="n">
        <f aca="false">SUM(G30:G32)</f>
        <v>17404739</v>
      </c>
      <c r="H33" s="14" t="n">
        <f aca="false">SUM(H30:H32)</f>
        <v>76499004</v>
      </c>
      <c r="I33" s="14" t="n">
        <f aca="false">SUM(I30:I32)</f>
        <v>321582699</v>
      </c>
      <c r="J33" s="14" t="n">
        <f aca="false">SUM(J30:J32)</f>
        <v>0</v>
      </c>
      <c r="K33" s="14" t="n">
        <f aca="false">SUM(K30:K32)</f>
        <v>321582699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0</v>
      </c>
      <c r="P33" s="14" t="n">
        <f aca="false">SUM(P30:P32)</f>
        <v>0</v>
      </c>
      <c r="Q33" s="14" t="n">
        <f aca="false">SUM(Q30:Q32)</f>
        <v>0</v>
      </c>
      <c r="R33" s="14" t="n">
        <f aca="false">SUM(R30:R32)</f>
        <v>23587134</v>
      </c>
      <c r="S33" s="14" t="n">
        <f aca="false">SUM(S30:S32)</f>
        <v>0</v>
      </c>
      <c r="T33" s="14" t="n">
        <f aca="false">SUM(T30:T32)</f>
        <v>23587134</v>
      </c>
      <c r="U33" s="14" t="n">
        <f aca="false">SUM(U30:U32)</f>
        <v>156555036</v>
      </c>
      <c r="V33" s="14" t="n">
        <f aca="false">SUM(V30:V32)</f>
        <v>0</v>
      </c>
      <c r="W33" s="14" t="n">
        <f aca="false">SUM(W30:W32)</f>
        <v>156555036</v>
      </c>
      <c r="X33" s="14" t="n">
        <f aca="false">SUM(X30:X32)</f>
        <v>0</v>
      </c>
      <c r="Y33" s="14" t="n">
        <f aca="false">SUM(Y30:Y32)</f>
        <v>116665975</v>
      </c>
      <c r="Z33" s="14" t="n">
        <f aca="false">SUM(Z30:Z32)</f>
        <v>116665975</v>
      </c>
      <c r="AA33" s="14" t="n">
        <f aca="false">SUM(AA30:AA32)</f>
        <v>0</v>
      </c>
      <c r="AB33" s="14" t="n">
        <f aca="false">SUM(AB30:AB32)</f>
        <v>0</v>
      </c>
      <c r="AC33" s="14" t="n">
        <f aca="false">SUM(AC30:AC32)</f>
        <v>0</v>
      </c>
    </row>
    <row r="34" customFormat="false" ht="21" hidden="false" customHeight="true" outlineLevel="0" collapsed="false">
      <c r="A34" s="15" t="s">
        <v>29</v>
      </c>
      <c r="B34" s="9" t="s">
        <v>19</v>
      </c>
      <c r="C34" s="10" t="n">
        <f aca="false">F34+I34+L34+O34+R34+U34+X34+AA34</f>
        <v>0</v>
      </c>
      <c r="D34" s="10" t="n">
        <f aca="false">G34+J34+M34+P34+S34+V34+Y34+AB34</f>
        <v>0</v>
      </c>
      <c r="E34" s="10" t="n">
        <f aca="false">C34+D34</f>
        <v>0</v>
      </c>
      <c r="F34" s="11" t="n">
        <v>0</v>
      </c>
      <c r="G34" s="11" t="n">
        <v>0</v>
      </c>
      <c r="H34" s="12" t="n">
        <f aca="false">F34+G34</f>
        <v>0</v>
      </c>
      <c r="I34" s="11" t="n">
        <v>0</v>
      </c>
      <c r="J34" s="11" t="n">
        <v>0</v>
      </c>
      <c r="K34" s="12" t="n">
        <f aca="false">I34+J34</f>
        <v>0</v>
      </c>
      <c r="L34" s="11" t="n">
        <v>0</v>
      </c>
      <c r="M34" s="11" t="n">
        <v>0</v>
      </c>
      <c r="N34" s="12" t="n">
        <f aca="false">L34+M34</f>
        <v>0</v>
      </c>
      <c r="O34" s="11" t="n">
        <v>0</v>
      </c>
      <c r="P34" s="11" t="n">
        <v>0</v>
      </c>
      <c r="Q34" s="12" t="n">
        <f aca="false">O34+P34</f>
        <v>0</v>
      </c>
      <c r="R34" s="11" t="n">
        <v>0</v>
      </c>
      <c r="S34" s="11" t="n">
        <v>0</v>
      </c>
      <c r="T34" s="12" t="n">
        <f aca="false">R34+S34</f>
        <v>0</v>
      </c>
      <c r="U34" s="11" t="n">
        <v>0</v>
      </c>
      <c r="V34" s="11" t="n">
        <v>0</v>
      </c>
      <c r="W34" s="12" t="n">
        <f aca="false">U34+V34</f>
        <v>0</v>
      </c>
      <c r="X34" s="11" t="n">
        <v>0</v>
      </c>
      <c r="Y34" s="11" t="n">
        <v>0</v>
      </c>
      <c r="Z34" s="12" t="n">
        <f aca="false">X34+Y34</f>
        <v>0</v>
      </c>
      <c r="AA34" s="11" t="n">
        <v>0</v>
      </c>
      <c r="AB34" s="11" t="n">
        <v>0</v>
      </c>
      <c r="AC34" s="12" t="n">
        <f aca="false">AA34+AB34</f>
        <v>0</v>
      </c>
    </row>
    <row r="35" customFormat="false" ht="21" hidden="false" customHeight="true" outlineLevel="0" collapsed="false">
      <c r="A35" s="15"/>
      <c r="B35" s="13" t="s">
        <v>20</v>
      </c>
      <c r="C35" s="10" t="n">
        <f aca="false">F35+I35+L35+O35+R35+U35+X35+AA35</f>
        <v>187479257</v>
      </c>
      <c r="D35" s="10" t="n">
        <f aca="false">G35+J35+M35+P35+S35+V35+Y35+AB35</f>
        <v>0</v>
      </c>
      <c r="E35" s="10" t="n">
        <f aca="false">C35+D35</f>
        <v>187479257</v>
      </c>
      <c r="F35" s="11" t="n">
        <v>0</v>
      </c>
      <c r="G35" s="11" t="n">
        <v>0</v>
      </c>
      <c r="H35" s="12" t="n">
        <f aca="false">F35+G35</f>
        <v>0</v>
      </c>
      <c r="I35" s="11" t="n">
        <v>0</v>
      </c>
      <c r="J35" s="11" t="n">
        <v>0</v>
      </c>
      <c r="K35" s="12" t="n">
        <f aca="false">I35+J35</f>
        <v>0</v>
      </c>
      <c r="L35" s="11" t="n">
        <v>0</v>
      </c>
      <c r="M35" s="11" t="n">
        <v>0</v>
      </c>
      <c r="N35" s="12" t="n">
        <f aca="false">L35+M35</f>
        <v>0</v>
      </c>
      <c r="O35" s="11" t="n">
        <v>0</v>
      </c>
      <c r="P35" s="11" t="n">
        <v>0</v>
      </c>
      <c r="Q35" s="12" t="n">
        <f aca="false">O35+P35</f>
        <v>0</v>
      </c>
      <c r="R35" s="11" t="n">
        <v>0</v>
      </c>
      <c r="S35" s="11" t="n">
        <v>0</v>
      </c>
      <c r="T35" s="12" t="n">
        <f aca="false">R35+S35</f>
        <v>0</v>
      </c>
      <c r="U35" s="11" t="n">
        <v>187479257</v>
      </c>
      <c r="V35" s="11" t="n">
        <v>0</v>
      </c>
      <c r="W35" s="12" t="n">
        <f aca="false">U35+V35</f>
        <v>187479257</v>
      </c>
      <c r="X35" s="11" t="n">
        <v>0</v>
      </c>
      <c r="Y35" s="11" t="n">
        <v>0</v>
      </c>
      <c r="Z35" s="12" t="n">
        <f aca="false">X35+Y35</f>
        <v>0</v>
      </c>
      <c r="AA35" s="11" t="n">
        <v>0</v>
      </c>
      <c r="AB35" s="11" t="n">
        <v>0</v>
      </c>
      <c r="AC35" s="12" t="n">
        <f aca="false">AA35+AB35</f>
        <v>0</v>
      </c>
    </row>
    <row r="36" customFormat="false" ht="21" hidden="false" customHeight="true" outlineLevel="0" collapsed="false">
      <c r="A36" s="15"/>
      <c r="B36" s="13" t="s">
        <v>21</v>
      </c>
      <c r="C36" s="10" t="n">
        <f aca="false">F36+I36+L36+O36+R36+U36+X36+AA36</f>
        <v>125471753</v>
      </c>
      <c r="D36" s="10" t="n">
        <f aca="false">G36+J36+M36+P36+S36+V36+Y36+AB36</f>
        <v>134116022</v>
      </c>
      <c r="E36" s="10" t="n">
        <f aca="false">C36+D36</f>
        <v>259587775</v>
      </c>
      <c r="F36" s="11" t="n">
        <v>124706440</v>
      </c>
      <c r="G36" s="11" t="n">
        <v>134116022</v>
      </c>
      <c r="H36" s="12" t="n">
        <f aca="false">F36+G36</f>
        <v>258822462</v>
      </c>
      <c r="I36" s="11" t="n">
        <v>0</v>
      </c>
      <c r="J36" s="11" t="n">
        <v>0</v>
      </c>
      <c r="K36" s="12" t="n">
        <f aca="false">I36+J36</f>
        <v>0</v>
      </c>
      <c r="L36" s="11" t="n">
        <v>0</v>
      </c>
      <c r="M36" s="11" t="n">
        <v>0</v>
      </c>
      <c r="N36" s="12" t="n">
        <f aca="false">L36+M36</f>
        <v>0</v>
      </c>
      <c r="O36" s="11" t="n">
        <v>0</v>
      </c>
      <c r="P36" s="11" t="n">
        <v>0</v>
      </c>
      <c r="Q36" s="12" t="n">
        <f aca="false">O36+P36</f>
        <v>0</v>
      </c>
      <c r="R36" s="11" t="n">
        <v>0</v>
      </c>
      <c r="S36" s="11" t="n">
        <v>0</v>
      </c>
      <c r="T36" s="12" t="n">
        <f aca="false">R36+S36</f>
        <v>0</v>
      </c>
      <c r="U36" s="11" t="n">
        <v>765313</v>
      </c>
      <c r="V36" s="11" t="n">
        <v>0</v>
      </c>
      <c r="W36" s="12" t="n">
        <f aca="false">U36+V36</f>
        <v>765313</v>
      </c>
      <c r="X36" s="11" t="n">
        <v>0</v>
      </c>
      <c r="Y36" s="11" t="n">
        <v>0</v>
      </c>
      <c r="Z36" s="12" t="n">
        <f aca="false">X36+Y36</f>
        <v>0</v>
      </c>
      <c r="AA36" s="11" t="n">
        <v>0</v>
      </c>
      <c r="AB36" s="11" t="n">
        <v>0</v>
      </c>
      <c r="AC36" s="12" t="n">
        <f aca="false">AA36+AB36</f>
        <v>0</v>
      </c>
    </row>
    <row r="37" customFormat="false" ht="21" hidden="false" customHeight="true" outlineLevel="0" collapsed="false">
      <c r="A37" s="6" t="s">
        <v>22</v>
      </c>
      <c r="B37" s="6"/>
      <c r="C37" s="14" t="n">
        <f aca="false">SUM(C34:C36)</f>
        <v>312951010</v>
      </c>
      <c r="D37" s="14" t="n">
        <f aca="false">SUM(D34:D36)</f>
        <v>134116022</v>
      </c>
      <c r="E37" s="14" t="n">
        <f aca="false">C37+D37</f>
        <v>447067032</v>
      </c>
      <c r="F37" s="14" t="n">
        <f aca="false">SUM(F34:F36)</f>
        <v>124706440</v>
      </c>
      <c r="G37" s="14" t="n">
        <f aca="false">SUM(G34:G36)</f>
        <v>134116022</v>
      </c>
      <c r="H37" s="14" t="n">
        <f aca="false">SUM(H34:H36)</f>
        <v>258822462</v>
      </c>
      <c r="I37" s="14" t="n">
        <f aca="false">SUM(I34:I36)</f>
        <v>0</v>
      </c>
      <c r="J37" s="14" t="n">
        <f aca="false">SUM(J34:J36)</f>
        <v>0</v>
      </c>
      <c r="K37" s="14" t="n">
        <f aca="false">SUM(K34:K36)</f>
        <v>0</v>
      </c>
      <c r="L37" s="14" t="n">
        <f aca="false">SUM(L34:L36)</f>
        <v>0</v>
      </c>
      <c r="M37" s="14" t="n">
        <f aca="false">SUM(M34:M36)</f>
        <v>0</v>
      </c>
      <c r="N37" s="14" t="n">
        <f aca="false">SUM(N34:N36)</f>
        <v>0</v>
      </c>
      <c r="O37" s="14" t="n">
        <f aca="false">SUM(O34:O36)</f>
        <v>0</v>
      </c>
      <c r="P37" s="14" t="n">
        <f aca="false">SUM(P34:P36)</f>
        <v>0</v>
      </c>
      <c r="Q37" s="14" t="n">
        <f aca="false">SUM(Q34:Q36)</f>
        <v>0</v>
      </c>
      <c r="R37" s="14" t="n">
        <f aca="false">SUM(R34:R36)</f>
        <v>0</v>
      </c>
      <c r="S37" s="14" t="n">
        <f aca="false">SUM(S34:S36)</f>
        <v>0</v>
      </c>
      <c r="T37" s="14" t="n">
        <f aca="false">SUM(T34:T36)</f>
        <v>0</v>
      </c>
      <c r="U37" s="14" t="n">
        <f aca="false">SUM(U34:U36)</f>
        <v>188244570</v>
      </c>
      <c r="V37" s="14" t="n">
        <f aca="false">SUM(V34:V36)</f>
        <v>0</v>
      </c>
      <c r="W37" s="14" t="n">
        <f aca="false">SUM(W34:W36)</f>
        <v>188244570</v>
      </c>
      <c r="X37" s="14" t="n">
        <f aca="false">SUM(X34:X36)</f>
        <v>0</v>
      </c>
      <c r="Y37" s="14" t="n">
        <f aca="false">SUM(Y34:Y36)</f>
        <v>0</v>
      </c>
      <c r="Z37" s="14" t="n">
        <f aca="false">SUM(Z34:Z36)</f>
        <v>0</v>
      </c>
      <c r="AA37" s="14" t="n">
        <f aca="false">SUM(AA34:AA36)</f>
        <v>0</v>
      </c>
      <c r="AB37" s="14" t="n">
        <f aca="false">SUM(AB34:AB36)</f>
        <v>0</v>
      </c>
      <c r="AC37" s="14" t="n">
        <f aca="false">SUM(AC34:AC36)</f>
        <v>0</v>
      </c>
    </row>
    <row r="38" customFormat="false" ht="21" hidden="false" customHeight="true" outlineLevel="0" collapsed="false">
      <c r="A38" s="8" t="s">
        <v>30</v>
      </c>
      <c r="B38" s="9" t="s">
        <v>19</v>
      </c>
      <c r="C38" s="10" t="n">
        <f aca="false">F38+I38+L38+O38+R38+U38+X38+AA38</f>
        <v>2672109967</v>
      </c>
      <c r="D38" s="10" t="n">
        <f aca="false">G38+J38+M38+P38+S38+V38+Y38+AB38</f>
        <v>2572601365</v>
      </c>
      <c r="E38" s="10" t="n">
        <f aca="false">C38+D38</f>
        <v>5244711332</v>
      </c>
      <c r="F38" s="11" t="n">
        <v>2285051745</v>
      </c>
      <c r="G38" s="11" t="n">
        <v>2102154512</v>
      </c>
      <c r="H38" s="12" t="n">
        <f aca="false">F38+G38</f>
        <v>4387206257</v>
      </c>
      <c r="I38" s="11" t="n">
        <v>297288077</v>
      </c>
      <c r="J38" s="11" t="n">
        <v>198012975</v>
      </c>
      <c r="K38" s="12" t="n">
        <f aca="false">I38+J38</f>
        <v>495301052</v>
      </c>
      <c r="L38" s="11" t="n">
        <v>24373286</v>
      </c>
      <c r="M38" s="11" t="n">
        <v>22793140</v>
      </c>
      <c r="N38" s="12" t="n">
        <f aca="false">L38+M38</f>
        <v>47166426</v>
      </c>
      <c r="O38" s="11" t="n">
        <v>93364</v>
      </c>
      <c r="P38" s="11" t="n">
        <v>0</v>
      </c>
      <c r="Q38" s="12" t="n">
        <f aca="false">O38+P38</f>
        <v>93364</v>
      </c>
      <c r="R38" s="11" t="n">
        <v>523335</v>
      </c>
      <c r="S38" s="11" t="n">
        <v>402588</v>
      </c>
      <c r="T38" s="12" t="n">
        <f aca="false">R38+S38</f>
        <v>925923</v>
      </c>
      <c r="U38" s="11" t="n">
        <v>8027869</v>
      </c>
      <c r="V38" s="11" t="n">
        <v>0</v>
      </c>
      <c r="W38" s="12" t="n">
        <f aca="false">U38+V38</f>
        <v>8027869</v>
      </c>
      <c r="X38" s="11" t="n">
        <v>0</v>
      </c>
      <c r="Y38" s="11" t="n">
        <v>0</v>
      </c>
      <c r="Z38" s="12" t="n">
        <f aca="false">X38+Y38</f>
        <v>0</v>
      </c>
      <c r="AA38" s="11" t="n">
        <v>56752291</v>
      </c>
      <c r="AB38" s="11" t="n">
        <v>249238150</v>
      </c>
      <c r="AC38" s="12" t="n">
        <f aca="false">AA38+AB38</f>
        <v>305990441</v>
      </c>
    </row>
    <row r="39" customFormat="false" ht="21" hidden="false" customHeight="true" outlineLevel="0" collapsed="false">
      <c r="A39" s="8"/>
      <c r="B39" s="13" t="s">
        <v>20</v>
      </c>
      <c r="C39" s="10" t="n">
        <f aca="false">F39+I39+L39+O39+R39+U39+X39+AA39</f>
        <v>1219319251</v>
      </c>
      <c r="D39" s="10" t="n">
        <f aca="false">G39+J39+M39+P39+S39+V39+Y39+AB39</f>
        <v>731935321</v>
      </c>
      <c r="E39" s="10" t="n">
        <f aca="false">C39+D39</f>
        <v>1951254572</v>
      </c>
      <c r="F39" s="11" t="n">
        <v>586718100</v>
      </c>
      <c r="G39" s="11" t="n">
        <v>428806446</v>
      </c>
      <c r="H39" s="12" t="n">
        <f aca="false">F39+G39</f>
        <v>1015524546</v>
      </c>
      <c r="I39" s="11" t="n">
        <v>240311249</v>
      </c>
      <c r="J39" s="11" t="n">
        <v>123734458</v>
      </c>
      <c r="K39" s="12" t="n">
        <f aca="false">I39+J39</f>
        <v>364045707</v>
      </c>
      <c r="L39" s="11" t="n">
        <v>16105013</v>
      </c>
      <c r="M39" s="11" t="n">
        <v>15021770</v>
      </c>
      <c r="N39" s="12" t="n">
        <f aca="false">L39+M39</f>
        <v>31126783</v>
      </c>
      <c r="O39" s="11" t="n">
        <v>329723</v>
      </c>
      <c r="P39" s="11" t="n">
        <v>166793</v>
      </c>
      <c r="Q39" s="12" t="n">
        <f aca="false">O39+P39</f>
        <v>496516</v>
      </c>
      <c r="R39" s="11" t="n">
        <v>1631393</v>
      </c>
      <c r="S39" s="11" t="n">
        <v>0</v>
      </c>
      <c r="T39" s="12" t="n">
        <f aca="false">R39+S39</f>
        <v>1631393</v>
      </c>
      <c r="U39" s="11" t="n">
        <v>326513536</v>
      </c>
      <c r="V39" s="11" t="n">
        <v>160811450</v>
      </c>
      <c r="W39" s="12" t="n">
        <f aca="false">U39+V39</f>
        <v>487324986</v>
      </c>
      <c r="X39" s="11" t="n">
        <v>40133554</v>
      </c>
      <c r="Y39" s="11" t="n">
        <v>3088450</v>
      </c>
      <c r="Z39" s="12" t="n">
        <f aca="false">X39+Y39</f>
        <v>43222004</v>
      </c>
      <c r="AA39" s="11" t="n">
        <v>7576683</v>
      </c>
      <c r="AB39" s="11" t="n">
        <v>305954</v>
      </c>
      <c r="AC39" s="12" t="n">
        <f aca="false">AA39+AB39</f>
        <v>7882637</v>
      </c>
    </row>
    <row r="40" customFormat="false" ht="21" hidden="false" customHeight="true" outlineLevel="0" collapsed="false">
      <c r="A40" s="8"/>
      <c r="B40" s="13" t="s">
        <v>21</v>
      </c>
      <c r="C40" s="10" t="n">
        <f aca="false">F40+I40+L40+O40+R40+U40+X40+AA40</f>
        <v>6364474720</v>
      </c>
      <c r="D40" s="10" t="n">
        <f aca="false">G40+J40+M40+P40+S40+V40+Y40+AB40</f>
        <v>2457199907</v>
      </c>
      <c r="E40" s="10" t="n">
        <f aca="false">C40+D40</f>
        <v>8821674627</v>
      </c>
      <c r="F40" s="11" t="n">
        <v>3434468695</v>
      </c>
      <c r="G40" s="11" t="n">
        <v>1050011044</v>
      </c>
      <c r="H40" s="12" t="n">
        <f aca="false">F40+G40</f>
        <v>4484479739</v>
      </c>
      <c r="I40" s="11" t="n">
        <v>1374540155</v>
      </c>
      <c r="J40" s="11" t="n">
        <v>1292441347</v>
      </c>
      <c r="K40" s="12" t="n">
        <f aca="false">I40+J40</f>
        <v>2666981502</v>
      </c>
      <c r="L40" s="11" t="n">
        <v>2948450</v>
      </c>
      <c r="M40" s="11" t="n">
        <v>2042653</v>
      </c>
      <c r="N40" s="12" t="n">
        <f aca="false">L40+M40</f>
        <v>4991103</v>
      </c>
      <c r="O40" s="11" t="n">
        <v>0</v>
      </c>
      <c r="P40" s="11" t="n">
        <v>0</v>
      </c>
      <c r="Q40" s="12" t="n">
        <f aca="false">O40+P40</f>
        <v>0</v>
      </c>
      <c r="R40" s="11" t="n">
        <v>0</v>
      </c>
      <c r="S40" s="11" t="n">
        <v>147</v>
      </c>
      <c r="T40" s="12" t="n">
        <f aca="false">R40+S40</f>
        <v>147</v>
      </c>
      <c r="U40" s="11" t="n">
        <v>1552517420</v>
      </c>
      <c r="V40" s="11" t="n">
        <v>112704716</v>
      </c>
      <c r="W40" s="12" t="n">
        <f aca="false">U40+V40</f>
        <v>1665222136</v>
      </c>
      <c r="X40" s="11" t="n">
        <v>0</v>
      </c>
      <c r="Y40" s="11" t="n">
        <v>0</v>
      </c>
      <c r="Z40" s="12" t="n">
        <f aca="false">X40+Y40</f>
        <v>0</v>
      </c>
      <c r="AA40" s="11" t="n">
        <v>0</v>
      </c>
      <c r="AB40" s="11" t="n">
        <v>0</v>
      </c>
      <c r="AC40" s="12" t="n">
        <f aca="false">AA40+AB40</f>
        <v>0</v>
      </c>
    </row>
    <row r="41" customFormat="false" ht="21" hidden="false" customHeight="true" outlineLevel="0" collapsed="false">
      <c r="A41" s="6" t="s">
        <v>22</v>
      </c>
      <c r="B41" s="6"/>
      <c r="C41" s="14" t="n">
        <f aca="false">SUM(C38:C40)</f>
        <v>10255903938</v>
      </c>
      <c r="D41" s="14" t="n">
        <f aca="false">SUM(D38:D40)</f>
        <v>5761736593</v>
      </c>
      <c r="E41" s="14" t="n">
        <f aca="false">C41+D41</f>
        <v>16017640531</v>
      </c>
      <c r="F41" s="14" t="n">
        <f aca="false">SUM(F38:F40)</f>
        <v>6306238540</v>
      </c>
      <c r="G41" s="14" t="n">
        <f aca="false">SUM(G38:G40)</f>
        <v>3580972002</v>
      </c>
      <c r="H41" s="14" t="n">
        <f aca="false">SUM(H38:H40)</f>
        <v>9887210542</v>
      </c>
      <c r="I41" s="14" t="n">
        <f aca="false">SUM(I38:I40)</f>
        <v>1912139481</v>
      </c>
      <c r="J41" s="14" t="n">
        <f aca="false">SUM(J38:J40)</f>
        <v>1614188780</v>
      </c>
      <c r="K41" s="14" t="n">
        <f aca="false">SUM(K38:K40)</f>
        <v>3526328261</v>
      </c>
      <c r="L41" s="14" t="n">
        <f aca="false">SUM(L38:L40)</f>
        <v>43426749</v>
      </c>
      <c r="M41" s="14" t="n">
        <f aca="false">SUM(M38:M40)</f>
        <v>39857563</v>
      </c>
      <c r="N41" s="14" t="n">
        <f aca="false">SUM(N38:N40)</f>
        <v>83284312</v>
      </c>
      <c r="O41" s="14" t="n">
        <f aca="false">SUM(O38:O40)</f>
        <v>423087</v>
      </c>
      <c r="P41" s="14" t="n">
        <f aca="false">SUM(P38:P40)</f>
        <v>166793</v>
      </c>
      <c r="Q41" s="14" t="n">
        <f aca="false">SUM(Q38:Q40)</f>
        <v>589880</v>
      </c>
      <c r="R41" s="14" t="n">
        <f aca="false">SUM(R38:R40)</f>
        <v>2154728</v>
      </c>
      <c r="S41" s="14" t="n">
        <f aca="false">SUM(S38:S40)</f>
        <v>402735</v>
      </c>
      <c r="T41" s="14" t="n">
        <f aca="false">SUM(T38:T40)</f>
        <v>2557463</v>
      </c>
      <c r="U41" s="14" t="n">
        <f aca="false">SUM(U38:U40)</f>
        <v>1887058825</v>
      </c>
      <c r="V41" s="14" t="n">
        <f aca="false">SUM(V38:V40)</f>
        <v>273516166</v>
      </c>
      <c r="W41" s="14" t="n">
        <f aca="false">SUM(W38:W40)</f>
        <v>2160574991</v>
      </c>
      <c r="X41" s="14" t="n">
        <f aca="false">SUM(X38:X40)</f>
        <v>40133554</v>
      </c>
      <c r="Y41" s="14" t="n">
        <f aca="false">SUM(Y38:Y40)</f>
        <v>3088450</v>
      </c>
      <c r="Z41" s="14" t="n">
        <f aca="false">SUM(Z38:Z40)</f>
        <v>43222004</v>
      </c>
      <c r="AA41" s="14" t="n">
        <f aca="false">SUM(AA38:AA40)</f>
        <v>64328974</v>
      </c>
      <c r="AB41" s="14" t="n">
        <f aca="false">SUM(AB38:AB40)</f>
        <v>249544104</v>
      </c>
      <c r="AC41" s="14" t="n">
        <f aca="false">SUM(AC38:AC40)</f>
        <v>313873078</v>
      </c>
    </row>
    <row r="42" customFormat="false" ht="21" hidden="false" customHeight="true" outlineLevel="0" collapsed="false">
      <c r="A42" s="8" t="s">
        <v>31</v>
      </c>
      <c r="B42" s="9" t="s">
        <v>19</v>
      </c>
      <c r="C42" s="10" t="n">
        <f aca="false">F42+I42+L42+O42+R42+U42+X42+AA42</f>
        <v>37936910</v>
      </c>
      <c r="D42" s="10" t="n">
        <f aca="false">G42+J42+M42+P42+S42+V42+Y42+AB42</f>
        <v>76128928</v>
      </c>
      <c r="E42" s="10" t="n">
        <f aca="false">C42+D42</f>
        <v>114065838</v>
      </c>
      <c r="F42" s="11" t="n">
        <v>37936910</v>
      </c>
      <c r="G42" s="11" t="n">
        <v>76128928</v>
      </c>
      <c r="H42" s="12" t="n">
        <f aca="false">F42+G42</f>
        <v>114065838</v>
      </c>
      <c r="I42" s="11" t="n">
        <v>0</v>
      </c>
      <c r="J42" s="11" t="n">
        <v>0</v>
      </c>
      <c r="K42" s="12" t="n">
        <f aca="false">I42+J42</f>
        <v>0</v>
      </c>
      <c r="L42" s="11" t="n">
        <v>0</v>
      </c>
      <c r="M42" s="11" t="n">
        <v>0</v>
      </c>
      <c r="N42" s="12" t="n">
        <f aca="false">L42+M42</f>
        <v>0</v>
      </c>
      <c r="O42" s="11" t="n">
        <v>0</v>
      </c>
      <c r="P42" s="11" t="n">
        <v>0</v>
      </c>
      <c r="Q42" s="12" t="n">
        <f aca="false">O42+P42</f>
        <v>0</v>
      </c>
      <c r="R42" s="11" t="n">
        <v>0</v>
      </c>
      <c r="S42" s="11" t="n">
        <v>0</v>
      </c>
      <c r="T42" s="12" t="n">
        <f aca="false">R42+S42</f>
        <v>0</v>
      </c>
      <c r="U42" s="11" t="n">
        <v>0</v>
      </c>
      <c r="V42" s="11" t="n">
        <v>0</v>
      </c>
      <c r="W42" s="12" t="n">
        <f aca="false">U42+V42</f>
        <v>0</v>
      </c>
      <c r="X42" s="11" t="n">
        <v>0</v>
      </c>
      <c r="Y42" s="11" t="n">
        <v>0</v>
      </c>
      <c r="Z42" s="12" t="n">
        <f aca="false">X42+Y42</f>
        <v>0</v>
      </c>
      <c r="AA42" s="11" t="n">
        <v>0</v>
      </c>
      <c r="AB42" s="11" t="n">
        <v>0</v>
      </c>
      <c r="AC42" s="12" t="n">
        <f aca="false">AA42+AB42</f>
        <v>0</v>
      </c>
    </row>
    <row r="43" customFormat="false" ht="21" hidden="false" customHeight="true" outlineLevel="0" collapsed="false">
      <c r="A43" s="8"/>
      <c r="B43" s="13" t="s">
        <v>20</v>
      </c>
      <c r="C43" s="10" t="n">
        <f aca="false">F43+I43+L43+O43+R43+U43+X43+AA43</f>
        <v>44481724</v>
      </c>
      <c r="D43" s="10" t="n">
        <f aca="false">G43+J43+M43+P43+S43+V43+Y43+AB43</f>
        <v>17384730</v>
      </c>
      <c r="E43" s="10" t="n">
        <f aca="false">C43+D43</f>
        <v>61866454</v>
      </c>
      <c r="F43" s="11" t="n">
        <v>39485817</v>
      </c>
      <c r="G43" s="11" t="n">
        <v>3351841</v>
      </c>
      <c r="H43" s="12" t="n">
        <f aca="false">F43+G43</f>
        <v>42837658</v>
      </c>
      <c r="I43" s="11" t="n">
        <v>4995907</v>
      </c>
      <c r="J43" s="11" t="n">
        <v>14032889</v>
      </c>
      <c r="K43" s="12" t="n">
        <f aca="false">I43+J43</f>
        <v>19028796</v>
      </c>
      <c r="L43" s="11" t="n">
        <v>0</v>
      </c>
      <c r="M43" s="11" t="n">
        <v>0</v>
      </c>
      <c r="N43" s="12" t="n">
        <f aca="false">L43+M43</f>
        <v>0</v>
      </c>
      <c r="O43" s="11" t="n">
        <v>0</v>
      </c>
      <c r="P43" s="11" t="n">
        <v>0</v>
      </c>
      <c r="Q43" s="12" t="n">
        <f aca="false">O43+P43</f>
        <v>0</v>
      </c>
      <c r="R43" s="11" t="n">
        <v>0</v>
      </c>
      <c r="S43" s="11" t="n">
        <v>0</v>
      </c>
      <c r="T43" s="12" t="n">
        <f aca="false">R43+S43</f>
        <v>0</v>
      </c>
      <c r="U43" s="11" t="n">
        <v>0</v>
      </c>
      <c r="V43" s="11" t="n">
        <v>0</v>
      </c>
      <c r="W43" s="12" t="n">
        <f aca="false">U43+V43</f>
        <v>0</v>
      </c>
      <c r="X43" s="11" t="n">
        <v>0</v>
      </c>
      <c r="Y43" s="11" t="n">
        <v>0</v>
      </c>
      <c r="Z43" s="12" t="n">
        <f aca="false">X43+Y43</f>
        <v>0</v>
      </c>
      <c r="AA43" s="11" t="n">
        <v>0</v>
      </c>
      <c r="AB43" s="11" t="n">
        <v>0</v>
      </c>
      <c r="AC43" s="12" t="n">
        <f aca="false">AA43+AB43</f>
        <v>0</v>
      </c>
    </row>
    <row r="44" customFormat="false" ht="21" hidden="false" customHeight="true" outlineLevel="0" collapsed="false">
      <c r="A44" s="8"/>
      <c r="B44" s="13" t="s">
        <v>21</v>
      </c>
      <c r="C44" s="10" t="n">
        <f aca="false">F44+I44+L44+O44+R44+U44+X44+AA44</f>
        <v>538108197</v>
      </c>
      <c r="D44" s="10" t="n">
        <f aca="false">G44+J44+M44+P44+S44+V44+Y44+AB44</f>
        <v>817206976</v>
      </c>
      <c r="E44" s="10" t="n">
        <f aca="false">C44+D44</f>
        <v>1355315173</v>
      </c>
      <c r="F44" s="11" t="n">
        <v>538108197</v>
      </c>
      <c r="G44" s="11" t="n">
        <v>724690720</v>
      </c>
      <c r="H44" s="12" t="n">
        <f aca="false">F44+G44</f>
        <v>1262798917</v>
      </c>
      <c r="I44" s="11" t="n">
        <v>0</v>
      </c>
      <c r="J44" s="11" t="n">
        <v>92516256</v>
      </c>
      <c r="K44" s="12" t="n">
        <f aca="false">I44+J44</f>
        <v>92516256</v>
      </c>
      <c r="L44" s="11" t="n">
        <v>0</v>
      </c>
      <c r="M44" s="11" t="n">
        <v>0</v>
      </c>
      <c r="N44" s="12" t="n">
        <f aca="false">L44+M44</f>
        <v>0</v>
      </c>
      <c r="O44" s="11" t="n">
        <v>0</v>
      </c>
      <c r="P44" s="11" t="n">
        <v>0</v>
      </c>
      <c r="Q44" s="12" t="n">
        <f aca="false">O44+P44</f>
        <v>0</v>
      </c>
      <c r="R44" s="11" t="n">
        <v>0</v>
      </c>
      <c r="S44" s="11" t="n">
        <v>0</v>
      </c>
      <c r="T44" s="12" t="n">
        <f aca="false">R44+S44</f>
        <v>0</v>
      </c>
      <c r="U44" s="11" t="n">
        <v>0</v>
      </c>
      <c r="V44" s="11" t="n">
        <v>0</v>
      </c>
      <c r="W44" s="12" t="n">
        <f aca="false">U44+V44</f>
        <v>0</v>
      </c>
      <c r="X44" s="11" t="n">
        <v>0</v>
      </c>
      <c r="Y44" s="11" t="n">
        <v>0</v>
      </c>
      <c r="Z44" s="12" t="n">
        <f aca="false">X44+Y44</f>
        <v>0</v>
      </c>
      <c r="AA44" s="11" t="n">
        <v>0</v>
      </c>
      <c r="AB44" s="11" t="n">
        <v>0</v>
      </c>
      <c r="AC44" s="12" t="n">
        <f aca="false">AA44+AB44</f>
        <v>0</v>
      </c>
    </row>
    <row r="45" customFormat="false" ht="21" hidden="false" customHeight="true" outlineLevel="0" collapsed="false">
      <c r="A45" s="6" t="s">
        <v>22</v>
      </c>
      <c r="B45" s="6"/>
      <c r="C45" s="14" t="n">
        <f aca="false">SUM(C42:C44)</f>
        <v>620526831</v>
      </c>
      <c r="D45" s="14" t="n">
        <f aca="false">SUM(D42:D44)</f>
        <v>910720634</v>
      </c>
      <c r="E45" s="14" t="n">
        <f aca="false">C45+D45</f>
        <v>1531247465</v>
      </c>
      <c r="F45" s="14" t="n">
        <f aca="false">SUM(F42:F44)</f>
        <v>615530924</v>
      </c>
      <c r="G45" s="14" t="n">
        <f aca="false">SUM(G42:G44)</f>
        <v>804171489</v>
      </c>
      <c r="H45" s="14" t="n">
        <f aca="false">SUM(H42:H44)</f>
        <v>1419702413</v>
      </c>
      <c r="I45" s="14" t="n">
        <f aca="false">SUM(I42:I44)</f>
        <v>4995907</v>
      </c>
      <c r="J45" s="14" t="n">
        <f aca="false">SUM(J42:J44)</f>
        <v>106549145</v>
      </c>
      <c r="K45" s="14" t="n">
        <f aca="false">SUM(K42:K44)</f>
        <v>111545052</v>
      </c>
      <c r="L45" s="14" t="n">
        <f aca="false">SUM(L42:L44)</f>
        <v>0</v>
      </c>
      <c r="M45" s="14" t="n">
        <f aca="false">SUM(M42:M44)</f>
        <v>0</v>
      </c>
      <c r="N45" s="14" t="n">
        <f aca="false">SUM(N42:N44)</f>
        <v>0</v>
      </c>
      <c r="O45" s="14" t="n">
        <f aca="false">SUM(O42:O44)</f>
        <v>0</v>
      </c>
      <c r="P45" s="14" t="n">
        <f aca="false">SUM(P42:P44)</f>
        <v>0</v>
      </c>
      <c r="Q45" s="14" t="n">
        <f aca="false">SUM(Q42:Q44)</f>
        <v>0</v>
      </c>
      <c r="R45" s="14" t="n">
        <f aca="false">SUM(R42:R44)</f>
        <v>0</v>
      </c>
      <c r="S45" s="14" t="n">
        <f aca="false">SUM(S42:S44)</f>
        <v>0</v>
      </c>
      <c r="T45" s="14" t="n">
        <f aca="false">SUM(T42:T44)</f>
        <v>0</v>
      </c>
      <c r="U45" s="14" t="n">
        <f aca="false">SUM(U42:U44)</f>
        <v>0</v>
      </c>
      <c r="V45" s="14" t="n">
        <f aca="false">SUM(V42:V44)</f>
        <v>0</v>
      </c>
      <c r="W45" s="14" t="n">
        <f aca="false">SUM(W42:W44)</f>
        <v>0</v>
      </c>
      <c r="X45" s="14" t="n">
        <f aca="false">SUM(X42:X44)</f>
        <v>0</v>
      </c>
      <c r="Y45" s="14" t="n">
        <f aca="false">SUM(Y42:Y44)</f>
        <v>0</v>
      </c>
      <c r="Z45" s="14" t="n">
        <f aca="false">SUM(Z42:Z44)</f>
        <v>0</v>
      </c>
      <c r="AA45" s="14" t="n">
        <f aca="false">SUM(AA42:AA44)</f>
        <v>0</v>
      </c>
      <c r="AB45" s="14" t="n">
        <f aca="false">SUM(AB42:AB44)</f>
        <v>0</v>
      </c>
      <c r="AC45" s="14" t="n">
        <f aca="false">SUM(AC42:AC44)</f>
        <v>0</v>
      </c>
    </row>
    <row r="46" customFormat="false" ht="21" hidden="false" customHeight="true" outlineLevel="0" collapsed="false">
      <c r="A46" s="8" t="s">
        <v>32</v>
      </c>
      <c r="B46" s="9" t="s">
        <v>19</v>
      </c>
      <c r="C46" s="10" t="n">
        <f aca="false">F46+I46+L46+O46+R46+U46+X46+AA46</f>
        <v>0</v>
      </c>
      <c r="D46" s="10" t="n">
        <f aca="false">G46+J46+M46+P46+S46+V46+Y46+AB46</f>
        <v>0</v>
      </c>
      <c r="E46" s="10" t="n">
        <f aca="false">C46+D46</f>
        <v>0</v>
      </c>
      <c r="F46" s="11" t="n">
        <v>0</v>
      </c>
      <c r="G46" s="11" t="n">
        <v>0</v>
      </c>
      <c r="H46" s="12" t="n">
        <f aca="false">F46+G46</f>
        <v>0</v>
      </c>
      <c r="I46" s="11" t="n">
        <v>0</v>
      </c>
      <c r="J46" s="11" t="n">
        <v>0</v>
      </c>
      <c r="K46" s="12" t="n">
        <f aca="false">I46+J46</f>
        <v>0</v>
      </c>
      <c r="L46" s="11" t="n">
        <v>0</v>
      </c>
      <c r="M46" s="11" t="n">
        <v>0</v>
      </c>
      <c r="N46" s="12" t="n">
        <f aca="false">L46+M46</f>
        <v>0</v>
      </c>
      <c r="O46" s="11" t="n">
        <v>0</v>
      </c>
      <c r="P46" s="11" t="n">
        <v>0</v>
      </c>
      <c r="Q46" s="12" t="n">
        <f aca="false">O46+P46</f>
        <v>0</v>
      </c>
      <c r="R46" s="11" t="n">
        <v>0</v>
      </c>
      <c r="S46" s="11" t="n">
        <v>0</v>
      </c>
      <c r="T46" s="12" t="n">
        <f aca="false">R46+S46</f>
        <v>0</v>
      </c>
      <c r="U46" s="11" t="n">
        <v>0</v>
      </c>
      <c r="V46" s="11" t="n">
        <v>0</v>
      </c>
      <c r="W46" s="12" t="n">
        <f aca="false">U46+V46</f>
        <v>0</v>
      </c>
      <c r="X46" s="11" t="n">
        <v>0</v>
      </c>
      <c r="Y46" s="11" t="n">
        <v>0</v>
      </c>
      <c r="Z46" s="12" t="n">
        <f aca="false">X46+Y46</f>
        <v>0</v>
      </c>
      <c r="AA46" s="11" t="n">
        <v>0</v>
      </c>
      <c r="AB46" s="11" t="n">
        <v>0</v>
      </c>
      <c r="AC46" s="12" t="n">
        <f aca="false">AA46+AB46</f>
        <v>0</v>
      </c>
    </row>
    <row r="47" customFormat="false" ht="21" hidden="false" customHeight="true" outlineLevel="0" collapsed="false">
      <c r="A47" s="8"/>
      <c r="B47" s="13" t="s">
        <v>20</v>
      </c>
      <c r="C47" s="10" t="n">
        <f aca="false">F47+I47+L47+O47+R47+U47+X47+AA47</f>
        <v>0</v>
      </c>
      <c r="D47" s="10" t="n">
        <f aca="false">G47+J47+M47+P47+S47+V47+Y47+AB47</f>
        <v>0</v>
      </c>
      <c r="E47" s="10" t="n">
        <f aca="false">C47+D47</f>
        <v>0</v>
      </c>
      <c r="F47" s="11" t="n">
        <v>0</v>
      </c>
      <c r="G47" s="11" t="n">
        <v>0</v>
      </c>
      <c r="H47" s="12" t="n">
        <f aca="false">F47+G47</f>
        <v>0</v>
      </c>
      <c r="I47" s="11" t="n">
        <v>0</v>
      </c>
      <c r="J47" s="11" t="n">
        <v>0</v>
      </c>
      <c r="K47" s="12" t="n">
        <f aca="false">I47+J47</f>
        <v>0</v>
      </c>
      <c r="L47" s="11" t="n">
        <v>0</v>
      </c>
      <c r="M47" s="11" t="n">
        <v>0</v>
      </c>
      <c r="N47" s="12" t="n">
        <f aca="false">L47+M47</f>
        <v>0</v>
      </c>
      <c r="O47" s="11" t="n">
        <v>0</v>
      </c>
      <c r="P47" s="11" t="n">
        <v>0</v>
      </c>
      <c r="Q47" s="12" t="n">
        <f aca="false">O47+P47</f>
        <v>0</v>
      </c>
      <c r="R47" s="11" t="n">
        <v>0</v>
      </c>
      <c r="S47" s="11" t="n">
        <v>0</v>
      </c>
      <c r="T47" s="12" t="n">
        <f aca="false">R47+S47</f>
        <v>0</v>
      </c>
      <c r="U47" s="11" t="n">
        <v>0</v>
      </c>
      <c r="V47" s="11" t="n">
        <v>0</v>
      </c>
      <c r="W47" s="12" t="n">
        <f aca="false">U47+V47</f>
        <v>0</v>
      </c>
      <c r="X47" s="11" t="n">
        <v>0</v>
      </c>
      <c r="Y47" s="11" t="n">
        <v>0</v>
      </c>
      <c r="Z47" s="12" t="n">
        <f aca="false">X47+Y47</f>
        <v>0</v>
      </c>
      <c r="AA47" s="11" t="n">
        <v>0</v>
      </c>
      <c r="AB47" s="11" t="n">
        <v>0</v>
      </c>
      <c r="AC47" s="12" t="n">
        <f aca="false">AA47+AB47</f>
        <v>0</v>
      </c>
    </row>
    <row r="48" customFormat="false" ht="21" hidden="false" customHeight="true" outlineLevel="0" collapsed="false">
      <c r="A48" s="8"/>
      <c r="B48" s="13" t="s">
        <v>21</v>
      </c>
      <c r="C48" s="10" t="n">
        <f aca="false">F48+I48+L48+O48+R48+U48+X48+AA48</f>
        <v>48700912</v>
      </c>
      <c r="D48" s="10" t="n">
        <f aca="false">G48+J48+M48+P48+S48+V48+Y48+AB48</f>
        <v>80237993</v>
      </c>
      <c r="E48" s="10" t="n">
        <f aca="false">C48+D48</f>
        <v>128938905</v>
      </c>
      <c r="F48" s="11" t="n">
        <v>48700912</v>
      </c>
      <c r="G48" s="11" t="n">
        <v>80237993</v>
      </c>
      <c r="H48" s="12" t="n">
        <f aca="false">F48+G48</f>
        <v>128938905</v>
      </c>
      <c r="I48" s="11" t="n">
        <v>0</v>
      </c>
      <c r="J48" s="11" t="n">
        <v>0</v>
      </c>
      <c r="K48" s="12" t="n">
        <f aca="false">I48+J48</f>
        <v>0</v>
      </c>
      <c r="L48" s="11" t="n">
        <v>0</v>
      </c>
      <c r="M48" s="11" t="n">
        <v>0</v>
      </c>
      <c r="N48" s="12" t="n">
        <f aca="false">L48+M48</f>
        <v>0</v>
      </c>
      <c r="O48" s="11" t="n">
        <v>0</v>
      </c>
      <c r="P48" s="11" t="n">
        <v>0</v>
      </c>
      <c r="Q48" s="12" t="n">
        <f aca="false">O48+P48</f>
        <v>0</v>
      </c>
      <c r="R48" s="11" t="n">
        <v>0</v>
      </c>
      <c r="S48" s="11" t="n">
        <v>0</v>
      </c>
      <c r="T48" s="12" t="n">
        <f aca="false">R48+S48</f>
        <v>0</v>
      </c>
      <c r="U48" s="11" t="n">
        <v>0</v>
      </c>
      <c r="V48" s="11" t="n">
        <v>0</v>
      </c>
      <c r="W48" s="12" t="n">
        <f aca="false">U48+V48</f>
        <v>0</v>
      </c>
      <c r="X48" s="11" t="n">
        <v>0</v>
      </c>
      <c r="Y48" s="11" t="n">
        <v>0</v>
      </c>
      <c r="Z48" s="12" t="n">
        <f aca="false">X48+Y48</f>
        <v>0</v>
      </c>
      <c r="AA48" s="11" t="n">
        <v>0</v>
      </c>
      <c r="AB48" s="11" t="n">
        <v>0</v>
      </c>
      <c r="AC48" s="12" t="n">
        <f aca="false">AA48+AB48</f>
        <v>0</v>
      </c>
    </row>
    <row r="49" customFormat="false" ht="21" hidden="false" customHeight="true" outlineLevel="0" collapsed="false">
      <c r="A49" s="6" t="s">
        <v>22</v>
      </c>
      <c r="B49" s="6"/>
      <c r="C49" s="14" t="n">
        <f aca="false">SUM(C46:C48)</f>
        <v>48700912</v>
      </c>
      <c r="D49" s="14" t="n">
        <f aca="false">SUM(D46:D48)</f>
        <v>80237993</v>
      </c>
      <c r="E49" s="14" t="n">
        <f aca="false">C49+D49</f>
        <v>128938905</v>
      </c>
      <c r="F49" s="14" t="n">
        <f aca="false">SUM(F46:F48)</f>
        <v>48700912</v>
      </c>
      <c r="G49" s="14" t="n">
        <f aca="false">SUM(G46:G48)</f>
        <v>80237993</v>
      </c>
      <c r="H49" s="14" t="n">
        <f aca="false">SUM(H46:H48)</f>
        <v>128938905</v>
      </c>
      <c r="I49" s="14" t="n">
        <f aca="false">SUM(I46:I48)</f>
        <v>0</v>
      </c>
      <c r="J49" s="14" t="n">
        <f aca="false">SUM(J46:J48)</f>
        <v>0</v>
      </c>
      <c r="K49" s="14" t="n">
        <f aca="false">SUM(K46:K48)</f>
        <v>0</v>
      </c>
      <c r="L49" s="14" t="n">
        <f aca="false">SUM(L46:L48)</f>
        <v>0</v>
      </c>
      <c r="M49" s="14" t="n">
        <f aca="false">SUM(M46:M48)</f>
        <v>0</v>
      </c>
      <c r="N49" s="14" t="n">
        <f aca="false">SUM(N46:N48)</f>
        <v>0</v>
      </c>
      <c r="O49" s="14" t="n">
        <f aca="false">SUM(O46:O48)</f>
        <v>0</v>
      </c>
      <c r="P49" s="14" t="n">
        <f aca="false">SUM(P46:P48)</f>
        <v>0</v>
      </c>
      <c r="Q49" s="14" t="n">
        <f aca="false">SUM(Q46:Q48)</f>
        <v>0</v>
      </c>
      <c r="R49" s="14" t="n">
        <f aca="false">SUM(R46:R48)</f>
        <v>0</v>
      </c>
      <c r="S49" s="14" t="n">
        <f aca="false">SUM(S46:S48)</f>
        <v>0</v>
      </c>
      <c r="T49" s="14" t="n">
        <f aca="false">SUM(T46:T48)</f>
        <v>0</v>
      </c>
      <c r="U49" s="14" t="n">
        <f aca="false">SUM(U46:U48)</f>
        <v>0</v>
      </c>
      <c r="V49" s="14" t="n">
        <f aca="false">SUM(V46:V48)</f>
        <v>0</v>
      </c>
      <c r="W49" s="14" t="n">
        <f aca="false">SUM(W46:W48)</f>
        <v>0</v>
      </c>
      <c r="X49" s="14" t="n">
        <f aca="false">SUM(X46:X48)</f>
        <v>0</v>
      </c>
      <c r="Y49" s="14" t="n">
        <f aca="false">SUM(Y46:Y48)</f>
        <v>0</v>
      </c>
      <c r="Z49" s="14" t="n">
        <f aca="false">SUM(Z46:Z48)</f>
        <v>0</v>
      </c>
      <c r="AA49" s="14" t="n">
        <f aca="false">SUM(AA46:AA48)</f>
        <v>0</v>
      </c>
      <c r="AB49" s="14" t="n">
        <f aca="false">SUM(AB46:AB48)</f>
        <v>0</v>
      </c>
      <c r="AC49" s="14" t="n">
        <f aca="false">SUM(AC46:AC48)</f>
        <v>0</v>
      </c>
    </row>
    <row r="50" customFormat="false" ht="21" hidden="false" customHeight="true" outlineLevel="0" collapsed="false">
      <c r="A50" s="8" t="s">
        <v>33</v>
      </c>
      <c r="B50" s="9" t="s">
        <v>19</v>
      </c>
      <c r="C50" s="10" t="n">
        <f aca="false">F50+I50+L50+O50+R50+U50+X50+AA50</f>
        <v>6770422</v>
      </c>
      <c r="D50" s="10" t="n">
        <f aca="false">G50+J50+M50+P50+S50+V50+Y50+AB50</f>
        <v>4377516</v>
      </c>
      <c r="E50" s="10" t="n">
        <f aca="false">C50+D50</f>
        <v>11147938</v>
      </c>
      <c r="F50" s="11" t="n">
        <v>6770422</v>
      </c>
      <c r="G50" s="11" t="n">
        <v>4377516</v>
      </c>
      <c r="H50" s="12" t="n">
        <f aca="false">F50+G50</f>
        <v>11147938</v>
      </c>
      <c r="I50" s="11" t="n">
        <v>0</v>
      </c>
      <c r="J50" s="11" t="n">
        <v>0</v>
      </c>
      <c r="K50" s="12" t="n">
        <f aca="false">I50+J50</f>
        <v>0</v>
      </c>
      <c r="L50" s="11" t="n">
        <v>0</v>
      </c>
      <c r="M50" s="11" t="n">
        <v>0</v>
      </c>
      <c r="N50" s="12" t="n">
        <f aca="false">L50+M50</f>
        <v>0</v>
      </c>
      <c r="O50" s="11" t="n">
        <v>0</v>
      </c>
      <c r="P50" s="11" t="n">
        <v>0</v>
      </c>
      <c r="Q50" s="12" t="n">
        <f aca="false">O50+P50</f>
        <v>0</v>
      </c>
      <c r="R50" s="11" t="n">
        <v>0</v>
      </c>
      <c r="S50" s="11" t="n">
        <v>0</v>
      </c>
      <c r="T50" s="12" t="n">
        <f aca="false">R50+S50</f>
        <v>0</v>
      </c>
      <c r="U50" s="11" t="n">
        <v>0</v>
      </c>
      <c r="V50" s="11" t="n">
        <v>0</v>
      </c>
      <c r="W50" s="12" t="n">
        <f aca="false">U50+V50</f>
        <v>0</v>
      </c>
      <c r="X50" s="11" t="n">
        <v>0</v>
      </c>
      <c r="Y50" s="11" t="n">
        <v>0</v>
      </c>
      <c r="Z50" s="12" t="n">
        <f aca="false">X50+Y50</f>
        <v>0</v>
      </c>
      <c r="AA50" s="11" t="n">
        <v>0</v>
      </c>
      <c r="AB50" s="11" t="n">
        <v>0</v>
      </c>
      <c r="AC50" s="12" t="n">
        <f aca="false">AA50+AB50</f>
        <v>0</v>
      </c>
    </row>
    <row r="51" customFormat="false" ht="21" hidden="false" customHeight="true" outlineLevel="0" collapsed="false">
      <c r="A51" s="8"/>
      <c r="B51" s="13" t="s">
        <v>20</v>
      </c>
      <c r="C51" s="10" t="n">
        <f aca="false">F51+I51+L51+O51+R51+U51+X51+AA51</f>
        <v>11239826</v>
      </c>
      <c r="D51" s="10" t="n">
        <f aca="false">G51+J51+M51+P51+S51+V51+Y51+AB51</f>
        <v>0</v>
      </c>
      <c r="E51" s="10" t="n">
        <f aca="false">C51+D51</f>
        <v>11239826</v>
      </c>
      <c r="F51" s="11" t="n">
        <v>4339056</v>
      </c>
      <c r="G51" s="11" t="n">
        <v>0</v>
      </c>
      <c r="H51" s="12" t="n">
        <f aca="false">F51+G51</f>
        <v>4339056</v>
      </c>
      <c r="I51" s="11" t="n">
        <v>0</v>
      </c>
      <c r="J51" s="11" t="n">
        <v>0</v>
      </c>
      <c r="K51" s="12" t="n">
        <f aca="false">I51+J51</f>
        <v>0</v>
      </c>
      <c r="L51" s="11" t="n">
        <v>326770</v>
      </c>
      <c r="M51" s="11" t="n">
        <v>0</v>
      </c>
      <c r="N51" s="12" t="n">
        <f aca="false">L51+M51</f>
        <v>326770</v>
      </c>
      <c r="O51" s="11" t="n">
        <v>0</v>
      </c>
      <c r="P51" s="11" t="n">
        <v>0</v>
      </c>
      <c r="Q51" s="12" t="n">
        <f aca="false">O51+P51</f>
        <v>0</v>
      </c>
      <c r="R51" s="11" t="n">
        <v>0</v>
      </c>
      <c r="S51" s="11" t="n">
        <v>0</v>
      </c>
      <c r="T51" s="12" t="n">
        <f aca="false">R51+S51</f>
        <v>0</v>
      </c>
      <c r="U51" s="11" t="n">
        <v>6574000</v>
      </c>
      <c r="V51" s="11" t="n">
        <v>0</v>
      </c>
      <c r="W51" s="12" t="n">
        <f aca="false">U51+V51</f>
        <v>6574000</v>
      </c>
      <c r="X51" s="11" t="n">
        <v>0</v>
      </c>
      <c r="Y51" s="11" t="n">
        <v>0</v>
      </c>
      <c r="Z51" s="12" t="n">
        <f aca="false">X51+Y51</f>
        <v>0</v>
      </c>
      <c r="AA51" s="11" t="n">
        <v>0</v>
      </c>
      <c r="AB51" s="11" t="n">
        <v>0</v>
      </c>
      <c r="AC51" s="12" t="n">
        <f aca="false">AA51+AB51</f>
        <v>0</v>
      </c>
    </row>
    <row r="52" customFormat="false" ht="21" hidden="false" customHeight="true" outlineLevel="0" collapsed="false">
      <c r="A52" s="8"/>
      <c r="B52" s="13" t="s">
        <v>21</v>
      </c>
      <c r="C52" s="10" t="n">
        <f aca="false">F52+I52+L52+O52+R52+U52+X52+AA52</f>
        <v>47111880</v>
      </c>
      <c r="D52" s="10" t="n">
        <f aca="false">G52+J52+M52+P52+S52+V52+Y52+AB52</f>
        <v>66929720</v>
      </c>
      <c r="E52" s="10" t="n">
        <f aca="false">C52+D52</f>
        <v>114041600</v>
      </c>
      <c r="F52" s="11" t="n">
        <v>47111880</v>
      </c>
      <c r="G52" s="11" t="n">
        <v>45451311</v>
      </c>
      <c r="H52" s="12" t="n">
        <f aca="false">F52+G52</f>
        <v>92563191</v>
      </c>
      <c r="I52" s="11" t="n">
        <v>0</v>
      </c>
      <c r="J52" s="11" t="n">
        <v>0</v>
      </c>
      <c r="K52" s="12" t="n">
        <f aca="false">I52+J52</f>
        <v>0</v>
      </c>
      <c r="L52" s="11" t="n">
        <v>0</v>
      </c>
      <c r="M52" s="11" t="n">
        <v>0</v>
      </c>
      <c r="N52" s="12" t="n">
        <f aca="false">L52+M52</f>
        <v>0</v>
      </c>
      <c r="O52" s="11" t="n">
        <v>0</v>
      </c>
      <c r="P52" s="11" t="n">
        <v>0</v>
      </c>
      <c r="Q52" s="12" t="n">
        <f aca="false">O52+P52</f>
        <v>0</v>
      </c>
      <c r="R52" s="11" t="n">
        <v>0</v>
      </c>
      <c r="S52" s="11" t="n">
        <v>21478409</v>
      </c>
      <c r="T52" s="12" t="n">
        <f aca="false">R52+S52</f>
        <v>21478409</v>
      </c>
      <c r="U52" s="11" t="n">
        <v>0</v>
      </c>
      <c r="V52" s="11" t="n">
        <v>0</v>
      </c>
      <c r="W52" s="12" t="n">
        <f aca="false">U52+V52</f>
        <v>0</v>
      </c>
      <c r="X52" s="11" t="n">
        <v>0</v>
      </c>
      <c r="Y52" s="11" t="n">
        <v>0</v>
      </c>
      <c r="Z52" s="12" t="n">
        <f aca="false">X52+Y52</f>
        <v>0</v>
      </c>
      <c r="AA52" s="11" t="n">
        <v>0</v>
      </c>
      <c r="AB52" s="11" t="n">
        <v>0</v>
      </c>
      <c r="AC52" s="12" t="n">
        <f aca="false">AA52+AB52</f>
        <v>0</v>
      </c>
    </row>
    <row r="53" customFormat="false" ht="21" hidden="false" customHeight="true" outlineLevel="0" collapsed="false">
      <c r="A53" s="6" t="s">
        <v>22</v>
      </c>
      <c r="B53" s="6"/>
      <c r="C53" s="14" t="n">
        <f aca="false">SUM(C50:C52)</f>
        <v>65122128</v>
      </c>
      <c r="D53" s="14" t="n">
        <f aca="false">SUM(D50:D52)</f>
        <v>71307236</v>
      </c>
      <c r="E53" s="14" t="n">
        <f aca="false">C53+D53</f>
        <v>136429364</v>
      </c>
      <c r="F53" s="14" t="n">
        <f aca="false">SUM(F50:F52)</f>
        <v>58221358</v>
      </c>
      <c r="G53" s="14" t="n">
        <f aca="false">SUM(G50:G52)</f>
        <v>49828827</v>
      </c>
      <c r="H53" s="14" t="n">
        <f aca="false">SUM(H50:H52)</f>
        <v>108050185</v>
      </c>
      <c r="I53" s="14" t="n">
        <f aca="false">SUM(I50:I52)</f>
        <v>0</v>
      </c>
      <c r="J53" s="14" t="n">
        <f aca="false">SUM(J50:J52)</f>
        <v>0</v>
      </c>
      <c r="K53" s="14" t="n">
        <f aca="false">SUM(K50:K52)</f>
        <v>0</v>
      </c>
      <c r="L53" s="14" t="n">
        <f aca="false">SUM(L50:L52)</f>
        <v>326770</v>
      </c>
      <c r="M53" s="14" t="n">
        <f aca="false">SUM(M50:M52)</f>
        <v>0</v>
      </c>
      <c r="N53" s="14" t="n">
        <f aca="false">SUM(N50:N52)</f>
        <v>326770</v>
      </c>
      <c r="O53" s="14" t="n">
        <f aca="false">SUM(O50:O52)</f>
        <v>0</v>
      </c>
      <c r="P53" s="14" t="n">
        <f aca="false">SUM(P50:P52)</f>
        <v>0</v>
      </c>
      <c r="Q53" s="14" t="n">
        <f aca="false">SUM(Q50:Q52)</f>
        <v>0</v>
      </c>
      <c r="R53" s="14" t="n">
        <f aca="false">SUM(R50:R52)</f>
        <v>0</v>
      </c>
      <c r="S53" s="14" t="n">
        <f aca="false">SUM(S50:S52)</f>
        <v>21478409</v>
      </c>
      <c r="T53" s="14" t="n">
        <f aca="false">SUM(T50:T52)</f>
        <v>21478409</v>
      </c>
      <c r="U53" s="14" t="n">
        <f aca="false">SUM(U50:U52)</f>
        <v>6574000</v>
      </c>
      <c r="V53" s="14" t="n">
        <f aca="false">SUM(V50:V52)</f>
        <v>0</v>
      </c>
      <c r="W53" s="14" t="n">
        <f aca="false">SUM(W50:W52)</f>
        <v>6574000</v>
      </c>
      <c r="X53" s="14" t="n">
        <f aca="false">SUM(X50:X52)</f>
        <v>0</v>
      </c>
      <c r="Y53" s="14" t="n">
        <f aca="false">SUM(Y50:Y52)</f>
        <v>0</v>
      </c>
      <c r="Z53" s="14" t="n">
        <f aca="false">SUM(Z50:Z52)</f>
        <v>0</v>
      </c>
      <c r="AA53" s="14" t="n">
        <f aca="false">SUM(AA50:AA52)</f>
        <v>0</v>
      </c>
      <c r="AB53" s="14" t="n">
        <f aca="false">SUM(AB50:AB52)</f>
        <v>0</v>
      </c>
      <c r="AC53" s="14" t="n">
        <f aca="false">SUM(AC50:AC52)</f>
        <v>0</v>
      </c>
    </row>
    <row r="54" customFormat="false" ht="21" hidden="false" customHeight="true" outlineLevel="0" collapsed="false">
      <c r="A54" s="8" t="s">
        <v>34</v>
      </c>
      <c r="B54" s="9" t="s">
        <v>19</v>
      </c>
      <c r="C54" s="10" t="n">
        <f aca="false">F54+I54+L54+O54+R54+U54+X54+AA54</f>
        <v>0</v>
      </c>
      <c r="D54" s="10" t="n">
        <f aca="false">G54+J54+M54+P54+S54+V54+Y54+AB54</f>
        <v>0</v>
      </c>
      <c r="E54" s="10" t="n">
        <f aca="false">C54+D54</f>
        <v>0</v>
      </c>
      <c r="F54" s="11" t="n">
        <v>0</v>
      </c>
      <c r="G54" s="11" t="n">
        <v>0</v>
      </c>
      <c r="H54" s="12" t="n">
        <f aca="false">F54+G54</f>
        <v>0</v>
      </c>
      <c r="I54" s="11" t="n">
        <v>0</v>
      </c>
      <c r="J54" s="11" t="n">
        <v>0</v>
      </c>
      <c r="K54" s="12" t="n">
        <f aca="false">I54+J54</f>
        <v>0</v>
      </c>
      <c r="L54" s="11" t="n">
        <v>0</v>
      </c>
      <c r="M54" s="11" t="n">
        <v>0</v>
      </c>
      <c r="N54" s="12" t="n">
        <f aca="false">L54+M54</f>
        <v>0</v>
      </c>
      <c r="O54" s="11" t="n">
        <v>0</v>
      </c>
      <c r="P54" s="11" t="n">
        <v>0</v>
      </c>
      <c r="Q54" s="12" t="n">
        <f aca="false">O54+P54</f>
        <v>0</v>
      </c>
      <c r="R54" s="11" t="n">
        <v>0</v>
      </c>
      <c r="S54" s="11" t="n">
        <v>0</v>
      </c>
      <c r="T54" s="12" t="n">
        <f aca="false">R54+S54</f>
        <v>0</v>
      </c>
      <c r="U54" s="11" t="n">
        <v>0</v>
      </c>
      <c r="V54" s="11" t="n">
        <v>0</v>
      </c>
      <c r="W54" s="12" t="n">
        <f aca="false">U54+V54</f>
        <v>0</v>
      </c>
      <c r="X54" s="11" t="n">
        <v>0</v>
      </c>
      <c r="Y54" s="11" t="n">
        <v>0</v>
      </c>
      <c r="Z54" s="12" t="n">
        <f aca="false">X54+Y54</f>
        <v>0</v>
      </c>
      <c r="AA54" s="11" t="n">
        <v>0</v>
      </c>
      <c r="AB54" s="11" t="n">
        <v>0</v>
      </c>
      <c r="AC54" s="12" t="n">
        <f aca="false">AA54+AB54</f>
        <v>0</v>
      </c>
    </row>
    <row r="55" customFormat="false" ht="21" hidden="false" customHeight="true" outlineLevel="0" collapsed="false">
      <c r="A55" s="8"/>
      <c r="B55" s="13" t="s">
        <v>20</v>
      </c>
      <c r="C55" s="10" t="n">
        <f aca="false">F55+I55+L55+O55+R55+U55+X55+AA55</f>
        <v>450066352</v>
      </c>
      <c r="D55" s="10" t="n">
        <f aca="false">G55+J55+M55+P55+S55+V55+Y55+AB55</f>
        <v>431240441</v>
      </c>
      <c r="E55" s="10" t="n">
        <f aca="false">C55+D55</f>
        <v>881306793</v>
      </c>
      <c r="F55" s="11" t="n">
        <v>450066352</v>
      </c>
      <c r="G55" s="11" t="n">
        <v>431240441</v>
      </c>
      <c r="H55" s="12" t="n">
        <f aca="false">F55+G55</f>
        <v>881306793</v>
      </c>
      <c r="I55" s="11" t="n">
        <v>0</v>
      </c>
      <c r="J55" s="11" t="n">
        <v>0</v>
      </c>
      <c r="K55" s="12" t="n">
        <f aca="false">I55+J55</f>
        <v>0</v>
      </c>
      <c r="L55" s="11" t="n">
        <v>0</v>
      </c>
      <c r="M55" s="11" t="n">
        <v>0</v>
      </c>
      <c r="N55" s="12" t="n">
        <f aca="false">L55+M55</f>
        <v>0</v>
      </c>
      <c r="O55" s="11" t="n">
        <v>0</v>
      </c>
      <c r="P55" s="11" t="n">
        <v>0</v>
      </c>
      <c r="Q55" s="12" t="n">
        <f aca="false">O55+P55</f>
        <v>0</v>
      </c>
      <c r="R55" s="11" t="n">
        <v>0</v>
      </c>
      <c r="S55" s="11" t="n">
        <v>0</v>
      </c>
      <c r="T55" s="12" t="n">
        <f aca="false">R55+S55</f>
        <v>0</v>
      </c>
      <c r="U55" s="11" t="n">
        <v>0</v>
      </c>
      <c r="V55" s="11" t="n">
        <v>0</v>
      </c>
      <c r="W55" s="12" t="n">
        <f aca="false">U55+V55</f>
        <v>0</v>
      </c>
      <c r="X55" s="11" t="n">
        <v>0</v>
      </c>
      <c r="Y55" s="11" t="n">
        <v>0</v>
      </c>
      <c r="Z55" s="12" t="n">
        <f aca="false">X55+Y55</f>
        <v>0</v>
      </c>
      <c r="AA55" s="11" t="n">
        <v>0</v>
      </c>
      <c r="AB55" s="11" t="n">
        <v>0</v>
      </c>
      <c r="AC55" s="12" t="n">
        <f aca="false">AA55+AB55</f>
        <v>0</v>
      </c>
    </row>
    <row r="56" customFormat="false" ht="21" hidden="false" customHeight="true" outlineLevel="0" collapsed="false">
      <c r="A56" s="8"/>
      <c r="B56" s="13" t="s">
        <v>21</v>
      </c>
      <c r="C56" s="10" t="n">
        <f aca="false">F56+I56+L56+O56+R56+U56+X56+AA56</f>
        <v>3722918325</v>
      </c>
      <c r="D56" s="10" t="n">
        <f aca="false">G56+J56+M56+P56+S56+V56+Y56+AB56</f>
        <v>2570541013</v>
      </c>
      <c r="E56" s="10" t="n">
        <f aca="false">C56+D56</f>
        <v>6293459338</v>
      </c>
      <c r="F56" s="11" t="n">
        <v>3722918325</v>
      </c>
      <c r="G56" s="11" t="n">
        <v>2570541013</v>
      </c>
      <c r="H56" s="12" t="n">
        <f aca="false">F56+G56</f>
        <v>6293459338</v>
      </c>
      <c r="I56" s="11" t="n">
        <v>0</v>
      </c>
      <c r="J56" s="11" t="n">
        <v>0</v>
      </c>
      <c r="K56" s="12" t="n">
        <f aca="false">I56+J56</f>
        <v>0</v>
      </c>
      <c r="L56" s="11" t="n">
        <v>0</v>
      </c>
      <c r="M56" s="11" t="n">
        <v>0</v>
      </c>
      <c r="N56" s="12" t="n">
        <f aca="false">L56+M56</f>
        <v>0</v>
      </c>
      <c r="O56" s="11" t="n">
        <v>0</v>
      </c>
      <c r="P56" s="11" t="n">
        <v>0</v>
      </c>
      <c r="Q56" s="12" t="n">
        <f aca="false">O56+P56</f>
        <v>0</v>
      </c>
      <c r="R56" s="11" t="n">
        <v>0</v>
      </c>
      <c r="S56" s="11" t="n">
        <v>0</v>
      </c>
      <c r="T56" s="12" t="n">
        <f aca="false">R56+S56</f>
        <v>0</v>
      </c>
      <c r="U56" s="11" t="n">
        <v>0</v>
      </c>
      <c r="V56" s="11" t="n">
        <v>0</v>
      </c>
      <c r="W56" s="12" t="n">
        <f aca="false">U56+V56</f>
        <v>0</v>
      </c>
      <c r="X56" s="11" t="n">
        <v>0</v>
      </c>
      <c r="Y56" s="11" t="n">
        <v>0</v>
      </c>
      <c r="Z56" s="12" t="n">
        <f aca="false">X56+Y56</f>
        <v>0</v>
      </c>
      <c r="AA56" s="11" t="n">
        <v>0</v>
      </c>
      <c r="AB56" s="11" t="n">
        <v>0</v>
      </c>
      <c r="AC56" s="12" t="n">
        <f aca="false">AA56+AB56</f>
        <v>0</v>
      </c>
    </row>
    <row r="57" customFormat="false" ht="21" hidden="false" customHeight="true" outlineLevel="0" collapsed="false">
      <c r="A57" s="6" t="s">
        <v>22</v>
      </c>
      <c r="B57" s="6"/>
      <c r="C57" s="14" t="n">
        <f aca="false">SUM(C54:C56)</f>
        <v>4172984677</v>
      </c>
      <c r="D57" s="14" t="n">
        <f aca="false">SUM(D54:D56)</f>
        <v>3001781454</v>
      </c>
      <c r="E57" s="14" t="n">
        <f aca="false">C57+D57</f>
        <v>7174766131</v>
      </c>
      <c r="F57" s="14" t="n">
        <f aca="false">SUM(F54:F56)</f>
        <v>4172984677</v>
      </c>
      <c r="G57" s="14" t="n">
        <f aca="false">SUM(G54:G56)</f>
        <v>3001781454</v>
      </c>
      <c r="H57" s="14" t="n">
        <f aca="false">SUM(H54:H56)</f>
        <v>7174766131</v>
      </c>
      <c r="I57" s="14" t="n">
        <f aca="false">SUM(I54:I56)</f>
        <v>0</v>
      </c>
      <c r="J57" s="14" t="n">
        <f aca="false">SUM(J54:J56)</f>
        <v>0</v>
      </c>
      <c r="K57" s="14" t="n">
        <f aca="false">SUM(K54:K56)</f>
        <v>0</v>
      </c>
      <c r="L57" s="14" t="n">
        <f aca="false">SUM(L54:L56)</f>
        <v>0</v>
      </c>
      <c r="M57" s="14" t="n">
        <f aca="false">SUM(M54:M56)</f>
        <v>0</v>
      </c>
      <c r="N57" s="14" t="n">
        <f aca="false">SUM(N54:N56)</f>
        <v>0</v>
      </c>
      <c r="O57" s="14" t="n">
        <f aca="false">SUM(O54:O56)</f>
        <v>0</v>
      </c>
      <c r="P57" s="14" t="n">
        <f aca="false">SUM(P54:P56)</f>
        <v>0</v>
      </c>
      <c r="Q57" s="14" t="n">
        <f aca="false">SUM(Q54:Q56)</f>
        <v>0</v>
      </c>
      <c r="R57" s="14" t="n">
        <f aca="false">SUM(R54:R56)</f>
        <v>0</v>
      </c>
      <c r="S57" s="14" t="n">
        <f aca="false">SUM(S54:S56)</f>
        <v>0</v>
      </c>
      <c r="T57" s="14" t="n">
        <f aca="false">SUM(T54:T56)</f>
        <v>0</v>
      </c>
      <c r="U57" s="14" t="n">
        <f aca="false">SUM(U54:U56)</f>
        <v>0</v>
      </c>
      <c r="V57" s="14" t="n">
        <f aca="false">SUM(V54:V56)</f>
        <v>0</v>
      </c>
      <c r="W57" s="14" t="n">
        <f aca="false">SUM(W54:W56)</f>
        <v>0</v>
      </c>
      <c r="X57" s="14" t="n">
        <f aca="false">SUM(X54:X56)</f>
        <v>0</v>
      </c>
      <c r="Y57" s="14" t="n">
        <f aca="false">SUM(Y54:Y56)</f>
        <v>0</v>
      </c>
      <c r="Z57" s="14" t="n">
        <f aca="false">SUM(Z54:Z56)</f>
        <v>0</v>
      </c>
      <c r="AA57" s="14" t="n">
        <f aca="false">SUM(AA54:AA56)</f>
        <v>0</v>
      </c>
      <c r="AB57" s="14" t="n">
        <f aca="false">SUM(AB54:AB56)</f>
        <v>0</v>
      </c>
      <c r="AC57" s="14" t="n">
        <f aca="false">SUM(AC54:AC56)</f>
        <v>0</v>
      </c>
    </row>
    <row r="58" customFormat="false" ht="21" hidden="false" customHeight="true" outlineLevel="0" collapsed="false">
      <c r="A58" s="15" t="s">
        <v>35</v>
      </c>
      <c r="B58" s="9" t="s">
        <v>19</v>
      </c>
      <c r="C58" s="10" t="n">
        <f aca="false">F58+I58+L58+O58+R58+U58+X58+AA58</f>
        <v>0</v>
      </c>
      <c r="D58" s="10" t="n">
        <f aca="false">G58+J58+M58+P58+S58+V58+Y58+AB58</f>
        <v>0</v>
      </c>
      <c r="E58" s="10" t="n">
        <f aca="false">C58+D58</f>
        <v>0</v>
      </c>
      <c r="F58" s="11" t="n">
        <v>0</v>
      </c>
      <c r="G58" s="11" t="n">
        <v>0</v>
      </c>
      <c r="H58" s="12" t="n">
        <f aca="false">F58+G58</f>
        <v>0</v>
      </c>
      <c r="I58" s="11" t="n">
        <v>0</v>
      </c>
      <c r="J58" s="11" t="n">
        <v>0</v>
      </c>
      <c r="K58" s="12" t="n">
        <f aca="false">I58+J58</f>
        <v>0</v>
      </c>
      <c r="L58" s="11" t="n">
        <v>0</v>
      </c>
      <c r="M58" s="11" t="n">
        <v>0</v>
      </c>
      <c r="N58" s="12" t="n">
        <f aca="false">L58+M58</f>
        <v>0</v>
      </c>
      <c r="O58" s="11" t="n">
        <v>0</v>
      </c>
      <c r="P58" s="11" t="n">
        <v>0</v>
      </c>
      <c r="Q58" s="12" t="n">
        <f aca="false">O58+P58</f>
        <v>0</v>
      </c>
      <c r="R58" s="11" t="n">
        <v>0</v>
      </c>
      <c r="S58" s="11" t="n">
        <v>0</v>
      </c>
      <c r="T58" s="12" t="n">
        <f aca="false">R58+S58</f>
        <v>0</v>
      </c>
      <c r="U58" s="11" t="n">
        <v>0</v>
      </c>
      <c r="V58" s="11" t="n">
        <v>0</v>
      </c>
      <c r="W58" s="12" t="n">
        <f aca="false">U58+V58</f>
        <v>0</v>
      </c>
      <c r="X58" s="11" t="n">
        <v>0</v>
      </c>
      <c r="Y58" s="11" t="n">
        <v>0</v>
      </c>
      <c r="Z58" s="12" t="n">
        <f aca="false">X58+Y58</f>
        <v>0</v>
      </c>
      <c r="AA58" s="11" t="n">
        <v>0</v>
      </c>
      <c r="AB58" s="11" t="n">
        <v>0</v>
      </c>
      <c r="AC58" s="12" t="n">
        <f aca="false">AA58+AB58</f>
        <v>0</v>
      </c>
    </row>
    <row r="59" customFormat="false" ht="21" hidden="false" customHeight="true" outlineLevel="0" collapsed="false">
      <c r="A59" s="15"/>
      <c r="B59" s="13" t="s">
        <v>20</v>
      </c>
      <c r="C59" s="10" t="n">
        <f aca="false">F59+I59+L59+O59+R59+U59+X59+AA59</f>
        <v>0</v>
      </c>
      <c r="D59" s="10" t="n">
        <f aca="false">G59+J59+M59+P59+S59+V59+Y59+AB59</f>
        <v>0</v>
      </c>
      <c r="E59" s="10" t="n">
        <f aca="false">C59+D59</f>
        <v>0</v>
      </c>
      <c r="F59" s="11" t="n">
        <v>0</v>
      </c>
      <c r="G59" s="11" t="n">
        <v>0</v>
      </c>
      <c r="H59" s="12" t="n">
        <f aca="false">F59+G59</f>
        <v>0</v>
      </c>
      <c r="I59" s="11" t="n">
        <v>0</v>
      </c>
      <c r="J59" s="11" t="n">
        <v>0</v>
      </c>
      <c r="K59" s="12" t="n">
        <f aca="false">I59+J59</f>
        <v>0</v>
      </c>
      <c r="L59" s="11" t="n">
        <v>0</v>
      </c>
      <c r="M59" s="11" t="n">
        <v>0</v>
      </c>
      <c r="N59" s="12" t="n">
        <f aca="false">L59+M59</f>
        <v>0</v>
      </c>
      <c r="O59" s="11" t="n">
        <v>0</v>
      </c>
      <c r="P59" s="11" t="n">
        <v>0</v>
      </c>
      <c r="Q59" s="12" t="n">
        <f aca="false">O59+P59</f>
        <v>0</v>
      </c>
      <c r="R59" s="11" t="n">
        <v>0</v>
      </c>
      <c r="S59" s="11" t="n">
        <v>0</v>
      </c>
      <c r="T59" s="12" t="n">
        <f aca="false">R59+S59</f>
        <v>0</v>
      </c>
      <c r="U59" s="11" t="n">
        <v>0</v>
      </c>
      <c r="V59" s="11" t="n">
        <v>0</v>
      </c>
      <c r="W59" s="12" t="n">
        <f aca="false">U59+V59</f>
        <v>0</v>
      </c>
      <c r="X59" s="11" t="n">
        <v>0</v>
      </c>
      <c r="Y59" s="11" t="n">
        <v>0</v>
      </c>
      <c r="Z59" s="12" t="n">
        <f aca="false">X59+Y59</f>
        <v>0</v>
      </c>
      <c r="AA59" s="11" t="n">
        <v>0</v>
      </c>
      <c r="AB59" s="11" t="n">
        <v>0</v>
      </c>
      <c r="AC59" s="12" t="n">
        <f aca="false">AA59+AB59</f>
        <v>0</v>
      </c>
    </row>
    <row r="60" customFormat="false" ht="21" hidden="false" customHeight="true" outlineLevel="0" collapsed="false">
      <c r="A60" s="15"/>
      <c r="B60" s="13" t="s">
        <v>21</v>
      </c>
      <c r="C60" s="10" t="n">
        <f aca="false">F60+I60+L60+O60+R60+U60+X60+AA60</f>
        <v>33709477</v>
      </c>
      <c r="D60" s="10" t="n">
        <f aca="false">G60+J60+M60+P60+S60+V60+Y60+AB60</f>
        <v>35388752</v>
      </c>
      <c r="E60" s="10" t="n">
        <f aca="false">C60+D60</f>
        <v>69098229</v>
      </c>
      <c r="F60" s="11" t="n">
        <v>18505770</v>
      </c>
      <c r="G60" s="11" t="n">
        <v>35388752</v>
      </c>
      <c r="H60" s="12" t="n">
        <f aca="false">F60+G60</f>
        <v>53894522</v>
      </c>
      <c r="I60" s="11" t="n">
        <v>0</v>
      </c>
      <c r="J60" s="11" t="n">
        <v>0</v>
      </c>
      <c r="K60" s="12" t="n">
        <f aca="false">I60+J60</f>
        <v>0</v>
      </c>
      <c r="L60" s="11" t="n">
        <v>0</v>
      </c>
      <c r="M60" s="11" t="n">
        <v>0</v>
      </c>
      <c r="N60" s="12" t="n">
        <f aca="false">L60+M60</f>
        <v>0</v>
      </c>
      <c r="O60" s="11" t="n">
        <v>15203707</v>
      </c>
      <c r="P60" s="11" t="n">
        <v>0</v>
      </c>
      <c r="Q60" s="12" t="n">
        <f aca="false">O60+P60</f>
        <v>15203707</v>
      </c>
      <c r="R60" s="11" t="n">
        <v>0</v>
      </c>
      <c r="S60" s="11" t="n">
        <v>0</v>
      </c>
      <c r="T60" s="12" t="n">
        <f aca="false">R60+S60</f>
        <v>0</v>
      </c>
      <c r="U60" s="11" t="n">
        <v>0</v>
      </c>
      <c r="V60" s="11" t="n">
        <v>0</v>
      </c>
      <c r="W60" s="12" t="n">
        <f aca="false">U60+V60</f>
        <v>0</v>
      </c>
      <c r="X60" s="11" t="n">
        <v>0</v>
      </c>
      <c r="Y60" s="11" t="n">
        <v>0</v>
      </c>
      <c r="Z60" s="12" t="n">
        <f aca="false">X60+Y60</f>
        <v>0</v>
      </c>
      <c r="AA60" s="11" t="n">
        <v>0</v>
      </c>
      <c r="AB60" s="11" t="n">
        <v>0</v>
      </c>
      <c r="AC60" s="12" t="n">
        <f aca="false">AA60+AB60</f>
        <v>0</v>
      </c>
    </row>
    <row r="61" customFormat="false" ht="21" hidden="false" customHeight="true" outlineLevel="0" collapsed="false">
      <c r="A61" s="6" t="s">
        <v>22</v>
      </c>
      <c r="B61" s="6"/>
      <c r="C61" s="14" t="n">
        <f aca="false">SUM(C58:C60)</f>
        <v>33709477</v>
      </c>
      <c r="D61" s="14" t="n">
        <f aca="false">SUM(D58:D60)</f>
        <v>35388752</v>
      </c>
      <c r="E61" s="14" t="n">
        <f aca="false">C61+D61</f>
        <v>69098229</v>
      </c>
      <c r="F61" s="14" t="n">
        <f aca="false">SUM(F58:F60)</f>
        <v>18505770</v>
      </c>
      <c r="G61" s="14" t="n">
        <f aca="false">SUM(G58:G60)</f>
        <v>35388752</v>
      </c>
      <c r="H61" s="14" t="n">
        <f aca="false">SUM(H58:H60)</f>
        <v>53894522</v>
      </c>
      <c r="I61" s="14" t="n">
        <f aca="false">SUM(I58:I60)</f>
        <v>0</v>
      </c>
      <c r="J61" s="14" t="n">
        <f aca="false">SUM(J58:J60)</f>
        <v>0</v>
      </c>
      <c r="K61" s="14" t="n">
        <f aca="false">SUM(K58:K60)</f>
        <v>0</v>
      </c>
      <c r="L61" s="14" t="n">
        <f aca="false">SUM(L58:L60)</f>
        <v>0</v>
      </c>
      <c r="M61" s="14" t="n">
        <f aca="false">SUM(M58:M60)</f>
        <v>0</v>
      </c>
      <c r="N61" s="14" t="n">
        <f aca="false">SUM(N58:N60)</f>
        <v>0</v>
      </c>
      <c r="O61" s="14" t="n">
        <f aca="false">SUM(O58:O60)</f>
        <v>15203707</v>
      </c>
      <c r="P61" s="14" t="n">
        <f aca="false">SUM(P58:P60)</f>
        <v>0</v>
      </c>
      <c r="Q61" s="14" t="n">
        <f aca="false">SUM(Q58:Q60)</f>
        <v>15203707</v>
      </c>
      <c r="R61" s="14" t="n">
        <f aca="false">SUM(R58:R60)</f>
        <v>0</v>
      </c>
      <c r="S61" s="14" t="n">
        <f aca="false">SUM(S58:S60)</f>
        <v>0</v>
      </c>
      <c r="T61" s="14" t="n">
        <f aca="false">SUM(T58:T60)</f>
        <v>0</v>
      </c>
      <c r="U61" s="14" t="n">
        <f aca="false">SUM(U58:U60)</f>
        <v>0</v>
      </c>
      <c r="V61" s="14" t="n">
        <f aca="false">SUM(V58:V60)</f>
        <v>0</v>
      </c>
      <c r="W61" s="14" t="n">
        <f aca="false">SUM(W58:W60)</f>
        <v>0</v>
      </c>
      <c r="X61" s="14" t="n">
        <f aca="false">SUM(X58:X60)</f>
        <v>0</v>
      </c>
      <c r="Y61" s="14" t="n">
        <f aca="false">SUM(Y58:Y60)</f>
        <v>0</v>
      </c>
      <c r="Z61" s="14" t="n">
        <f aca="false">SUM(Z58:Z60)</f>
        <v>0</v>
      </c>
      <c r="AA61" s="14" t="n">
        <f aca="false">SUM(AA58:AA60)</f>
        <v>0</v>
      </c>
      <c r="AB61" s="14" t="n">
        <f aca="false">SUM(AB58:AB60)</f>
        <v>0</v>
      </c>
      <c r="AC61" s="14" t="n">
        <f aca="false">SUM(AC58:AC60)</f>
        <v>0</v>
      </c>
    </row>
    <row r="62" customFormat="false" ht="21" hidden="false" customHeight="true" outlineLevel="0" collapsed="false">
      <c r="A62" s="15" t="s">
        <v>36</v>
      </c>
      <c r="B62" s="9" t="s">
        <v>19</v>
      </c>
      <c r="C62" s="10" t="n">
        <f aca="false">F62+I62+L62+O62+R62+U62+X62+AA62</f>
        <v>5271306</v>
      </c>
      <c r="D62" s="10" t="n">
        <f aca="false">G62+J62+M62+P62+S62+V62+Y62+AB62</f>
        <v>0</v>
      </c>
      <c r="E62" s="10" t="n">
        <f aca="false">C62+D62</f>
        <v>5271306</v>
      </c>
      <c r="F62" s="11" t="n">
        <v>95306</v>
      </c>
      <c r="G62" s="11" t="n">
        <v>0</v>
      </c>
      <c r="H62" s="12" t="n">
        <f aca="false">F62+G62</f>
        <v>95306</v>
      </c>
      <c r="I62" s="11" t="n">
        <v>0</v>
      </c>
      <c r="J62" s="11" t="n">
        <v>0</v>
      </c>
      <c r="K62" s="12" t="n">
        <f aca="false">I62+J62</f>
        <v>0</v>
      </c>
      <c r="L62" s="11" t="n">
        <v>0</v>
      </c>
      <c r="M62" s="11" t="n">
        <v>0</v>
      </c>
      <c r="N62" s="12" t="n">
        <f aca="false">L62+M62</f>
        <v>0</v>
      </c>
      <c r="O62" s="11" t="n">
        <v>0</v>
      </c>
      <c r="P62" s="11" t="n">
        <v>0</v>
      </c>
      <c r="Q62" s="12" t="n">
        <f aca="false">O62+P62</f>
        <v>0</v>
      </c>
      <c r="R62" s="11" t="n">
        <v>0</v>
      </c>
      <c r="S62" s="11" t="n">
        <v>0</v>
      </c>
      <c r="T62" s="12" t="n">
        <f aca="false">R62+S62</f>
        <v>0</v>
      </c>
      <c r="U62" s="11" t="n">
        <v>5176000</v>
      </c>
      <c r="V62" s="11" t="n">
        <v>0</v>
      </c>
      <c r="W62" s="12" t="n">
        <f aca="false">U62+V62</f>
        <v>5176000</v>
      </c>
      <c r="X62" s="11" t="n">
        <v>0</v>
      </c>
      <c r="Y62" s="11" t="n">
        <v>0</v>
      </c>
      <c r="Z62" s="12" t="n">
        <f aca="false">X62+Y62</f>
        <v>0</v>
      </c>
      <c r="AA62" s="11" t="n">
        <v>0</v>
      </c>
      <c r="AB62" s="11" t="n">
        <v>0</v>
      </c>
      <c r="AC62" s="12" t="n">
        <f aca="false">AA62+AB62</f>
        <v>0</v>
      </c>
    </row>
    <row r="63" customFormat="false" ht="21" hidden="false" customHeight="true" outlineLevel="0" collapsed="false">
      <c r="A63" s="15" t="s">
        <v>37</v>
      </c>
      <c r="B63" s="13" t="s">
        <v>20</v>
      </c>
      <c r="C63" s="10" t="n">
        <f aca="false">F63+I63+L63+O63+R63+U63+X63+AA63</f>
        <v>0</v>
      </c>
      <c r="D63" s="10" t="n">
        <f aca="false">G63+J63+M63+P63+S63+V63+Y63+AB63</f>
        <v>0</v>
      </c>
      <c r="E63" s="10" t="n">
        <f aca="false">C63+D63</f>
        <v>0</v>
      </c>
      <c r="F63" s="11" t="n">
        <v>0</v>
      </c>
      <c r="G63" s="11" t="n">
        <v>0</v>
      </c>
      <c r="H63" s="12" t="n">
        <f aca="false">F63+G63</f>
        <v>0</v>
      </c>
      <c r="I63" s="11" t="n">
        <v>0</v>
      </c>
      <c r="J63" s="11" t="n">
        <v>0</v>
      </c>
      <c r="K63" s="12" t="n">
        <f aca="false">I63+J63</f>
        <v>0</v>
      </c>
      <c r="L63" s="11" t="n">
        <v>0</v>
      </c>
      <c r="M63" s="11" t="n">
        <v>0</v>
      </c>
      <c r="N63" s="12" t="n">
        <f aca="false">L63+M63</f>
        <v>0</v>
      </c>
      <c r="O63" s="11" t="n">
        <v>0</v>
      </c>
      <c r="P63" s="11" t="n">
        <v>0</v>
      </c>
      <c r="Q63" s="12" t="n">
        <f aca="false">O63+P63</f>
        <v>0</v>
      </c>
      <c r="R63" s="11" t="n">
        <v>0</v>
      </c>
      <c r="S63" s="11" t="n">
        <v>0</v>
      </c>
      <c r="T63" s="12" t="n">
        <f aca="false">R63+S63</f>
        <v>0</v>
      </c>
      <c r="U63" s="11" t="n">
        <v>0</v>
      </c>
      <c r="V63" s="11" t="n">
        <v>0</v>
      </c>
      <c r="W63" s="12" t="n">
        <f aca="false">U63+V63</f>
        <v>0</v>
      </c>
      <c r="X63" s="11" t="n">
        <v>0</v>
      </c>
      <c r="Y63" s="11" t="n">
        <v>0</v>
      </c>
      <c r="Z63" s="12" t="n">
        <f aca="false">X63+Y63</f>
        <v>0</v>
      </c>
      <c r="AA63" s="11" t="n">
        <v>0</v>
      </c>
      <c r="AB63" s="11" t="n">
        <v>0</v>
      </c>
      <c r="AC63" s="12" t="n">
        <f aca="false">AA63+AB63</f>
        <v>0</v>
      </c>
    </row>
    <row r="64" customFormat="false" ht="21" hidden="false" customHeight="true" outlineLevel="0" collapsed="false">
      <c r="A64" s="15"/>
      <c r="B64" s="13" t="s">
        <v>21</v>
      </c>
      <c r="C64" s="10" t="n">
        <f aca="false">F64+I64+L64+O64+R64+U64+X64+AA64</f>
        <v>95026388</v>
      </c>
      <c r="D64" s="10" t="n">
        <f aca="false">G64+J64+M64+P64+S64+V64+Y64+AB64</f>
        <v>19322822</v>
      </c>
      <c r="E64" s="10" t="n">
        <f aca="false">C64+D64</f>
        <v>114349210</v>
      </c>
      <c r="F64" s="11" t="n">
        <v>95026388</v>
      </c>
      <c r="G64" s="11" t="n">
        <v>5471714</v>
      </c>
      <c r="H64" s="12" t="n">
        <f aca="false">F64+G64</f>
        <v>100498102</v>
      </c>
      <c r="I64" s="11" t="n">
        <v>0</v>
      </c>
      <c r="J64" s="11" t="n">
        <v>213097</v>
      </c>
      <c r="K64" s="12" t="n">
        <f aca="false">I64+J64</f>
        <v>213097</v>
      </c>
      <c r="L64" s="11" t="n">
        <v>0</v>
      </c>
      <c r="M64" s="11" t="n">
        <v>0</v>
      </c>
      <c r="N64" s="12" t="n">
        <f aca="false">L64+M64</f>
        <v>0</v>
      </c>
      <c r="O64" s="11" t="n">
        <v>0</v>
      </c>
      <c r="P64" s="11" t="n">
        <v>0</v>
      </c>
      <c r="Q64" s="12" t="n">
        <f aca="false">O64+P64</f>
        <v>0</v>
      </c>
      <c r="R64" s="11" t="n">
        <v>0</v>
      </c>
      <c r="S64" s="11" t="n">
        <v>0</v>
      </c>
      <c r="T64" s="12" t="n">
        <f aca="false">R64+S64</f>
        <v>0</v>
      </c>
      <c r="U64" s="11" t="n">
        <v>0</v>
      </c>
      <c r="V64" s="11" t="n">
        <v>13638011</v>
      </c>
      <c r="W64" s="12" t="n">
        <f aca="false">U64+V64</f>
        <v>13638011</v>
      </c>
      <c r="X64" s="11" t="n">
        <v>0</v>
      </c>
      <c r="Y64" s="11" t="n">
        <v>0</v>
      </c>
      <c r="Z64" s="12" t="n">
        <f aca="false">X64+Y64</f>
        <v>0</v>
      </c>
      <c r="AA64" s="11" t="n">
        <v>0</v>
      </c>
      <c r="AB64" s="11" t="n">
        <v>0</v>
      </c>
      <c r="AC64" s="12" t="n">
        <f aca="false">AA64+AB64</f>
        <v>0</v>
      </c>
    </row>
    <row r="65" customFormat="false" ht="21" hidden="false" customHeight="true" outlineLevel="0" collapsed="false">
      <c r="A65" s="6" t="s">
        <v>22</v>
      </c>
      <c r="B65" s="6"/>
      <c r="C65" s="14" t="n">
        <f aca="false">SUM(C62:C64)</f>
        <v>100297694</v>
      </c>
      <c r="D65" s="14" t="n">
        <f aca="false">SUM(D62:D64)</f>
        <v>19322822</v>
      </c>
      <c r="E65" s="14" t="n">
        <f aca="false">C65+D65</f>
        <v>119620516</v>
      </c>
      <c r="F65" s="14" t="n">
        <f aca="false">SUM(F62:F64)</f>
        <v>95121694</v>
      </c>
      <c r="G65" s="14" t="n">
        <f aca="false">SUM(G62:G64)</f>
        <v>5471714</v>
      </c>
      <c r="H65" s="14" t="n">
        <f aca="false">SUM(H62:H64)</f>
        <v>100593408</v>
      </c>
      <c r="I65" s="14" t="n">
        <f aca="false">SUM(I62:I64)</f>
        <v>0</v>
      </c>
      <c r="J65" s="14" t="n">
        <f aca="false">SUM(J62:J64)</f>
        <v>213097</v>
      </c>
      <c r="K65" s="14" t="n">
        <f aca="false">SUM(K62:K64)</f>
        <v>213097</v>
      </c>
      <c r="L65" s="14" t="n">
        <f aca="false">SUM(L62:L64)</f>
        <v>0</v>
      </c>
      <c r="M65" s="14" t="n">
        <f aca="false">SUM(M62:M64)</f>
        <v>0</v>
      </c>
      <c r="N65" s="14" t="n">
        <f aca="false">SUM(N62:N64)</f>
        <v>0</v>
      </c>
      <c r="O65" s="14" t="n">
        <f aca="false">SUM(O62:O64)</f>
        <v>0</v>
      </c>
      <c r="P65" s="14" t="n">
        <f aca="false">SUM(P62:P64)</f>
        <v>0</v>
      </c>
      <c r="Q65" s="14" t="n">
        <f aca="false">SUM(Q62:Q64)</f>
        <v>0</v>
      </c>
      <c r="R65" s="14" t="n">
        <f aca="false">SUM(R62:R64)</f>
        <v>0</v>
      </c>
      <c r="S65" s="14" t="n">
        <f aca="false">SUM(S62:S64)</f>
        <v>0</v>
      </c>
      <c r="T65" s="14" t="n">
        <f aca="false">SUM(T62:T64)</f>
        <v>0</v>
      </c>
      <c r="U65" s="14" t="n">
        <f aca="false">SUM(U62:U64)</f>
        <v>5176000</v>
      </c>
      <c r="V65" s="14" t="n">
        <f aca="false">SUM(V62:V64)</f>
        <v>13638011</v>
      </c>
      <c r="W65" s="14" t="n">
        <f aca="false">SUM(W62:W64)</f>
        <v>18814011</v>
      </c>
      <c r="X65" s="14" t="n">
        <f aca="false">SUM(X62:X64)</f>
        <v>0</v>
      </c>
      <c r="Y65" s="14" t="n">
        <f aca="false">SUM(Y62:Y64)</f>
        <v>0</v>
      </c>
      <c r="Z65" s="14" t="n">
        <f aca="false">SUM(Z62:Z64)</f>
        <v>0</v>
      </c>
      <c r="AA65" s="14" t="n">
        <f aca="false">SUM(AA62:AA64)</f>
        <v>0</v>
      </c>
      <c r="AB65" s="14" t="n">
        <f aca="false">SUM(AB62:AB64)</f>
        <v>0</v>
      </c>
      <c r="AC65" s="14" t="n">
        <f aca="false">SUM(AC62:AC64)</f>
        <v>0</v>
      </c>
    </row>
    <row r="66" customFormat="false" ht="21" hidden="false" customHeight="true" outlineLevel="0" collapsed="false">
      <c r="A66" s="15" t="s">
        <v>38</v>
      </c>
      <c r="B66" s="9" t="s">
        <v>19</v>
      </c>
      <c r="C66" s="10" t="n">
        <f aca="false">F66+I66+L66+O66+R66+U66+X66+AA66</f>
        <v>0</v>
      </c>
      <c r="D66" s="10" t="n">
        <f aca="false">G66+J66+M66+P66+S66+V66+Y66+AB66</f>
        <v>0</v>
      </c>
      <c r="E66" s="10" t="n">
        <f aca="false">C66+D66</f>
        <v>0</v>
      </c>
      <c r="F66" s="11" t="n">
        <v>0</v>
      </c>
      <c r="G66" s="11" t="n">
        <v>0</v>
      </c>
      <c r="H66" s="12" t="n">
        <f aca="false">F66+G66</f>
        <v>0</v>
      </c>
      <c r="I66" s="11" t="n">
        <v>0</v>
      </c>
      <c r="J66" s="11" t="n">
        <v>0</v>
      </c>
      <c r="K66" s="12" t="n">
        <f aca="false">I66+J66</f>
        <v>0</v>
      </c>
      <c r="L66" s="11" t="n">
        <v>0</v>
      </c>
      <c r="M66" s="11" t="n">
        <v>0</v>
      </c>
      <c r="N66" s="12" t="n">
        <f aca="false">L66+M66</f>
        <v>0</v>
      </c>
      <c r="O66" s="11" t="n">
        <v>0</v>
      </c>
      <c r="P66" s="11" t="n">
        <v>0</v>
      </c>
      <c r="Q66" s="12" t="n">
        <f aca="false">O66+P66</f>
        <v>0</v>
      </c>
      <c r="R66" s="11" t="n">
        <v>0</v>
      </c>
      <c r="S66" s="11" t="n">
        <v>0</v>
      </c>
      <c r="T66" s="12" t="n">
        <f aca="false">R66+S66</f>
        <v>0</v>
      </c>
      <c r="U66" s="11" t="n">
        <v>0</v>
      </c>
      <c r="V66" s="11" t="n">
        <v>0</v>
      </c>
      <c r="W66" s="12" t="n">
        <f aca="false">U66+V66</f>
        <v>0</v>
      </c>
      <c r="X66" s="11" t="n">
        <v>0</v>
      </c>
      <c r="Y66" s="11" t="n">
        <v>0</v>
      </c>
      <c r="Z66" s="12" t="n">
        <f aca="false">X66+Y66</f>
        <v>0</v>
      </c>
      <c r="AA66" s="11" t="n">
        <v>0</v>
      </c>
      <c r="AB66" s="11" t="n">
        <v>0</v>
      </c>
      <c r="AC66" s="12" t="n">
        <f aca="false">AA66+AB66</f>
        <v>0</v>
      </c>
    </row>
    <row r="67" customFormat="false" ht="21" hidden="false" customHeight="true" outlineLevel="0" collapsed="false">
      <c r="A67" s="15"/>
      <c r="B67" s="13" t="s">
        <v>20</v>
      </c>
      <c r="C67" s="10" t="n">
        <f aca="false">F67+I67+L67+O67+R67+U67+X67+AA67</f>
        <v>19692050</v>
      </c>
      <c r="D67" s="10" t="n">
        <f aca="false">G67+J67+M67+P67+S67+V67+Y67+AB67</f>
        <v>9846025</v>
      </c>
      <c r="E67" s="10" t="n">
        <f aca="false">C67+D67</f>
        <v>29538075</v>
      </c>
      <c r="F67" s="11" t="n">
        <v>0</v>
      </c>
      <c r="G67" s="11" t="n">
        <v>0</v>
      </c>
      <c r="H67" s="12" t="n">
        <f aca="false">F67+G67</f>
        <v>0</v>
      </c>
      <c r="I67" s="11" t="n">
        <v>0</v>
      </c>
      <c r="J67" s="11" t="n">
        <v>0</v>
      </c>
      <c r="K67" s="12" t="n">
        <f aca="false">I67+J67</f>
        <v>0</v>
      </c>
      <c r="L67" s="11" t="n">
        <v>0</v>
      </c>
      <c r="M67" s="11" t="n">
        <v>0</v>
      </c>
      <c r="N67" s="12" t="n">
        <f aca="false">L67+M67</f>
        <v>0</v>
      </c>
      <c r="O67" s="11" t="n">
        <v>0</v>
      </c>
      <c r="P67" s="11" t="n">
        <v>0</v>
      </c>
      <c r="Q67" s="12" t="n">
        <f aca="false">O67+P67</f>
        <v>0</v>
      </c>
      <c r="R67" s="11" t="n">
        <v>0</v>
      </c>
      <c r="S67" s="11" t="n">
        <v>0</v>
      </c>
      <c r="T67" s="12" t="n">
        <f aca="false">R67+S67</f>
        <v>0</v>
      </c>
      <c r="U67" s="11" t="n">
        <v>19692050</v>
      </c>
      <c r="V67" s="11" t="n">
        <v>9846025</v>
      </c>
      <c r="W67" s="12" t="n">
        <f aca="false">U67+V67</f>
        <v>29538075</v>
      </c>
      <c r="X67" s="11" t="n">
        <v>0</v>
      </c>
      <c r="Y67" s="11" t="n">
        <v>0</v>
      </c>
      <c r="Z67" s="12" t="n">
        <f aca="false">X67+Y67</f>
        <v>0</v>
      </c>
      <c r="AA67" s="11" t="n">
        <v>0</v>
      </c>
      <c r="AB67" s="11" t="n">
        <v>0</v>
      </c>
      <c r="AC67" s="12" t="n">
        <f aca="false">AA67+AB67</f>
        <v>0</v>
      </c>
    </row>
    <row r="68" customFormat="false" ht="21" hidden="false" customHeight="true" outlineLevel="0" collapsed="false">
      <c r="A68" s="15"/>
      <c r="B68" s="13" t="s">
        <v>21</v>
      </c>
      <c r="C68" s="10" t="n">
        <f aca="false">F68+I68+L68+O68+R68+U68+X68+AA68</f>
        <v>15686475</v>
      </c>
      <c r="D68" s="10" t="n">
        <f aca="false">G68+J68+M68+P68+S68+V68+Y68+AB68</f>
        <v>3727051</v>
      </c>
      <c r="E68" s="10" t="n">
        <f aca="false">C68+D68</f>
        <v>19413526</v>
      </c>
      <c r="F68" s="11" t="n">
        <v>15686475</v>
      </c>
      <c r="G68" s="11" t="n">
        <v>3727051</v>
      </c>
      <c r="H68" s="12" t="n">
        <f aca="false">F68+G68</f>
        <v>19413526</v>
      </c>
      <c r="I68" s="11" t="n">
        <v>0</v>
      </c>
      <c r="J68" s="11" t="n">
        <v>0</v>
      </c>
      <c r="K68" s="12" t="n">
        <f aca="false">I68+J68</f>
        <v>0</v>
      </c>
      <c r="L68" s="11" t="n">
        <v>0</v>
      </c>
      <c r="M68" s="11" t="n">
        <v>0</v>
      </c>
      <c r="N68" s="12" t="n">
        <f aca="false">L68+M68</f>
        <v>0</v>
      </c>
      <c r="O68" s="11" t="n">
        <v>0</v>
      </c>
      <c r="P68" s="11" t="n">
        <v>0</v>
      </c>
      <c r="Q68" s="12" t="n">
        <f aca="false">O68+P68</f>
        <v>0</v>
      </c>
      <c r="R68" s="11" t="n">
        <v>0</v>
      </c>
      <c r="S68" s="11" t="n">
        <v>0</v>
      </c>
      <c r="T68" s="12" t="n">
        <f aca="false">R68+S68</f>
        <v>0</v>
      </c>
      <c r="U68" s="11" t="n">
        <v>0</v>
      </c>
      <c r="V68" s="11" t="n">
        <v>0</v>
      </c>
      <c r="W68" s="12" t="n">
        <f aca="false">U68+V68</f>
        <v>0</v>
      </c>
      <c r="X68" s="11" t="n">
        <v>0</v>
      </c>
      <c r="Y68" s="11" t="n">
        <v>0</v>
      </c>
      <c r="Z68" s="12" t="n">
        <f aca="false">X68+Y68</f>
        <v>0</v>
      </c>
      <c r="AA68" s="11" t="n">
        <v>0</v>
      </c>
      <c r="AB68" s="11" t="n">
        <v>0</v>
      </c>
      <c r="AC68" s="12" t="n">
        <f aca="false">AA68+AB68</f>
        <v>0</v>
      </c>
    </row>
    <row r="69" customFormat="false" ht="21" hidden="false" customHeight="true" outlineLevel="0" collapsed="false">
      <c r="A69" s="6" t="s">
        <v>22</v>
      </c>
      <c r="B69" s="6"/>
      <c r="C69" s="14" t="n">
        <f aca="false">SUM(C66:C68)</f>
        <v>35378525</v>
      </c>
      <c r="D69" s="14" t="n">
        <f aca="false">SUM(D66:D68)</f>
        <v>13573076</v>
      </c>
      <c r="E69" s="14" t="n">
        <f aca="false">C69+D69</f>
        <v>48951601</v>
      </c>
      <c r="F69" s="14" t="n">
        <f aca="false">SUM(F66:F68)</f>
        <v>15686475</v>
      </c>
      <c r="G69" s="14" t="n">
        <f aca="false">SUM(G66:G68)</f>
        <v>3727051</v>
      </c>
      <c r="H69" s="14" t="n">
        <f aca="false">SUM(H66:H68)</f>
        <v>19413526</v>
      </c>
      <c r="I69" s="14" t="n">
        <f aca="false">SUM(I66:I68)</f>
        <v>0</v>
      </c>
      <c r="J69" s="14" t="n">
        <f aca="false">SUM(J66:J68)</f>
        <v>0</v>
      </c>
      <c r="K69" s="14" t="n">
        <f aca="false">SUM(K66:K68)</f>
        <v>0</v>
      </c>
      <c r="L69" s="14" t="n">
        <f aca="false">SUM(L66:L68)</f>
        <v>0</v>
      </c>
      <c r="M69" s="14" t="n">
        <f aca="false">SUM(M66:M68)</f>
        <v>0</v>
      </c>
      <c r="N69" s="14" t="n">
        <f aca="false">SUM(N66:N68)</f>
        <v>0</v>
      </c>
      <c r="O69" s="14" t="n">
        <f aca="false">SUM(O66:O68)</f>
        <v>0</v>
      </c>
      <c r="P69" s="14" t="n">
        <f aca="false">SUM(P66:P68)</f>
        <v>0</v>
      </c>
      <c r="Q69" s="14" t="n">
        <f aca="false">SUM(Q66:Q68)</f>
        <v>0</v>
      </c>
      <c r="R69" s="14" t="n">
        <f aca="false">SUM(R66:R68)</f>
        <v>0</v>
      </c>
      <c r="S69" s="14" t="n">
        <f aca="false">SUM(S66:S68)</f>
        <v>0</v>
      </c>
      <c r="T69" s="14" t="n">
        <f aca="false">SUM(T66:T68)</f>
        <v>0</v>
      </c>
      <c r="U69" s="14" t="n">
        <f aca="false">SUM(U66:U68)</f>
        <v>19692050</v>
      </c>
      <c r="V69" s="14" t="n">
        <f aca="false">SUM(V66:V68)</f>
        <v>9846025</v>
      </c>
      <c r="W69" s="14" t="n">
        <f aca="false">SUM(W66:W68)</f>
        <v>29538075</v>
      </c>
      <c r="X69" s="14" t="n">
        <f aca="false">SUM(X66:X68)</f>
        <v>0</v>
      </c>
      <c r="Y69" s="14" t="n">
        <f aca="false">SUM(Y66:Y68)</f>
        <v>0</v>
      </c>
      <c r="Z69" s="14" t="n">
        <f aca="false">SUM(Z66:Z68)</f>
        <v>0</v>
      </c>
      <c r="AA69" s="14" t="n">
        <f aca="false">SUM(AA66:AA68)</f>
        <v>0</v>
      </c>
      <c r="AB69" s="14" t="n">
        <f aca="false">SUM(AB66:AB68)</f>
        <v>0</v>
      </c>
      <c r="AC69" s="14" t="n">
        <f aca="false">SUM(AC66:AC68)</f>
        <v>0</v>
      </c>
    </row>
    <row r="70" customFormat="false" ht="19.35" hidden="false" customHeight="true" outlineLevel="0" collapsed="false">
      <c r="A70" s="16" t="s">
        <v>39</v>
      </c>
      <c r="B70" s="16"/>
      <c r="C70" s="17" t="n">
        <f aca="false">C71+C72+C73</f>
        <v>57952995038</v>
      </c>
      <c r="D70" s="17" t="n">
        <f aca="false">D71+D72+D73</f>
        <v>45930937639</v>
      </c>
      <c r="E70" s="17" t="n">
        <f aca="false">E71+E72+E73</f>
        <v>103883932677</v>
      </c>
      <c r="F70" s="17" t="n">
        <f aca="false">F71+F72+F73</f>
        <v>26073445482</v>
      </c>
      <c r="G70" s="17" t="n">
        <f aca="false">G71+G72+G73</f>
        <v>16637807535</v>
      </c>
      <c r="H70" s="17" t="n">
        <f aca="false">H71+H72+H73</f>
        <v>42711253017</v>
      </c>
      <c r="I70" s="17" t="n">
        <f aca="false">I71+I72+I73</f>
        <v>16664666712</v>
      </c>
      <c r="J70" s="17" t="n">
        <f aca="false">J71+J72+J73</f>
        <v>14640177427</v>
      </c>
      <c r="K70" s="17" t="n">
        <f aca="false">K71+K72+K73</f>
        <v>31304844139</v>
      </c>
      <c r="L70" s="17" t="n">
        <f aca="false">L71+L72+L73</f>
        <v>43753519</v>
      </c>
      <c r="M70" s="17" t="n">
        <f aca="false">M71+M72+M73</f>
        <v>39867331</v>
      </c>
      <c r="N70" s="17" t="n">
        <f aca="false">N71+N72+N73</f>
        <v>83620850</v>
      </c>
      <c r="O70" s="17" t="n">
        <f aca="false">O71+O72+O73</f>
        <v>374654685</v>
      </c>
      <c r="P70" s="17" t="n">
        <f aca="false">P71+P72+P73</f>
        <v>346722150</v>
      </c>
      <c r="Q70" s="17" t="n">
        <f aca="false">Q71+Q72+Q73</f>
        <v>721376835</v>
      </c>
      <c r="R70" s="17" t="n">
        <f aca="false">R71+R72+R73</f>
        <v>55273042</v>
      </c>
      <c r="S70" s="17" t="n">
        <f aca="false">S71+S72+S73</f>
        <v>21881144</v>
      </c>
      <c r="T70" s="17" t="n">
        <f aca="false">T71+T72+T73</f>
        <v>77154186</v>
      </c>
      <c r="U70" s="17" t="n">
        <f aca="false">U71+U72+U73</f>
        <v>3440942973</v>
      </c>
      <c r="V70" s="17" t="n">
        <f aca="false">V71+V72+V73</f>
        <v>451228375</v>
      </c>
      <c r="W70" s="17" t="n">
        <f aca="false">W71+W72+W73</f>
        <v>3892171348</v>
      </c>
      <c r="X70" s="17" t="n">
        <f aca="false">X71+X72+X73</f>
        <v>212109472</v>
      </c>
      <c r="Y70" s="17" t="n">
        <f aca="false">Y71+Y72+Y73</f>
        <v>252656136</v>
      </c>
      <c r="Z70" s="17" t="n">
        <f aca="false">Z71+Z72+Z73</f>
        <v>464765608</v>
      </c>
      <c r="AA70" s="17" t="n">
        <f aca="false">AA71+AA72+AA73</f>
        <v>11088149153</v>
      </c>
      <c r="AB70" s="17" t="n">
        <f aca="false">AB71+AB72+AB73</f>
        <v>13540597541</v>
      </c>
      <c r="AC70" s="17" t="n">
        <f aca="false">AC71+AC72+AC73</f>
        <v>24628746694</v>
      </c>
    </row>
    <row r="71" customFormat="false" ht="21" hidden="false" customHeight="true" outlineLevel="0" collapsed="false">
      <c r="A71" s="8" t="s">
        <v>22</v>
      </c>
      <c r="B71" s="9" t="s">
        <v>19</v>
      </c>
      <c r="C71" s="10" t="n">
        <f aca="false">C6+C10+C14+C18+C22+C26+C30+C34+C38+C42+C46+C50+C54+C58+C62+C66</f>
        <v>11093213038</v>
      </c>
      <c r="D71" s="10" t="n">
        <f aca="false">D6+D10+D14+D18+D22+D26+D30+D34+D38+D42+D46+D50+D54+D58+D62+D66</f>
        <v>11185646294</v>
      </c>
      <c r="E71" s="10" t="n">
        <f aca="false">E6+E10+E14+E18+E22+E26+E30+E34+E38+E42+E46+E50+E54+E58+E62+E66</f>
        <v>22278859332</v>
      </c>
      <c r="F71" s="11" t="n">
        <f aca="false">F6+F10+F14+F18+F22+F26+F30+F34+F38+F42+F46+F50+F54+F58+F62+F66</f>
        <v>5039637467</v>
      </c>
      <c r="G71" s="11" t="n">
        <f aca="false">G6+G10+G14+G18+G22+G26+G30+G34+G38+G42+G46+G50+G54+G58+G62+G66</f>
        <v>3983287311</v>
      </c>
      <c r="H71" s="12" t="n">
        <f aca="false">H6+H10+H14+H18+H22+H26+H30+H34+H38+H42+H46+H50+H54+H58+H62+H66</f>
        <v>9022924778</v>
      </c>
      <c r="I71" s="11" t="n">
        <f aca="false">I6+I10+I14+I18+I22+I26+I30+I34+I38+I42+I46+I50+I54+I58+I62+I66</f>
        <v>526091852</v>
      </c>
      <c r="J71" s="11" t="n">
        <f aca="false">J6+J10+J14+J18+J22+J26+J30+J34+J38+J42+J46+J50+J54+J58+J62+J66</f>
        <v>472722600</v>
      </c>
      <c r="K71" s="12" t="n">
        <f aca="false">K6+K10+K14+K18+K22+K26+K30+K34+K38+K42+K46+K50+K54+K58+K62+K66</f>
        <v>998814452</v>
      </c>
      <c r="L71" s="11" t="n">
        <f aca="false">L6+L10+L14+L18+L22+L26+L30+L34+L38+L42+L46+L50+L54+L58+L62+L66</f>
        <v>24373286</v>
      </c>
      <c r="M71" s="11" t="n">
        <f aca="false">M6+M10+M14+M18+M22+M26+M30+M34+M38+M42+M46+M50+M54+M58+M62+M66</f>
        <v>22802908</v>
      </c>
      <c r="N71" s="12" t="n">
        <f aca="false">N6+N10+N14+N18+N22+N26+N30+N34+N38+N42+N46+N50+N54+N58+N62+N66</f>
        <v>47176194</v>
      </c>
      <c r="O71" s="11" t="n">
        <f aca="false">O6+O10+O14+O18+O22+O26+O30+O34+O38+O42+O46+O50+O54+O58+O62+O66</f>
        <v>63345527</v>
      </c>
      <c r="P71" s="11" t="n">
        <f aca="false">P6+P10+P14+P18+P22+P26+P30+P34+P38+P42+P46+P50+P54+P58+P62+P66</f>
        <v>90751808</v>
      </c>
      <c r="Q71" s="12" t="n">
        <f aca="false">Q6+Q10+Q14+Q18+Q22+Q26+Q30+Q34+Q38+Q42+Q46+Q50+Q54+Q58+Q62+Q66</f>
        <v>154097335</v>
      </c>
      <c r="R71" s="11" t="n">
        <f aca="false">R6+R10+R14+R18+R22+R26+R30+R34+R38+R42+R46+R50+R54+R58+R62+R66</f>
        <v>523335</v>
      </c>
      <c r="S71" s="11" t="n">
        <f aca="false">S6+S10+S14+S18+S22+S26+S30+S34+S38+S42+S46+S50+S54+S58+S62+S66</f>
        <v>402588</v>
      </c>
      <c r="T71" s="12" t="n">
        <f aca="false">T6+T10+T14+T18+T22+T26+T30+T34+T38+T42+T46+T50+T54+T58+T62+T66</f>
        <v>925923</v>
      </c>
      <c r="U71" s="11" t="n">
        <f aca="false">U6+U10+U14+U18+U22+U26+U30+U34+U38+U42+U46+U50+U54+U58+U62+U66</f>
        <v>34834973</v>
      </c>
      <c r="V71" s="11" t="n">
        <f aca="false">V6+V10+V14+V18+V22+V26+V30+V34+V38+V42+V46+V50+V54+V58+V62+V66</f>
        <v>25738168</v>
      </c>
      <c r="W71" s="12" t="n">
        <f aca="false">W6+W10+W14+W18+W22+W26+W30+W34+W38+W42+W46+W50+W54+W58+W62+W66</f>
        <v>60573141</v>
      </c>
      <c r="X71" s="11" t="n">
        <f aca="false">X6+X10+X14+X18+X22+X26+X30+X34+X38+X42+X46+X50+X54+X58+X62+X66</f>
        <v>0</v>
      </c>
      <c r="Y71" s="11" t="n">
        <f aca="false">Y6+Y10+Y14+Y18+Y22+Y26+Y30+Y34+Y38+Y42+Y46+Y50+Y54+Y58+Y62+Y66</f>
        <v>5907587</v>
      </c>
      <c r="Z71" s="12" t="n">
        <f aca="false">Z6+Z10+Z14+Z18+Z22+Z26+Z30+Z34+Z38+Z42+Z46+Z50+Z54+Z58+Z62+Z66</f>
        <v>5907587</v>
      </c>
      <c r="AA71" s="11" t="n">
        <f aca="false">AA6+AA10+AA14+AA18+AA22+AA26+AA30+AA34+AA38+AA42+AA46+AA50+AA54+AA58+AA62+AA66</f>
        <v>5404406598</v>
      </c>
      <c r="AB71" s="11" t="n">
        <f aca="false">AB6+AB10+AB14+AB18+AB22+AB26+AB30+AB34+AB38+AB42+AB46+AB50+AB54+AB58+AB62+AB66</f>
        <v>6584033324</v>
      </c>
      <c r="AC71" s="12" t="n">
        <f aca="false">AC6+AC10+AC14+AC18+AC22+AC26+AC30+AC34+AC38+AC42+AC46+AC50+AC54+AC58+AC62+AC66</f>
        <v>11988439922</v>
      </c>
    </row>
    <row r="72" customFormat="false" ht="21" hidden="false" customHeight="true" outlineLevel="0" collapsed="false">
      <c r="A72" s="8"/>
      <c r="B72" s="13" t="s">
        <v>20</v>
      </c>
      <c r="C72" s="10" t="n">
        <f aca="false">C7+C11+C15+C19+C23+C27+C31+C35+C39+C43+C47+C51+C55+C59+C63+C67</f>
        <v>8081206346</v>
      </c>
      <c r="D72" s="10" t="n">
        <f aca="false">D7+D11+D15+D19+D23+D27+D31+D35+D39+D43+D47+D51+D55+D59+D63+D67</f>
        <v>6662533193</v>
      </c>
      <c r="E72" s="10" t="n">
        <f aca="false">E7+E11+E15+E19+E23+E27+E31+E35+E39+E43+E47+E51+E55+E59+E63+E67</f>
        <v>14743739539</v>
      </c>
      <c r="F72" s="11" t="n">
        <f aca="false">F7+F11+F15+F19+F23+F27+F31+F35+F39+F43+F47+F51+F55+F59+F63+F67</f>
        <v>3210056025</v>
      </c>
      <c r="G72" s="11" t="n">
        <f aca="false">G7+G11+G15+G19+G23+G27+G31+G35+G39+G43+G47+G51+G55+G59+G63+G67</f>
        <v>2469739687</v>
      </c>
      <c r="H72" s="12" t="n">
        <f aca="false">H7+H11+H15+H19+H23+H27+H31+H35+H39+H43+H47+H51+H55+H59+H63+H67</f>
        <v>5679795712</v>
      </c>
      <c r="I72" s="11" t="n">
        <f aca="false">I7+I11+I15+I19+I23+I27+I31+I35+I39+I43+I47+I51+I55+I59+I63+I67</f>
        <v>2766731234</v>
      </c>
      <c r="J72" s="11" t="n">
        <f aca="false">J7+J11+J15+J19+J23+J27+J31+J35+J39+J43+J47+J51+J55+J59+J63+J67</f>
        <v>2541109029</v>
      </c>
      <c r="K72" s="12" t="n">
        <f aca="false">K7+K11+K15+K19+K23+K27+K31+K35+K39+K43+K47+K51+K55+K59+K63+K67</f>
        <v>5307840263</v>
      </c>
      <c r="L72" s="11" t="n">
        <f aca="false">L7+L11+L15+L19+L23+L27+L31+L35+L39+L43+L47+L51+L55+L59+L63+L67</f>
        <v>16431783</v>
      </c>
      <c r="M72" s="11" t="n">
        <f aca="false">M7+M11+M15+M19+M23+M27+M31+M35+M39+M43+M47+M51+M55+M59+M63+M67</f>
        <v>15021770</v>
      </c>
      <c r="N72" s="12" t="n">
        <f aca="false">N7+N11+N15+N19+N23+N27+N31+N35+N39+N43+N47+N51+N55+N59+N63+N67</f>
        <v>31453553</v>
      </c>
      <c r="O72" s="11" t="n">
        <f aca="false">O7+O11+O15+O19+O23+O27+O31+O35+O39+O43+O47+O51+O55+O59+O63+O67</f>
        <v>224524012</v>
      </c>
      <c r="P72" s="11" t="n">
        <f aca="false">P7+P11+P15+P19+P23+P27+P31+P35+P39+P43+P47+P51+P55+P59+P63+P67</f>
        <v>187572574</v>
      </c>
      <c r="Q72" s="12" t="n">
        <f aca="false">Q7+Q11+Q15+Q19+Q23+Q27+Q31+Q35+Q39+Q43+Q47+Q51+Q55+Q59+Q63+Q67</f>
        <v>412096586</v>
      </c>
      <c r="R72" s="11" t="n">
        <f aca="false">R7+R11+R15+R19+R23+R27+R31+R35+R39+R43+R47+R51+R55+R59+R63+R67</f>
        <v>1631393</v>
      </c>
      <c r="S72" s="11" t="n">
        <f aca="false">S7+S11+S15+S19+S23+S27+S31+S35+S39+S43+S47+S51+S55+S59+S63+S67</f>
        <v>0</v>
      </c>
      <c r="T72" s="12" t="n">
        <f aca="false">T7+T11+T15+T19+T23+T27+T31+T35+T39+T43+T47+T51+T55+T59+T63+T67</f>
        <v>1631393</v>
      </c>
      <c r="U72" s="11" t="n">
        <f aca="false">U7+U11+U15+U19+U23+U27+U31+U35+U39+U43+U47+U51+U55+U59+U63+U67</f>
        <v>1405807414</v>
      </c>
      <c r="V72" s="11" t="n">
        <f aca="false">V7+V11+V15+V19+V23+V27+V31+V35+V39+V43+V47+V51+V55+V59+V63+V67</f>
        <v>247266330</v>
      </c>
      <c r="W72" s="12" t="n">
        <f aca="false">W7+W11+W15+W19+W23+W27+W31+W35+W39+W43+W47+W51+W55+W59+W63+W67</f>
        <v>1653073744</v>
      </c>
      <c r="X72" s="11" t="n">
        <f aca="false">X7+X11+X15+X19+X23+X27+X31+X35+X39+X43+X47+X51+X55+X59+X63+X67</f>
        <v>212109472</v>
      </c>
      <c r="Y72" s="11" t="n">
        <f aca="false">Y7+Y11+Y15+Y19+Y23+Y27+Y31+Y35+Y39+Y43+Y47+Y51+Y55+Y59+Y63+Y67</f>
        <v>246748549</v>
      </c>
      <c r="Z72" s="12" t="n">
        <f aca="false">Z7+Z11+Z15+Z19+Z23+Z27+Z31+Z35+Z39+Z43+Z47+Z51+Z55+Z59+Z63+Z67</f>
        <v>458858021</v>
      </c>
      <c r="AA72" s="11" t="n">
        <f aca="false">AA7+AA11+AA15+AA19+AA23+AA27+AA31+AA35+AA39+AA43+AA47+AA51+AA55+AA59+AA63+AA67</f>
        <v>243915013</v>
      </c>
      <c r="AB72" s="11" t="n">
        <f aca="false">AB7+AB11+AB15+AB19+AB23+AB27+AB31+AB35+AB39+AB43+AB47+AB51+AB55+AB59+AB63+AB67</f>
        <v>955075254</v>
      </c>
      <c r="AC72" s="12" t="n">
        <f aca="false">AC7+AC11+AC15+AC19+AC23+AC27+AC31+AC35+AC39+AC43+AC47+AC51+AC55+AC59+AC63+AC67</f>
        <v>1198990267</v>
      </c>
    </row>
    <row r="73" customFormat="false" ht="21" hidden="false" customHeight="true" outlineLevel="0" collapsed="false">
      <c r="A73" s="8"/>
      <c r="B73" s="13" t="s">
        <v>21</v>
      </c>
      <c r="C73" s="10" t="n">
        <f aca="false">C8+C12+C16+C20+C24+C28+C32+C36+C40+C44+C48+C52+C56+C60+C64+C68</f>
        <v>38778575654</v>
      </c>
      <c r="D73" s="10" t="n">
        <f aca="false">D8+D12+D16+D20+D24+D28+D32+D36+D40+D44+D48+D52+D56+D60+D64+D68</f>
        <v>28082758152</v>
      </c>
      <c r="E73" s="10" t="n">
        <f aca="false">E8+E12+E16+E20+E24+E28+E32+E36+E40+E44+E48+E52+E56+E60+E64+E68</f>
        <v>66861333806</v>
      </c>
      <c r="F73" s="11" t="n">
        <f aca="false">F8+F12+F16+F20+F24+F28+F32+F36+F40+F44+F48+F52+F56+F60+F64+F68</f>
        <v>17823751990</v>
      </c>
      <c r="G73" s="11" t="n">
        <f aca="false">G8+G12+G16+G20+G24+G28+G32+G36+G40+G44+G48+G52+G56+G60+G64+G68</f>
        <v>10184780537</v>
      </c>
      <c r="H73" s="12" t="n">
        <f aca="false">H8+H12+H16+H20+H24+H28+H32+H36+H40+H44+H48+H52+H56+H60+H64+H68</f>
        <v>28008532527</v>
      </c>
      <c r="I73" s="11" t="n">
        <f aca="false">I8+I12+I16+I20+I24+I28+I32+I36+I40+I44+I48+I52+I56+I60+I64+I68</f>
        <v>13371843626</v>
      </c>
      <c r="J73" s="11" t="n">
        <f aca="false">J8+J12+J16+J20+J24+J28+J32+J36+J40+J44+J48+J52+J56+J60+J64+J68</f>
        <v>11626345798</v>
      </c>
      <c r="K73" s="12" t="n">
        <f aca="false">K8+K12+K16+K20+K24+K28+K32+K36+K40+K44+K48+K52+K56+K60+K64+K68</f>
        <v>24998189424</v>
      </c>
      <c r="L73" s="11" t="n">
        <f aca="false">L8+L12+L16+L20+L24+L28+L32+L36+L40+L44+L48+L52+L56+L60+L64+L68</f>
        <v>2948450</v>
      </c>
      <c r="M73" s="11" t="n">
        <f aca="false">M8+M12+M16+M20+M24+M28+M32+M36+M40+M44+M48+M52+M56+M60+M64+M68</f>
        <v>2042653</v>
      </c>
      <c r="N73" s="12" t="n">
        <f aca="false">N8+N12+N16+N20+N24+N28+N32+N36+N40+N44+N48+N52+N56+N60+N64+N68</f>
        <v>4991103</v>
      </c>
      <c r="O73" s="11" t="n">
        <f aca="false">O8+O12+O16+O20+O24+O28+O32+O36+O40+O44+O48+O52+O56+O60+O64+O68</f>
        <v>86785146</v>
      </c>
      <c r="P73" s="11" t="n">
        <f aca="false">P8+P12+P16+P20+P24+P28+P32+P36+P40+P44+P48+P52+P56+P60+P64+P68</f>
        <v>68397768</v>
      </c>
      <c r="Q73" s="12" t="n">
        <f aca="false">Q8+Q12+Q16+Q20+Q24+Q28+Q32+Q36+Q40+Q44+Q48+Q52+Q56+Q60+Q64+Q68</f>
        <v>155182914</v>
      </c>
      <c r="R73" s="11" t="n">
        <f aca="false">R8+R12+R16+R20+R24+R28+R32+R36+R40+R44+R48+R52+R56+R60+R64+R68</f>
        <v>53118314</v>
      </c>
      <c r="S73" s="11" t="n">
        <f aca="false">S8+S12+S16+S20+S24+S28+S32+S36+S40+S44+S48+S52+S56+S60+S64+S68</f>
        <v>21478556</v>
      </c>
      <c r="T73" s="12" t="n">
        <f aca="false">T8+T12+T16+T20+T24+T28+T32+T36+T40+T44+T48+T52+T56+T60+T64+T68</f>
        <v>74596870</v>
      </c>
      <c r="U73" s="11" t="n">
        <f aca="false">U8+U12+U16+U20+U24+U28+U32+U36+U40+U44+U48+U52+U56+U60+U64+U68</f>
        <v>2000300586</v>
      </c>
      <c r="V73" s="11" t="n">
        <f aca="false">V8+V12+V16+V20+V24+V28+V32+V36+V40+V44+V48+V52+V56+V60+V64+V68</f>
        <v>178223877</v>
      </c>
      <c r="W73" s="12" t="n">
        <f aca="false">W8+W12+W16+W20+W24+W28+W32+W36+W40+W44+W48+W52+W56+W60+W64+W68</f>
        <v>2178524463</v>
      </c>
      <c r="X73" s="11" t="n">
        <f aca="false">X8+X12+X16+X20+X24+X28+X32+X36+X40+X44+X48+X52+X56+X60+X64+X68</f>
        <v>0</v>
      </c>
      <c r="Y73" s="11" t="n">
        <f aca="false">Y8+Y12+Y16+Y20+Y24+Y28+Y32+Y36+Y40+Y44+Y48+Y52+Y56+Y60+Y64+Y68</f>
        <v>0</v>
      </c>
      <c r="Z73" s="12" t="n">
        <f aca="false">Z8+Z12+Z16+Z20+Z24+Z28+Z32+Z36+Z40+Z44+Z48+Z52+Z56+Z60+Z64+Z68</f>
        <v>0</v>
      </c>
      <c r="AA73" s="11" t="n">
        <f aca="false">AA8+AA12+AA16+AA20+AA24+AA28+AA32+AA36+AA40+AA44+AA48+AA52+AA56+AA60+AA64+AA68</f>
        <v>5439827542</v>
      </c>
      <c r="AB73" s="11" t="n">
        <f aca="false">AB8+AB12+AB16+AB20+AB24+AB28+AB32+AB36+AB40+AB44+AB48+AB52+AB56+AB60+AB64+AB68</f>
        <v>6001488963</v>
      </c>
      <c r="AC73" s="12" t="n">
        <f aca="false">AC8+AC12+AC16+AC20+AC24+AC28+AC32+AC36+AC40+AC44+AC48+AC52+AC56+AC60+AC64+AC68</f>
        <v>11441316505</v>
      </c>
    </row>
    <row r="74" customFormat="false" ht="17.1" hidden="tru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4.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6.95" hidden="false" customHeight="true" outlineLevel="0" collapsed="false">
      <c r="A76" s="23" t="s">
        <v>40</v>
      </c>
      <c r="B76" s="24" t="s">
        <v>19</v>
      </c>
      <c r="C76" s="25" t="n">
        <v>989641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16.95" hidden="false" customHeight="true" outlineLevel="0" collapsed="false">
      <c r="A77" s="23"/>
      <c r="B77" s="24" t="s">
        <v>41</v>
      </c>
      <c r="C77" s="25" t="n">
        <v>6391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</row>
    <row r="78" customFormat="false" ht="16.95" hidden="false" customHeight="true" outlineLevel="0" collapsed="false">
      <c r="A78" s="23"/>
      <c r="B78" s="24" t="s">
        <v>21</v>
      </c>
      <c r="C78" s="25" t="n">
        <v>2788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/>
      <c r="AQ78" s="27"/>
      <c r="AR78" s="27"/>
      <c r="AS78" s="28"/>
      <c r="AT78" s="28"/>
      <c r="AU78" s="28"/>
    </row>
    <row r="79" customFormat="false" ht="16.2" hidden="false" customHeight="false" outlineLevel="0" collapsed="false">
      <c r="A79" s="23"/>
      <c r="B79" s="24" t="s">
        <v>42</v>
      </c>
      <c r="C79" s="25" t="n">
        <f aca="false">SUM(C76:C78)</f>
        <v>99882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</row>
    <row r="80" customFormat="false" ht="16.2" hidden="false" customHeight="false" outlineLevel="0" collapsed="false">
      <c r="A80" s="29"/>
      <c r="B80" s="30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7"/>
      <c r="Y80" s="27"/>
      <c r="Z80" s="27"/>
      <c r="AA80" s="28"/>
      <c r="AB80" s="28"/>
      <c r="AC80" s="28"/>
    </row>
    <row r="81" customFormat="false" ht="16.2" hidden="false" customHeight="false" outlineLevel="0" collapsed="false">
      <c r="X81" s="28"/>
      <c r="Y81" s="28"/>
      <c r="Z81" s="28"/>
      <c r="AA81" s="28"/>
      <c r="AB81" s="28"/>
      <c r="AC81" s="28"/>
    </row>
    <row r="82" customFormat="false" ht="16.2" hidden="false" customHeight="false" outlineLevel="0" collapsed="false">
      <c r="X82" s="28"/>
      <c r="Y82" s="28"/>
      <c r="Z82" s="28"/>
      <c r="AA82" s="28"/>
      <c r="AB82" s="28"/>
      <c r="AC82" s="28"/>
    </row>
    <row r="83" customFormat="false" ht="16.2" hidden="false" customHeight="false" outlineLevel="0" collapsed="false">
      <c r="X83" s="28"/>
      <c r="Y83" s="28"/>
      <c r="Z83" s="28"/>
      <c r="AA83" s="28"/>
      <c r="AB83" s="28"/>
      <c r="AC83" s="28"/>
    </row>
    <row r="84" customFormat="false" ht="16.2" hidden="false" customHeight="false" outlineLevel="0" collapsed="false">
      <c r="X84" s="28"/>
      <c r="Y84" s="28"/>
      <c r="Z84" s="28"/>
      <c r="AA84" s="28"/>
      <c r="AB84" s="28"/>
      <c r="AC84" s="28"/>
    </row>
    <row r="85" customFormat="false" ht="16.2" hidden="false" customHeight="false" outlineLevel="0" collapsed="false">
      <c r="X85" s="28"/>
      <c r="Y85" s="28"/>
      <c r="Z85" s="28"/>
      <c r="AA85" s="28"/>
      <c r="AB85" s="28"/>
      <c r="AC85" s="28"/>
    </row>
    <row r="86" customFormat="false" ht="16.2" hidden="false" customHeight="false" outlineLevel="0" collapsed="false">
      <c r="X86" s="28"/>
      <c r="Y86" s="28"/>
      <c r="Z86" s="28"/>
      <c r="AA86" s="28"/>
      <c r="AB86" s="28"/>
      <c r="AC86" s="28"/>
    </row>
    <row r="87" customFormat="false" ht="16.2" hidden="false" customHeight="false" outlineLevel="0" collapsed="false">
      <c r="X87" s="28"/>
      <c r="Y87" s="28"/>
      <c r="Z87" s="28"/>
      <c r="AA87" s="28"/>
      <c r="AB87" s="28"/>
      <c r="AC87" s="28"/>
    </row>
    <row r="88" customFormat="false" ht="16.2" hidden="false" customHeight="false" outlineLevel="0" collapsed="false">
      <c r="X88" s="28"/>
      <c r="Y88" s="28"/>
      <c r="Z88" s="28"/>
      <c r="AA88" s="28"/>
      <c r="AB88" s="28"/>
      <c r="AC88" s="28"/>
    </row>
    <row r="89" customFormat="false" ht="16.2" hidden="false" customHeight="false" outlineLevel="0" collapsed="false">
      <c r="X89" s="28"/>
      <c r="Y89" s="28"/>
      <c r="Z89" s="28"/>
      <c r="AA89" s="28"/>
      <c r="AB89" s="28"/>
      <c r="AC89" s="28"/>
    </row>
    <row r="90" customFormat="false" ht="16.2" hidden="false" customHeight="false" outlineLevel="0" collapsed="false">
      <c r="X90" s="28"/>
      <c r="Y90" s="28"/>
      <c r="Z90" s="28"/>
      <c r="AA90" s="28"/>
      <c r="AB90" s="28"/>
      <c r="AC90" s="28"/>
    </row>
    <row r="91" customFormat="false" ht="16.2" hidden="false" customHeight="false" outlineLevel="0" collapsed="false">
      <c r="X91" s="28"/>
      <c r="Y91" s="28"/>
      <c r="Z91" s="28"/>
      <c r="AA91" s="28"/>
      <c r="AB91" s="28"/>
      <c r="AC91" s="28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3:51:06Z</dcterms:created>
  <dc:creator>lucy</dc:creator>
  <dc:description/>
  <dc:language>en-US</dc:language>
  <cp:lastModifiedBy>LUCY</cp:lastModifiedBy>
  <cp:lastPrinted>2015-08-07T03:42:52Z</cp:lastPrinted>
  <dcterms:modified xsi:type="dcterms:W3CDTF">2016-01-18T06:11:57Z</dcterms:modified>
  <cp:revision>0</cp:revision>
  <dc:subject/>
  <dc:title/>
</cp:coreProperties>
</file>