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年月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3</xdr:row>
                <xdr:rowOff>14</xdr:rowOff>
              </xdr:from>
              <xdr:to>
                <xdr:col>4</xdr:col>
                <xdr:colOff>6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9">
  <si>
    <t xml:space="preserve">證券商受託買賣外國有價證券月成交金額彙總統計表</t>
  </si>
  <si>
    <r>
      <rPr>
        <b val="true"/>
        <sz val="16"/>
        <rFont val="Noto Sans"/>
        <family val="2"/>
      </rPr>
      <t xml:space="preserve">（</t>
    </r>
    <r>
      <rPr>
        <sz val="16"/>
        <rFont val="Noto Sans"/>
        <family val="2"/>
      </rPr>
      <t xml:space="preserve">單位：新臺幣元）</t>
    </r>
  </si>
  <si>
    <t xml:space="preserve">序號</t>
  </si>
  <si>
    <t xml:space="preserve">券商代號</t>
  </si>
  <si>
    <t xml:space="preserve">證券商名稱</t>
  </si>
  <si>
    <r>
      <rPr>
        <sz val="12"/>
        <color rgb="FF000000"/>
        <rFont val="微軟正黑體"/>
        <family val="2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微軟正黑體"/>
        <family val="2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微軟正黑體"/>
        <family val="2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微軟正黑體"/>
        <family val="2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微軟正黑體"/>
        <family val="2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微軟正黑體"/>
        <family val="2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微軟正黑體"/>
        <family val="2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微軟正黑體"/>
        <family val="2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微軟正黑體"/>
        <family val="2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微軟正黑體"/>
        <family val="2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微軟正黑體"/>
        <family val="2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11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微軟正黑體"/>
        <family val="2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月份</t>
    </r>
  </si>
  <si>
    <t xml:space="preserve">年度累計金額</t>
  </si>
  <si>
    <t xml:space="preserve">0160</t>
  </si>
  <si>
    <t xml:space="preserve">富達</t>
  </si>
  <si>
    <t xml:space="preserve">0180</t>
  </si>
  <si>
    <t xml:space="preserve">東亞</t>
  </si>
  <si>
    <t xml:space="preserve">0190</t>
  </si>
  <si>
    <t xml:space="preserve">摩根</t>
  </si>
  <si>
    <t xml:space="preserve">0200</t>
  </si>
  <si>
    <t xml:space="preserve">遠智</t>
  </si>
  <si>
    <t xml:space="preserve">1090</t>
  </si>
  <si>
    <t xml:space="preserve">台灣工銀</t>
  </si>
  <si>
    <t xml:space="preserve">日盛</t>
  </si>
  <si>
    <t xml:space="preserve">1260</t>
  </si>
  <si>
    <t xml:space="preserve">宏遠</t>
  </si>
  <si>
    <t xml:space="preserve">麥格理</t>
  </si>
  <si>
    <t xml:space="preserve">摩根士丹利</t>
  </si>
  <si>
    <t xml:space="preserve">美商高盛</t>
  </si>
  <si>
    <t xml:space="preserve">港商德意志</t>
  </si>
  <si>
    <t xml:space="preserve">新加坡瑞銀</t>
  </si>
  <si>
    <t xml:space="preserve">亞東</t>
  </si>
  <si>
    <t xml:space="preserve">5050</t>
  </si>
  <si>
    <t xml:space="preserve">大展</t>
  </si>
  <si>
    <t xml:space="preserve">5260</t>
  </si>
  <si>
    <t xml:space="preserve">大慶</t>
  </si>
  <si>
    <t xml:space="preserve">第一金</t>
  </si>
  <si>
    <t xml:space="preserve">統一</t>
  </si>
  <si>
    <t xml:space="preserve">5920</t>
  </si>
  <si>
    <t xml:space="preserve">元富</t>
  </si>
  <si>
    <t xml:space="preserve">犇亞</t>
  </si>
  <si>
    <t xml:space="preserve">中國信託</t>
  </si>
  <si>
    <t xml:space="preserve">大昌</t>
  </si>
  <si>
    <t xml:space="preserve">福邦</t>
  </si>
  <si>
    <t xml:space="preserve">大眾</t>
  </si>
  <si>
    <t xml:space="preserve">德信</t>
  </si>
  <si>
    <t xml:space="preserve">7000</t>
  </si>
  <si>
    <t xml:space="preserve">兆豐</t>
  </si>
  <si>
    <t xml:space="preserve">7030</t>
  </si>
  <si>
    <t xml:space="preserve">致和</t>
  </si>
  <si>
    <t xml:space="preserve">國票</t>
  </si>
  <si>
    <t xml:space="preserve">8150</t>
  </si>
  <si>
    <t xml:space="preserve">台新</t>
  </si>
  <si>
    <t xml:space="preserve">8440</t>
  </si>
  <si>
    <t xml:space="preserve">摩根大通</t>
  </si>
  <si>
    <t xml:space="preserve">8450</t>
  </si>
  <si>
    <t xml:space="preserve">康和</t>
  </si>
  <si>
    <t xml:space="preserve">8700</t>
  </si>
  <si>
    <t xml:space="preserve">花旗</t>
  </si>
  <si>
    <t xml:space="preserve">8840</t>
  </si>
  <si>
    <t xml:space="preserve">玉山</t>
  </si>
  <si>
    <t xml:space="preserve">國泰</t>
  </si>
  <si>
    <t xml:space="preserve">8890</t>
  </si>
  <si>
    <t xml:space="preserve">大和國泰</t>
  </si>
  <si>
    <t xml:space="preserve">群益金鼎</t>
  </si>
  <si>
    <t xml:space="preserve">9200</t>
  </si>
  <si>
    <t xml:space="preserve">凱基</t>
  </si>
  <si>
    <t xml:space="preserve">華南永昌</t>
  </si>
  <si>
    <t xml:space="preserve">富邦</t>
  </si>
  <si>
    <t xml:space="preserve">元大寶來</t>
  </si>
  <si>
    <t xml:space="preserve">9A00</t>
  </si>
  <si>
    <t xml:space="preserve">永豐金</t>
  </si>
  <si>
    <t xml:space="preserve">合計</t>
  </si>
  <si>
    <r>
      <rPr>
        <b val="true"/>
        <sz val="12"/>
        <rFont val="微軟正黑體"/>
        <family val="2"/>
        <charset val="136"/>
      </rPr>
      <t xml:space="preserve">40</t>
    </r>
    <r>
      <rPr>
        <b val="true"/>
        <sz val="12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&quot;NT$&quot;#,##0_);[RED]&quot;(NT$&quot;#,##0\)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sz val="10"/>
      <color rgb="FF000000"/>
      <name val="Arial"/>
      <family val="2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0"/>
      <color rgb="FF333399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2"/>
      <name val="Noto Sans"/>
      <family val="2"/>
    </font>
    <font>
      <sz val="22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6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6" fillId="0" borderId="9" applyFont="true" applyBorder="true" applyAlignment="false" applyProtection="false"/>
    <xf numFmtId="164" fontId="27" fillId="3" borderId="0" applyFont="true" applyBorder="false" applyAlignment="false" applyProtection="false"/>
    <xf numFmtId="164" fontId="28" fillId="4" borderId="0" applyFont="true" applyBorder="false" applyAlignment="false" applyProtection="false"/>
    <xf numFmtId="164" fontId="22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1" borderId="2" applyFont="true" applyBorder="true" applyAlignment="false" applyProtection="false"/>
    <xf numFmtId="164" fontId="30" fillId="20" borderId="1" applyFont="true" applyBorder="true" applyAlignment="false" applyProtection="false"/>
    <xf numFmtId="164" fontId="3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7" borderId="1" applyFont="true" applyBorder="true" applyAlignment="false" applyProtection="false"/>
    <xf numFmtId="164" fontId="35" fillId="20" borderId="8" applyFont="true" applyBorder="true" applyAlignment="false" applyProtection="false"/>
    <xf numFmtId="164" fontId="36" fillId="0" borderId="6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1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_Foreign Brokerage 08-20110104" xfId="56"/>
    <cellStyle name="_Foreign Equity08-20101231" xfId="57"/>
    <cellStyle name="_證券商受託買賣外國有價證券統計報表(99 11 26)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Bad 1" xfId="65"/>
    <cellStyle name="Calculation" xfId="66"/>
    <cellStyle name="Check Cell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eutral 1" xfId="76"/>
    <cellStyle name="Normal 10" xfId="77"/>
    <cellStyle name="Normal 11" xfId="78"/>
    <cellStyle name="Normal 12" xfId="79"/>
    <cellStyle name="Normal 13" xfId="80"/>
    <cellStyle name="Normal 14" xfId="81"/>
    <cellStyle name="Normal 15" xfId="82"/>
    <cellStyle name="Normal 16" xfId="83"/>
    <cellStyle name="Normal 17" xfId="84"/>
    <cellStyle name="Normal 18" xfId="85"/>
    <cellStyle name="Normal 19" xfId="86"/>
    <cellStyle name="Normal 2" xfId="87"/>
    <cellStyle name="Normal 20" xfId="88"/>
    <cellStyle name="Normal 21" xfId="89"/>
    <cellStyle name="Normal 22" xfId="90"/>
    <cellStyle name="Normal 23" xfId="91"/>
    <cellStyle name="Normal 24" xfId="92"/>
    <cellStyle name="Normal 25" xfId="93"/>
    <cellStyle name="Normal 26" xfId="94"/>
    <cellStyle name="Normal 27" xfId="95"/>
    <cellStyle name="Normal 28" xfId="96"/>
    <cellStyle name="Normal 29" xfId="97"/>
    <cellStyle name="Normal 3" xfId="98"/>
    <cellStyle name="Normal 3 2" xfId="99"/>
    <cellStyle name="Normal 30" xfId="100"/>
    <cellStyle name="Normal 31" xfId="101"/>
    <cellStyle name="Normal 32" xfId="102"/>
    <cellStyle name="Normal 33" xfId="103"/>
    <cellStyle name="Normal 34" xfId="104"/>
    <cellStyle name="Normal 35" xfId="105"/>
    <cellStyle name="Normal 36" xfId="106"/>
    <cellStyle name="Normal 37" xfId="107"/>
    <cellStyle name="Normal 38" xfId="108"/>
    <cellStyle name="Normal 39" xfId="109"/>
    <cellStyle name="Normal 4" xfId="110"/>
    <cellStyle name="Normal 40" xfId="111"/>
    <cellStyle name="Normal 41" xfId="112"/>
    <cellStyle name="Normal 42" xfId="113"/>
    <cellStyle name="Normal 43" xfId="114"/>
    <cellStyle name="Normal 44" xfId="115"/>
    <cellStyle name="Normal 45" xfId="116"/>
    <cellStyle name="Normal 46" xfId="117"/>
    <cellStyle name="Normal 47" xfId="118"/>
    <cellStyle name="Normal 48" xfId="119"/>
    <cellStyle name="Normal 49" xfId="120"/>
    <cellStyle name="Normal 5" xfId="121"/>
    <cellStyle name="Normal 50" xfId="122"/>
    <cellStyle name="Normal 51" xfId="123"/>
    <cellStyle name="Normal 52" xfId="124"/>
    <cellStyle name="Normal 53" xfId="125"/>
    <cellStyle name="Normal 54" xfId="126"/>
    <cellStyle name="Normal 55" xfId="127"/>
    <cellStyle name="Normal 56" xfId="128"/>
    <cellStyle name="Normal 57" xfId="129"/>
    <cellStyle name="Normal 6" xfId="130"/>
    <cellStyle name="Normal 7" xfId="131"/>
    <cellStyle name="Normal 8" xfId="132"/>
    <cellStyle name="Normal 9" xfId="133"/>
    <cellStyle name="Normal_M_FS1470_200804_2" xfId="134"/>
    <cellStyle name="Note 1" xfId="135"/>
    <cellStyle name="Output" xfId="136"/>
    <cellStyle name="Title" xfId="137"/>
    <cellStyle name="Total" xfId="138"/>
    <cellStyle name="Warning Text" xfId="139"/>
    <cellStyle name="中等" xfId="140"/>
    <cellStyle name="備註" xfId="141"/>
    <cellStyle name="合計" xfId="142"/>
    <cellStyle name="壞" xfId="143"/>
    <cellStyle name="好" xfId="144"/>
    <cellStyle name="標題" xfId="145"/>
    <cellStyle name="標題 1" xfId="146"/>
    <cellStyle name="標題 2" xfId="147"/>
    <cellStyle name="標題 3" xfId="148"/>
    <cellStyle name="標題 4" xfId="149"/>
    <cellStyle name="樣式 1" xfId="150"/>
    <cellStyle name="檢查儲存格" xfId="151"/>
    <cellStyle name="計算方式" xfId="152"/>
    <cellStyle name="說明文字" xfId="153"/>
    <cellStyle name="證券商受託買賣外國有價證券交易國家及商品結構統計月報表_d" xfId="154"/>
    <cellStyle name="證券商受託買賣外國有價證券投資人分類統計月報表_xl34" xfId="155"/>
    <cellStyle name="證券股份有限公司受託買賣外國有價證券業務開戶清冊_xl24" xfId="156"/>
    <cellStyle name="警告文字" xfId="157"/>
    <cellStyle name="輔色1" xfId="158"/>
    <cellStyle name="輔色2" xfId="159"/>
    <cellStyle name="輔色3" xfId="160"/>
    <cellStyle name="輔色4" xfId="161"/>
    <cellStyle name="輔色5" xfId="162"/>
    <cellStyle name="輔色6" xfId="163"/>
    <cellStyle name="輸入" xfId="164"/>
    <cellStyle name="輸出" xfId="165"/>
    <cellStyle name="連結的儲存格" xfId="1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M28" colorId="64" zoomScale="100" zoomScaleNormal="100" zoomScalePageLayoutView="100" workbookViewId="0">
      <selection pane="topLeft" activeCell="P43" activeCellId="0" sqref="P43"/>
    </sheetView>
  </sheetViews>
  <sheetFormatPr defaultColWidth="8.8984375" defaultRowHeight="16.2" zeroHeight="false" outlineLevelRow="0" outlineLevelCol="0"/>
  <cols>
    <col collapsed="false" customWidth="true" hidden="false" outlineLevel="0" max="2" min="2" style="1" width="9.88"/>
    <col collapsed="false" customWidth="true" hidden="false" outlineLevel="0" max="3" min="3" style="1" width="16.32"/>
    <col collapsed="false" customWidth="true" hidden="false" outlineLevel="0" max="4" min="4" style="1" width="18.99"/>
    <col collapsed="false" customWidth="true" hidden="false" outlineLevel="0" max="5" min="5" style="1" width="18.43"/>
    <col collapsed="false" customWidth="true" hidden="false" outlineLevel="0" max="6" min="6" style="1" width="18.66"/>
    <col collapsed="false" customWidth="true" hidden="false" outlineLevel="0" max="7" min="7" style="1" width="19.77"/>
    <col collapsed="false" customWidth="true" hidden="false" outlineLevel="0" max="9" min="8" style="1" width="18.21"/>
    <col collapsed="false" customWidth="true" hidden="false" outlineLevel="0" max="10" min="10" style="1" width="18.99"/>
    <col collapsed="false" customWidth="true" hidden="false" outlineLevel="0" max="11" min="11" style="1" width="18.43"/>
    <col collapsed="false" customWidth="true" hidden="false" outlineLevel="0" max="12" min="12" style="1" width="18.66"/>
    <col collapsed="false" customWidth="true" hidden="false" outlineLevel="0" max="13" min="13" style="1" width="19.77"/>
    <col collapsed="false" customWidth="true" hidden="false" outlineLevel="0" max="15" min="14" style="1" width="18.21"/>
    <col collapsed="false" customWidth="true" hidden="false" outlineLevel="0" max="16" min="16" style="1" width="20.66"/>
    <col collapsed="false" customWidth="true" hidden="false" outlineLevel="0" max="17" min="17" style="1" width="22.99"/>
  </cols>
  <sheetData>
    <row r="1" s="4" customFormat="true" ht="29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4" customFormat="true" ht="22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</row>
    <row r="3" customFormat="false" ht="24.4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10" t="s">
        <v>17</v>
      </c>
    </row>
    <row r="4" customFormat="false" ht="16.5" hidden="false" customHeight="true" outlineLevel="0" collapsed="false">
      <c r="A4" s="11" t="n">
        <v>1</v>
      </c>
      <c r="B4" s="12" t="s">
        <v>18</v>
      </c>
      <c r="C4" s="13" t="s">
        <v>19</v>
      </c>
      <c r="D4" s="14" t="n">
        <v>48773408849</v>
      </c>
      <c r="E4" s="14" t="n">
        <v>30125239542</v>
      </c>
      <c r="F4" s="14" t="n">
        <v>34864714638</v>
      </c>
      <c r="G4" s="14" t="n">
        <v>35175140379.4</v>
      </c>
      <c r="H4" s="14" t="n">
        <v>37193685519</v>
      </c>
      <c r="I4" s="14" t="n">
        <v>35421300748</v>
      </c>
      <c r="J4" s="14" t="n">
        <v>40223919396</v>
      </c>
      <c r="K4" s="14" t="n">
        <v>39835098017</v>
      </c>
      <c r="L4" s="14" t="n">
        <v>36349574182</v>
      </c>
      <c r="M4" s="14" t="n">
        <v>37020235253</v>
      </c>
      <c r="N4" s="14" t="n">
        <v>35826972388</v>
      </c>
      <c r="O4" s="14" t="n">
        <v>50399099148</v>
      </c>
      <c r="P4" s="14" t="n">
        <f aca="false">SUM(D4:O4)</f>
        <v>461208388059.4</v>
      </c>
    </row>
    <row r="5" customFormat="false" ht="16.5" hidden="false" customHeight="true" outlineLevel="0" collapsed="false">
      <c r="A5" s="11" t="n">
        <v>2</v>
      </c>
      <c r="B5" s="12" t="s">
        <v>20</v>
      </c>
      <c r="C5" s="13" t="s">
        <v>21</v>
      </c>
      <c r="D5" s="14" t="n">
        <v>3225389228</v>
      </c>
      <c r="E5" s="14" t="n">
        <v>2229492060</v>
      </c>
      <c r="F5" s="14" t="n">
        <v>3005127664</v>
      </c>
      <c r="G5" s="14" t="n">
        <v>1666894797</v>
      </c>
      <c r="H5" s="14" t="n">
        <v>2052745704</v>
      </c>
      <c r="I5" s="14" t="n">
        <v>2077146805</v>
      </c>
      <c r="J5" s="14" t="n">
        <v>3121020439</v>
      </c>
      <c r="K5" s="14" t="n">
        <v>2334308534</v>
      </c>
      <c r="L5" s="14" t="n">
        <v>2151066314</v>
      </c>
      <c r="M5" s="14" t="n">
        <v>2073816606</v>
      </c>
      <c r="N5" s="14" t="n">
        <v>2429461465</v>
      </c>
      <c r="O5" s="14" t="n">
        <v>3255465161</v>
      </c>
      <c r="P5" s="14" t="n">
        <f aca="false">SUM(D5:O5)</f>
        <v>29621934777</v>
      </c>
    </row>
    <row r="6" customFormat="false" ht="16.5" hidden="false" customHeight="true" outlineLevel="0" collapsed="false">
      <c r="A6" s="11" t="n">
        <v>3</v>
      </c>
      <c r="B6" s="12" t="s">
        <v>22</v>
      </c>
      <c r="C6" s="13" t="s">
        <v>23</v>
      </c>
      <c r="D6" s="14" t="n">
        <v>6283715396</v>
      </c>
      <c r="E6" s="14" t="n">
        <v>4673532404</v>
      </c>
      <c r="F6" s="14" t="n">
        <v>6779511459</v>
      </c>
      <c r="G6" s="14" t="n">
        <v>5246082579</v>
      </c>
      <c r="H6" s="14" t="n">
        <v>4492741268</v>
      </c>
      <c r="I6" s="14" t="n">
        <v>4932559403</v>
      </c>
      <c r="J6" s="14" t="n">
        <v>6171837291</v>
      </c>
      <c r="K6" s="14" t="n">
        <v>7623957223</v>
      </c>
      <c r="L6" s="14" t="n">
        <v>6672121447</v>
      </c>
      <c r="M6" s="14" t="n">
        <v>4400982007</v>
      </c>
      <c r="N6" s="14" t="n">
        <v>4304160710</v>
      </c>
      <c r="O6" s="14" t="n">
        <v>5423430495</v>
      </c>
      <c r="P6" s="14" t="n">
        <f aca="false">SUM(D6:O6)</f>
        <v>67004631682</v>
      </c>
    </row>
    <row r="7" customFormat="false" ht="16.5" hidden="false" customHeight="true" outlineLevel="0" collapsed="false">
      <c r="A7" s="11" t="n">
        <v>4</v>
      </c>
      <c r="B7" s="12" t="s">
        <v>24</v>
      </c>
      <c r="C7" s="13" t="s">
        <v>25</v>
      </c>
      <c r="D7" s="14" t="n">
        <v>4935806041</v>
      </c>
      <c r="E7" s="14" t="n">
        <v>4035964762</v>
      </c>
      <c r="F7" s="14" t="n">
        <v>6480303803</v>
      </c>
      <c r="G7" s="14" t="n">
        <v>8170051185</v>
      </c>
      <c r="H7" s="14" t="n">
        <v>5739228477</v>
      </c>
      <c r="I7" s="14" t="n">
        <v>5259295719</v>
      </c>
      <c r="J7" s="14" t="n">
        <v>6047707148</v>
      </c>
      <c r="K7" s="14" t="n">
        <v>7044676459</v>
      </c>
      <c r="L7" s="14" t="n">
        <v>5811034841</v>
      </c>
      <c r="M7" s="14" t="n">
        <v>8116933768</v>
      </c>
      <c r="N7" s="14" t="n">
        <v>5454273706</v>
      </c>
      <c r="O7" s="14" t="n">
        <v>6651717131</v>
      </c>
      <c r="P7" s="14" t="n">
        <f aca="false">SUM(D7:O7)</f>
        <v>73746993040</v>
      </c>
    </row>
    <row r="8" customFormat="false" ht="16.5" hidden="false" customHeight="true" outlineLevel="0" collapsed="false">
      <c r="A8" s="11" t="n">
        <v>5</v>
      </c>
      <c r="B8" s="12" t="s">
        <v>26</v>
      </c>
      <c r="C8" s="13" t="s">
        <v>27</v>
      </c>
      <c r="D8" s="14" t="n">
        <v>6235498</v>
      </c>
      <c r="E8" s="14" t="n">
        <v>3536105</v>
      </c>
      <c r="F8" s="14" t="n">
        <v>482531</v>
      </c>
      <c r="G8" s="14" t="n">
        <v>286358</v>
      </c>
      <c r="H8" s="14" t="n">
        <v>7226140</v>
      </c>
      <c r="I8" s="14" t="n">
        <v>5202357</v>
      </c>
      <c r="J8" s="14" t="n">
        <v>9469643</v>
      </c>
      <c r="K8" s="14" t="n">
        <v>7347080</v>
      </c>
      <c r="L8" s="14" t="n">
        <v>1420699</v>
      </c>
      <c r="M8" s="14" t="n">
        <v>668599</v>
      </c>
      <c r="N8" s="14" t="n">
        <v>1780286</v>
      </c>
      <c r="O8" s="14" t="n">
        <v>5165822</v>
      </c>
      <c r="P8" s="14" t="n">
        <f aca="false">SUM(D8:O8)</f>
        <v>48821118</v>
      </c>
    </row>
    <row r="9" customFormat="false" ht="16.5" hidden="false" customHeight="true" outlineLevel="0" collapsed="false">
      <c r="A9" s="11" t="n">
        <v>6</v>
      </c>
      <c r="B9" s="12" t="n">
        <v>1160</v>
      </c>
      <c r="C9" s="13" t="s">
        <v>28</v>
      </c>
      <c r="D9" s="14" t="n">
        <v>3181880597</v>
      </c>
      <c r="E9" s="14" t="n">
        <v>3111417124</v>
      </c>
      <c r="F9" s="14" t="n">
        <v>3356336315</v>
      </c>
      <c r="G9" s="14" t="n">
        <v>2657283408</v>
      </c>
      <c r="H9" s="14" t="n">
        <v>2264861123</v>
      </c>
      <c r="I9" s="14" t="n">
        <v>2043264588</v>
      </c>
      <c r="J9" s="14" t="n">
        <v>3207564466</v>
      </c>
      <c r="K9" s="14" t="n">
        <v>2193213549</v>
      </c>
      <c r="L9" s="14" t="n">
        <v>3174220206</v>
      </c>
      <c r="M9" s="14" t="n">
        <v>3033913097</v>
      </c>
      <c r="N9" s="14" t="n">
        <v>2751781418</v>
      </c>
      <c r="O9" s="14" t="n">
        <v>3368830566</v>
      </c>
      <c r="P9" s="14" t="n">
        <f aca="false">SUM(D9:O9)</f>
        <v>34344566457</v>
      </c>
    </row>
    <row r="10" customFormat="false" ht="16.5" hidden="false" customHeight="true" outlineLevel="0" collapsed="false">
      <c r="A10" s="11" t="n">
        <v>7</v>
      </c>
      <c r="B10" s="12" t="s">
        <v>29</v>
      </c>
      <c r="C10" s="13" t="s">
        <v>30</v>
      </c>
      <c r="D10" s="14" t="n">
        <v>15097336</v>
      </c>
      <c r="E10" s="14" t="n">
        <v>0</v>
      </c>
      <c r="F10" s="14" t="n">
        <v>5715953</v>
      </c>
      <c r="G10" s="14" t="n">
        <v>4638791</v>
      </c>
      <c r="H10" s="14" t="n">
        <v>3728557</v>
      </c>
      <c r="I10" s="14" t="n">
        <v>1342022</v>
      </c>
      <c r="J10" s="14" t="n">
        <v>7439358</v>
      </c>
      <c r="K10" s="14" t="n">
        <v>6559672</v>
      </c>
      <c r="L10" s="14" t="n">
        <v>6824440</v>
      </c>
      <c r="M10" s="14" t="n">
        <v>1368529</v>
      </c>
      <c r="N10" s="14" t="n">
        <v>10514251</v>
      </c>
      <c r="O10" s="14" t="n">
        <v>47637857</v>
      </c>
      <c r="P10" s="14" t="n">
        <f aca="false">SUM(D10:O10)</f>
        <v>110866766</v>
      </c>
    </row>
    <row r="11" customFormat="false" ht="16.5" hidden="false" customHeight="true" outlineLevel="0" collapsed="false">
      <c r="A11" s="11" t="n">
        <v>8</v>
      </c>
      <c r="B11" s="12" t="n">
        <v>1360</v>
      </c>
      <c r="C11" s="13" t="s">
        <v>31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f aca="false">SUM(D11:O11)</f>
        <v>0</v>
      </c>
    </row>
    <row r="12" customFormat="false" ht="16.5" hidden="false" customHeight="true" outlineLevel="0" collapsed="false">
      <c r="A12" s="11" t="n">
        <v>9</v>
      </c>
      <c r="B12" s="12" t="n">
        <v>1470</v>
      </c>
      <c r="C12" s="13" t="s">
        <v>32</v>
      </c>
      <c r="D12" s="14" t="n">
        <v>335542031</v>
      </c>
      <c r="E12" s="14" t="n">
        <v>2902992963</v>
      </c>
      <c r="F12" s="14" t="n">
        <v>966634187</v>
      </c>
      <c r="G12" s="14" t="n">
        <v>120335101</v>
      </c>
      <c r="H12" s="14" t="n">
        <v>615593906</v>
      </c>
      <c r="I12" s="14" t="n">
        <v>0</v>
      </c>
      <c r="J12" s="14" t="n">
        <v>139501417</v>
      </c>
      <c r="K12" s="14" t="n">
        <v>282828895</v>
      </c>
      <c r="L12" s="14" t="n">
        <v>0</v>
      </c>
      <c r="M12" s="14" t="n">
        <v>939756660</v>
      </c>
      <c r="N12" s="14" t="n">
        <v>939756660</v>
      </c>
      <c r="O12" s="14" t="n">
        <v>550392419</v>
      </c>
      <c r="P12" s="14" t="n">
        <f aca="false">SUM(D12:O12)</f>
        <v>7793334239</v>
      </c>
    </row>
    <row r="13" customFormat="false" ht="16.5" hidden="false" customHeight="true" outlineLevel="0" collapsed="false">
      <c r="A13" s="11" t="n">
        <v>10</v>
      </c>
      <c r="B13" s="12" t="n">
        <v>1480</v>
      </c>
      <c r="C13" s="13" t="s">
        <v>33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f aca="false">SUM(D13:O13)</f>
        <v>0</v>
      </c>
    </row>
    <row r="14" customFormat="false" ht="16.5" hidden="false" customHeight="true" outlineLevel="0" collapsed="false">
      <c r="A14" s="11" t="n">
        <v>11</v>
      </c>
      <c r="B14" s="12" t="n">
        <v>1530</v>
      </c>
      <c r="C14" s="13" t="s">
        <v>34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f aca="false">SUM(D14:O14)</f>
        <v>0</v>
      </c>
    </row>
    <row r="15" customFormat="false" ht="16.5" hidden="false" customHeight="true" outlineLevel="0" collapsed="false">
      <c r="A15" s="11" t="n">
        <v>12</v>
      </c>
      <c r="B15" s="12" t="n">
        <v>1650</v>
      </c>
      <c r="C15" s="13" t="s">
        <v>35</v>
      </c>
      <c r="D15" s="14" t="n">
        <v>11721621855</v>
      </c>
      <c r="E15" s="14" t="n">
        <v>5540814259</v>
      </c>
      <c r="F15" s="14" t="n">
        <v>6800338927</v>
      </c>
      <c r="G15" s="14" t="n">
        <v>14765603504</v>
      </c>
      <c r="H15" s="14" t="n">
        <v>10372732031</v>
      </c>
      <c r="I15" s="14" t="n">
        <v>17978481527</v>
      </c>
      <c r="J15" s="14" t="n">
        <v>6634075233</v>
      </c>
      <c r="K15" s="14" t="n">
        <v>8199114509</v>
      </c>
      <c r="L15" s="14" t="n">
        <v>7465792015</v>
      </c>
      <c r="M15" s="14" t="n">
        <v>8097085859</v>
      </c>
      <c r="N15" s="14" t="n">
        <v>10554830036</v>
      </c>
      <c r="O15" s="14" t="n">
        <v>11315599113</v>
      </c>
      <c r="P15" s="14" t="n">
        <f aca="false">SUM(D15:O15)</f>
        <v>119446088868</v>
      </c>
    </row>
    <row r="16" customFormat="false" ht="16.5" hidden="false" customHeight="true" outlineLevel="0" collapsed="false">
      <c r="A16" s="11" t="n">
        <v>13</v>
      </c>
      <c r="B16" s="12" t="n">
        <v>2180</v>
      </c>
      <c r="C16" s="13" t="s">
        <v>36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f aca="false">SUM(D16:O16)</f>
        <v>0</v>
      </c>
    </row>
    <row r="17" customFormat="false" ht="16.5" hidden="false" customHeight="true" outlineLevel="0" collapsed="false">
      <c r="A17" s="11" t="n">
        <v>14</v>
      </c>
      <c r="B17" s="12" t="s">
        <v>37</v>
      </c>
      <c r="C17" s="13" t="s">
        <v>38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993949</v>
      </c>
      <c r="L17" s="14" t="n">
        <v>0</v>
      </c>
      <c r="M17" s="14" t="n">
        <v>5747336</v>
      </c>
      <c r="N17" s="14" t="n">
        <v>3414885</v>
      </c>
      <c r="O17" s="14" t="n">
        <v>16899</v>
      </c>
      <c r="P17" s="14" t="n">
        <f aca="false">SUM(D17:O17)</f>
        <v>10173069</v>
      </c>
    </row>
    <row r="18" customFormat="false" ht="16.5" hidden="false" customHeight="true" outlineLevel="0" collapsed="false">
      <c r="A18" s="11" t="n">
        <v>15</v>
      </c>
      <c r="B18" s="12" t="s">
        <v>39</v>
      </c>
      <c r="C18" s="13" t="s">
        <v>40</v>
      </c>
      <c r="D18" s="14" t="n">
        <v>0</v>
      </c>
      <c r="E18" s="14" t="n">
        <v>258180</v>
      </c>
      <c r="F18" s="14" t="n">
        <v>530943</v>
      </c>
      <c r="G18" s="14" t="n">
        <v>0</v>
      </c>
      <c r="H18" s="14" t="n">
        <v>0</v>
      </c>
      <c r="I18" s="14" t="n">
        <v>0</v>
      </c>
      <c r="J18" s="14" t="n">
        <v>872298</v>
      </c>
      <c r="K18" s="14" t="n">
        <v>401940</v>
      </c>
      <c r="L18" s="14" t="n">
        <v>0</v>
      </c>
      <c r="M18" s="14" t="n">
        <v>0</v>
      </c>
      <c r="N18" s="14" t="n">
        <v>669600</v>
      </c>
      <c r="O18" s="14" t="n">
        <v>290280</v>
      </c>
      <c r="P18" s="14" t="n">
        <f aca="false">SUM(D18:O18)</f>
        <v>3023241</v>
      </c>
    </row>
    <row r="19" customFormat="false" ht="16.5" hidden="false" customHeight="true" outlineLevel="0" collapsed="false">
      <c r="A19" s="11" t="n">
        <v>16</v>
      </c>
      <c r="B19" s="12" t="n">
        <v>5380</v>
      </c>
      <c r="C19" s="13" t="s">
        <v>41</v>
      </c>
      <c r="D19" s="14" t="n">
        <v>133199107</v>
      </c>
      <c r="E19" s="14" t="n">
        <v>98256243</v>
      </c>
      <c r="F19" s="14" t="n">
        <v>105208918</v>
      </c>
      <c r="G19" s="14" t="n">
        <v>144415868</v>
      </c>
      <c r="H19" s="14" t="n">
        <v>92630738</v>
      </c>
      <c r="I19" s="14" t="n">
        <v>82741226</v>
      </c>
      <c r="J19" s="14" t="n">
        <v>82160577</v>
      </c>
      <c r="K19" s="14" t="n">
        <v>65085819</v>
      </c>
      <c r="L19" s="14" t="n">
        <v>138071100</v>
      </c>
      <c r="M19" s="14" t="n">
        <v>173398518</v>
      </c>
      <c r="N19" s="14" t="n">
        <v>504110988</v>
      </c>
      <c r="O19" s="14" t="n">
        <v>714611377</v>
      </c>
      <c r="P19" s="14" t="n">
        <f aca="false">SUM(D19:O19)</f>
        <v>2333890479</v>
      </c>
    </row>
    <row r="20" customFormat="false" ht="16.5" hidden="false" customHeight="true" outlineLevel="0" collapsed="false">
      <c r="A20" s="11" t="n">
        <v>17</v>
      </c>
      <c r="B20" s="12" t="n">
        <v>5850</v>
      </c>
      <c r="C20" s="13" t="s">
        <v>42</v>
      </c>
      <c r="D20" s="14" t="n">
        <v>393161659</v>
      </c>
      <c r="E20" s="14" t="n">
        <v>400932240</v>
      </c>
      <c r="F20" s="14" t="n">
        <v>589089802</v>
      </c>
      <c r="G20" s="14" t="n">
        <v>285581348</v>
      </c>
      <c r="H20" s="14" t="n">
        <v>310203409</v>
      </c>
      <c r="I20" s="14" t="n">
        <v>207592828</v>
      </c>
      <c r="J20" s="14" t="n">
        <v>365348358</v>
      </c>
      <c r="K20" s="14" t="n">
        <v>377833159</v>
      </c>
      <c r="L20" s="14" t="n">
        <v>399462679</v>
      </c>
      <c r="M20" s="14" t="n">
        <v>413411468</v>
      </c>
      <c r="N20" s="14" t="n">
        <v>654725958</v>
      </c>
      <c r="O20" s="14" t="n">
        <v>846543884</v>
      </c>
      <c r="P20" s="14" t="n">
        <f aca="false">SUM(D20:O20)</f>
        <v>5243886792</v>
      </c>
    </row>
    <row r="21" customFormat="false" ht="16.5" hidden="false" customHeight="true" outlineLevel="0" collapsed="false">
      <c r="A21" s="11" t="n">
        <v>18</v>
      </c>
      <c r="B21" s="12" t="s">
        <v>43</v>
      </c>
      <c r="C21" s="13" t="s">
        <v>44</v>
      </c>
      <c r="D21" s="14" t="n">
        <v>5590558787</v>
      </c>
      <c r="E21" s="14" t="n">
        <v>555237876</v>
      </c>
      <c r="F21" s="14" t="n">
        <v>3920702087</v>
      </c>
      <c r="G21" s="14" t="n">
        <v>9795895015</v>
      </c>
      <c r="H21" s="14" t="n">
        <v>2142923232</v>
      </c>
      <c r="I21" s="14" t="n">
        <v>3341987957</v>
      </c>
      <c r="J21" s="14" t="n">
        <v>2687765623</v>
      </c>
      <c r="K21" s="14" t="n">
        <v>2869243846</v>
      </c>
      <c r="L21" s="14" t="n">
        <v>6164001653</v>
      </c>
      <c r="M21" s="14" t="n">
        <v>11233744310</v>
      </c>
      <c r="N21" s="14" t="n">
        <v>5381489401.3</v>
      </c>
      <c r="O21" s="14" t="n">
        <v>10806055112</v>
      </c>
      <c r="P21" s="14" t="n">
        <f aca="false">SUM(D21:O21)</f>
        <v>64489604899.3</v>
      </c>
    </row>
    <row r="22" customFormat="false" ht="16.5" hidden="false" customHeight="true" outlineLevel="0" collapsed="false">
      <c r="A22" s="11" t="n">
        <v>19</v>
      </c>
      <c r="B22" s="12" t="n">
        <v>6010</v>
      </c>
      <c r="C22" s="13" t="s">
        <v>45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f aca="false">SUM(D22:O22)</f>
        <v>0</v>
      </c>
    </row>
    <row r="23" customFormat="false" ht="16.5" hidden="false" customHeight="true" outlineLevel="0" collapsed="false">
      <c r="A23" s="11" t="n">
        <v>20</v>
      </c>
      <c r="B23" s="12" t="n">
        <v>6160</v>
      </c>
      <c r="C23" s="13" t="s">
        <v>46</v>
      </c>
      <c r="D23" s="14" t="n">
        <v>126814828</v>
      </c>
      <c r="E23" s="14" t="n">
        <v>120406436</v>
      </c>
      <c r="F23" s="14" t="n">
        <v>171998271</v>
      </c>
      <c r="G23" s="14" t="n">
        <v>212450602</v>
      </c>
      <c r="H23" s="14" t="n">
        <v>96494871</v>
      </c>
      <c r="I23" s="14" t="n">
        <v>96840984</v>
      </c>
      <c r="J23" s="14" t="n">
        <v>86111773</v>
      </c>
      <c r="K23" s="14" t="n">
        <v>86915443</v>
      </c>
      <c r="L23" s="14" t="n">
        <v>150729716</v>
      </c>
      <c r="M23" s="14" t="n">
        <v>80047501</v>
      </c>
      <c r="N23" s="14" t="n">
        <v>136424562</v>
      </c>
      <c r="O23" s="14" t="n">
        <v>139243195</v>
      </c>
      <c r="P23" s="14" t="n">
        <f aca="false">SUM(D23:O23)</f>
        <v>1504478182</v>
      </c>
    </row>
    <row r="24" customFormat="false" ht="16.5" hidden="false" customHeight="true" outlineLevel="0" collapsed="false">
      <c r="A24" s="11" t="n">
        <v>21</v>
      </c>
      <c r="B24" s="12" t="n">
        <v>6460</v>
      </c>
      <c r="C24" s="13" t="s">
        <v>47</v>
      </c>
      <c r="D24" s="14" t="n">
        <v>5562271</v>
      </c>
      <c r="E24" s="14" t="n">
        <v>1055629</v>
      </c>
      <c r="F24" s="14" t="n">
        <v>4135046</v>
      </c>
      <c r="G24" s="14" t="n">
        <v>3876759</v>
      </c>
      <c r="H24" s="14" t="n">
        <v>27610360</v>
      </c>
      <c r="I24" s="14" t="n">
        <v>19008855</v>
      </c>
      <c r="J24" s="14" t="n">
        <v>12405208</v>
      </c>
      <c r="K24" s="14" t="n">
        <v>20526468</v>
      </c>
      <c r="L24" s="14" t="n">
        <v>22740599</v>
      </c>
      <c r="M24" s="14" t="n">
        <v>12101575</v>
      </c>
      <c r="N24" s="14" t="n">
        <v>23843582</v>
      </c>
      <c r="O24" s="14" t="n">
        <v>24543347</v>
      </c>
      <c r="P24" s="14" t="n">
        <f aca="false">SUM(D24:O24)</f>
        <v>177409699</v>
      </c>
    </row>
    <row r="25" customFormat="false" ht="16.5" hidden="false" customHeight="true" outlineLevel="0" collapsed="false">
      <c r="A25" s="11" t="n">
        <v>22</v>
      </c>
      <c r="B25" s="12" t="n">
        <v>6480</v>
      </c>
      <c r="C25" s="13" t="s">
        <v>48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f aca="false">SUM(D25:O25)</f>
        <v>0</v>
      </c>
    </row>
    <row r="26" customFormat="false" ht="16.5" hidden="false" customHeight="true" outlineLevel="0" collapsed="false">
      <c r="A26" s="11" t="n">
        <v>23</v>
      </c>
      <c r="B26" s="12" t="n">
        <v>6530</v>
      </c>
      <c r="C26" s="13" t="s">
        <v>49</v>
      </c>
      <c r="D26" s="14" t="n">
        <v>6842055</v>
      </c>
      <c r="E26" s="14" t="n">
        <v>9223621</v>
      </c>
      <c r="F26" s="14" t="n">
        <v>4607332</v>
      </c>
      <c r="G26" s="14" t="n">
        <v>4457745</v>
      </c>
      <c r="H26" s="14" t="n">
        <v>2199773</v>
      </c>
      <c r="I26" s="14" t="n">
        <v>1051806</v>
      </c>
      <c r="J26" s="14" t="n">
        <v>1000078</v>
      </c>
      <c r="K26" s="14" t="n">
        <v>880476</v>
      </c>
      <c r="L26" s="14" t="n">
        <v>9436241</v>
      </c>
      <c r="M26" s="14" t="n">
        <v>5400857</v>
      </c>
      <c r="N26" s="14" t="n">
        <v>1719754</v>
      </c>
      <c r="O26" s="14" t="n">
        <v>462995</v>
      </c>
      <c r="P26" s="14" t="n">
        <f aca="false">SUM(D26:O26)</f>
        <v>47282733</v>
      </c>
    </row>
    <row r="27" customFormat="false" ht="16.5" hidden="false" customHeight="true" outlineLevel="0" collapsed="false">
      <c r="A27" s="11" t="n">
        <v>24</v>
      </c>
      <c r="B27" s="12" t="n">
        <v>6910</v>
      </c>
      <c r="C27" s="13" t="s">
        <v>50</v>
      </c>
      <c r="D27" s="14" t="n">
        <v>976756</v>
      </c>
      <c r="E27" s="14" t="n">
        <v>3384139</v>
      </c>
      <c r="F27" s="14" t="n">
        <v>1727243</v>
      </c>
      <c r="G27" s="14" t="n">
        <v>1217014</v>
      </c>
      <c r="H27" s="14" t="n">
        <v>1871959</v>
      </c>
      <c r="I27" s="14" t="n">
        <v>2453581</v>
      </c>
      <c r="J27" s="14" t="n">
        <v>90402</v>
      </c>
      <c r="K27" s="14" t="n">
        <v>59597</v>
      </c>
      <c r="L27" s="14" t="n">
        <v>66385</v>
      </c>
      <c r="M27" s="14" t="n">
        <v>37759</v>
      </c>
      <c r="N27" s="14" t="n">
        <v>2959385</v>
      </c>
      <c r="O27" s="14" t="n">
        <v>172184</v>
      </c>
      <c r="P27" s="14" t="n">
        <f aca="false">SUM(D27:O27)</f>
        <v>15016404</v>
      </c>
    </row>
    <row r="28" customFormat="false" ht="16.5" hidden="false" customHeight="true" outlineLevel="0" collapsed="false">
      <c r="A28" s="11" t="n">
        <v>25</v>
      </c>
      <c r="B28" s="12" t="s">
        <v>51</v>
      </c>
      <c r="C28" s="13" t="s">
        <v>52</v>
      </c>
      <c r="D28" s="14" t="n">
        <v>773957868</v>
      </c>
      <c r="E28" s="14" t="n">
        <v>667342429</v>
      </c>
      <c r="F28" s="14" t="n">
        <v>1063844769</v>
      </c>
      <c r="G28" s="14" t="n">
        <v>1062258367</v>
      </c>
      <c r="H28" s="14" t="n">
        <v>927094811</v>
      </c>
      <c r="I28" s="14" t="n">
        <v>1088277993</v>
      </c>
      <c r="J28" s="14" t="n">
        <v>1340800989</v>
      </c>
      <c r="K28" s="14" t="n">
        <v>984129791</v>
      </c>
      <c r="L28" s="14" t="n">
        <v>854287372</v>
      </c>
      <c r="M28" s="14" t="n">
        <v>1242377210</v>
      </c>
      <c r="N28" s="14" t="n">
        <v>1642547277</v>
      </c>
      <c r="O28" s="14" t="n">
        <v>1932930143</v>
      </c>
      <c r="P28" s="14" t="n">
        <f aca="false">SUM(D28:O28)</f>
        <v>13579849019</v>
      </c>
    </row>
    <row r="29" customFormat="false" ht="16.5" hidden="false" customHeight="true" outlineLevel="0" collapsed="false">
      <c r="A29" s="11" t="n">
        <v>26</v>
      </c>
      <c r="B29" s="12" t="s">
        <v>53</v>
      </c>
      <c r="C29" s="13" t="s">
        <v>54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f aca="false">SUM(D29:O29)</f>
        <v>0</v>
      </c>
    </row>
    <row r="30" customFormat="false" ht="16.5" hidden="false" customHeight="true" outlineLevel="0" collapsed="false">
      <c r="A30" s="11" t="n">
        <v>27</v>
      </c>
      <c r="B30" s="12" t="n">
        <v>7790</v>
      </c>
      <c r="C30" s="13" t="s">
        <v>55</v>
      </c>
      <c r="D30" s="14" t="n">
        <v>151851955</v>
      </c>
      <c r="E30" s="14" t="n">
        <v>166838644</v>
      </c>
      <c r="F30" s="14" t="n">
        <v>752822885</v>
      </c>
      <c r="G30" s="14" t="n">
        <v>622043116</v>
      </c>
      <c r="H30" s="14" t="n">
        <v>459492419</v>
      </c>
      <c r="I30" s="14" t="n">
        <v>602226092</v>
      </c>
      <c r="J30" s="14" t="n">
        <v>725416549</v>
      </c>
      <c r="K30" s="14" t="n">
        <v>482915952</v>
      </c>
      <c r="L30" s="14" t="n">
        <v>1077942429</v>
      </c>
      <c r="M30" s="14" t="n">
        <v>1311011720</v>
      </c>
      <c r="N30" s="14" t="n">
        <v>1182852977</v>
      </c>
      <c r="O30" s="14" t="n">
        <v>1016488887</v>
      </c>
      <c r="P30" s="14" t="n">
        <f aca="false">SUM(D30:O30)</f>
        <v>8551903625</v>
      </c>
    </row>
    <row r="31" customFormat="false" ht="16.5" hidden="false" customHeight="true" outlineLevel="0" collapsed="false">
      <c r="A31" s="11" t="n">
        <v>28</v>
      </c>
      <c r="B31" s="12" t="s">
        <v>56</v>
      </c>
      <c r="C31" s="13" t="s">
        <v>57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f aca="false">SUM(D31:O31)</f>
        <v>0</v>
      </c>
    </row>
    <row r="32" customFormat="false" ht="16.5" hidden="false" customHeight="true" outlineLevel="0" collapsed="false">
      <c r="A32" s="11" t="n">
        <v>29</v>
      </c>
      <c r="B32" s="12" t="s">
        <v>58</v>
      </c>
      <c r="C32" s="13" t="s">
        <v>59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f aca="false">SUM(D32:O32)</f>
        <v>0</v>
      </c>
    </row>
    <row r="33" customFormat="false" ht="16.5" hidden="false" customHeight="true" outlineLevel="0" collapsed="false">
      <c r="A33" s="11" t="n">
        <v>30</v>
      </c>
      <c r="B33" s="12" t="s">
        <v>60</v>
      </c>
      <c r="C33" s="13" t="s">
        <v>61</v>
      </c>
      <c r="D33" s="14" t="n">
        <v>26827907</v>
      </c>
      <c r="E33" s="14" t="n">
        <v>19531467</v>
      </c>
      <c r="F33" s="14" t="n">
        <v>38332140</v>
      </c>
      <c r="G33" s="14" t="n">
        <v>419360566.4</v>
      </c>
      <c r="H33" s="14" t="n">
        <v>436143314</v>
      </c>
      <c r="I33" s="14" t="n">
        <v>271197111</v>
      </c>
      <c r="J33" s="14" t="n">
        <v>259038416</v>
      </c>
      <c r="K33" s="14" t="n">
        <v>255694011</v>
      </c>
      <c r="L33" s="14" t="n">
        <v>385096621</v>
      </c>
      <c r="M33" s="14" t="n">
        <v>169885580</v>
      </c>
      <c r="N33" s="14" t="n">
        <v>206136015</v>
      </c>
      <c r="O33" s="14" t="n">
        <v>334602658</v>
      </c>
      <c r="P33" s="14" t="n">
        <f aca="false">SUM(D33:O33)</f>
        <v>2821845806.4</v>
      </c>
    </row>
    <row r="34" customFormat="false" ht="16.5" hidden="false" customHeight="true" outlineLevel="0" collapsed="false">
      <c r="A34" s="11" t="n">
        <v>31</v>
      </c>
      <c r="B34" s="12" t="s">
        <v>62</v>
      </c>
      <c r="C34" s="13" t="s">
        <v>63</v>
      </c>
      <c r="D34" s="14" t="n">
        <v>1722565592</v>
      </c>
      <c r="E34" s="14" t="n">
        <v>986371529</v>
      </c>
      <c r="F34" s="14" t="n">
        <v>5592456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f aca="false">SUM(D34:O34)</f>
        <v>2764861681</v>
      </c>
    </row>
    <row r="35" customFormat="false" ht="16.5" hidden="false" customHeight="true" outlineLevel="0" collapsed="false">
      <c r="A35" s="11" t="n">
        <v>32</v>
      </c>
      <c r="B35" s="12" t="s">
        <v>64</v>
      </c>
      <c r="C35" s="13" t="s">
        <v>65</v>
      </c>
      <c r="D35" s="14" t="n">
        <v>289424373</v>
      </c>
      <c r="E35" s="14" t="n">
        <v>238892704</v>
      </c>
      <c r="F35" s="14" t="n">
        <v>823236559</v>
      </c>
      <c r="G35" s="14" t="n">
        <v>972355086</v>
      </c>
      <c r="H35" s="14" t="n">
        <v>753255030</v>
      </c>
      <c r="I35" s="14" t="n">
        <v>515583972</v>
      </c>
      <c r="J35" s="14" t="n">
        <v>1540882116</v>
      </c>
      <c r="K35" s="14" t="n">
        <v>907274495</v>
      </c>
      <c r="L35" s="14" t="n">
        <v>258821466</v>
      </c>
      <c r="M35" s="14" t="n">
        <v>697580614</v>
      </c>
      <c r="N35" s="14" t="n">
        <v>371215553</v>
      </c>
      <c r="O35" s="14" t="n">
        <v>612994310</v>
      </c>
      <c r="P35" s="14" t="n">
        <f aca="false">SUM(D35:O35)</f>
        <v>7981516278</v>
      </c>
    </row>
    <row r="36" customFormat="false" ht="16.5" hidden="false" customHeight="true" outlineLevel="0" collapsed="false">
      <c r="A36" s="11" t="n">
        <v>33</v>
      </c>
      <c r="B36" s="12" t="n">
        <v>8880</v>
      </c>
      <c r="C36" s="13" t="s">
        <v>66</v>
      </c>
      <c r="D36" s="14" t="n">
        <v>5069576868</v>
      </c>
      <c r="E36" s="14" t="n">
        <v>3929337646</v>
      </c>
      <c r="F36" s="14" t="n">
        <v>5603472957</v>
      </c>
      <c r="G36" s="14" t="n">
        <v>5619889408</v>
      </c>
      <c r="H36" s="14" t="n">
        <v>5905056365</v>
      </c>
      <c r="I36" s="14" t="n">
        <v>6080922161</v>
      </c>
      <c r="J36" s="14" t="n">
        <v>6633873315</v>
      </c>
      <c r="K36" s="14" t="n">
        <v>7715707780</v>
      </c>
      <c r="L36" s="14" t="n">
        <v>7364799302</v>
      </c>
      <c r="M36" s="14" t="n">
        <v>8902915697</v>
      </c>
      <c r="N36" s="14" t="n">
        <v>10374215298.3</v>
      </c>
      <c r="O36" s="14" t="n">
        <v>18512440912</v>
      </c>
      <c r="P36" s="14" t="n">
        <f aca="false">SUM(D36:O36)</f>
        <v>91712207709.3</v>
      </c>
    </row>
    <row r="37" customFormat="false" ht="16.5" hidden="false" customHeight="true" outlineLevel="0" collapsed="false">
      <c r="A37" s="11" t="n">
        <v>34</v>
      </c>
      <c r="B37" s="12" t="s">
        <v>67</v>
      </c>
      <c r="C37" s="13" t="s">
        <v>68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f aca="false">SUM(D37:O37)</f>
        <v>0</v>
      </c>
    </row>
    <row r="38" customFormat="false" ht="16.5" hidden="false" customHeight="true" outlineLevel="0" collapsed="false">
      <c r="A38" s="11" t="n">
        <v>35</v>
      </c>
      <c r="B38" s="12" t="n">
        <v>9100</v>
      </c>
      <c r="C38" s="13" t="s">
        <v>69</v>
      </c>
      <c r="D38" s="14" t="n">
        <v>4706028298</v>
      </c>
      <c r="E38" s="14" t="n">
        <v>2045124059</v>
      </c>
      <c r="F38" s="14" t="n">
        <v>5113331542.4</v>
      </c>
      <c r="G38" s="14" t="n">
        <v>10457737193</v>
      </c>
      <c r="H38" s="14" t="n">
        <v>4699369736.3</v>
      </c>
      <c r="I38" s="14" t="n">
        <v>5274398545</v>
      </c>
      <c r="J38" s="14" t="n">
        <v>6582970640</v>
      </c>
      <c r="K38" s="14" t="n">
        <v>5395617170</v>
      </c>
      <c r="L38" s="14" t="n">
        <v>5962657077</v>
      </c>
      <c r="M38" s="14" t="n">
        <v>3942456888</v>
      </c>
      <c r="N38" s="14" t="n">
        <v>3081647023</v>
      </c>
      <c r="O38" s="14" t="n">
        <v>5279029120</v>
      </c>
      <c r="P38" s="14" t="n">
        <f aca="false">SUM(D38:O38)</f>
        <v>62540367291.7</v>
      </c>
    </row>
    <row r="39" customFormat="false" ht="16.5" hidden="false" customHeight="true" outlineLevel="0" collapsed="false">
      <c r="A39" s="11" t="n">
        <v>36</v>
      </c>
      <c r="B39" s="12" t="s">
        <v>70</v>
      </c>
      <c r="C39" s="13" t="s">
        <v>71</v>
      </c>
      <c r="D39" s="14" t="n">
        <v>6662932263</v>
      </c>
      <c r="E39" s="14" t="n">
        <v>6402800022</v>
      </c>
      <c r="F39" s="14" t="n">
        <v>10673265449</v>
      </c>
      <c r="G39" s="14" t="n">
        <v>11804605300</v>
      </c>
      <c r="H39" s="14" t="n">
        <v>6663659386.3</v>
      </c>
      <c r="I39" s="14" t="n">
        <v>5718126839</v>
      </c>
      <c r="J39" s="14" t="n">
        <v>7273477033</v>
      </c>
      <c r="K39" s="14" t="n">
        <v>8882261548</v>
      </c>
      <c r="L39" s="14" t="n">
        <v>8604287444</v>
      </c>
      <c r="M39" s="14" t="n">
        <v>11798492867</v>
      </c>
      <c r="N39" s="14" t="n">
        <v>10234163829</v>
      </c>
      <c r="O39" s="14" t="n">
        <v>9810392810</v>
      </c>
      <c r="P39" s="14" t="n">
        <f aca="false">SUM(D39:O39)</f>
        <v>104528464790.3</v>
      </c>
    </row>
    <row r="40" customFormat="false" ht="16.5" hidden="false" customHeight="true" outlineLevel="0" collapsed="false">
      <c r="A40" s="11" t="n">
        <v>37</v>
      </c>
      <c r="B40" s="12" t="n">
        <v>9300</v>
      </c>
      <c r="C40" s="13" t="s">
        <v>72</v>
      </c>
      <c r="D40" s="14" t="n">
        <v>201735056</v>
      </c>
      <c r="E40" s="14" t="n">
        <v>145184343</v>
      </c>
      <c r="F40" s="14" t="n">
        <v>225760936.4</v>
      </c>
      <c r="G40" s="14" t="n">
        <v>402619321</v>
      </c>
      <c r="H40" s="14" t="n">
        <v>205187494</v>
      </c>
      <c r="I40" s="14" t="n">
        <v>142213793</v>
      </c>
      <c r="J40" s="14" t="n">
        <v>302734074</v>
      </c>
      <c r="K40" s="14" t="n">
        <v>355383459</v>
      </c>
      <c r="L40" s="14" t="n">
        <v>583175913</v>
      </c>
      <c r="M40" s="14" t="n">
        <v>136252920</v>
      </c>
      <c r="N40" s="14" t="n">
        <v>467492573</v>
      </c>
      <c r="O40" s="14" t="n">
        <v>489739715</v>
      </c>
      <c r="P40" s="14" t="n">
        <f aca="false">SUM(D40:O40)</f>
        <v>3657479597.4</v>
      </c>
    </row>
    <row r="41" customFormat="false" ht="16.5" hidden="false" customHeight="true" outlineLevel="0" collapsed="false">
      <c r="A41" s="11" t="n">
        <v>38</v>
      </c>
      <c r="B41" s="12" t="n">
        <v>9600</v>
      </c>
      <c r="C41" s="13" t="s">
        <v>73</v>
      </c>
      <c r="D41" s="14" t="n">
        <v>6589701951</v>
      </c>
      <c r="E41" s="14" t="n">
        <v>5133499441</v>
      </c>
      <c r="F41" s="14" t="n">
        <v>8881143727</v>
      </c>
      <c r="G41" s="14" t="n">
        <v>6443917558</v>
      </c>
      <c r="H41" s="14" t="n">
        <v>6603794223</v>
      </c>
      <c r="I41" s="14" t="n">
        <v>4248146748</v>
      </c>
      <c r="J41" s="14" t="n">
        <v>7984802014</v>
      </c>
      <c r="K41" s="14" t="n">
        <v>8621514653</v>
      </c>
      <c r="L41" s="14" t="n">
        <v>8553178584</v>
      </c>
      <c r="M41" s="14" t="n">
        <v>8233597445</v>
      </c>
      <c r="N41" s="14" t="n">
        <v>7410545080</v>
      </c>
      <c r="O41" s="14" t="n">
        <v>9576334814</v>
      </c>
      <c r="P41" s="14" t="n">
        <f aca="false">SUM(D41:O41)</f>
        <v>88280176238</v>
      </c>
    </row>
    <row r="42" customFormat="false" ht="16.5" hidden="false" customHeight="true" outlineLevel="0" collapsed="false">
      <c r="A42" s="11" t="n">
        <v>39</v>
      </c>
      <c r="B42" s="12" t="n">
        <v>9800</v>
      </c>
      <c r="C42" s="13" t="s">
        <v>74</v>
      </c>
      <c r="D42" s="14" t="n">
        <v>8741840642</v>
      </c>
      <c r="E42" s="14" t="n">
        <v>8937800301</v>
      </c>
      <c r="F42" s="14" t="n">
        <v>9672233943</v>
      </c>
      <c r="G42" s="14" t="n">
        <v>8569999297</v>
      </c>
      <c r="H42" s="14" t="n">
        <v>6241596073</v>
      </c>
      <c r="I42" s="14" t="n">
        <v>5912284030</v>
      </c>
      <c r="J42" s="14" t="n">
        <v>9572735145</v>
      </c>
      <c r="K42" s="14" t="n">
        <v>9063998182</v>
      </c>
      <c r="L42" s="14" t="n">
        <v>12354009743</v>
      </c>
      <c r="M42" s="14" t="n">
        <v>12899481375</v>
      </c>
      <c r="N42" s="14" t="n">
        <v>12904196296</v>
      </c>
      <c r="O42" s="14" t="n">
        <v>23806829597</v>
      </c>
      <c r="P42" s="14" t="n">
        <f aca="false">SUM(D42:O42)</f>
        <v>128677004624</v>
      </c>
    </row>
    <row r="43" customFormat="false" ht="16.5" hidden="false" customHeight="true" outlineLevel="0" collapsed="false">
      <c r="A43" s="11" t="n">
        <v>40</v>
      </c>
      <c r="B43" s="12" t="s">
        <v>75</v>
      </c>
      <c r="C43" s="13" t="s">
        <v>76</v>
      </c>
      <c r="D43" s="14" t="n">
        <v>4689475538</v>
      </c>
      <c r="E43" s="14" t="n">
        <v>4484397421</v>
      </c>
      <c r="F43" s="14" t="n">
        <v>5158006305</v>
      </c>
      <c r="G43" s="14" t="n">
        <v>5606568859</v>
      </c>
      <c r="H43" s="14" t="n">
        <v>5206246753</v>
      </c>
      <c r="I43" s="14" t="n">
        <v>4923995476</v>
      </c>
      <c r="J43" s="14" t="n">
        <v>6461232164</v>
      </c>
      <c r="K43" s="14" t="n">
        <v>7850065958</v>
      </c>
      <c r="L43" s="14" t="n">
        <v>6446044047</v>
      </c>
      <c r="M43" s="14" t="n">
        <v>5111251858</v>
      </c>
      <c r="N43" s="14" t="n">
        <v>4411081616</v>
      </c>
      <c r="O43" s="14" t="n">
        <v>6610276510</v>
      </c>
      <c r="P43" s="14" t="n">
        <f aca="false">SUM(D43:O43)</f>
        <v>66958642505</v>
      </c>
    </row>
    <row r="44" customFormat="false" ht="20.55" hidden="false" customHeight="true" outlineLevel="0" collapsed="false">
      <c r="A44" s="15" t="s">
        <v>77</v>
      </c>
      <c r="B44" s="15"/>
      <c r="C44" s="16" t="s">
        <v>78</v>
      </c>
      <c r="D44" s="17" t="n">
        <f aca="false">SUM(D4:D43)</f>
        <v>124361730605</v>
      </c>
      <c r="E44" s="17" t="n">
        <f aca="false">SUM(E4:E43)</f>
        <v>86968863589</v>
      </c>
      <c r="F44" s="17" t="n">
        <f aca="false">SUM(F4:F43)</f>
        <v>115118540891.8</v>
      </c>
      <c r="G44" s="17" t="n">
        <f aca="false">SUM(G4:G43)</f>
        <v>130235564524.8</v>
      </c>
      <c r="H44" s="17" t="n">
        <f aca="false">SUM(H4:H43)</f>
        <v>103517372671.6</v>
      </c>
      <c r="I44" s="17" t="n">
        <f aca="false">SUM(I4:I43)</f>
        <v>106247643166</v>
      </c>
      <c r="J44" s="17" t="n">
        <f aca="false">SUM(J4:J43)</f>
        <v>117476251163</v>
      </c>
      <c r="K44" s="17" t="n">
        <f aca="false">SUM(K4:K43)</f>
        <v>121463607634</v>
      </c>
      <c r="L44" s="17" t="n">
        <f aca="false">SUM(L4:L43)</f>
        <v>120960862515</v>
      </c>
      <c r="M44" s="17" t="n">
        <f aca="false">SUM(M4:M43)</f>
        <v>130053953876</v>
      </c>
      <c r="N44" s="17" t="n">
        <f aca="false">SUM(N4:N43)</f>
        <v>121268982572.6</v>
      </c>
      <c r="O44" s="17" t="n">
        <f aca="false">SUM(O4:O43)</f>
        <v>171531336461</v>
      </c>
      <c r="P44" s="17" t="n">
        <f aca="false">SUM(P4:P43)</f>
        <v>1449204709669.8</v>
      </c>
    </row>
  </sheetData>
  <mergeCells count="3">
    <mergeCell ref="A1:P1"/>
    <mergeCell ref="A2:P2"/>
    <mergeCell ref="A44:B44"/>
  </mergeCells>
  <printOptions headings="false" gridLines="false" gridLinesSet="true" horizontalCentered="false" verticalCentered="false"/>
  <pageMargins left="0.354166666666667" right="0.157638888888889" top="0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5:42:15Z</dcterms:created>
  <dc:creator>lucy</dc:creator>
  <dc:description/>
  <dc:language>en-US</dc:language>
  <cp:lastModifiedBy>LUCY</cp:lastModifiedBy>
  <cp:lastPrinted>2014-06-23T03:42:44Z</cp:lastPrinted>
  <dcterms:modified xsi:type="dcterms:W3CDTF">2015-01-12T08:51:10Z</dcterms:modified>
  <cp:revision>0</cp:revision>
  <dc:subject/>
  <dc:title/>
</cp:coreProperties>
</file>