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2"/>
  </bookViews>
  <sheets>
    <sheet name="103年1月" sheetId="1" state="visible" r:id="rId2"/>
    <sheet name="103年2月" sheetId="2" state="visible" r:id="rId3"/>
    <sheet name="103年3月" sheetId="3" state="visible" r:id="rId4"/>
    <sheet name="103年4月" sheetId="4" state="visible" r:id="rId5"/>
    <sheet name="103年5月" sheetId="5" state="visible" r:id="rId6"/>
    <sheet name="103年6月" sheetId="6" state="visible" r:id="rId7"/>
    <sheet name="103年7月" sheetId="7" state="visible" r:id="rId8"/>
    <sheet name="103年8月" sheetId="8" state="visible" r:id="rId9"/>
    <sheet name="103年9月" sheetId="9" state="visible" r:id="rId10"/>
    <sheet name="103年10月" sheetId="10" state="visible" r:id="rId11"/>
    <sheet name="103年11月" sheetId="11" state="visible" r:id="rId12"/>
    <sheet name="103年12月" sheetId="12" state="visible" r:id="rId13"/>
    <sheet name="103年總計" sheetId="13" state="visible" r:id="rId14"/>
  </sheets>
  <definedNames>
    <definedName function="false" hidden="false" localSheetId="10" name="_xlnm.Print_Area" vbProcedure="false">103年11月!$A$6:$AC$78</definedName>
    <definedName function="false" hidden="false" localSheetId="1" name="_xlnm.Print_Area" vbProcedure="false">103年2月!$A$6:$AC$79</definedName>
    <definedName function="false" hidden="false" localSheetId="8" name="_xlnm.Print_Area" vbProcedure="false">103年9月!$A$6:$AC$78</definedName>
    <definedName function="false" hidden="false" localSheetId="12" name="_xlnm.Print_Area" vbProcedure="false">103年總計!$A$1:$A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60">
  <si>
    <t xml:space="preserve">證券商受託買賣外國有價證券市場及商品結構統計表</t>
  </si>
  <si>
    <t xml:space="preserve"> 單位：新臺幣元</t>
  </si>
  <si>
    <t xml:space="preserve">交易地區</t>
  </si>
  <si>
    <t xml:space="preserve">投資人分類</t>
  </si>
  <si>
    <r>
      <rPr>
        <b val="true"/>
        <sz val="12"/>
        <rFont val="微軟正黑體"/>
        <family val="2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月合計</t>
    </r>
  </si>
  <si>
    <t xml:space="preserve">集中市場</t>
  </si>
  <si>
    <t xml:space="preserve">店頭市場</t>
  </si>
  <si>
    <t xml:space="preserve">境外基金</t>
  </si>
  <si>
    <t xml:space="preserve">股票</t>
  </si>
  <si>
    <t xml:space="preserve">ETF</t>
  </si>
  <si>
    <t xml:space="preserve">認股權證</t>
  </si>
  <si>
    <t xml:space="preserve">存託憑證</t>
  </si>
  <si>
    <t xml:space="preserve">其他有價證券</t>
  </si>
  <si>
    <t xml:space="preserve">債券</t>
  </si>
  <si>
    <t xml:space="preserve">境外結構型商品</t>
  </si>
  <si>
    <t xml:space="preserve">買進金額</t>
  </si>
  <si>
    <t xml:space="preserve">賣出金額</t>
  </si>
  <si>
    <t xml:space="preserve">成交總計</t>
  </si>
  <si>
    <t xml:space="preserve">美國</t>
  </si>
  <si>
    <t xml:space="preserve">非專業投資人</t>
  </si>
  <si>
    <t xml:space="preserve">專業投資人</t>
  </si>
  <si>
    <t xml:space="preserve">專業機構投資人</t>
  </si>
  <si>
    <t xml:space="preserve">小計</t>
  </si>
  <si>
    <t xml:space="preserve">加拿大</t>
  </si>
  <si>
    <t xml:space="preserve">盧森堡</t>
  </si>
  <si>
    <t xml:space="preserve">英國</t>
  </si>
  <si>
    <t xml:space="preserve">愛爾蘭</t>
  </si>
  <si>
    <t xml:space="preserve">德國</t>
  </si>
  <si>
    <t xml:space="preserve">法國</t>
  </si>
  <si>
    <t xml:space="preserve">瑞典、西班牙、義大利及荷蘭等         其他歐洲地區</t>
  </si>
  <si>
    <t xml:space="preserve">香港</t>
  </si>
  <si>
    <t xml:space="preserve">日本</t>
  </si>
  <si>
    <t xml:space="preserve">韓國</t>
  </si>
  <si>
    <t xml:space="preserve">新加坡</t>
  </si>
  <si>
    <t xml:space="preserve">大陸</t>
  </si>
  <si>
    <t xml:space="preserve">菲律賓、泰國、馬來西亞及印度等         其他亞洲地區</t>
  </si>
  <si>
    <t xml:space="preserve">澳洲及紐西蘭</t>
  </si>
  <si>
    <t xml:space="preserve">紐西蘭</t>
  </si>
  <si>
    <t xml:space="preserve">俄羅斯、南非、巴西及  土耳其等         其他地區</t>
  </si>
  <si>
    <t xml:space="preserve">總計</t>
  </si>
  <si>
    <t xml:space="preserve">當月底
為止
累計有效開戶戶數</t>
  </si>
  <si>
    <t xml:space="preserve">一般專業投資人</t>
  </si>
  <si>
    <t xml:space="preserve">總計戶數</t>
  </si>
  <si>
    <r>
      <rPr>
        <b val="true"/>
        <sz val="12"/>
        <rFont val="微軟正黑體"/>
        <family val="2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2</t>
    </r>
    <r>
      <rPr>
        <b val="true"/>
        <sz val="12"/>
        <rFont val="Noto Sans"/>
        <family val="2"/>
      </rPr>
      <t xml:space="preserve">月合計</t>
    </r>
  </si>
  <si>
    <r>
      <rPr>
        <b val="true"/>
        <sz val="12"/>
        <rFont val="微軟正黑體"/>
        <family val="2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3</t>
    </r>
    <r>
      <rPr>
        <b val="true"/>
        <sz val="12"/>
        <rFont val="Noto Sans"/>
        <family val="2"/>
      </rPr>
      <t xml:space="preserve">月合計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微軟正黑體"/>
        <family val="2"/>
        <charset val="136"/>
      </rPr>
      <t xml:space="preserve">: </t>
    </r>
    <r>
      <rPr>
        <b val="true"/>
        <sz val="12"/>
        <rFont val="Noto Sans"/>
        <family val="2"/>
      </rPr>
      <t xml:space="preserve">截至</t>
    </r>
    <r>
      <rPr>
        <b val="true"/>
        <sz val="12"/>
        <rFont val="微軟正黑體"/>
        <family val="2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3</t>
    </r>
    <r>
      <rPr>
        <b val="true"/>
        <sz val="12"/>
        <rFont val="Noto Sans"/>
        <family val="2"/>
      </rPr>
      <t xml:space="preserve">月底止</t>
    </r>
    <r>
      <rPr>
        <b val="true"/>
        <sz val="12"/>
        <rFont val="微軟正黑體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已辦理受託買賣外國有價證券業務之證券商計</t>
    </r>
    <r>
      <rPr>
        <b val="true"/>
        <sz val="12"/>
        <rFont val="微軟正黑體"/>
        <family val="2"/>
        <charset val="136"/>
      </rPr>
      <t xml:space="preserve">40</t>
    </r>
    <r>
      <rPr>
        <b val="true"/>
        <sz val="12"/>
        <rFont val="Noto Sans"/>
        <family val="2"/>
      </rPr>
      <t xml:space="preserve">家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其中美商高盛及亞東於</t>
    </r>
    <r>
      <rPr>
        <b val="true"/>
        <sz val="12"/>
        <rFont val="微軟正黑體"/>
        <family val="2"/>
        <charset val="136"/>
      </rPr>
      <t xml:space="preserve">9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4</t>
    </r>
    <r>
      <rPr>
        <b val="true"/>
        <sz val="12"/>
        <rFont val="Noto Sans"/>
        <family val="2"/>
      </rPr>
      <t xml:space="preserve">月繳回中央銀行許可函，但仍保有證期局核准函</t>
    </r>
    <r>
      <rPr>
        <b val="true"/>
        <sz val="12"/>
        <rFont val="微軟正黑體"/>
        <family val="2"/>
        <charset val="136"/>
      </rPr>
      <t xml:space="preserve">)</t>
    </r>
  </si>
  <si>
    <r>
      <rPr>
        <b val="true"/>
        <sz val="12"/>
        <rFont val="微軟正黑體"/>
        <family val="2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4</t>
    </r>
    <r>
      <rPr>
        <b val="true"/>
        <sz val="12"/>
        <rFont val="Noto Sans"/>
        <family val="2"/>
      </rPr>
      <t xml:space="preserve">月合計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微軟正黑體"/>
        <family val="2"/>
        <charset val="136"/>
      </rPr>
      <t xml:space="preserve">: </t>
    </r>
    <r>
      <rPr>
        <b val="true"/>
        <sz val="12"/>
        <rFont val="Noto Sans"/>
        <family val="2"/>
      </rPr>
      <t xml:space="preserve">截至</t>
    </r>
    <r>
      <rPr>
        <b val="true"/>
        <sz val="12"/>
        <rFont val="微軟正黑體"/>
        <family val="2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4</t>
    </r>
    <r>
      <rPr>
        <b val="true"/>
        <sz val="12"/>
        <rFont val="Noto Sans"/>
        <family val="2"/>
      </rPr>
      <t xml:space="preserve">月底止</t>
    </r>
    <r>
      <rPr>
        <b val="true"/>
        <sz val="12"/>
        <rFont val="微軟正黑體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已辦理受託買賣外國有價證券業務之證券商計</t>
    </r>
    <r>
      <rPr>
        <b val="true"/>
        <sz val="12"/>
        <rFont val="微軟正黑體"/>
        <family val="2"/>
        <charset val="136"/>
      </rPr>
      <t xml:space="preserve">40</t>
    </r>
    <r>
      <rPr>
        <b val="true"/>
        <sz val="12"/>
        <rFont val="Noto Sans"/>
        <family val="2"/>
      </rPr>
      <t xml:space="preserve">家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其中美商高盛及亞東於</t>
    </r>
    <r>
      <rPr>
        <b val="true"/>
        <sz val="12"/>
        <rFont val="微軟正黑體"/>
        <family val="2"/>
        <charset val="136"/>
      </rPr>
      <t xml:space="preserve">9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4</t>
    </r>
    <r>
      <rPr>
        <b val="true"/>
        <sz val="12"/>
        <rFont val="Noto Sans"/>
        <family val="2"/>
      </rPr>
      <t xml:space="preserve">月繳回中央銀行許可函，但仍保有證期局核准函</t>
    </r>
    <r>
      <rPr>
        <b val="true"/>
        <sz val="12"/>
        <rFont val="微軟正黑體"/>
        <family val="2"/>
        <charset val="136"/>
      </rPr>
      <t xml:space="preserve">)</t>
    </r>
  </si>
  <si>
    <r>
      <rPr>
        <b val="true"/>
        <sz val="12"/>
        <rFont val="微軟正黑體"/>
        <family val="2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5</t>
    </r>
    <r>
      <rPr>
        <b val="true"/>
        <sz val="12"/>
        <rFont val="Noto Sans"/>
        <family val="2"/>
      </rPr>
      <t xml:space="preserve">月合計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微軟正黑體"/>
        <family val="2"/>
        <charset val="136"/>
      </rPr>
      <t xml:space="preserve">: </t>
    </r>
    <r>
      <rPr>
        <b val="true"/>
        <sz val="12"/>
        <rFont val="Noto Sans"/>
        <family val="2"/>
      </rPr>
      <t xml:space="preserve">截至</t>
    </r>
    <r>
      <rPr>
        <b val="true"/>
        <sz val="12"/>
        <rFont val="微軟正黑體"/>
        <family val="2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5</t>
    </r>
    <r>
      <rPr>
        <b val="true"/>
        <sz val="12"/>
        <rFont val="Noto Sans"/>
        <family val="2"/>
      </rPr>
      <t xml:space="preserve">月底止</t>
    </r>
    <r>
      <rPr>
        <b val="true"/>
        <sz val="12"/>
        <rFont val="微軟正黑體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已辦理受託買賣外國有價證券業務之證券商計</t>
    </r>
    <r>
      <rPr>
        <b val="true"/>
        <sz val="12"/>
        <rFont val="微軟正黑體"/>
        <family val="2"/>
        <charset val="136"/>
      </rPr>
      <t xml:space="preserve">40</t>
    </r>
    <r>
      <rPr>
        <b val="true"/>
        <sz val="12"/>
        <rFont val="Noto Sans"/>
        <family val="2"/>
      </rPr>
      <t xml:space="preserve">家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其中美商高盛及亞東於</t>
    </r>
    <r>
      <rPr>
        <b val="true"/>
        <sz val="12"/>
        <rFont val="微軟正黑體"/>
        <family val="2"/>
        <charset val="136"/>
      </rPr>
      <t xml:space="preserve">9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4</t>
    </r>
    <r>
      <rPr>
        <b val="true"/>
        <sz val="12"/>
        <rFont val="Noto Sans"/>
        <family val="2"/>
      </rPr>
      <t xml:space="preserve">月繳回中央銀行許可函，但仍保有證期局核准函</t>
    </r>
    <r>
      <rPr>
        <b val="true"/>
        <sz val="12"/>
        <rFont val="微軟正黑體"/>
        <family val="2"/>
        <charset val="136"/>
      </rPr>
      <t xml:space="preserve">)</t>
    </r>
  </si>
  <si>
    <r>
      <rPr>
        <b val="true"/>
        <sz val="12"/>
        <rFont val="微軟正黑體"/>
        <family val="2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6</t>
    </r>
    <r>
      <rPr>
        <b val="true"/>
        <sz val="12"/>
        <rFont val="Noto Sans"/>
        <family val="2"/>
      </rPr>
      <t xml:space="preserve">月合計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微軟正黑體"/>
        <family val="2"/>
        <charset val="136"/>
      </rPr>
      <t xml:space="preserve">: </t>
    </r>
    <r>
      <rPr>
        <b val="true"/>
        <sz val="12"/>
        <rFont val="Noto Sans"/>
        <family val="2"/>
      </rPr>
      <t xml:space="preserve">截至</t>
    </r>
    <r>
      <rPr>
        <b val="true"/>
        <sz val="12"/>
        <rFont val="微軟正黑體"/>
        <family val="2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6</t>
    </r>
    <r>
      <rPr>
        <b val="true"/>
        <sz val="12"/>
        <rFont val="Noto Sans"/>
        <family val="2"/>
      </rPr>
      <t xml:space="preserve">月底止</t>
    </r>
    <r>
      <rPr>
        <b val="true"/>
        <sz val="12"/>
        <rFont val="微軟正黑體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已辦理受託買賣外國有價證券業務之證券商計</t>
    </r>
    <r>
      <rPr>
        <b val="true"/>
        <sz val="12"/>
        <rFont val="微軟正黑體"/>
        <family val="2"/>
        <charset val="136"/>
      </rPr>
      <t xml:space="preserve">40</t>
    </r>
    <r>
      <rPr>
        <b val="true"/>
        <sz val="12"/>
        <rFont val="Noto Sans"/>
        <family val="2"/>
      </rPr>
      <t xml:space="preserve">家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其中美商高盛及亞東於</t>
    </r>
    <r>
      <rPr>
        <b val="true"/>
        <sz val="12"/>
        <rFont val="微軟正黑體"/>
        <family val="2"/>
        <charset val="136"/>
      </rPr>
      <t xml:space="preserve">9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4</t>
    </r>
    <r>
      <rPr>
        <b val="true"/>
        <sz val="12"/>
        <rFont val="Noto Sans"/>
        <family val="2"/>
      </rPr>
      <t xml:space="preserve">月繳回中央銀行許可函，但仍保有證期局核准函</t>
    </r>
    <r>
      <rPr>
        <b val="true"/>
        <sz val="12"/>
        <rFont val="微軟正黑體"/>
        <family val="2"/>
        <charset val="136"/>
      </rPr>
      <t xml:space="preserve">)</t>
    </r>
  </si>
  <si>
    <r>
      <rPr>
        <b val="true"/>
        <sz val="12"/>
        <rFont val="微軟正黑體"/>
        <family val="2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7</t>
    </r>
    <r>
      <rPr>
        <b val="true"/>
        <sz val="12"/>
        <rFont val="Noto Sans"/>
        <family val="2"/>
      </rPr>
      <t xml:space="preserve">月合計</t>
    </r>
  </si>
  <si>
    <r>
      <rPr>
        <b val="true"/>
        <sz val="12"/>
        <rFont val="微軟正黑體"/>
        <family val="2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8</t>
    </r>
    <r>
      <rPr>
        <b val="true"/>
        <sz val="12"/>
        <rFont val="Noto Sans"/>
        <family val="2"/>
      </rPr>
      <t xml:space="preserve">月合計</t>
    </r>
  </si>
  <si>
    <r>
      <rPr>
        <b val="true"/>
        <sz val="12"/>
        <rFont val="微軟正黑體"/>
        <family val="2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9</t>
    </r>
    <r>
      <rPr>
        <b val="true"/>
        <sz val="12"/>
        <rFont val="Noto Sans"/>
        <family val="2"/>
      </rPr>
      <t xml:space="preserve">月合計</t>
    </r>
  </si>
  <si>
    <r>
      <rPr>
        <b val="true"/>
        <sz val="12"/>
        <rFont val="微軟正黑體"/>
        <family val="2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10</t>
    </r>
    <r>
      <rPr>
        <b val="true"/>
        <sz val="12"/>
        <rFont val="Noto Sans"/>
        <family val="2"/>
      </rPr>
      <t xml:space="preserve">月合計</t>
    </r>
  </si>
  <si>
    <t xml:space="preserve"> </t>
  </si>
  <si>
    <r>
      <rPr>
        <b val="true"/>
        <sz val="12"/>
        <rFont val="微軟正黑體"/>
        <family val="2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11</t>
    </r>
    <r>
      <rPr>
        <b val="true"/>
        <sz val="12"/>
        <rFont val="Noto Sans"/>
        <family val="2"/>
      </rPr>
      <t xml:space="preserve">月合計</t>
    </r>
  </si>
  <si>
    <r>
      <rPr>
        <b val="true"/>
        <sz val="12"/>
        <rFont val="微軟正黑體"/>
        <family val="2"/>
        <charset val="136"/>
      </rPr>
      <t xml:space="preserve">10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微軟正黑體"/>
        <family val="2"/>
        <charset val="136"/>
      </rPr>
      <t xml:space="preserve">12</t>
    </r>
    <r>
      <rPr>
        <b val="true"/>
        <sz val="12"/>
        <rFont val="Noto Sans"/>
        <family val="2"/>
      </rPr>
      <t xml:space="preserve">月合計</t>
    </r>
  </si>
  <si>
    <r>
      <rPr>
        <b val="true"/>
        <sz val="12"/>
        <rFont val="微軟正黑體"/>
        <family val="2"/>
        <charset val="136"/>
      </rPr>
      <t xml:space="preserve">103</t>
    </r>
    <r>
      <rPr>
        <b val="true"/>
        <sz val="12"/>
        <rFont val="Noto Sans"/>
        <family val="2"/>
      </rPr>
      <t xml:space="preserve">年度合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_-;_-@_-"/>
    <numFmt numFmtId="168" formatCode="#,##0_);[RED]\(#,##0\)"/>
    <numFmt numFmtId="169" formatCode="#,##0_ "/>
    <numFmt numFmtId="170" formatCode="0.00%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6"/>
      <name val="微軟正黑體"/>
      <family val="2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0"/>
      <color rgb="FF000000"/>
      <name val="Arial"/>
      <family val="2"/>
    </font>
    <font>
      <b val="true"/>
      <sz val="11"/>
      <color rgb="FF333333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0"/>
      <color rgb="FF333399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華康中黑體"/>
      <family val="3"/>
      <charset val="136"/>
    </font>
    <font>
      <sz val="12"/>
      <name val="華康中黑體"/>
      <family val="3"/>
      <charset val="136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name val="Arial Narrow"/>
      <family val="2"/>
    </font>
    <font>
      <b val="true"/>
      <sz val="13"/>
      <name val="Arial Narrow"/>
      <family val="2"/>
    </font>
    <font>
      <b val="true"/>
      <sz val="12"/>
      <color rgb="FFFF66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13" borderId="1" applyFont="true" applyBorder="true" applyAlignment="false" applyProtection="false"/>
    <xf numFmtId="164" fontId="11" fillId="13" borderId="1" applyFont="true" applyBorder="true" applyAlignment="false" applyProtection="false"/>
    <xf numFmtId="164" fontId="11" fillId="13" borderId="1" applyFont="true" applyBorder="true" applyAlignment="false" applyProtection="false"/>
    <xf numFmtId="164" fontId="12" fillId="23" borderId="2" applyFont="true" applyBorder="true" applyAlignment="false" applyProtection="false"/>
    <xf numFmtId="164" fontId="12" fillId="23" borderId="2" applyFont="true" applyBorder="true" applyAlignment="false" applyProtection="false"/>
    <xf numFmtId="164" fontId="12" fillId="23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14" borderId="0" applyFont="true" applyBorder="false" applyAlignment="false" applyProtection="false"/>
    <xf numFmtId="164" fontId="20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22" fillId="13" borderId="8" applyFont="true" applyBorder="true" applyAlignment="false" applyProtection="false"/>
    <xf numFmtId="164" fontId="22" fillId="13" borderId="8" applyFont="true" applyBorder="true" applyAlignment="false" applyProtection="false"/>
    <xf numFmtId="164" fontId="22" fillId="13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9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9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輔色1" xfId="32"/>
    <cellStyle name="20% - 輔色1 10" xfId="33"/>
    <cellStyle name="20% - 輔色1 11" xfId="34"/>
    <cellStyle name="20% - 輔色1 12" xfId="35"/>
    <cellStyle name="20% - 輔色1 13" xfId="36"/>
    <cellStyle name="20% - 輔色1 14" xfId="37"/>
    <cellStyle name="20% - 輔色1 15" xfId="38"/>
    <cellStyle name="20% - 輔色1 16" xfId="39"/>
    <cellStyle name="20% - 輔色1 17" xfId="40"/>
    <cellStyle name="20% - 輔色1 18" xfId="41"/>
    <cellStyle name="20% - 輔色1 19" xfId="42"/>
    <cellStyle name="20% - 輔色1 2" xfId="43"/>
    <cellStyle name="20% - 輔色1 20" xfId="44"/>
    <cellStyle name="20% - 輔色1 21" xfId="45"/>
    <cellStyle name="20% - 輔色1 22" xfId="46"/>
    <cellStyle name="20% - 輔色1 23" xfId="47"/>
    <cellStyle name="20% - 輔色1 24" xfId="48"/>
    <cellStyle name="20% - 輔色1 25" xfId="49"/>
    <cellStyle name="20% - 輔色1 26" xfId="50"/>
    <cellStyle name="20% - 輔色1 27" xfId="51"/>
    <cellStyle name="20% - 輔色1 28" xfId="52"/>
    <cellStyle name="20% - 輔色1 29" xfId="53"/>
    <cellStyle name="20% - 輔色1 3" xfId="54"/>
    <cellStyle name="20% - 輔色1 30" xfId="55"/>
    <cellStyle name="20% - 輔色1 31" xfId="56"/>
    <cellStyle name="20% - 輔色1 32" xfId="57"/>
    <cellStyle name="20% - 輔色1 33" xfId="58"/>
    <cellStyle name="20% - 輔色1 34" xfId="59"/>
    <cellStyle name="20% - 輔色1 35" xfId="60"/>
    <cellStyle name="20% - 輔色1 36" xfId="61"/>
    <cellStyle name="20% - 輔色1 37" xfId="62"/>
    <cellStyle name="20% - 輔色1 38" xfId="63"/>
    <cellStyle name="20% - 輔色1 39" xfId="64"/>
    <cellStyle name="20% - 輔色1 4" xfId="65"/>
    <cellStyle name="20% - 輔色1 40" xfId="66"/>
    <cellStyle name="20% - 輔色1 41" xfId="67"/>
    <cellStyle name="20% - 輔色1 42" xfId="68"/>
    <cellStyle name="20% - 輔色1 43" xfId="69"/>
    <cellStyle name="20% - 輔色1 44" xfId="70"/>
    <cellStyle name="20% - 輔色1 45" xfId="71"/>
    <cellStyle name="20% - 輔色1 46" xfId="72"/>
    <cellStyle name="20% - 輔色1 47" xfId="73"/>
    <cellStyle name="20% - 輔色1 48" xfId="74"/>
    <cellStyle name="20% - 輔色1 49" xfId="75"/>
    <cellStyle name="20% - 輔色1 5" xfId="76"/>
    <cellStyle name="20% - 輔色1 50" xfId="77"/>
    <cellStyle name="20% - 輔色1 51" xfId="78"/>
    <cellStyle name="20% - 輔色1 52" xfId="79"/>
    <cellStyle name="20% - 輔色1 53" xfId="80"/>
    <cellStyle name="20% - 輔色1 54" xfId="81"/>
    <cellStyle name="20% - 輔色1 55" xfId="82"/>
    <cellStyle name="20% - 輔色1 56" xfId="83"/>
    <cellStyle name="20% - 輔色1 57" xfId="84"/>
    <cellStyle name="20% - 輔色1 58" xfId="85"/>
    <cellStyle name="20% - 輔色1 59" xfId="86"/>
    <cellStyle name="20% - 輔色1 6" xfId="87"/>
    <cellStyle name="20% - 輔色1 7" xfId="88"/>
    <cellStyle name="20% - 輔色1 8" xfId="89"/>
    <cellStyle name="20% - 輔色1 9" xfId="90"/>
    <cellStyle name="20% - 輔色2" xfId="91"/>
    <cellStyle name="20% - 輔色2 10" xfId="92"/>
    <cellStyle name="20% - 輔色2 11" xfId="93"/>
    <cellStyle name="20% - 輔色2 12" xfId="94"/>
    <cellStyle name="20% - 輔色2 13" xfId="95"/>
    <cellStyle name="20% - 輔色2 14" xfId="96"/>
    <cellStyle name="20% - 輔色2 15" xfId="97"/>
    <cellStyle name="20% - 輔色2 16" xfId="98"/>
    <cellStyle name="20% - 輔色2 17" xfId="99"/>
    <cellStyle name="20% - 輔色2 18" xfId="100"/>
    <cellStyle name="20% - 輔色2 19" xfId="101"/>
    <cellStyle name="20% - 輔色2 2" xfId="102"/>
    <cellStyle name="20% - 輔色2 20" xfId="103"/>
    <cellStyle name="20% - 輔色2 21" xfId="104"/>
    <cellStyle name="20% - 輔色2 22" xfId="105"/>
    <cellStyle name="20% - 輔色2 23" xfId="106"/>
    <cellStyle name="20% - 輔色2 24" xfId="107"/>
    <cellStyle name="20% - 輔色2 25" xfId="108"/>
    <cellStyle name="20% - 輔色2 26" xfId="109"/>
    <cellStyle name="20% - 輔色2 27" xfId="110"/>
    <cellStyle name="20% - 輔色2 28" xfId="111"/>
    <cellStyle name="20% - 輔色2 29" xfId="112"/>
    <cellStyle name="20% - 輔色2 3" xfId="113"/>
    <cellStyle name="20% - 輔色2 30" xfId="114"/>
    <cellStyle name="20% - 輔色2 31" xfId="115"/>
    <cellStyle name="20% - 輔色2 32" xfId="116"/>
    <cellStyle name="20% - 輔色2 33" xfId="117"/>
    <cellStyle name="20% - 輔色2 34" xfId="118"/>
    <cellStyle name="20% - 輔色2 35" xfId="119"/>
    <cellStyle name="20% - 輔色2 36" xfId="120"/>
    <cellStyle name="20% - 輔色2 37" xfId="121"/>
    <cellStyle name="20% - 輔色2 38" xfId="122"/>
    <cellStyle name="20% - 輔色2 39" xfId="123"/>
    <cellStyle name="20% - 輔色2 4" xfId="124"/>
    <cellStyle name="20% - 輔色2 40" xfId="125"/>
    <cellStyle name="20% - 輔色2 41" xfId="126"/>
    <cellStyle name="20% - 輔色2 42" xfId="127"/>
    <cellStyle name="20% - 輔色2 43" xfId="128"/>
    <cellStyle name="20% - 輔色2 44" xfId="129"/>
    <cellStyle name="20% - 輔色2 45" xfId="130"/>
    <cellStyle name="20% - 輔色2 46" xfId="131"/>
    <cellStyle name="20% - 輔色2 47" xfId="132"/>
    <cellStyle name="20% - 輔色2 48" xfId="133"/>
    <cellStyle name="20% - 輔色2 49" xfId="134"/>
    <cellStyle name="20% - 輔色2 5" xfId="135"/>
    <cellStyle name="20% - 輔色2 50" xfId="136"/>
    <cellStyle name="20% - 輔色2 51" xfId="137"/>
    <cellStyle name="20% - 輔色2 52" xfId="138"/>
    <cellStyle name="20% - 輔色2 53" xfId="139"/>
    <cellStyle name="20% - 輔色2 54" xfId="140"/>
    <cellStyle name="20% - 輔色2 55" xfId="141"/>
    <cellStyle name="20% - 輔色2 56" xfId="142"/>
    <cellStyle name="20% - 輔色2 57" xfId="143"/>
    <cellStyle name="20% - 輔色2 58" xfId="144"/>
    <cellStyle name="20% - 輔色2 59" xfId="145"/>
    <cellStyle name="20% - 輔色2 6" xfId="146"/>
    <cellStyle name="20% - 輔色2 7" xfId="147"/>
    <cellStyle name="20% - 輔色2 8" xfId="148"/>
    <cellStyle name="20% - 輔色2 9" xfId="149"/>
    <cellStyle name="20% - 輔色3" xfId="150"/>
    <cellStyle name="20% - 輔色3 10" xfId="151"/>
    <cellStyle name="20% - 輔色3 11" xfId="152"/>
    <cellStyle name="20% - 輔色3 12" xfId="153"/>
    <cellStyle name="20% - 輔色3 13" xfId="154"/>
    <cellStyle name="20% - 輔色3 14" xfId="155"/>
    <cellStyle name="20% - 輔色3 15" xfId="156"/>
    <cellStyle name="20% - 輔色3 16" xfId="157"/>
    <cellStyle name="20% - 輔色3 17" xfId="158"/>
    <cellStyle name="20% - 輔色3 18" xfId="159"/>
    <cellStyle name="20% - 輔色3 19" xfId="160"/>
    <cellStyle name="20% - 輔色3 2" xfId="161"/>
    <cellStyle name="20% - 輔色3 20" xfId="162"/>
    <cellStyle name="20% - 輔色3 21" xfId="163"/>
    <cellStyle name="20% - 輔色3 22" xfId="164"/>
    <cellStyle name="20% - 輔色3 23" xfId="165"/>
    <cellStyle name="20% - 輔色3 24" xfId="166"/>
    <cellStyle name="20% - 輔色3 25" xfId="167"/>
    <cellStyle name="20% - 輔色3 26" xfId="168"/>
    <cellStyle name="20% - 輔色3 27" xfId="169"/>
    <cellStyle name="20% - 輔色3 28" xfId="170"/>
    <cellStyle name="20% - 輔色3 29" xfId="171"/>
    <cellStyle name="20% - 輔色3 3" xfId="172"/>
    <cellStyle name="20% - 輔色3 30" xfId="173"/>
    <cellStyle name="20% - 輔色3 31" xfId="174"/>
    <cellStyle name="20% - 輔色3 32" xfId="175"/>
    <cellStyle name="20% - 輔色3 33" xfId="176"/>
    <cellStyle name="20% - 輔色3 34" xfId="177"/>
    <cellStyle name="20% - 輔色3 35" xfId="178"/>
    <cellStyle name="20% - 輔色3 36" xfId="179"/>
    <cellStyle name="20% - 輔色3 37" xfId="180"/>
    <cellStyle name="20% - 輔色3 38" xfId="181"/>
    <cellStyle name="20% - 輔色3 39" xfId="182"/>
    <cellStyle name="20% - 輔色3 4" xfId="183"/>
    <cellStyle name="20% - 輔色3 40" xfId="184"/>
    <cellStyle name="20% - 輔色3 41" xfId="185"/>
    <cellStyle name="20% - 輔色3 42" xfId="186"/>
    <cellStyle name="20% - 輔色3 43" xfId="187"/>
    <cellStyle name="20% - 輔色3 44" xfId="188"/>
    <cellStyle name="20% - 輔色3 45" xfId="189"/>
    <cellStyle name="20% - 輔色3 46" xfId="190"/>
    <cellStyle name="20% - 輔色3 47" xfId="191"/>
    <cellStyle name="20% - 輔色3 48" xfId="192"/>
    <cellStyle name="20% - 輔色3 49" xfId="193"/>
    <cellStyle name="20% - 輔色3 5" xfId="194"/>
    <cellStyle name="20% - 輔色3 50" xfId="195"/>
    <cellStyle name="20% - 輔色3 51" xfId="196"/>
    <cellStyle name="20% - 輔色3 52" xfId="197"/>
    <cellStyle name="20% - 輔色3 53" xfId="198"/>
    <cellStyle name="20% - 輔色3 54" xfId="199"/>
    <cellStyle name="20% - 輔色3 55" xfId="200"/>
    <cellStyle name="20% - 輔色3 56" xfId="201"/>
    <cellStyle name="20% - 輔色3 57" xfId="202"/>
    <cellStyle name="20% - 輔色3 58" xfId="203"/>
    <cellStyle name="20% - 輔色3 59" xfId="204"/>
    <cellStyle name="20% - 輔色3 6" xfId="205"/>
    <cellStyle name="20% - 輔色3 7" xfId="206"/>
    <cellStyle name="20% - 輔色3 8" xfId="207"/>
    <cellStyle name="20% - 輔色3 9" xfId="208"/>
    <cellStyle name="20% - 輔色4" xfId="209"/>
    <cellStyle name="20% - 輔色4 10" xfId="210"/>
    <cellStyle name="20% - 輔色4 11" xfId="211"/>
    <cellStyle name="20% - 輔色4 12" xfId="212"/>
    <cellStyle name="20% - 輔色4 13" xfId="213"/>
    <cellStyle name="20% - 輔色4 14" xfId="214"/>
    <cellStyle name="20% - 輔色4 15" xfId="215"/>
    <cellStyle name="20% - 輔色4 16" xfId="216"/>
    <cellStyle name="20% - 輔色4 17" xfId="217"/>
    <cellStyle name="20% - 輔色4 18" xfId="218"/>
    <cellStyle name="20% - 輔色4 19" xfId="219"/>
    <cellStyle name="20% - 輔色4 2" xfId="220"/>
    <cellStyle name="20% - 輔色4 20" xfId="221"/>
    <cellStyle name="20% - 輔色4 21" xfId="222"/>
    <cellStyle name="20% - 輔色4 22" xfId="223"/>
    <cellStyle name="20% - 輔色4 23" xfId="224"/>
    <cellStyle name="20% - 輔色4 24" xfId="225"/>
    <cellStyle name="20% - 輔色4 25" xfId="226"/>
    <cellStyle name="20% - 輔色4 26" xfId="227"/>
    <cellStyle name="20% - 輔色4 27" xfId="228"/>
    <cellStyle name="20% - 輔色4 28" xfId="229"/>
    <cellStyle name="20% - 輔色4 29" xfId="230"/>
    <cellStyle name="20% - 輔色4 3" xfId="231"/>
    <cellStyle name="20% - 輔色4 30" xfId="232"/>
    <cellStyle name="20% - 輔色4 31" xfId="233"/>
    <cellStyle name="20% - 輔色4 32" xfId="234"/>
    <cellStyle name="20% - 輔色4 33" xfId="235"/>
    <cellStyle name="20% - 輔色4 34" xfId="236"/>
    <cellStyle name="20% - 輔色4 35" xfId="237"/>
    <cellStyle name="20% - 輔色4 36" xfId="238"/>
    <cellStyle name="20% - 輔色4 37" xfId="239"/>
    <cellStyle name="20% - 輔色4 38" xfId="240"/>
    <cellStyle name="20% - 輔色4 39" xfId="241"/>
    <cellStyle name="20% - 輔色4 4" xfId="242"/>
    <cellStyle name="20% - 輔色4 40" xfId="243"/>
    <cellStyle name="20% - 輔色4 41" xfId="244"/>
    <cellStyle name="20% - 輔色4 42" xfId="245"/>
    <cellStyle name="20% - 輔色4 43" xfId="246"/>
    <cellStyle name="20% - 輔色4 44" xfId="247"/>
    <cellStyle name="20% - 輔色4 45" xfId="248"/>
    <cellStyle name="20% - 輔色4 46" xfId="249"/>
    <cellStyle name="20% - 輔色4 47" xfId="250"/>
    <cellStyle name="20% - 輔色4 48" xfId="251"/>
    <cellStyle name="20% - 輔色4 49" xfId="252"/>
    <cellStyle name="20% - 輔色4 5" xfId="253"/>
    <cellStyle name="20% - 輔色4 50" xfId="254"/>
    <cellStyle name="20% - 輔色4 51" xfId="255"/>
    <cellStyle name="20% - 輔色4 52" xfId="256"/>
    <cellStyle name="20% - 輔色4 53" xfId="257"/>
    <cellStyle name="20% - 輔色4 54" xfId="258"/>
    <cellStyle name="20% - 輔色4 55" xfId="259"/>
    <cellStyle name="20% - 輔色4 56" xfId="260"/>
    <cellStyle name="20% - 輔色4 57" xfId="261"/>
    <cellStyle name="20% - 輔色4 58" xfId="262"/>
    <cellStyle name="20% - 輔色4 59" xfId="263"/>
    <cellStyle name="20% - 輔色4 6" xfId="264"/>
    <cellStyle name="20% - 輔色4 7" xfId="265"/>
    <cellStyle name="20% - 輔色4 8" xfId="266"/>
    <cellStyle name="20% - 輔色4 9" xfId="267"/>
    <cellStyle name="20% - 輔色5" xfId="268"/>
    <cellStyle name="20% - 輔色5 10" xfId="269"/>
    <cellStyle name="20% - 輔色5 11" xfId="270"/>
    <cellStyle name="20% - 輔色5 12" xfId="271"/>
    <cellStyle name="20% - 輔色5 13" xfId="272"/>
    <cellStyle name="20% - 輔色5 14" xfId="273"/>
    <cellStyle name="20% - 輔色5 15" xfId="274"/>
    <cellStyle name="20% - 輔色5 16" xfId="275"/>
    <cellStyle name="20% - 輔色5 17" xfId="276"/>
    <cellStyle name="20% - 輔色5 18" xfId="277"/>
    <cellStyle name="20% - 輔色5 19" xfId="278"/>
    <cellStyle name="20% - 輔色5 2" xfId="279"/>
    <cellStyle name="20% - 輔色5 20" xfId="280"/>
    <cellStyle name="20% - 輔色5 21" xfId="281"/>
    <cellStyle name="20% - 輔色5 22" xfId="282"/>
    <cellStyle name="20% - 輔色5 23" xfId="283"/>
    <cellStyle name="20% - 輔色5 24" xfId="284"/>
    <cellStyle name="20% - 輔色5 25" xfId="285"/>
    <cellStyle name="20% - 輔色5 26" xfId="286"/>
    <cellStyle name="20% - 輔色5 27" xfId="287"/>
    <cellStyle name="20% - 輔色5 28" xfId="288"/>
    <cellStyle name="20% - 輔色5 29" xfId="289"/>
    <cellStyle name="20% - 輔色5 3" xfId="290"/>
    <cellStyle name="20% - 輔色5 30" xfId="291"/>
    <cellStyle name="20% - 輔色5 31" xfId="292"/>
    <cellStyle name="20% - 輔色5 32" xfId="293"/>
    <cellStyle name="20% - 輔色5 33" xfId="294"/>
    <cellStyle name="20% - 輔色5 34" xfId="295"/>
    <cellStyle name="20% - 輔色5 35" xfId="296"/>
    <cellStyle name="20% - 輔色5 36" xfId="297"/>
    <cellStyle name="20% - 輔色5 37" xfId="298"/>
    <cellStyle name="20% - 輔色5 38" xfId="299"/>
    <cellStyle name="20% - 輔色5 39" xfId="300"/>
    <cellStyle name="20% - 輔色5 4" xfId="301"/>
    <cellStyle name="20% - 輔色5 40" xfId="302"/>
    <cellStyle name="20% - 輔色5 41" xfId="303"/>
    <cellStyle name="20% - 輔色5 42" xfId="304"/>
    <cellStyle name="20% - 輔色5 43" xfId="305"/>
    <cellStyle name="20% - 輔色5 44" xfId="306"/>
    <cellStyle name="20% - 輔色5 45" xfId="307"/>
    <cellStyle name="20% - 輔色5 46" xfId="308"/>
    <cellStyle name="20% - 輔色5 47" xfId="309"/>
    <cellStyle name="20% - 輔色5 48" xfId="310"/>
    <cellStyle name="20% - 輔色5 49" xfId="311"/>
    <cellStyle name="20% - 輔色5 5" xfId="312"/>
    <cellStyle name="20% - 輔色5 50" xfId="313"/>
    <cellStyle name="20% - 輔色5 51" xfId="314"/>
    <cellStyle name="20% - 輔色5 52" xfId="315"/>
    <cellStyle name="20% - 輔色5 53" xfId="316"/>
    <cellStyle name="20% - 輔色5 54" xfId="317"/>
    <cellStyle name="20% - 輔色5 55" xfId="318"/>
    <cellStyle name="20% - 輔色5 56" xfId="319"/>
    <cellStyle name="20% - 輔色5 57" xfId="320"/>
    <cellStyle name="20% - 輔色5 58" xfId="321"/>
    <cellStyle name="20% - 輔色5 59" xfId="322"/>
    <cellStyle name="20% - 輔色5 6" xfId="323"/>
    <cellStyle name="20% - 輔色5 7" xfId="324"/>
    <cellStyle name="20% - 輔色5 8" xfId="325"/>
    <cellStyle name="20% - 輔色5 9" xfId="326"/>
    <cellStyle name="20% - 輔色6" xfId="327"/>
    <cellStyle name="20% - 輔色6 10" xfId="328"/>
    <cellStyle name="20% - 輔色6 11" xfId="329"/>
    <cellStyle name="20% - 輔色6 12" xfId="330"/>
    <cellStyle name="20% - 輔色6 13" xfId="331"/>
    <cellStyle name="20% - 輔色6 14" xfId="332"/>
    <cellStyle name="20% - 輔色6 15" xfId="333"/>
    <cellStyle name="20% - 輔色6 16" xfId="334"/>
    <cellStyle name="20% - 輔色6 17" xfId="335"/>
    <cellStyle name="20% - 輔色6 18" xfId="336"/>
    <cellStyle name="20% - 輔色6 19" xfId="337"/>
    <cellStyle name="20% - 輔色6 2" xfId="338"/>
    <cellStyle name="20% - 輔色6 20" xfId="339"/>
    <cellStyle name="20% - 輔色6 21" xfId="340"/>
    <cellStyle name="20% - 輔色6 22" xfId="341"/>
    <cellStyle name="20% - 輔色6 23" xfId="342"/>
    <cellStyle name="20% - 輔色6 24" xfId="343"/>
    <cellStyle name="20% - 輔色6 25" xfId="344"/>
    <cellStyle name="20% - 輔色6 26" xfId="345"/>
    <cellStyle name="20% - 輔色6 27" xfId="346"/>
    <cellStyle name="20% - 輔色6 28" xfId="347"/>
    <cellStyle name="20% - 輔色6 29" xfId="348"/>
    <cellStyle name="20% - 輔色6 3" xfId="349"/>
    <cellStyle name="20% - 輔色6 30" xfId="350"/>
    <cellStyle name="20% - 輔色6 31" xfId="351"/>
    <cellStyle name="20% - 輔色6 32" xfId="352"/>
    <cellStyle name="20% - 輔色6 33" xfId="353"/>
    <cellStyle name="20% - 輔色6 34" xfId="354"/>
    <cellStyle name="20% - 輔色6 35" xfId="355"/>
    <cellStyle name="20% - 輔色6 36" xfId="356"/>
    <cellStyle name="20% - 輔色6 37" xfId="357"/>
    <cellStyle name="20% - 輔色6 38" xfId="358"/>
    <cellStyle name="20% - 輔色6 39" xfId="359"/>
    <cellStyle name="20% - 輔色6 4" xfId="360"/>
    <cellStyle name="20% - 輔色6 40" xfId="361"/>
    <cellStyle name="20% - 輔色6 41" xfId="362"/>
    <cellStyle name="20% - 輔色6 42" xfId="363"/>
    <cellStyle name="20% - 輔色6 43" xfId="364"/>
    <cellStyle name="20% - 輔色6 44" xfId="365"/>
    <cellStyle name="20% - 輔色6 45" xfId="366"/>
    <cellStyle name="20% - 輔色6 46" xfId="367"/>
    <cellStyle name="20% - 輔色6 47" xfId="368"/>
    <cellStyle name="20% - 輔色6 48" xfId="369"/>
    <cellStyle name="20% - 輔色6 49" xfId="370"/>
    <cellStyle name="20% - 輔色6 5" xfId="371"/>
    <cellStyle name="20% - 輔色6 50" xfId="372"/>
    <cellStyle name="20% - 輔色6 51" xfId="373"/>
    <cellStyle name="20% - 輔色6 52" xfId="374"/>
    <cellStyle name="20% - 輔色6 53" xfId="375"/>
    <cellStyle name="20% - 輔色6 54" xfId="376"/>
    <cellStyle name="20% - 輔色6 55" xfId="377"/>
    <cellStyle name="20% - 輔色6 56" xfId="378"/>
    <cellStyle name="20% - 輔色6 57" xfId="379"/>
    <cellStyle name="20% - 輔色6 58" xfId="380"/>
    <cellStyle name="20% - 輔色6 59" xfId="381"/>
    <cellStyle name="20% - 輔色6 6" xfId="382"/>
    <cellStyle name="20% - 輔色6 7" xfId="383"/>
    <cellStyle name="20% - 輔色6 8" xfId="384"/>
    <cellStyle name="20% - 輔色6 9" xfId="385"/>
    <cellStyle name="40% - Accent1" xfId="386"/>
    <cellStyle name="40% - Accent1 2" xfId="387"/>
    <cellStyle name="40% - Accent2" xfId="388"/>
    <cellStyle name="40% - Accent2 2" xfId="389"/>
    <cellStyle name="40% - Accent3" xfId="390"/>
    <cellStyle name="40% - Accent3 2" xfId="391"/>
    <cellStyle name="40% - Accent4" xfId="392"/>
    <cellStyle name="40% - Accent4 2" xfId="393"/>
    <cellStyle name="40% - Accent5" xfId="394"/>
    <cellStyle name="40% - Accent5 2" xfId="395"/>
    <cellStyle name="40% - Accent6" xfId="396"/>
    <cellStyle name="40% - Accent6 2" xfId="397"/>
    <cellStyle name="40% - 輔色1" xfId="398"/>
    <cellStyle name="40% - 輔色1 10" xfId="399"/>
    <cellStyle name="40% - 輔色1 11" xfId="400"/>
    <cellStyle name="40% - 輔色1 12" xfId="401"/>
    <cellStyle name="40% - 輔色1 13" xfId="402"/>
    <cellStyle name="40% - 輔色1 14" xfId="403"/>
    <cellStyle name="40% - 輔色1 15" xfId="404"/>
    <cellStyle name="40% - 輔色1 16" xfId="405"/>
    <cellStyle name="40% - 輔色1 17" xfId="406"/>
    <cellStyle name="40% - 輔色1 18" xfId="407"/>
    <cellStyle name="40% - 輔色1 19" xfId="408"/>
    <cellStyle name="40% - 輔色1 2" xfId="409"/>
    <cellStyle name="40% - 輔色1 20" xfId="410"/>
    <cellStyle name="40% - 輔色1 21" xfId="411"/>
    <cellStyle name="40% - 輔色1 22" xfId="412"/>
    <cellStyle name="40% - 輔色1 23" xfId="413"/>
    <cellStyle name="40% - 輔色1 24" xfId="414"/>
    <cellStyle name="40% - 輔色1 25" xfId="415"/>
    <cellStyle name="40% - 輔色1 26" xfId="416"/>
    <cellStyle name="40% - 輔色1 27" xfId="417"/>
    <cellStyle name="40% - 輔色1 28" xfId="418"/>
    <cellStyle name="40% - 輔色1 29" xfId="419"/>
    <cellStyle name="40% - 輔色1 3" xfId="420"/>
    <cellStyle name="40% - 輔色1 30" xfId="421"/>
    <cellStyle name="40% - 輔色1 31" xfId="422"/>
    <cellStyle name="40% - 輔色1 32" xfId="423"/>
    <cellStyle name="40% - 輔色1 33" xfId="424"/>
    <cellStyle name="40% - 輔色1 34" xfId="425"/>
    <cellStyle name="40% - 輔色1 35" xfId="426"/>
    <cellStyle name="40% - 輔色1 36" xfId="427"/>
    <cellStyle name="40% - 輔色1 37" xfId="428"/>
    <cellStyle name="40% - 輔色1 38" xfId="429"/>
    <cellStyle name="40% - 輔色1 39" xfId="430"/>
    <cellStyle name="40% - 輔色1 4" xfId="431"/>
    <cellStyle name="40% - 輔色1 40" xfId="432"/>
    <cellStyle name="40% - 輔色1 41" xfId="433"/>
    <cellStyle name="40% - 輔色1 42" xfId="434"/>
    <cellStyle name="40% - 輔色1 43" xfId="435"/>
    <cellStyle name="40% - 輔色1 44" xfId="436"/>
    <cellStyle name="40% - 輔色1 45" xfId="437"/>
    <cellStyle name="40% - 輔色1 46" xfId="438"/>
    <cellStyle name="40% - 輔色1 47" xfId="439"/>
    <cellStyle name="40% - 輔色1 48" xfId="440"/>
    <cellStyle name="40% - 輔色1 49" xfId="441"/>
    <cellStyle name="40% - 輔色1 5" xfId="442"/>
    <cellStyle name="40% - 輔色1 50" xfId="443"/>
    <cellStyle name="40% - 輔色1 51" xfId="444"/>
    <cellStyle name="40% - 輔色1 52" xfId="445"/>
    <cellStyle name="40% - 輔色1 53" xfId="446"/>
    <cellStyle name="40% - 輔色1 54" xfId="447"/>
    <cellStyle name="40% - 輔色1 55" xfId="448"/>
    <cellStyle name="40% - 輔色1 56" xfId="449"/>
    <cellStyle name="40% - 輔色1 57" xfId="450"/>
    <cellStyle name="40% - 輔色1 58" xfId="451"/>
    <cellStyle name="40% - 輔色1 59" xfId="452"/>
    <cellStyle name="40% - 輔色1 6" xfId="453"/>
    <cellStyle name="40% - 輔色1 7" xfId="454"/>
    <cellStyle name="40% - 輔色1 8" xfId="455"/>
    <cellStyle name="40% - 輔色1 9" xfId="456"/>
    <cellStyle name="40% - 輔色2" xfId="457"/>
    <cellStyle name="40% - 輔色2 10" xfId="458"/>
    <cellStyle name="40% - 輔色2 11" xfId="459"/>
    <cellStyle name="40% - 輔色2 12" xfId="460"/>
    <cellStyle name="40% - 輔色2 13" xfId="461"/>
    <cellStyle name="40% - 輔色2 14" xfId="462"/>
    <cellStyle name="40% - 輔色2 15" xfId="463"/>
    <cellStyle name="40% - 輔色2 16" xfId="464"/>
    <cellStyle name="40% - 輔色2 17" xfId="465"/>
    <cellStyle name="40% - 輔色2 18" xfId="466"/>
    <cellStyle name="40% - 輔色2 19" xfId="467"/>
    <cellStyle name="40% - 輔色2 2" xfId="468"/>
    <cellStyle name="40% - 輔色2 20" xfId="469"/>
    <cellStyle name="40% - 輔色2 21" xfId="470"/>
    <cellStyle name="40% - 輔色2 22" xfId="471"/>
    <cellStyle name="40% - 輔色2 23" xfId="472"/>
    <cellStyle name="40% - 輔色2 24" xfId="473"/>
    <cellStyle name="40% - 輔色2 25" xfId="474"/>
    <cellStyle name="40% - 輔色2 26" xfId="475"/>
    <cellStyle name="40% - 輔色2 27" xfId="476"/>
    <cellStyle name="40% - 輔色2 28" xfId="477"/>
    <cellStyle name="40% - 輔色2 29" xfId="478"/>
    <cellStyle name="40% - 輔色2 3" xfId="479"/>
    <cellStyle name="40% - 輔色2 30" xfId="480"/>
    <cellStyle name="40% - 輔色2 31" xfId="481"/>
    <cellStyle name="40% - 輔色2 32" xfId="482"/>
    <cellStyle name="40% - 輔色2 33" xfId="483"/>
    <cellStyle name="40% - 輔色2 34" xfId="484"/>
    <cellStyle name="40% - 輔色2 35" xfId="485"/>
    <cellStyle name="40% - 輔色2 36" xfId="486"/>
    <cellStyle name="40% - 輔色2 37" xfId="487"/>
    <cellStyle name="40% - 輔色2 38" xfId="488"/>
    <cellStyle name="40% - 輔色2 39" xfId="489"/>
    <cellStyle name="40% - 輔色2 4" xfId="490"/>
    <cellStyle name="40% - 輔色2 40" xfId="491"/>
    <cellStyle name="40% - 輔色2 41" xfId="492"/>
    <cellStyle name="40% - 輔色2 42" xfId="493"/>
    <cellStyle name="40% - 輔色2 43" xfId="494"/>
    <cellStyle name="40% - 輔色2 44" xfId="495"/>
    <cellStyle name="40% - 輔色2 45" xfId="496"/>
    <cellStyle name="40% - 輔色2 46" xfId="497"/>
    <cellStyle name="40% - 輔色2 47" xfId="498"/>
    <cellStyle name="40% - 輔色2 48" xfId="499"/>
    <cellStyle name="40% - 輔色2 49" xfId="500"/>
    <cellStyle name="40% - 輔色2 5" xfId="501"/>
    <cellStyle name="40% - 輔色2 50" xfId="502"/>
    <cellStyle name="40% - 輔色2 51" xfId="503"/>
    <cellStyle name="40% - 輔色2 52" xfId="504"/>
    <cellStyle name="40% - 輔色2 53" xfId="505"/>
    <cellStyle name="40% - 輔色2 54" xfId="506"/>
    <cellStyle name="40% - 輔色2 55" xfId="507"/>
    <cellStyle name="40% - 輔色2 56" xfId="508"/>
    <cellStyle name="40% - 輔色2 57" xfId="509"/>
    <cellStyle name="40% - 輔色2 58" xfId="510"/>
    <cellStyle name="40% - 輔色2 59" xfId="511"/>
    <cellStyle name="40% - 輔色2 6" xfId="512"/>
    <cellStyle name="40% - 輔色2 7" xfId="513"/>
    <cellStyle name="40% - 輔色2 8" xfId="514"/>
    <cellStyle name="40% - 輔色2 9" xfId="515"/>
    <cellStyle name="40% - 輔色3" xfId="516"/>
    <cellStyle name="40% - 輔色3 10" xfId="517"/>
    <cellStyle name="40% - 輔色3 11" xfId="518"/>
    <cellStyle name="40% - 輔色3 12" xfId="519"/>
    <cellStyle name="40% - 輔色3 13" xfId="520"/>
    <cellStyle name="40% - 輔色3 14" xfId="521"/>
    <cellStyle name="40% - 輔色3 15" xfId="522"/>
    <cellStyle name="40% - 輔色3 16" xfId="523"/>
    <cellStyle name="40% - 輔色3 17" xfId="524"/>
    <cellStyle name="40% - 輔色3 18" xfId="525"/>
    <cellStyle name="40% - 輔色3 19" xfId="526"/>
    <cellStyle name="40% - 輔色3 2" xfId="527"/>
    <cellStyle name="40% - 輔色3 20" xfId="528"/>
    <cellStyle name="40% - 輔色3 21" xfId="529"/>
    <cellStyle name="40% - 輔色3 22" xfId="530"/>
    <cellStyle name="40% - 輔色3 23" xfId="531"/>
    <cellStyle name="40% - 輔色3 24" xfId="532"/>
    <cellStyle name="40% - 輔色3 25" xfId="533"/>
    <cellStyle name="40% - 輔色3 26" xfId="534"/>
    <cellStyle name="40% - 輔色3 27" xfId="535"/>
    <cellStyle name="40% - 輔色3 28" xfId="536"/>
    <cellStyle name="40% - 輔色3 29" xfId="537"/>
    <cellStyle name="40% - 輔色3 3" xfId="538"/>
    <cellStyle name="40% - 輔色3 30" xfId="539"/>
    <cellStyle name="40% - 輔色3 31" xfId="540"/>
    <cellStyle name="40% - 輔色3 32" xfId="541"/>
    <cellStyle name="40% - 輔色3 33" xfId="542"/>
    <cellStyle name="40% - 輔色3 34" xfId="543"/>
    <cellStyle name="40% - 輔色3 35" xfId="544"/>
    <cellStyle name="40% - 輔色3 36" xfId="545"/>
    <cellStyle name="40% - 輔色3 37" xfId="546"/>
    <cellStyle name="40% - 輔色3 38" xfId="547"/>
    <cellStyle name="40% - 輔色3 39" xfId="548"/>
    <cellStyle name="40% - 輔色3 4" xfId="549"/>
    <cellStyle name="40% - 輔色3 40" xfId="550"/>
    <cellStyle name="40% - 輔色3 41" xfId="551"/>
    <cellStyle name="40% - 輔色3 42" xfId="552"/>
    <cellStyle name="40% - 輔色3 43" xfId="553"/>
    <cellStyle name="40% - 輔色3 44" xfId="554"/>
    <cellStyle name="40% - 輔色3 45" xfId="555"/>
    <cellStyle name="40% - 輔色3 46" xfId="556"/>
    <cellStyle name="40% - 輔色3 47" xfId="557"/>
    <cellStyle name="40% - 輔色3 48" xfId="558"/>
    <cellStyle name="40% - 輔色3 49" xfId="559"/>
    <cellStyle name="40% - 輔色3 5" xfId="560"/>
    <cellStyle name="40% - 輔色3 50" xfId="561"/>
    <cellStyle name="40% - 輔色3 51" xfId="562"/>
    <cellStyle name="40% - 輔色3 52" xfId="563"/>
    <cellStyle name="40% - 輔色3 53" xfId="564"/>
    <cellStyle name="40% - 輔色3 54" xfId="565"/>
    <cellStyle name="40% - 輔色3 55" xfId="566"/>
    <cellStyle name="40% - 輔色3 56" xfId="567"/>
    <cellStyle name="40% - 輔色3 57" xfId="568"/>
    <cellStyle name="40% - 輔色3 58" xfId="569"/>
    <cellStyle name="40% - 輔色3 59" xfId="570"/>
    <cellStyle name="40% - 輔色3 6" xfId="571"/>
    <cellStyle name="40% - 輔色3 7" xfId="572"/>
    <cellStyle name="40% - 輔色3 8" xfId="573"/>
    <cellStyle name="40% - 輔色3 9" xfId="574"/>
    <cellStyle name="40% - 輔色4" xfId="575"/>
    <cellStyle name="40% - 輔色4 10" xfId="576"/>
    <cellStyle name="40% - 輔色4 11" xfId="577"/>
    <cellStyle name="40% - 輔色4 12" xfId="578"/>
    <cellStyle name="40% - 輔色4 13" xfId="579"/>
    <cellStyle name="40% - 輔色4 14" xfId="580"/>
    <cellStyle name="40% - 輔色4 15" xfId="581"/>
    <cellStyle name="40% - 輔色4 16" xfId="582"/>
    <cellStyle name="40% - 輔色4 17" xfId="583"/>
    <cellStyle name="40% - 輔色4 18" xfId="584"/>
    <cellStyle name="40% - 輔色4 19" xfId="585"/>
    <cellStyle name="40% - 輔色4 2" xfId="586"/>
    <cellStyle name="40% - 輔色4 20" xfId="587"/>
    <cellStyle name="40% - 輔色4 21" xfId="588"/>
    <cellStyle name="40% - 輔色4 22" xfId="589"/>
    <cellStyle name="40% - 輔色4 23" xfId="590"/>
    <cellStyle name="40% - 輔色4 24" xfId="591"/>
    <cellStyle name="40% - 輔色4 25" xfId="592"/>
    <cellStyle name="40% - 輔色4 26" xfId="593"/>
    <cellStyle name="40% - 輔色4 27" xfId="594"/>
    <cellStyle name="40% - 輔色4 28" xfId="595"/>
    <cellStyle name="40% - 輔色4 29" xfId="596"/>
    <cellStyle name="40% - 輔色4 3" xfId="597"/>
    <cellStyle name="40% - 輔色4 30" xfId="598"/>
    <cellStyle name="40% - 輔色4 31" xfId="599"/>
    <cellStyle name="40% - 輔色4 32" xfId="600"/>
    <cellStyle name="40% - 輔色4 33" xfId="601"/>
    <cellStyle name="40% - 輔色4 34" xfId="602"/>
    <cellStyle name="40% - 輔色4 35" xfId="603"/>
    <cellStyle name="40% - 輔色4 36" xfId="604"/>
    <cellStyle name="40% - 輔色4 37" xfId="605"/>
    <cellStyle name="40% - 輔色4 38" xfId="606"/>
    <cellStyle name="40% - 輔色4 39" xfId="607"/>
    <cellStyle name="40% - 輔色4 4" xfId="608"/>
    <cellStyle name="40% - 輔色4 40" xfId="609"/>
    <cellStyle name="40% - 輔色4 41" xfId="610"/>
    <cellStyle name="40% - 輔色4 42" xfId="611"/>
    <cellStyle name="40% - 輔色4 43" xfId="612"/>
    <cellStyle name="40% - 輔色4 44" xfId="613"/>
    <cellStyle name="40% - 輔色4 45" xfId="614"/>
    <cellStyle name="40% - 輔色4 46" xfId="615"/>
    <cellStyle name="40% - 輔色4 47" xfId="616"/>
    <cellStyle name="40% - 輔色4 48" xfId="617"/>
    <cellStyle name="40% - 輔色4 49" xfId="618"/>
    <cellStyle name="40% - 輔色4 5" xfId="619"/>
    <cellStyle name="40% - 輔色4 50" xfId="620"/>
    <cellStyle name="40% - 輔色4 51" xfId="621"/>
    <cellStyle name="40% - 輔色4 52" xfId="622"/>
    <cellStyle name="40% - 輔色4 53" xfId="623"/>
    <cellStyle name="40% - 輔色4 54" xfId="624"/>
    <cellStyle name="40% - 輔色4 55" xfId="625"/>
    <cellStyle name="40% - 輔色4 56" xfId="626"/>
    <cellStyle name="40% - 輔色4 57" xfId="627"/>
    <cellStyle name="40% - 輔色4 58" xfId="628"/>
    <cellStyle name="40% - 輔色4 59" xfId="629"/>
    <cellStyle name="40% - 輔色4 6" xfId="630"/>
    <cellStyle name="40% - 輔色4 7" xfId="631"/>
    <cellStyle name="40% - 輔色4 8" xfId="632"/>
    <cellStyle name="40% - 輔色4 9" xfId="633"/>
    <cellStyle name="40% - 輔色5" xfId="634"/>
    <cellStyle name="40% - 輔色5 10" xfId="635"/>
    <cellStyle name="40% - 輔色5 11" xfId="636"/>
    <cellStyle name="40% - 輔色5 12" xfId="637"/>
    <cellStyle name="40% - 輔色5 13" xfId="638"/>
    <cellStyle name="40% - 輔色5 14" xfId="639"/>
    <cellStyle name="40% - 輔色5 15" xfId="640"/>
    <cellStyle name="40% - 輔色5 16" xfId="641"/>
    <cellStyle name="40% - 輔色5 17" xfId="642"/>
    <cellStyle name="40% - 輔色5 18" xfId="643"/>
    <cellStyle name="40% - 輔色5 19" xfId="644"/>
    <cellStyle name="40% - 輔色5 2" xfId="645"/>
    <cellStyle name="40% - 輔色5 20" xfId="646"/>
    <cellStyle name="40% - 輔色5 21" xfId="647"/>
    <cellStyle name="40% - 輔色5 22" xfId="648"/>
    <cellStyle name="40% - 輔色5 23" xfId="649"/>
    <cellStyle name="40% - 輔色5 24" xfId="650"/>
    <cellStyle name="40% - 輔色5 25" xfId="651"/>
    <cellStyle name="40% - 輔色5 26" xfId="652"/>
    <cellStyle name="40% - 輔色5 27" xfId="653"/>
    <cellStyle name="40% - 輔色5 28" xfId="654"/>
    <cellStyle name="40% - 輔色5 29" xfId="655"/>
    <cellStyle name="40% - 輔色5 3" xfId="656"/>
    <cellStyle name="40% - 輔色5 30" xfId="657"/>
    <cellStyle name="40% - 輔色5 31" xfId="658"/>
    <cellStyle name="40% - 輔色5 32" xfId="659"/>
    <cellStyle name="40% - 輔色5 33" xfId="660"/>
    <cellStyle name="40% - 輔色5 34" xfId="661"/>
    <cellStyle name="40% - 輔色5 35" xfId="662"/>
    <cellStyle name="40% - 輔色5 36" xfId="663"/>
    <cellStyle name="40% - 輔色5 37" xfId="664"/>
    <cellStyle name="40% - 輔色5 38" xfId="665"/>
    <cellStyle name="40% - 輔色5 39" xfId="666"/>
    <cellStyle name="40% - 輔色5 4" xfId="667"/>
    <cellStyle name="40% - 輔色5 40" xfId="668"/>
    <cellStyle name="40% - 輔色5 41" xfId="669"/>
    <cellStyle name="40% - 輔色5 42" xfId="670"/>
    <cellStyle name="40% - 輔色5 43" xfId="671"/>
    <cellStyle name="40% - 輔色5 44" xfId="672"/>
    <cellStyle name="40% - 輔色5 45" xfId="673"/>
    <cellStyle name="40% - 輔色5 46" xfId="674"/>
    <cellStyle name="40% - 輔色5 47" xfId="675"/>
    <cellStyle name="40% - 輔色5 48" xfId="676"/>
    <cellStyle name="40% - 輔色5 49" xfId="677"/>
    <cellStyle name="40% - 輔色5 5" xfId="678"/>
    <cellStyle name="40% - 輔色5 50" xfId="679"/>
    <cellStyle name="40% - 輔色5 51" xfId="680"/>
    <cellStyle name="40% - 輔色5 52" xfId="681"/>
    <cellStyle name="40% - 輔色5 53" xfId="682"/>
    <cellStyle name="40% - 輔色5 54" xfId="683"/>
    <cellStyle name="40% - 輔色5 55" xfId="684"/>
    <cellStyle name="40% - 輔色5 56" xfId="685"/>
    <cellStyle name="40% - 輔色5 57" xfId="686"/>
    <cellStyle name="40% - 輔色5 58" xfId="687"/>
    <cellStyle name="40% - 輔色5 59" xfId="688"/>
    <cellStyle name="40% - 輔色5 6" xfId="689"/>
    <cellStyle name="40% - 輔色5 7" xfId="690"/>
    <cellStyle name="40% - 輔色5 8" xfId="691"/>
    <cellStyle name="40% - 輔色5 9" xfId="692"/>
    <cellStyle name="40% - 輔色6" xfId="693"/>
    <cellStyle name="40% - 輔色6 10" xfId="694"/>
    <cellStyle name="40% - 輔色6 11" xfId="695"/>
    <cellStyle name="40% - 輔色6 12" xfId="696"/>
    <cellStyle name="40% - 輔色6 13" xfId="697"/>
    <cellStyle name="40% - 輔色6 14" xfId="698"/>
    <cellStyle name="40% - 輔色6 15" xfId="699"/>
    <cellStyle name="40% - 輔色6 16" xfId="700"/>
    <cellStyle name="40% - 輔色6 17" xfId="701"/>
    <cellStyle name="40% - 輔色6 18" xfId="702"/>
    <cellStyle name="40% - 輔色6 19" xfId="703"/>
    <cellStyle name="40% - 輔色6 2" xfId="704"/>
    <cellStyle name="40% - 輔色6 20" xfId="705"/>
    <cellStyle name="40% - 輔色6 21" xfId="706"/>
    <cellStyle name="40% - 輔色6 22" xfId="707"/>
    <cellStyle name="40% - 輔色6 23" xfId="708"/>
    <cellStyle name="40% - 輔色6 24" xfId="709"/>
    <cellStyle name="40% - 輔色6 25" xfId="710"/>
    <cellStyle name="40% - 輔色6 26" xfId="711"/>
    <cellStyle name="40% - 輔色6 27" xfId="712"/>
    <cellStyle name="40% - 輔色6 28" xfId="713"/>
    <cellStyle name="40% - 輔色6 29" xfId="714"/>
    <cellStyle name="40% - 輔色6 3" xfId="715"/>
    <cellStyle name="40% - 輔色6 30" xfId="716"/>
    <cellStyle name="40% - 輔色6 31" xfId="717"/>
    <cellStyle name="40% - 輔色6 32" xfId="718"/>
    <cellStyle name="40% - 輔色6 33" xfId="719"/>
    <cellStyle name="40% - 輔色6 34" xfId="720"/>
    <cellStyle name="40% - 輔色6 35" xfId="721"/>
    <cellStyle name="40% - 輔色6 36" xfId="722"/>
    <cellStyle name="40% - 輔色6 37" xfId="723"/>
    <cellStyle name="40% - 輔色6 38" xfId="724"/>
    <cellStyle name="40% - 輔色6 39" xfId="725"/>
    <cellStyle name="40% - 輔色6 4" xfId="726"/>
    <cellStyle name="40% - 輔色6 40" xfId="727"/>
    <cellStyle name="40% - 輔色6 41" xfId="728"/>
    <cellStyle name="40% - 輔色6 42" xfId="729"/>
    <cellStyle name="40% - 輔色6 43" xfId="730"/>
    <cellStyle name="40% - 輔色6 44" xfId="731"/>
    <cellStyle name="40% - 輔色6 45" xfId="732"/>
    <cellStyle name="40% - 輔色6 46" xfId="733"/>
    <cellStyle name="40% - 輔色6 47" xfId="734"/>
    <cellStyle name="40% - 輔色6 48" xfId="735"/>
    <cellStyle name="40% - 輔色6 49" xfId="736"/>
    <cellStyle name="40% - 輔色6 5" xfId="737"/>
    <cellStyle name="40% - 輔色6 50" xfId="738"/>
    <cellStyle name="40% - 輔色6 51" xfId="739"/>
    <cellStyle name="40% - 輔色6 52" xfId="740"/>
    <cellStyle name="40% - 輔色6 53" xfId="741"/>
    <cellStyle name="40% - 輔色6 54" xfId="742"/>
    <cellStyle name="40% - 輔色6 55" xfId="743"/>
    <cellStyle name="40% - 輔色6 56" xfId="744"/>
    <cellStyle name="40% - 輔色6 57" xfId="745"/>
    <cellStyle name="40% - 輔色6 58" xfId="746"/>
    <cellStyle name="40% - 輔色6 59" xfId="747"/>
    <cellStyle name="40% - 輔色6 6" xfId="748"/>
    <cellStyle name="40% - 輔色6 7" xfId="749"/>
    <cellStyle name="40% - 輔色6 8" xfId="750"/>
    <cellStyle name="40% - 輔色6 9" xfId="751"/>
    <cellStyle name="60% - Accent1" xfId="752"/>
    <cellStyle name="60% - Accent1 2" xfId="753"/>
    <cellStyle name="60% - Accent2" xfId="754"/>
    <cellStyle name="60% - Accent2 2" xfId="755"/>
    <cellStyle name="60% - Accent3" xfId="756"/>
    <cellStyle name="60% - Accent3 2" xfId="757"/>
    <cellStyle name="60% - Accent4" xfId="758"/>
    <cellStyle name="60% - Accent4 2" xfId="759"/>
    <cellStyle name="60% - Accent5" xfId="760"/>
    <cellStyle name="60% - Accent5 2" xfId="761"/>
    <cellStyle name="60% - Accent6" xfId="762"/>
    <cellStyle name="60% - Accent6 2" xfId="763"/>
    <cellStyle name="60% - 輔色1" xfId="764"/>
    <cellStyle name="60% - 輔色1 10" xfId="765"/>
    <cellStyle name="60% - 輔色1 11" xfId="766"/>
    <cellStyle name="60% - 輔色1 12" xfId="767"/>
    <cellStyle name="60% - 輔色1 13" xfId="768"/>
    <cellStyle name="60% - 輔色1 14" xfId="769"/>
    <cellStyle name="60% - 輔色1 15" xfId="770"/>
    <cellStyle name="60% - 輔色1 16" xfId="771"/>
    <cellStyle name="60% - 輔色1 17" xfId="772"/>
    <cellStyle name="60% - 輔色1 18" xfId="773"/>
    <cellStyle name="60% - 輔色1 19" xfId="774"/>
    <cellStyle name="60% - 輔色1 2" xfId="775"/>
    <cellStyle name="60% - 輔色1 20" xfId="776"/>
    <cellStyle name="60% - 輔色1 21" xfId="777"/>
    <cellStyle name="60% - 輔色1 22" xfId="778"/>
    <cellStyle name="60% - 輔色1 23" xfId="779"/>
    <cellStyle name="60% - 輔色1 24" xfId="780"/>
    <cellStyle name="60% - 輔色1 25" xfId="781"/>
    <cellStyle name="60% - 輔色1 26" xfId="782"/>
    <cellStyle name="60% - 輔色1 27" xfId="783"/>
    <cellStyle name="60% - 輔色1 28" xfId="784"/>
    <cellStyle name="60% - 輔色1 29" xfId="785"/>
    <cellStyle name="60% - 輔色1 3" xfId="786"/>
    <cellStyle name="60% - 輔色1 30" xfId="787"/>
    <cellStyle name="60% - 輔色1 31" xfId="788"/>
    <cellStyle name="60% - 輔色1 32" xfId="789"/>
    <cellStyle name="60% - 輔色1 33" xfId="790"/>
    <cellStyle name="60% - 輔色1 34" xfId="791"/>
    <cellStyle name="60% - 輔色1 35" xfId="792"/>
    <cellStyle name="60% - 輔色1 36" xfId="793"/>
    <cellStyle name="60% - 輔色1 37" xfId="794"/>
    <cellStyle name="60% - 輔色1 38" xfId="795"/>
    <cellStyle name="60% - 輔色1 39" xfId="796"/>
    <cellStyle name="60% - 輔色1 4" xfId="797"/>
    <cellStyle name="60% - 輔色1 40" xfId="798"/>
    <cellStyle name="60% - 輔色1 41" xfId="799"/>
    <cellStyle name="60% - 輔色1 42" xfId="800"/>
    <cellStyle name="60% - 輔色1 43" xfId="801"/>
    <cellStyle name="60% - 輔色1 44" xfId="802"/>
    <cellStyle name="60% - 輔色1 45" xfId="803"/>
    <cellStyle name="60% - 輔色1 46" xfId="804"/>
    <cellStyle name="60% - 輔色1 47" xfId="805"/>
    <cellStyle name="60% - 輔色1 48" xfId="806"/>
    <cellStyle name="60% - 輔色1 49" xfId="807"/>
    <cellStyle name="60% - 輔色1 5" xfId="808"/>
    <cellStyle name="60% - 輔色1 50" xfId="809"/>
    <cellStyle name="60% - 輔色1 51" xfId="810"/>
    <cellStyle name="60% - 輔色1 52" xfId="811"/>
    <cellStyle name="60% - 輔色1 53" xfId="812"/>
    <cellStyle name="60% - 輔色1 54" xfId="813"/>
    <cellStyle name="60% - 輔色1 55" xfId="814"/>
    <cellStyle name="60% - 輔色1 56" xfId="815"/>
    <cellStyle name="60% - 輔色1 57" xfId="816"/>
    <cellStyle name="60% - 輔色1 58" xfId="817"/>
    <cellStyle name="60% - 輔色1 59" xfId="818"/>
    <cellStyle name="60% - 輔色1 6" xfId="819"/>
    <cellStyle name="60% - 輔色1 7" xfId="820"/>
    <cellStyle name="60% - 輔色1 8" xfId="821"/>
    <cellStyle name="60% - 輔色1 9" xfId="822"/>
    <cellStyle name="60% - 輔色2" xfId="823"/>
    <cellStyle name="60% - 輔色2 10" xfId="824"/>
    <cellStyle name="60% - 輔色2 11" xfId="825"/>
    <cellStyle name="60% - 輔色2 12" xfId="826"/>
    <cellStyle name="60% - 輔色2 13" xfId="827"/>
    <cellStyle name="60% - 輔色2 14" xfId="828"/>
    <cellStyle name="60% - 輔色2 15" xfId="829"/>
    <cellStyle name="60% - 輔色2 16" xfId="830"/>
    <cellStyle name="60% - 輔色2 17" xfId="831"/>
    <cellStyle name="60% - 輔色2 18" xfId="832"/>
    <cellStyle name="60% - 輔色2 19" xfId="833"/>
    <cellStyle name="60% - 輔色2 2" xfId="834"/>
    <cellStyle name="60% - 輔色2 20" xfId="835"/>
    <cellStyle name="60% - 輔色2 21" xfId="836"/>
    <cellStyle name="60% - 輔色2 22" xfId="837"/>
    <cellStyle name="60% - 輔色2 23" xfId="838"/>
    <cellStyle name="60% - 輔色2 24" xfId="839"/>
    <cellStyle name="60% - 輔色2 25" xfId="840"/>
    <cellStyle name="60% - 輔色2 26" xfId="841"/>
    <cellStyle name="60% - 輔色2 27" xfId="842"/>
    <cellStyle name="60% - 輔色2 28" xfId="843"/>
    <cellStyle name="60% - 輔色2 29" xfId="844"/>
    <cellStyle name="60% - 輔色2 3" xfId="845"/>
    <cellStyle name="60% - 輔色2 30" xfId="846"/>
    <cellStyle name="60% - 輔色2 31" xfId="847"/>
    <cellStyle name="60% - 輔色2 32" xfId="848"/>
    <cellStyle name="60% - 輔色2 33" xfId="849"/>
    <cellStyle name="60% - 輔色2 34" xfId="850"/>
    <cellStyle name="60% - 輔色2 35" xfId="851"/>
    <cellStyle name="60% - 輔色2 36" xfId="852"/>
    <cellStyle name="60% - 輔色2 37" xfId="853"/>
    <cellStyle name="60% - 輔色2 38" xfId="854"/>
    <cellStyle name="60% - 輔色2 39" xfId="855"/>
    <cellStyle name="60% - 輔色2 4" xfId="856"/>
    <cellStyle name="60% - 輔色2 40" xfId="857"/>
    <cellStyle name="60% - 輔色2 41" xfId="858"/>
    <cellStyle name="60% - 輔色2 42" xfId="859"/>
    <cellStyle name="60% - 輔色2 43" xfId="860"/>
    <cellStyle name="60% - 輔色2 44" xfId="861"/>
    <cellStyle name="60% - 輔色2 45" xfId="862"/>
    <cellStyle name="60% - 輔色2 46" xfId="863"/>
    <cellStyle name="60% - 輔色2 47" xfId="864"/>
    <cellStyle name="60% - 輔色2 48" xfId="865"/>
    <cellStyle name="60% - 輔色2 49" xfId="866"/>
    <cellStyle name="60% - 輔色2 5" xfId="867"/>
    <cellStyle name="60% - 輔色2 50" xfId="868"/>
    <cellStyle name="60% - 輔色2 51" xfId="869"/>
    <cellStyle name="60% - 輔色2 52" xfId="870"/>
    <cellStyle name="60% - 輔色2 53" xfId="871"/>
    <cellStyle name="60% - 輔色2 54" xfId="872"/>
    <cellStyle name="60% - 輔色2 55" xfId="873"/>
    <cellStyle name="60% - 輔色2 56" xfId="874"/>
    <cellStyle name="60% - 輔色2 57" xfId="875"/>
    <cellStyle name="60% - 輔色2 58" xfId="876"/>
    <cellStyle name="60% - 輔色2 59" xfId="877"/>
    <cellStyle name="60% - 輔色2 6" xfId="878"/>
    <cellStyle name="60% - 輔色2 7" xfId="879"/>
    <cellStyle name="60% - 輔色2 8" xfId="880"/>
    <cellStyle name="60% - 輔色2 9" xfId="881"/>
    <cellStyle name="60% - 輔色3" xfId="882"/>
    <cellStyle name="60% - 輔色3 10" xfId="883"/>
    <cellStyle name="60% - 輔色3 11" xfId="884"/>
    <cellStyle name="60% - 輔色3 12" xfId="885"/>
    <cellStyle name="60% - 輔色3 13" xfId="886"/>
    <cellStyle name="60% - 輔色3 14" xfId="887"/>
    <cellStyle name="60% - 輔色3 15" xfId="888"/>
    <cellStyle name="60% - 輔色3 16" xfId="889"/>
    <cellStyle name="60% - 輔色3 17" xfId="890"/>
    <cellStyle name="60% - 輔色3 18" xfId="891"/>
    <cellStyle name="60% - 輔色3 19" xfId="892"/>
    <cellStyle name="60% - 輔色3 2" xfId="893"/>
    <cellStyle name="60% - 輔色3 20" xfId="894"/>
    <cellStyle name="60% - 輔色3 21" xfId="895"/>
    <cellStyle name="60% - 輔色3 22" xfId="896"/>
    <cellStyle name="60% - 輔色3 23" xfId="897"/>
    <cellStyle name="60% - 輔色3 24" xfId="898"/>
    <cellStyle name="60% - 輔色3 25" xfId="899"/>
    <cellStyle name="60% - 輔色3 26" xfId="900"/>
    <cellStyle name="60% - 輔色3 27" xfId="901"/>
    <cellStyle name="60% - 輔色3 28" xfId="902"/>
    <cellStyle name="60% - 輔色3 29" xfId="903"/>
    <cellStyle name="60% - 輔色3 3" xfId="904"/>
    <cellStyle name="60% - 輔色3 30" xfId="905"/>
    <cellStyle name="60% - 輔色3 31" xfId="906"/>
    <cellStyle name="60% - 輔色3 32" xfId="907"/>
    <cellStyle name="60% - 輔色3 33" xfId="908"/>
    <cellStyle name="60% - 輔色3 34" xfId="909"/>
    <cellStyle name="60% - 輔色3 35" xfId="910"/>
    <cellStyle name="60% - 輔色3 36" xfId="911"/>
    <cellStyle name="60% - 輔色3 37" xfId="912"/>
    <cellStyle name="60% - 輔色3 38" xfId="913"/>
    <cellStyle name="60% - 輔色3 39" xfId="914"/>
    <cellStyle name="60% - 輔色3 4" xfId="915"/>
    <cellStyle name="60% - 輔色3 40" xfId="916"/>
    <cellStyle name="60% - 輔色3 41" xfId="917"/>
    <cellStyle name="60% - 輔色3 42" xfId="918"/>
    <cellStyle name="60% - 輔色3 43" xfId="919"/>
    <cellStyle name="60% - 輔色3 44" xfId="920"/>
    <cellStyle name="60% - 輔色3 45" xfId="921"/>
    <cellStyle name="60% - 輔色3 46" xfId="922"/>
    <cellStyle name="60% - 輔色3 47" xfId="923"/>
    <cellStyle name="60% - 輔色3 48" xfId="924"/>
    <cellStyle name="60% - 輔色3 49" xfId="925"/>
    <cellStyle name="60% - 輔色3 5" xfId="926"/>
    <cellStyle name="60% - 輔色3 50" xfId="927"/>
    <cellStyle name="60% - 輔色3 51" xfId="928"/>
    <cellStyle name="60% - 輔色3 52" xfId="929"/>
    <cellStyle name="60% - 輔色3 53" xfId="930"/>
    <cellStyle name="60% - 輔色3 54" xfId="931"/>
    <cellStyle name="60% - 輔色3 55" xfId="932"/>
    <cellStyle name="60% - 輔色3 56" xfId="933"/>
    <cellStyle name="60% - 輔色3 57" xfId="934"/>
    <cellStyle name="60% - 輔色3 58" xfId="935"/>
    <cellStyle name="60% - 輔色3 59" xfId="936"/>
    <cellStyle name="60% - 輔色3 6" xfId="937"/>
    <cellStyle name="60% - 輔色3 7" xfId="938"/>
    <cellStyle name="60% - 輔色3 8" xfId="939"/>
    <cellStyle name="60% - 輔色3 9" xfId="940"/>
    <cellStyle name="60% - 輔色4" xfId="941"/>
    <cellStyle name="60% - 輔色4 10" xfId="942"/>
    <cellStyle name="60% - 輔色4 11" xfId="943"/>
    <cellStyle name="60% - 輔色4 12" xfId="944"/>
    <cellStyle name="60% - 輔色4 13" xfId="945"/>
    <cellStyle name="60% - 輔色4 14" xfId="946"/>
    <cellStyle name="60% - 輔色4 15" xfId="947"/>
    <cellStyle name="60% - 輔色4 16" xfId="948"/>
    <cellStyle name="60% - 輔色4 17" xfId="949"/>
    <cellStyle name="60% - 輔色4 18" xfId="950"/>
    <cellStyle name="60% - 輔色4 19" xfId="951"/>
    <cellStyle name="60% - 輔色4 2" xfId="952"/>
    <cellStyle name="60% - 輔色4 20" xfId="953"/>
    <cellStyle name="60% - 輔色4 21" xfId="954"/>
    <cellStyle name="60% - 輔色4 22" xfId="955"/>
    <cellStyle name="60% - 輔色4 23" xfId="956"/>
    <cellStyle name="60% - 輔色4 24" xfId="957"/>
    <cellStyle name="60% - 輔色4 25" xfId="958"/>
    <cellStyle name="60% - 輔色4 26" xfId="959"/>
    <cellStyle name="60% - 輔色4 27" xfId="960"/>
    <cellStyle name="60% - 輔色4 28" xfId="961"/>
    <cellStyle name="60% - 輔色4 29" xfId="962"/>
    <cellStyle name="60% - 輔色4 3" xfId="963"/>
    <cellStyle name="60% - 輔色4 30" xfId="964"/>
    <cellStyle name="60% - 輔色4 31" xfId="965"/>
    <cellStyle name="60% - 輔色4 32" xfId="966"/>
    <cellStyle name="60% - 輔色4 33" xfId="967"/>
    <cellStyle name="60% - 輔色4 34" xfId="968"/>
    <cellStyle name="60% - 輔色4 35" xfId="969"/>
    <cellStyle name="60% - 輔色4 36" xfId="970"/>
    <cellStyle name="60% - 輔色4 37" xfId="971"/>
    <cellStyle name="60% - 輔色4 38" xfId="972"/>
    <cellStyle name="60% - 輔色4 39" xfId="973"/>
    <cellStyle name="60% - 輔色4 4" xfId="974"/>
    <cellStyle name="60% - 輔色4 40" xfId="975"/>
    <cellStyle name="60% - 輔色4 41" xfId="976"/>
    <cellStyle name="60% - 輔色4 42" xfId="977"/>
    <cellStyle name="60% - 輔色4 43" xfId="978"/>
    <cellStyle name="60% - 輔色4 44" xfId="979"/>
    <cellStyle name="60% - 輔色4 45" xfId="980"/>
    <cellStyle name="60% - 輔色4 46" xfId="981"/>
    <cellStyle name="60% - 輔色4 47" xfId="982"/>
    <cellStyle name="60% - 輔色4 48" xfId="983"/>
    <cellStyle name="60% - 輔色4 49" xfId="984"/>
    <cellStyle name="60% - 輔色4 5" xfId="985"/>
    <cellStyle name="60% - 輔色4 50" xfId="986"/>
    <cellStyle name="60% - 輔色4 51" xfId="987"/>
    <cellStyle name="60% - 輔色4 52" xfId="988"/>
    <cellStyle name="60% - 輔色4 53" xfId="989"/>
    <cellStyle name="60% - 輔色4 54" xfId="990"/>
    <cellStyle name="60% - 輔色4 55" xfId="991"/>
    <cellStyle name="60% - 輔色4 56" xfId="992"/>
    <cellStyle name="60% - 輔色4 57" xfId="993"/>
    <cellStyle name="60% - 輔色4 58" xfId="994"/>
    <cellStyle name="60% - 輔色4 59" xfId="995"/>
    <cellStyle name="60% - 輔色4 6" xfId="996"/>
    <cellStyle name="60% - 輔色4 7" xfId="997"/>
    <cellStyle name="60% - 輔色4 8" xfId="998"/>
    <cellStyle name="60% - 輔色4 9" xfId="999"/>
    <cellStyle name="60% - 輔色5" xfId="1000"/>
    <cellStyle name="60% - 輔色5 10" xfId="1001"/>
    <cellStyle name="60% - 輔色5 11" xfId="1002"/>
    <cellStyle name="60% - 輔色5 12" xfId="1003"/>
    <cellStyle name="60% - 輔色5 13" xfId="1004"/>
    <cellStyle name="60% - 輔色5 14" xfId="1005"/>
    <cellStyle name="60% - 輔色5 15" xfId="1006"/>
    <cellStyle name="60% - 輔色5 16" xfId="1007"/>
    <cellStyle name="60% - 輔色5 17" xfId="1008"/>
    <cellStyle name="60% - 輔色5 18" xfId="1009"/>
    <cellStyle name="60% - 輔色5 19" xfId="1010"/>
    <cellStyle name="60% - 輔色5 2" xfId="1011"/>
    <cellStyle name="60% - 輔色5 20" xfId="1012"/>
    <cellStyle name="60% - 輔色5 21" xfId="1013"/>
    <cellStyle name="60% - 輔色5 22" xfId="1014"/>
    <cellStyle name="60% - 輔色5 23" xfId="1015"/>
    <cellStyle name="60% - 輔色5 24" xfId="1016"/>
    <cellStyle name="60% - 輔色5 25" xfId="1017"/>
    <cellStyle name="60% - 輔色5 26" xfId="1018"/>
    <cellStyle name="60% - 輔色5 27" xfId="1019"/>
    <cellStyle name="60% - 輔色5 28" xfId="1020"/>
    <cellStyle name="60% - 輔色5 29" xfId="1021"/>
    <cellStyle name="60% - 輔色5 3" xfId="1022"/>
    <cellStyle name="60% - 輔色5 30" xfId="1023"/>
    <cellStyle name="60% - 輔色5 31" xfId="1024"/>
    <cellStyle name="60% - 輔色5 32" xfId="1025"/>
    <cellStyle name="60% - 輔色5 33" xfId="1026"/>
    <cellStyle name="60% - 輔色5 34" xfId="1027"/>
    <cellStyle name="60% - 輔色5 35" xfId="1028"/>
    <cellStyle name="60% - 輔色5 36" xfId="1029"/>
    <cellStyle name="60% - 輔色5 37" xfId="1030"/>
    <cellStyle name="60% - 輔色5 38" xfId="1031"/>
    <cellStyle name="60% - 輔色5 39" xfId="1032"/>
    <cellStyle name="60% - 輔色5 4" xfId="1033"/>
    <cellStyle name="60% - 輔色5 40" xfId="1034"/>
    <cellStyle name="60% - 輔色5 41" xfId="1035"/>
    <cellStyle name="60% - 輔色5 42" xfId="1036"/>
    <cellStyle name="60% - 輔色5 43" xfId="1037"/>
    <cellStyle name="60% - 輔色5 44" xfId="1038"/>
    <cellStyle name="60% - 輔色5 45" xfId="1039"/>
    <cellStyle name="60% - 輔色5 46" xfId="1040"/>
    <cellStyle name="60% - 輔色5 47" xfId="1041"/>
    <cellStyle name="60% - 輔色5 48" xfId="1042"/>
    <cellStyle name="60% - 輔色5 49" xfId="1043"/>
    <cellStyle name="60% - 輔色5 5" xfId="1044"/>
    <cellStyle name="60% - 輔色5 50" xfId="1045"/>
    <cellStyle name="60% - 輔色5 51" xfId="1046"/>
    <cellStyle name="60% - 輔色5 52" xfId="1047"/>
    <cellStyle name="60% - 輔色5 53" xfId="1048"/>
    <cellStyle name="60% - 輔色5 54" xfId="1049"/>
    <cellStyle name="60% - 輔色5 55" xfId="1050"/>
    <cellStyle name="60% - 輔色5 56" xfId="1051"/>
    <cellStyle name="60% - 輔色5 57" xfId="1052"/>
    <cellStyle name="60% - 輔色5 58" xfId="1053"/>
    <cellStyle name="60% - 輔色5 59" xfId="1054"/>
    <cellStyle name="60% - 輔色5 6" xfId="1055"/>
    <cellStyle name="60% - 輔色5 7" xfId="1056"/>
    <cellStyle name="60% - 輔色5 8" xfId="1057"/>
    <cellStyle name="60% - 輔色5 9" xfId="1058"/>
    <cellStyle name="60% - 輔色6" xfId="1059"/>
    <cellStyle name="60% - 輔色6 10" xfId="1060"/>
    <cellStyle name="60% - 輔色6 11" xfId="1061"/>
    <cellStyle name="60% - 輔色6 12" xfId="1062"/>
    <cellStyle name="60% - 輔色6 13" xfId="1063"/>
    <cellStyle name="60% - 輔色6 14" xfId="1064"/>
    <cellStyle name="60% - 輔色6 15" xfId="1065"/>
    <cellStyle name="60% - 輔色6 16" xfId="1066"/>
    <cellStyle name="60% - 輔色6 17" xfId="1067"/>
    <cellStyle name="60% - 輔色6 18" xfId="1068"/>
    <cellStyle name="60% - 輔色6 19" xfId="1069"/>
    <cellStyle name="60% - 輔色6 2" xfId="1070"/>
    <cellStyle name="60% - 輔色6 20" xfId="1071"/>
    <cellStyle name="60% - 輔色6 21" xfId="1072"/>
    <cellStyle name="60% - 輔色6 22" xfId="1073"/>
    <cellStyle name="60% - 輔色6 23" xfId="1074"/>
    <cellStyle name="60% - 輔色6 24" xfId="1075"/>
    <cellStyle name="60% - 輔色6 25" xfId="1076"/>
    <cellStyle name="60% - 輔色6 26" xfId="1077"/>
    <cellStyle name="60% - 輔色6 27" xfId="1078"/>
    <cellStyle name="60% - 輔色6 28" xfId="1079"/>
    <cellStyle name="60% - 輔色6 29" xfId="1080"/>
    <cellStyle name="60% - 輔色6 3" xfId="1081"/>
    <cellStyle name="60% - 輔色6 30" xfId="1082"/>
    <cellStyle name="60% - 輔色6 31" xfId="1083"/>
    <cellStyle name="60% - 輔色6 32" xfId="1084"/>
    <cellStyle name="60% - 輔色6 33" xfId="1085"/>
    <cellStyle name="60% - 輔色6 34" xfId="1086"/>
    <cellStyle name="60% - 輔色6 35" xfId="1087"/>
    <cellStyle name="60% - 輔色6 36" xfId="1088"/>
    <cellStyle name="60% - 輔色6 37" xfId="1089"/>
    <cellStyle name="60% - 輔色6 38" xfId="1090"/>
    <cellStyle name="60% - 輔色6 39" xfId="1091"/>
    <cellStyle name="60% - 輔色6 4" xfId="1092"/>
    <cellStyle name="60% - 輔色6 40" xfId="1093"/>
    <cellStyle name="60% - 輔色6 41" xfId="1094"/>
    <cellStyle name="60% - 輔色6 42" xfId="1095"/>
    <cellStyle name="60% - 輔色6 43" xfId="1096"/>
    <cellStyle name="60% - 輔色6 44" xfId="1097"/>
    <cellStyle name="60% - 輔色6 45" xfId="1098"/>
    <cellStyle name="60% - 輔色6 46" xfId="1099"/>
    <cellStyle name="60% - 輔色6 47" xfId="1100"/>
    <cellStyle name="60% - 輔色6 48" xfId="1101"/>
    <cellStyle name="60% - 輔色6 49" xfId="1102"/>
    <cellStyle name="60% - 輔色6 5" xfId="1103"/>
    <cellStyle name="60% - 輔色6 50" xfId="1104"/>
    <cellStyle name="60% - 輔色6 51" xfId="1105"/>
    <cellStyle name="60% - 輔色6 52" xfId="1106"/>
    <cellStyle name="60% - 輔色6 53" xfId="1107"/>
    <cellStyle name="60% - 輔色6 54" xfId="1108"/>
    <cellStyle name="60% - 輔色6 55" xfId="1109"/>
    <cellStyle name="60% - 輔色6 56" xfId="1110"/>
    <cellStyle name="60% - 輔色6 57" xfId="1111"/>
    <cellStyle name="60% - 輔色6 58" xfId="1112"/>
    <cellStyle name="60% - 輔色6 59" xfId="1113"/>
    <cellStyle name="60% - 輔色6 6" xfId="1114"/>
    <cellStyle name="60% - 輔色6 7" xfId="1115"/>
    <cellStyle name="60% - 輔色6 8" xfId="1116"/>
    <cellStyle name="60% - 輔色6 9" xfId="1117"/>
    <cellStyle name="_Foreign Brokerage 08-20110104" xfId="1118"/>
    <cellStyle name="_Foreign Equity08-20101231" xfId="1119"/>
    <cellStyle name="_M_FS8700_201012_2" xfId="1120"/>
    <cellStyle name="_M_FS8700_201106_2" xfId="1121"/>
    <cellStyle name="_M_FS8700_201107_2-1" xfId="1122"/>
    <cellStyle name="_Monthly-TSA債券庫存月報表-FBFE-20111130" xfId="1123"/>
    <cellStyle name="_Weekly-TSA債券庫存周報表-FBFE-20110729_incd LATE" xfId="1124"/>
    <cellStyle name="_證券商受託買賣外國有價證券統計報表(99 11 26)" xfId="1125"/>
    <cellStyle name="Accent1" xfId="1126"/>
    <cellStyle name="Accent1 2" xfId="1127"/>
    <cellStyle name="Accent2" xfId="1128"/>
    <cellStyle name="Accent2 2" xfId="1129"/>
    <cellStyle name="Accent3" xfId="1130"/>
    <cellStyle name="Accent3 2" xfId="1131"/>
    <cellStyle name="Accent4" xfId="1132"/>
    <cellStyle name="Accent4 2" xfId="1133"/>
    <cellStyle name="Accent5" xfId="1134"/>
    <cellStyle name="Accent5 2" xfId="1135"/>
    <cellStyle name="Accent6" xfId="1136"/>
    <cellStyle name="Accent6 2" xfId="1137"/>
    <cellStyle name="Bad 1" xfId="1138"/>
    <cellStyle name="Bad 2" xfId="1139"/>
    <cellStyle name="Calculation" xfId="1140"/>
    <cellStyle name="Calculation 2" xfId="1141"/>
    <cellStyle name="Calculation_10" xfId="1142"/>
    <cellStyle name="Check Cell" xfId="1143"/>
    <cellStyle name="Check Cell 2" xfId="1144"/>
    <cellStyle name="Check Cell_10" xfId="1145"/>
    <cellStyle name="Comma 2" xfId="1146"/>
    <cellStyle name="Explanatory Text" xfId="1147"/>
    <cellStyle name="Explanatory Text 2" xfId="1148"/>
    <cellStyle name="Good 1" xfId="1149"/>
    <cellStyle name="Good 2" xfId="1150"/>
    <cellStyle name="Heading 1 1" xfId="1151"/>
    <cellStyle name="Heading 1 2" xfId="1152"/>
    <cellStyle name="Heading 1_大昌" xfId="1153"/>
    <cellStyle name="Heading 2 1" xfId="1154"/>
    <cellStyle name="Heading 2 2" xfId="1155"/>
    <cellStyle name="Heading 2_10" xfId="1156"/>
    <cellStyle name="Heading 3" xfId="1157"/>
    <cellStyle name="Heading 3 2" xfId="1158"/>
    <cellStyle name="Heading 3_大昌" xfId="1159"/>
    <cellStyle name="Heading 4" xfId="1160"/>
    <cellStyle name="Heading 4 2" xfId="1161"/>
    <cellStyle name="Heading 4_大昌" xfId="1162"/>
    <cellStyle name="Input" xfId="1163"/>
    <cellStyle name="Input 2" xfId="1164"/>
    <cellStyle name="Input_10" xfId="1165"/>
    <cellStyle name="Linked Cell" xfId="1166"/>
    <cellStyle name="Linked Cell 2" xfId="1167"/>
    <cellStyle name="Linked Cell_10" xfId="1168"/>
    <cellStyle name="Neutral 1" xfId="1169"/>
    <cellStyle name="Neutral 2" xfId="1170"/>
    <cellStyle name="Normal 10" xfId="1171"/>
    <cellStyle name="Normal 100" xfId="1172"/>
    <cellStyle name="Normal 101" xfId="1173"/>
    <cellStyle name="Normal 102" xfId="1174"/>
    <cellStyle name="Normal 103" xfId="1175"/>
    <cellStyle name="Normal 104" xfId="1176"/>
    <cellStyle name="Normal 105" xfId="1177"/>
    <cellStyle name="Normal 106" xfId="1178"/>
    <cellStyle name="Normal 107" xfId="1179"/>
    <cellStyle name="Normal 108" xfId="1180"/>
    <cellStyle name="Normal 109" xfId="1181"/>
    <cellStyle name="Normal 11" xfId="1182"/>
    <cellStyle name="Normal 110" xfId="1183"/>
    <cellStyle name="Normal 111" xfId="1184"/>
    <cellStyle name="Normal 112" xfId="1185"/>
    <cellStyle name="Normal 113" xfId="1186"/>
    <cellStyle name="Normal 114" xfId="1187"/>
    <cellStyle name="Normal 115" xfId="1188"/>
    <cellStyle name="Normal 116" xfId="1189"/>
    <cellStyle name="Normal 117" xfId="1190"/>
    <cellStyle name="Normal 118" xfId="1191"/>
    <cellStyle name="Normal 119" xfId="1192"/>
    <cellStyle name="Normal 12" xfId="1193"/>
    <cellStyle name="Normal 120" xfId="1194"/>
    <cellStyle name="Normal 121" xfId="1195"/>
    <cellStyle name="Normal 122" xfId="1196"/>
    <cellStyle name="Normal 123" xfId="1197"/>
    <cellStyle name="Normal 124" xfId="1198"/>
    <cellStyle name="Normal 125" xfId="1199"/>
    <cellStyle name="Normal 126" xfId="1200"/>
    <cellStyle name="Normal 127" xfId="1201"/>
    <cellStyle name="Normal 128" xfId="1202"/>
    <cellStyle name="Normal 129" xfId="1203"/>
    <cellStyle name="Normal 13" xfId="1204"/>
    <cellStyle name="Normal 130" xfId="1205"/>
    <cellStyle name="Normal 131" xfId="1206"/>
    <cellStyle name="Normal 132" xfId="1207"/>
    <cellStyle name="Normal 133" xfId="1208"/>
    <cellStyle name="Normal 134" xfId="1209"/>
    <cellStyle name="Normal 135" xfId="1210"/>
    <cellStyle name="Normal 136" xfId="1211"/>
    <cellStyle name="Normal 137" xfId="1212"/>
    <cellStyle name="Normal 138" xfId="1213"/>
    <cellStyle name="Normal 139" xfId="1214"/>
    <cellStyle name="Normal 14" xfId="1215"/>
    <cellStyle name="Normal 140" xfId="1216"/>
    <cellStyle name="Normal 141" xfId="1217"/>
    <cellStyle name="Normal 142" xfId="1218"/>
    <cellStyle name="Normal 143" xfId="1219"/>
    <cellStyle name="Normal 144" xfId="1220"/>
    <cellStyle name="Normal 145" xfId="1221"/>
    <cellStyle name="Normal 146" xfId="1222"/>
    <cellStyle name="Normal 147" xfId="1223"/>
    <cellStyle name="Normal 148" xfId="1224"/>
    <cellStyle name="Normal 149" xfId="1225"/>
    <cellStyle name="Normal 15" xfId="1226"/>
    <cellStyle name="Normal 150" xfId="1227"/>
    <cellStyle name="Normal 151" xfId="1228"/>
    <cellStyle name="Normal 152" xfId="1229"/>
    <cellStyle name="Normal 153" xfId="1230"/>
    <cellStyle name="Normal 154" xfId="1231"/>
    <cellStyle name="Normal 155" xfId="1232"/>
    <cellStyle name="Normal 156" xfId="1233"/>
    <cellStyle name="Normal 157" xfId="1234"/>
    <cellStyle name="Normal 158" xfId="1235"/>
    <cellStyle name="Normal 159" xfId="1236"/>
    <cellStyle name="Normal 16" xfId="1237"/>
    <cellStyle name="Normal 160" xfId="1238"/>
    <cellStyle name="Normal 161" xfId="1239"/>
    <cellStyle name="Normal 162" xfId="1240"/>
    <cellStyle name="Normal 163" xfId="1241"/>
    <cellStyle name="Normal 164" xfId="1242"/>
    <cellStyle name="Normal 17" xfId="1243"/>
    <cellStyle name="Normal 18" xfId="1244"/>
    <cellStyle name="Normal 19" xfId="1245"/>
    <cellStyle name="Normal 2" xfId="1246"/>
    <cellStyle name="Normal 2 2" xfId="1247"/>
    <cellStyle name="Normal 20" xfId="1248"/>
    <cellStyle name="Normal 21" xfId="1249"/>
    <cellStyle name="Normal 22" xfId="1250"/>
    <cellStyle name="Normal 23" xfId="1251"/>
    <cellStyle name="Normal 24" xfId="1252"/>
    <cellStyle name="Normal 25" xfId="1253"/>
    <cellStyle name="Normal 26" xfId="1254"/>
    <cellStyle name="Normal 27" xfId="1255"/>
    <cellStyle name="Normal 28" xfId="1256"/>
    <cellStyle name="Normal 29" xfId="1257"/>
    <cellStyle name="Normal 2_10" xfId="1258"/>
    <cellStyle name="Normal 3" xfId="1259"/>
    <cellStyle name="Normal 3 2" xfId="1260"/>
    <cellStyle name="Normal 30" xfId="1261"/>
    <cellStyle name="Normal 31" xfId="1262"/>
    <cellStyle name="Normal 32" xfId="1263"/>
    <cellStyle name="Normal 33" xfId="1264"/>
    <cellStyle name="Normal 34" xfId="1265"/>
    <cellStyle name="Normal 35" xfId="1266"/>
    <cellStyle name="Normal 36" xfId="1267"/>
    <cellStyle name="Normal 37" xfId="1268"/>
    <cellStyle name="Normal 38" xfId="1269"/>
    <cellStyle name="Normal 39" xfId="1270"/>
    <cellStyle name="Normal 3_10" xfId="1271"/>
    <cellStyle name="Normal 4" xfId="1272"/>
    <cellStyle name="Normal 40" xfId="1273"/>
    <cellStyle name="Normal 41" xfId="1274"/>
    <cellStyle name="Normal 42" xfId="1275"/>
    <cellStyle name="Normal 43" xfId="1276"/>
    <cellStyle name="Normal 44" xfId="1277"/>
    <cellStyle name="Normal 45" xfId="1278"/>
    <cellStyle name="Normal 46" xfId="1279"/>
    <cellStyle name="Normal 47" xfId="1280"/>
    <cellStyle name="Normal 48" xfId="1281"/>
    <cellStyle name="Normal 49" xfId="1282"/>
    <cellStyle name="Normal 5" xfId="1283"/>
    <cellStyle name="Normal 50" xfId="1284"/>
    <cellStyle name="Normal 51" xfId="1285"/>
    <cellStyle name="Normal 52" xfId="1286"/>
    <cellStyle name="Normal 53" xfId="1287"/>
    <cellStyle name="Normal 54" xfId="1288"/>
    <cellStyle name="Normal 55" xfId="1289"/>
    <cellStyle name="Normal 56" xfId="1290"/>
    <cellStyle name="Normal 57" xfId="1291"/>
    <cellStyle name="Normal 58" xfId="1292"/>
    <cellStyle name="Normal 59" xfId="1293"/>
    <cellStyle name="Normal 6" xfId="1294"/>
    <cellStyle name="Normal 60" xfId="1295"/>
    <cellStyle name="Normal 61" xfId="1296"/>
    <cellStyle name="Normal 62" xfId="1297"/>
    <cellStyle name="Normal 63" xfId="1298"/>
    <cellStyle name="Normal 64" xfId="1299"/>
    <cellStyle name="Normal 65" xfId="1300"/>
    <cellStyle name="Normal 66" xfId="1301"/>
    <cellStyle name="Normal 67" xfId="1302"/>
    <cellStyle name="Normal 68" xfId="1303"/>
    <cellStyle name="Normal 69" xfId="1304"/>
    <cellStyle name="Normal 7" xfId="1305"/>
    <cellStyle name="Normal 70" xfId="1306"/>
    <cellStyle name="Normal 71" xfId="1307"/>
    <cellStyle name="Normal 72" xfId="1308"/>
    <cellStyle name="Normal 73" xfId="1309"/>
    <cellStyle name="Normal 74" xfId="1310"/>
    <cellStyle name="Normal 75" xfId="1311"/>
    <cellStyle name="Normal 76" xfId="1312"/>
    <cellStyle name="Normal 77" xfId="1313"/>
    <cellStyle name="Normal 78" xfId="1314"/>
    <cellStyle name="Normal 79" xfId="1315"/>
    <cellStyle name="Normal 8" xfId="1316"/>
    <cellStyle name="Normal 80" xfId="1317"/>
    <cellStyle name="Normal 81" xfId="1318"/>
    <cellStyle name="Normal 82" xfId="1319"/>
    <cellStyle name="Normal 83" xfId="1320"/>
    <cellStyle name="Normal 84" xfId="1321"/>
    <cellStyle name="Normal 85" xfId="1322"/>
    <cellStyle name="Normal 86" xfId="1323"/>
    <cellStyle name="Normal 87" xfId="1324"/>
    <cellStyle name="Normal 88" xfId="1325"/>
    <cellStyle name="Normal 89" xfId="1326"/>
    <cellStyle name="Normal 9" xfId="1327"/>
    <cellStyle name="Normal 90" xfId="1328"/>
    <cellStyle name="Normal 91" xfId="1329"/>
    <cellStyle name="Normal 92" xfId="1330"/>
    <cellStyle name="Normal 93" xfId="1331"/>
    <cellStyle name="Normal 94" xfId="1332"/>
    <cellStyle name="Normal 95" xfId="1333"/>
    <cellStyle name="Normal 96" xfId="1334"/>
    <cellStyle name="Normal 97" xfId="1335"/>
    <cellStyle name="Normal 98" xfId="1336"/>
    <cellStyle name="Normal 99" xfId="1337"/>
    <cellStyle name="Normal_CSTL Cash Bond List (New)" xfId="1338"/>
    <cellStyle name="Note 1" xfId="1339"/>
    <cellStyle name="Note 2" xfId="1340"/>
    <cellStyle name="Note_10" xfId="1341"/>
    <cellStyle name="Output" xfId="1342"/>
    <cellStyle name="Output 2" xfId="1343"/>
    <cellStyle name="Output_10" xfId="1344"/>
    <cellStyle name="Style 1" xfId="1345"/>
    <cellStyle name="Title" xfId="1346"/>
    <cellStyle name="Title 2" xfId="1347"/>
    <cellStyle name="Title_大昌" xfId="1348"/>
    <cellStyle name="Total" xfId="1349"/>
    <cellStyle name="Total 2" xfId="1350"/>
    <cellStyle name="Total_美林" xfId="1351"/>
    <cellStyle name="Warning Text" xfId="1352"/>
    <cellStyle name="Warning Text 2" xfId="1353"/>
    <cellStyle name="㽎㼿㼿㼿㼿㼿㼿㼿㼿?" xfId="1354"/>
    <cellStyle name="一般 10" xfId="1355"/>
    <cellStyle name="一般 100" xfId="1356"/>
    <cellStyle name="一般 101" xfId="1357"/>
    <cellStyle name="一般 102" xfId="1358"/>
    <cellStyle name="一般 103" xfId="1359"/>
    <cellStyle name="一般 104" xfId="1360"/>
    <cellStyle name="一般 105" xfId="1361"/>
    <cellStyle name="一般 106" xfId="1362"/>
    <cellStyle name="一般 107" xfId="1363"/>
    <cellStyle name="一般 108" xfId="1364"/>
    <cellStyle name="一般 109" xfId="1365"/>
    <cellStyle name="一般 11" xfId="1366"/>
    <cellStyle name="一般 110" xfId="1367"/>
    <cellStyle name="一般 111" xfId="1368"/>
    <cellStyle name="一般 112" xfId="1369"/>
    <cellStyle name="一般 113" xfId="1370"/>
    <cellStyle name="一般 114" xfId="1371"/>
    <cellStyle name="一般 115" xfId="1372"/>
    <cellStyle name="一般 116" xfId="1373"/>
    <cellStyle name="一般 117" xfId="1374"/>
    <cellStyle name="一般 118" xfId="1375"/>
    <cellStyle name="一般 119" xfId="1376"/>
    <cellStyle name="一般 12" xfId="1377"/>
    <cellStyle name="一般 120" xfId="1378"/>
    <cellStyle name="一般 121" xfId="1379"/>
    <cellStyle name="一般 122" xfId="1380"/>
    <cellStyle name="一般 123" xfId="1381"/>
    <cellStyle name="一般 124" xfId="1382"/>
    <cellStyle name="一般 125" xfId="1383"/>
    <cellStyle name="一般 126" xfId="1384"/>
    <cellStyle name="一般 127" xfId="1385"/>
    <cellStyle name="一般 128" xfId="1386"/>
    <cellStyle name="一般 129" xfId="1387"/>
    <cellStyle name="一般 13" xfId="1388"/>
    <cellStyle name="一般 130" xfId="1389"/>
    <cellStyle name="一般 131" xfId="1390"/>
    <cellStyle name="一般 132" xfId="1391"/>
    <cellStyle name="一般 133" xfId="1392"/>
    <cellStyle name="一般 134" xfId="1393"/>
    <cellStyle name="一般 135" xfId="1394"/>
    <cellStyle name="一般 136" xfId="1395"/>
    <cellStyle name="一般 137" xfId="1396"/>
    <cellStyle name="一般 138" xfId="1397"/>
    <cellStyle name="一般 139" xfId="1398"/>
    <cellStyle name="一般 14" xfId="1399"/>
    <cellStyle name="一般 140" xfId="1400"/>
    <cellStyle name="一般 141" xfId="1401"/>
    <cellStyle name="一般 142" xfId="1402"/>
    <cellStyle name="一般 143" xfId="1403"/>
    <cellStyle name="一般 144" xfId="1404"/>
    <cellStyle name="一般 145" xfId="1405"/>
    <cellStyle name="一般 146" xfId="1406"/>
    <cellStyle name="一般 147" xfId="1407"/>
    <cellStyle name="一般 148" xfId="1408"/>
    <cellStyle name="一般 149" xfId="1409"/>
    <cellStyle name="一般 15" xfId="1410"/>
    <cellStyle name="一般 150" xfId="1411"/>
    <cellStyle name="一般 151" xfId="1412"/>
    <cellStyle name="一般 152" xfId="1413"/>
    <cellStyle name="一般 153" xfId="1414"/>
    <cellStyle name="一般 154" xfId="1415"/>
    <cellStyle name="一般 155" xfId="1416"/>
    <cellStyle name="一般 156" xfId="1417"/>
    <cellStyle name="一般 157" xfId="1418"/>
    <cellStyle name="一般 158" xfId="1419"/>
    <cellStyle name="一般 159" xfId="1420"/>
    <cellStyle name="一般 16" xfId="1421"/>
    <cellStyle name="一般 160" xfId="1422"/>
    <cellStyle name="一般 161" xfId="1423"/>
    <cellStyle name="一般 162" xfId="1424"/>
    <cellStyle name="一般 163" xfId="1425"/>
    <cellStyle name="一般 164" xfId="1426"/>
    <cellStyle name="一般 165" xfId="1427"/>
    <cellStyle name="一般 166" xfId="1428"/>
    <cellStyle name="一般 167" xfId="1429"/>
    <cellStyle name="一般 168" xfId="1430"/>
    <cellStyle name="一般 169" xfId="1431"/>
    <cellStyle name="一般 17" xfId="1432"/>
    <cellStyle name="一般 170" xfId="1433"/>
    <cellStyle name="一般 171" xfId="1434"/>
    <cellStyle name="一般 172" xfId="1435"/>
    <cellStyle name="一般 173" xfId="1436"/>
    <cellStyle name="一般 174" xfId="1437"/>
    <cellStyle name="一般 175" xfId="1438"/>
    <cellStyle name="一般 176" xfId="1439"/>
    <cellStyle name="一般 177" xfId="1440"/>
    <cellStyle name="一般 178" xfId="1441"/>
    <cellStyle name="一般 179" xfId="1442"/>
    <cellStyle name="一般 18" xfId="1443"/>
    <cellStyle name="一般 180" xfId="1444"/>
    <cellStyle name="一般 181" xfId="1445"/>
    <cellStyle name="一般 182" xfId="1446"/>
    <cellStyle name="一般 183" xfId="1447"/>
    <cellStyle name="一般 184" xfId="1448"/>
    <cellStyle name="一般 185" xfId="1449"/>
    <cellStyle name="一般 186" xfId="1450"/>
    <cellStyle name="一般 187" xfId="1451"/>
    <cellStyle name="一般 188" xfId="1452"/>
    <cellStyle name="一般 189" xfId="1453"/>
    <cellStyle name="一般 19" xfId="1454"/>
    <cellStyle name="一般 190" xfId="1455"/>
    <cellStyle name="一般 191" xfId="1456"/>
    <cellStyle name="一般 192" xfId="1457"/>
    <cellStyle name="一般 193" xfId="1458"/>
    <cellStyle name="一般 194" xfId="1459"/>
    <cellStyle name="一般 195" xfId="1460"/>
    <cellStyle name="一般 196" xfId="1461"/>
    <cellStyle name="一般 197" xfId="1462"/>
    <cellStyle name="一般 198" xfId="1463"/>
    <cellStyle name="一般 199" xfId="1464"/>
    <cellStyle name="一般 2" xfId="1465"/>
    <cellStyle name="一般 2 10" xfId="1466"/>
    <cellStyle name="一般 2 11" xfId="1467"/>
    <cellStyle name="一般 2 12" xfId="1468"/>
    <cellStyle name="一般 2 13" xfId="1469"/>
    <cellStyle name="一般 2 14" xfId="1470"/>
    <cellStyle name="一般 2 15" xfId="1471"/>
    <cellStyle name="一般 2 16" xfId="1472"/>
    <cellStyle name="一般 2 17" xfId="1473"/>
    <cellStyle name="一般 2 18" xfId="1474"/>
    <cellStyle name="一般 2 19" xfId="1475"/>
    <cellStyle name="一般 2 2" xfId="1476"/>
    <cellStyle name="一般 2 20" xfId="1477"/>
    <cellStyle name="一般 2 21" xfId="1478"/>
    <cellStyle name="一般 2 22" xfId="1479"/>
    <cellStyle name="一般 2 23" xfId="1480"/>
    <cellStyle name="一般 2 24" xfId="1481"/>
    <cellStyle name="一般 2 25" xfId="1482"/>
    <cellStyle name="一般 2 26" xfId="1483"/>
    <cellStyle name="一般 2 27" xfId="1484"/>
    <cellStyle name="一般 2 28" xfId="1485"/>
    <cellStyle name="一般 2 29" xfId="1486"/>
    <cellStyle name="一般 2 3" xfId="1487"/>
    <cellStyle name="一般 2 30" xfId="1488"/>
    <cellStyle name="一般 2 31" xfId="1489"/>
    <cellStyle name="一般 2 32" xfId="1490"/>
    <cellStyle name="一般 2 33" xfId="1491"/>
    <cellStyle name="一般 2 34" xfId="1492"/>
    <cellStyle name="一般 2 35" xfId="1493"/>
    <cellStyle name="一般 2 36" xfId="1494"/>
    <cellStyle name="一般 2 37" xfId="1495"/>
    <cellStyle name="一般 2 38" xfId="1496"/>
    <cellStyle name="一般 2 39" xfId="1497"/>
    <cellStyle name="一般 2 4" xfId="1498"/>
    <cellStyle name="一般 2 40" xfId="1499"/>
    <cellStyle name="一般 2 41" xfId="1500"/>
    <cellStyle name="一般 2 42" xfId="1501"/>
    <cellStyle name="一般 2 43" xfId="1502"/>
    <cellStyle name="一般 2 44" xfId="1503"/>
    <cellStyle name="一般 2 45" xfId="1504"/>
    <cellStyle name="一般 2 46" xfId="1505"/>
    <cellStyle name="一般 2 47" xfId="1506"/>
    <cellStyle name="一般 2 48" xfId="1507"/>
    <cellStyle name="一般 2 49" xfId="1508"/>
    <cellStyle name="一般 2 5" xfId="1509"/>
    <cellStyle name="一般 2 50" xfId="1510"/>
    <cellStyle name="一般 2 51" xfId="1511"/>
    <cellStyle name="一般 2 52" xfId="1512"/>
    <cellStyle name="一般 2 53" xfId="1513"/>
    <cellStyle name="一般 2 54" xfId="1514"/>
    <cellStyle name="一般 2 55" xfId="1515"/>
    <cellStyle name="一般 2 56" xfId="1516"/>
    <cellStyle name="一般 2 57" xfId="1517"/>
    <cellStyle name="一般 2 58" xfId="1518"/>
    <cellStyle name="一般 2 59" xfId="1519"/>
    <cellStyle name="一般 2 6" xfId="1520"/>
    <cellStyle name="一般 2 60" xfId="1521"/>
    <cellStyle name="一般 2 61" xfId="1522"/>
    <cellStyle name="一般 2 62" xfId="1523"/>
    <cellStyle name="一般 2 63" xfId="1524"/>
    <cellStyle name="一般 2 64" xfId="1525"/>
    <cellStyle name="一般 2 65" xfId="1526"/>
    <cellStyle name="一般 2 66" xfId="1527"/>
    <cellStyle name="一般 2 67" xfId="1528"/>
    <cellStyle name="一般 2 68" xfId="1529"/>
    <cellStyle name="一般 2 69" xfId="1530"/>
    <cellStyle name="一般 2 7" xfId="1531"/>
    <cellStyle name="一般 2 70" xfId="1532"/>
    <cellStyle name="一般 2 71" xfId="1533"/>
    <cellStyle name="一般 2 72" xfId="1534"/>
    <cellStyle name="一般 2 73" xfId="1535"/>
    <cellStyle name="一般 2 74" xfId="1536"/>
    <cellStyle name="一般 2 75" xfId="1537"/>
    <cellStyle name="一般 2 76" xfId="1538"/>
    <cellStyle name="一般 2 77" xfId="1539"/>
    <cellStyle name="一般 2 78" xfId="1540"/>
    <cellStyle name="一般 2 79" xfId="1541"/>
    <cellStyle name="一般 2 8" xfId="1542"/>
    <cellStyle name="一般 2 9" xfId="1543"/>
    <cellStyle name="一般 20" xfId="1544"/>
    <cellStyle name="一般 200" xfId="1545"/>
    <cellStyle name="一般 201" xfId="1546"/>
    <cellStyle name="一般 202" xfId="1547"/>
    <cellStyle name="一般 203" xfId="1548"/>
    <cellStyle name="一般 204" xfId="1549"/>
    <cellStyle name="一般 205" xfId="1550"/>
    <cellStyle name="一般 206" xfId="1551"/>
    <cellStyle name="一般 207" xfId="1552"/>
    <cellStyle name="一般 208" xfId="1553"/>
    <cellStyle name="一般 209" xfId="1554"/>
    <cellStyle name="一般 21" xfId="1555"/>
    <cellStyle name="一般 210" xfId="0"/>
    <cellStyle name="一般 211" xfId="0"/>
    <cellStyle name="一般 212" xfId="0"/>
    <cellStyle name="一般 213" xfId="0"/>
    <cellStyle name="一般 214" xfId="0"/>
    <cellStyle name="一般 215" xfId="0"/>
    <cellStyle name="一般 216" xfId="0"/>
    <cellStyle name="一般 217" xfId="0"/>
    <cellStyle name="一般 218" xfId="0"/>
    <cellStyle name="一般 219" xfId="0"/>
    <cellStyle name="一般 22" xfId="0"/>
    <cellStyle name="一般 220" xfId="0"/>
    <cellStyle name="一般 221" xfId="0"/>
    <cellStyle name="一般 222" xfId="0"/>
    <cellStyle name="一般 223" xfId="0"/>
    <cellStyle name="一般 224" xfId="0"/>
    <cellStyle name="一般 225" xfId="0"/>
    <cellStyle name="一般 226" xfId="0"/>
    <cellStyle name="一般 227" xfId="0"/>
    <cellStyle name="一般 228" xfId="0"/>
    <cellStyle name="一般 229" xfId="0"/>
    <cellStyle name="一般 23" xfId="0"/>
    <cellStyle name="一般 230" xfId="0"/>
    <cellStyle name="一般 231" xfId="0"/>
    <cellStyle name="一般 232" xfId="0"/>
    <cellStyle name="一般 233" xfId="0"/>
    <cellStyle name="一般 234" xfId="0"/>
    <cellStyle name="一般 235" xfId="0"/>
    <cellStyle name="一般 236" xfId="0"/>
    <cellStyle name="一般 237" xfId="0"/>
    <cellStyle name="一般 238" xfId="0"/>
    <cellStyle name="一般 239" xfId="0"/>
    <cellStyle name="一般 24" xfId="0"/>
    <cellStyle name="一般 240" xfId="0"/>
    <cellStyle name="一般 241" xfId="0"/>
    <cellStyle name="一般 242" xfId="0"/>
    <cellStyle name="一般 243" xfId="0"/>
    <cellStyle name="一般 244" xfId="0"/>
    <cellStyle name="一般 245" xfId="0"/>
    <cellStyle name="一般 246" xfId="0"/>
    <cellStyle name="一般 247" xfId="0"/>
    <cellStyle name="一般 248" xfId="0"/>
    <cellStyle name="一般 249" xfId="0"/>
    <cellStyle name="一般 25" xfId="0"/>
    <cellStyle name="一般 250" xfId="0"/>
    <cellStyle name="一般 251" xfId="0"/>
    <cellStyle name="一般 252" xfId="0"/>
    <cellStyle name="一般 253" xfId="0"/>
    <cellStyle name="一般 254" xfId="0"/>
    <cellStyle name="一般 255" xfId="0"/>
    <cellStyle name="一般 26" xfId="0"/>
    <cellStyle name="一般 27" xfId="0"/>
    <cellStyle name="一般 28" xfId="0"/>
    <cellStyle name="一般 29" xfId="0"/>
    <cellStyle name="一般 2_10" xfId="0"/>
    <cellStyle name="一般 3" xfId="0"/>
    <cellStyle name="一般 3 2" xfId="0"/>
    <cellStyle name="一般 3 3" xfId="0"/>
    <cellStyle name="一般 30" xfId="0"/>
    <cellStyle name="一般 31" xfId="0"/>
    <cellStyle name="一般 32" xfId="0"/>
    <cellStyle name="一般 33" xfId="0"/>
    <cellStyle name="一般 34" xfId="0"/>
    <cellStyle name="一般 35" xfId="0"/>
    <cellStyle name="一般 36" xfId="0"/>
    <cellStyle name="一般 37" xfId="0"/>
    <cellStyle name="一般 38" xfId="0"/>
    <cellStyle name="一般 39" xfId="0"/>
    <cellStyle name="一般 3_大昌" xfId="0"/>
    <cellStyle name="一般 4" xfId="0"/>
    <cellStyle name="一般 4 2" xfId="0"/>
    <cellStyle name="一般 40" xfId="0"/>
    <cellStyle name="一般 41" xfId="0"/>
    <cellStyle name="一般 42" xfId="0"/>
    <cellStyle name="一般 43" xfId="0"/>
    <cellStyle name="一般 44" xfId="0"/>
    <cellStyle name="一般 45" xfId="0"/>
    <cellStyle name="一般 46" xfId="0"/>
    <cellStyle name="一般 47" xfId="0"/>
    <cellStyle name="一般 48" xfId="0"/>
    <cellStyle name="一般 49" xfId="0"/>
    <cellStyle name="一般 4_10" xfId="0"/>
    <cellStyle name="一般 5" xfId="0"/>
    <cellStyle name="一般 50" xfId="0"/>
    <cellStyle name="一般 51" xfId="0"/>
    <cellStyle name="一般 52" xfId="0"/>
    <cellStyle name="一般 53" xfId="0"/>
    <cellStyle name="一般 54" xfId="0"/>
    <cellStyle name="一般 55" xfId="0"/>
    <cellStyle name="一般 56" xfId="0"/>
    <cellStyle name="一般 57" xfId="0"/>
    <cellStyle name="一般 58" xfId="0"/>
    <cellStyle name="一般 59" xfId="0"/>
    <cellStyle name="一般 6" xfId="0"/>
    <cellStyle name="一般 60" xfId="0"/>
    <cellStyle name="一般 61" xfId="0"/>
    <cellStyle name="一般 62" xfId="0"/>
    <cellStyle name="一般 63" xfId="0"/>
    <cellStyle name="一般 64" xfId="0"/>
    <cellStyle name="一般 65" xfId="0"/>
    <cellStyle name="一般 66" xfId="0"/>
    <cellStyle name="一般 67" xfId="0"/>
    <cellStyle name="一般 68" xfId="0"/>
    <cellStyle name="一般 69" xfId="0"/>
    <cellStyle name="一般 7" xfId="0"/>
    <cellStyle name="一般 70" xfId="0"/>
    <cellStyle name="一般 71" xfId="0"/>
    <cellStyle name="一般 72" xfId="0"/>
    <cellStyle name="一般 73" xfId="0"/>
    <cellStyle name="一般 74" xfId="0"/>
    <cellStyle name="一般 75" xfId="0"/>
    <cellStyle name="一般 76" xfId="0"/>
    <cellStyle name="一般 77" xfId="0"/>
    <cellStyle name="一般 78" xfId="0"/>
    <cellStyle name="一般 79" xfId="0"/>
    <cellStyle name="一般 8" xfId="0"/>
    <cellStyle name="一般 80" xfId="0"/>
    <cellStyle name="一般 81" xfId="0"/>
    <cellStyle name="一般 82" xfId="0"/>
    <cellStyle name="一般 83" xfId="0"/>
    <cellStyle name="一般 84" xfId="0"/>
    <cellStyle name="一般 85" xfId="0"/>
    <cellStyle name="一般 86" xfId="0"/>
    <cellStyle name="一般 87" xfId="0"/>
    <cellStyle name="一般 88" xfId="0"/>
    <cellStyle name="一般 89" xfId="0"/>
    <cellStyle name="一般 9" xfId="0"/>
    <cellStyle name="一般 90" xfId="0"/>
    <cellStyle name="一般 91" xfId="0"/>
    <cellStyle name="一般 92" xfId="0"/>
    <cellStyle name="一般 93" xfId="0"/>
    <cellStyle name="一般 94" xfId="0"/>
    <cellStyle name="一般 95" xfId="0"/>
    <cellStyle name="一般 96" xfId="0"/>
    <cellStyle name="一般 97" xfId="0"/>
    <cellStyle name="一般 98" xfId="0"/>
    <cellStyle name="一般 99" xfId="0"/>
    <cellStyle name="一般_Sheet1" xfId="0"/>
    <cellStyle name="一般_電子及書面申報--交易統計彙總表" xfId="0"/>
    <cellStyle name="中等" xfId="0"/>
    <cellStyle name="中等 10" xfId="0"/>
    <cellStyle name="中等 11" xfId="0"/>
    <cellStyle name="中等 12" xfId="0"/>
    <cellStyle name="中等 13" xfId="0"/>
    <cellStyle name="中等 14" xfId="0"/>
    <cellStyle name="中等 15" xfId="0"/>
    <cellStyle name="中等 16" xfId="0"/>
    <cellStyle name="中等 17" xfId="0"/>
    <cellStyle name="中等 18" xfId="0"/>
    <cellStyle name="中等 19" xfId="0"/>
    <cellStyle name="中等 2" xfId="0"/>
    <cellStyle name="中等 20" xfId="0"/>
    <cellStyle name="中等 21" xfId="0"/>
    <cellStyle name="中等 22" xfId="0"/>
    <cellStyle name="中等 23" xfId="0"/>
    <cellStyle name="中等 24" xfId="0"/>
    <cellStyle name="中等 25" xfId="0"/>
    <cellStyle name="中等 26" xfId="0"/>
    <cellStyle name="中等 27" xfId="0"/>
    <cellStyle name="中等 28" xfId="0"/>
    <cellStyle name="中等 29" xfId="0"/>
    <cellStyle name="中等 3" xfId="0"/>
    <cellStyle name="中等 30" xfId="0"/>
    <cellStyle name="中等 31" xfId="0"/>
    <cellStyle name="中等 32" xfId="0"/>
    <cellStyle name="中等 33" xfId="0"/>
    <cellStyle name="中等 34" xfId="0"/>
    <cellStyle name="中等 35" xfId="0"/>
    <cellStyle name="中等 36" xfId="0"/>
    <cellStyle name="中等 37" xfId="0"/>
    <cellStyle name="中等 38" xfId="0"/>
    <cellStyle name="中等 39" xfId="0"/>
    <cellStyle name="中等 4" xfId="0"/>
    <cellStyle name="中等 40" xfId="0"/>
    <cellStyle name="中等 41" xfId="0"/>
    <cellStyle name="中等 42" xfId="0"/>
    <cellStyle name="中等 43" xfId="0"/>
    <cellStyle name="中等 44" xfId="0"/>
    <cellStyle name="中等 45" xfId="0"/>
    <cellStyle name="中等 46" xfId="0"/>
    <cellStyle name="中等 47" xfId="0"/>
    <cellStyle name="中等 48" xfId="0"/>
    <cellStyle name="中等 49" xfId="0"/>
    <cellStyle name="中等 5" xfId="0"/>
    <cellStyle name="中等 6" xfId="0"/>
    <cellStyle name="中等 7" xfId="0"/>
    <cellStyle name="中等 8" xfId="0"/>
    <cellStyle name="中等 9" xfId="0"/>
    <cellStyle name="備註" xfId="0"/>
    <cellStyle name="備註 10" xfId="0"/>
    <cellStyle name="備註 11" xfId="0"/>
    <cellStyle name="備註 12" xfId="0"/>
    <cellStyle name="備註 13" xfId="0"/>
    <cellStyle name="備註 14" xfId="0"/>
    <cellStyle name="備註 15" xfId="0"/>
    <cellStyle name="備註 16" xfId="0"/>
    <cellStyle name="備註 17" xfId="0"/>
    <cellStyle name="備註 18" xfId="0"/>
    <cellStyle name="備註 19" xfId="0"/>
    <cellStyle name="備註 2" xfId="0"/>
    <cellStyle name="備註 20" xfId="0"/>
    <cellStyle name="備註 21" xfId="0"/>
    <cellStyle name="備註 22" xfId="0"/>
    <cellStyle name="備註 23" xfId="0"/>
    <cellStyle name="備註 24" xfId="0"/>
    <cellStyle name="備註 25" xfId="0"/>
    <cellStyle name="備註 26" xfId="0"/>
    <cellStyle name="備註 27" xfId="0"/>
    <cellStyle name="備註 28" xfId="0"/>
    <cellStyle name="備註 29" xfId="0"/>
    <cellStyle name="備註 3" xfId="0"/>
    <cellStyle name="備註 30" xfId="0"/>
    <cellStyle name="備註 31" xfId="0"/>
    <cellStyle name="備註 32" xfId="0"/>
    <cellStyle name="備註 33" xfId="0"/>
    <cellStyle name="備註 34" xfId="0"/>
    <cellStyle name="備註 35" xfId="0"/>
    <cellStyle name="備註 36" xfId="0"/>
    <cellStyle name="備註 37" xfId="0"/>
    <cellStyle name="備註 38" xfId="0"/>
    <cellStyle name="備註 39" xfId="0"/>
    <cellStyle name="備註 4" xfId="0"/>
    <cellStyle name="備註 40" xfId="0"/>
    <cellStyle name="備註 41" xfId="0"/>
    <cellStyle name="備註 42" xfId="0"/>
    <cellStyle name="備註 43" xfId="0"/>
    <cellStyle name="備註 44" xfId="0"/>
    <cellStyle name="備註 45" xfId="0"/>
    <cellStyle name="備註 46" xfId="0"/>
    <cellStyle name="備註 47" xfId="0"/>
    <cellStyle name="備註 48" xfId="0"/>
    <cellStyle name="備註 49" xfId="0"/>
    <cellStyle name="備註 5" xfId="0"/>
    <cellStyle name="備註 6" xfId="0"/>
    <cellStyle name="備註 7" xfId="0"/>
    <cellStyle name="備註 8" xfId="0"/>
    <cellStyle name="備註 9" xfId="0"/>
    <cellStyle name="千分位 2" xfId="0"/>
    <cellStyle name="千分位 3" xfId="0"/>
    <cellStyle name="千分位 4" xfId="0"/>
    <cellStyle name="千分位 5" xfId="0"/>
    <cellStyle name="千分位[0] 2" xfId="0"/>
    <cellStyle name="合計" xfId="0"/>
    <cellStyle name="合計 10" xfId="0"/>
    <cellStyle name="合計 11" xfId="0"/>
    <cellStyle name="合計 12" xfId="0"/>
    <cellStyle name="合計 13" xfId="0"/>
    <cellStyle name="合計 14" xfId="0"/>
    <cellStyle name="合計 15" xfId="0"/>
    <cellStyle name="合計 16" xfId="0"/>
    <cellStyle name="合計 17" xfId="0"/>
    <cellStyle name="合計 18" xfId="0"/>
    <cellStyle name="合計 19" xfId="0"/>
    <cellStyle name="合計 2" xfId="0"/>
    <cellStyle name="合計 20" xfId="0"/>
    <cellStyle name="合計 21" xfId="0"/>
    <cellStyle name="合計 22" xfId="0"/>
    <cellStyle name="合計 23" xfId="0"/>
    <cellStyle name="合計 24" xfId="0"/>
    <cellStyle name="合計 25" xfId="0"/>
    <cellStyle name="合計 26" xfId="0"/>
    <cellStyle name="合計 27" xfId="0"/>
    <cellStyle name="合計 28" xfId="0"/>
    <cellStyle name="合計 29" xfId="0"/>
    <cellStyle name="合計 3" xfId="0"/>
    <cellStyle name="合計 30" xfId="0"/>
    <cellStyle name="合計 31" xfId="0"/>
    <cellStyle name="合計 32" xfId="0"/>
    <cellStyle name="合計 33" xfId="0"/>
    <cellStyle name="合計 34" xfId="0"/>
    <cellStyle name="合計 35" xfId="0"/>
    <cellStyle name="合計 36" xfId="0"/>
    <cellStyle name="合計 37" xfId="0"/>
    <cellStyle name="合計 38" xfId="0"/>
    <cellStyle name="合計 39" xfId="0"/>
    <cellStyle name="合計 4" xfId="0"/>
    <cellStyle name="合計 40" xfId="0"/>
    <cellStyle name="合計 41" xfId="0"/>
    <cellStyle name="合計 42" xfId="0"/>
    <cellStyle name="合計 43" xfId="0"/>
    <cellStyle name="合計 44" xfId="0"/>
    <cellStyle name="合計 45" xfId="0"/>
    <cellStyle name="合計 46" xfId="0"/>
    <cellStyle name="合計 47" xfId="0"/>
    <cellStyle name="合計 48" xfId="0"/>
    <cellStyle name="合計 49" xfId="0"/>
    <cellStyle name="合計 5" xfId="0"/>
    <cellStyle name="合計 6" xfId="0"/>
    <cellStyle name="合計 7" xfId="0"/>
    <cellStyle name="合計 8" xfId="0"/>
    <cellStyle name="合計 9" xfId="0"/>
    <cellStyle name="壞" xfId="0"/>
    <cellStyle name="壞 10" xfId="0"/>
    <cellStyle name="壞 11" xfId="0"/>
    <cellStyle name="壞 12" xfId="0"/>
    <cellStyle name="壞 13" xfId="0"/>
    <cellStyle name="壞 14" xfId="0"/>
    <cellStyle name="壞 15" xfId="0"/>
    <cellStyle name="壞 16" xfId="0"/>
    <cellStyle name="壞 17" xfId="0"/>
    <cellStyle name="壞 18" xfId="0"/>
    <cellStyle name="壞 19" xfId="0"/>
    <cellStyle name="壞 2" xfId="0"/>
    <cellStyle name="壞 20" xfId="0"/>
    <cellStyle name="壞 21" xfId="0"/>
    <cellStyle name="壞 22" xfId="0"/>
    <cellStyle name="壞 23" xfId="0"/>
    <cellStyle name="壞 24" xfId="0"/>
    <cellStyle name="壞 25" xfId="0"/>
    <cellStyle name="壞 26" xfId="0"/>
    <cellStyle name="壞 27" xfId="0"/>
    <cellStyle name="壞 28" xfId="0"/>
    <cellStyle name="壞 29" xfId="0"/>
    <cellStyle name="壞 3" xfId="0"/>
    <cellStyle name="壞 30" xfId="0"/>
    <cellStyle name="壞 31" xfId="0"/>
    <cellStyle name="壞 32" xfId="0"/>
    <cellStyle name="壞 33" xfId="0"/>
    <cellStyle name="壞 34" xfId="0"/>
    <cellStyle name="壞 35" xfId="0"/>
    <cellStyle name="壞 36" xfId="0"/>
    <cellStyle name="壞 37" xfId="0"/>
    <cellStyle name="壞 38" xfId="0"/>
    <cellStyle name="壞 39" xfId="0"/>
    <cellStyle name="壞 4" xfId="0"/>
    <cellStyle name="壞 40" xfId="0"/>
    <cellStyle name="壞 41" xfId="0"/>
    <cellStyle name="壞 42" xfId="0"/>
    <cellStyle name="壞 43" xfId="0"/>
    <cellStyle name="壞 44" xfId="0"/>
    <cellStyle name="壞 45" xfId="0"/>
    <cellStyle name="壞 46" xfId="0"/>
    <cellStyle name="壞 47" xfId="0"/>
    <cellStyle name="壞 48" xfId="0"/>
    <cellStyle name="壞 49" xfId="0"/>
    <cellStyle name="壞 5" xfId="0"/>
    <cellStyle name="壞 6" xfId="0"/>
    <cellStyle name="壞 7" xfId="0"/>
    <cellStyle name="壞 8" xfId="0"/>
    <cellStyle name="壞 9" xfId="0"/>
    <cellStyle name="壞_中國信託" xfId="0"/>
    <cellStyle name="壞_元富" xfId="0"/>
    <cellStyle name="壞_兆豐" xfId="0"/>
    <cellStyle name="壞_凱基" xfId="0"/>
    <cellStyle name="壞_台灣工銀" xfId="0"/>
    <cellStyle name="壞_國泰" xfId="0"/>
    <cellStyle name="壞_國票" xfId="0"/>
    <cellStyle name="壞_大慶" xfId="0"/>
    <cellStyle name="壞_大昌" xfId="0"/>
    <cellStyle name="壞_大眾" xfId="0"/>
    <cellStyle name="壞_安智" xfId="0"/>
    <cellStyle name="壞_宏遠" xfId="0"/>
    <cellStyle name="壞_富逹" xfId="0"/>
    <cellStyle name="壞_富逹_1" xfId="0"/>
    <cellStyle name="壞_康和" xfId="0"/>
    <cellStyle name="壞_德信" xfId="0"/>
    <cellStyle name="壞_投資人" xfId="0"/>
    <cellStyle name="壞_投資人_1" xfId="0"/>
    <cellStyle name="壞_摩根" xfId="0"/>
    <cellStyle name="壞_摩根士丹利" xfId="0"/>
    <cellStyle name="壞_摩根士丹利_1" xfId="0"/>
    <cellStyle name="壞_新加坡瑞銀" xfId="0"/>
    <cellStyle name="壞_日盛" xfId="0"/>
    <cellStyle name="壞_日盛_1" xfId="0"/>
    <cellStyle name="壞_東亞" xfId="0"/>
    <cellStyle name="壞_永豐金" xfId="0"/>
    <cellStyle name="壞_犇亞" xfId="0"/>
    <cellStyle name="壞_玉山" xfId="0"/>
    <cellStyle name="壞_第一金" xfId="0"/>
    <cellStyle name="壞_統一" xfId="0"/>
    <cellStyle name="壞_群益" xfId="0"/>
    <cellStyle name="壞_花旗" xfId="0"/>
    <cellStyle name="壞_花旗_10" xfId="0"/>
    <cellStyle name="壞_花旗_11" xfId="0"/>
    <cellStyle name="壞_花旗_4" xfId="0"/>
    <cellStyle name="壞_花旗_5" xfId="0"/>
    <cellStyle name="壞_花旗_6" xfId="0"/>
    <cellStyle name="壞_花旗_9" xfId="0"/>
    <cellStyle name="壞_花旗_永豐金" xfId="0"/>
    <cellStyle name="壞_華南永昌" xfId="0"/>
    <cellStyle name="好" xfId="0"/>
    <cellStyle name="好 10" xfId="0"/>
    <cellStyle name="好 11" xfId="0"/>
    <cellStyle name="好 12" xfId="0"/>
    <cellStyle name="好 13" xfId="0"/>
    <cellStyle name="好 14" xfId="0"/>
    <cellStyle name="好 15" xfId="0"/>
    <cellStyle name="好 16" xfId="0"/>
    <cellStyle name="好 17" xfId="0"/>
    <cellStyle name="好 18" xfId="0"/>
    <cellStyle name="好 19" xfId="0"/>
    <cellStyle name="好 2" xfId="0"/>
    <cellStyle name="好 20" xfId="0"/>
    <cellStyle name="好 21" xfId="0"/>
    <cellStyle name="好 22" xfId="0"/>
    <cellStyle name="好 23" xfId="0"/>
    <cellStyle name="好 24" xfId="0"/>
    <cellStyle name="好 25" xfId="0"/>
    <cellStyle name="好 26" xfId="0"/>
    <cellStyle name="好 27" xfId="0"/>
    <cellStyle name="好 28" xfId="0"/>
    <cellStyle name="好 29" xfId="0"/>
    <cellStyle name="好 3" xfId="0"/>
    <cellStyle name="好 30" xfId="0"/>
    <cellStyle name="好 31" xfId="0"/>
    <cellStyle name="好 32" xfId="0"/>
    <cellStyle name="好 33" xfId="0"/>
    <cellStyle name="好 34" xfId="0"/>
    <cellStyle name="好 35" xfId="0"/>
    <cellStyle name="好 36" xfId="0"/>
    <cellStyle name="好 37" xfId="0"/>
    <cellStyle name="好 38" xfId="0"/>
    <cellStyle name="好 39" xfId="0"/>
    <cellStyle name="好 4" xfId="0"/>
    <cellStyle name="好 40" xfId="0"/>
    <cellStyle name="好 41" xfId="0"/>
    <cellStyle name="好 42" xfId="0"/>
    <cellStyle name="好 43" xfId="0"/>
    <cellStyle name="好 44" xfId="0"/>
    <cellStyle name="好 45" xfId="0"/>
    <cellStyle name="好 46" xfId="0"/>
    <cellStyle name="好 47" xfId="0"/>
    <cellStyle name="好 48" xfId="0"/>
    <cellStyle name="好 49" xfId="0"/>
    <cellStyle name="好 5" xfId="0"/>
    <cellStyle name="好 6" xfId="0"/>
    <cellStyle name="好 7" xfId="0"/>
    <cellStyle name="好 8" xfId="0"/>
    <cellStyle name="好 9" xfId="0"/>
    <cellStyle name="好_中國信託" xfId="0"/>
    <cellStyle name="好_元富" xfId="0"/>
    <cellStyle name="好_兆豐" xfId="0"/>
    <cellStyle name="好_凱基" xfId="0"/>
    <cellStyle name="好_台灣工銀" xfId="0"/>
    <cellStyle name="好_國泰" xfId="0"/>
    <cellStyle name="好_國票" xfId="0"/>
    <cellStyle name="好_大慶" xfId="0"/>
    <cellStyle name="好_大昌" xfId="0"/>
    <cellStyle name="好_大眾" xfId="0"/>
    <cellStyle name="好_安智" xfId="0"/>
    <cellStyle name="好_宏遠" xfId="0"/>
    <cellStyle name="好_富逹" xfId="0"/>
    <cellStyle name="好_富逹_1" xfId="0"/>
    <cellStyle name="好_康和" xfId="0"/>
    <cellStyle name="好_德信" xfId="0"/>
    <cellStyle name="好_投資人" xfId="0"/>
    <cellStyle name="好_投資人_1" xfId="0"/>
    <cellStyle name="好_摩根" xfId="0"/>
    <cellStyle name="好_摩根士丹利" xfId="0"/>
    <cellStyle name="好_摩根士丹利_1" xfId="0"/>
    <cellStyle name="好_新加坡瑞銀" xfId="0"/>
    <cellStyle name="好_日盛" xfId="0"/>
    <cellStyle name="好_日盛_1" xfId="0"/>
    <cellStyle name="好_東亞" xfId="0"/>
    <cellStyle name="好_永豐金" xfId="0"/>
    <cellStyle name="好_犇亞" xfId="0"/>
    <cellStyle name="好_玉山" xfId="0"/>
    <cellStyle name="好_第一金" xfId="0"/>
    <cellStyle name="好_統一" xfId="0"/>
    <cellStyle name="好_群益" xfId="0"/>
    <cellStyle name="好_花旗" xfId="0"/>
    <cellStyle name="好_花旗_10" xfId="0"/>
    <cellStyle name="好_花旗_11" xfId="0"/>
    <cellStyle name="好_花旗_4" xfId="0"/>
    <cellStyle name="好_花旗_5" xfId="0"/>
    <cellStyle name="好_花旗_6" xfId="0"/>
    <cellStyle name="好_花旗_9" xfId="0"/>
    <cellStyle name="好_花旗_永豐金" xfId="0"/>
    <cellStyle name="好_華南永昌" xfId="0"/>
    <cellStyle name="標題" xfId="0"/>
    <cellStyle name="標題 1" xfId="0"/>
    <cellStyle name="標題 1 10" xfId="0"/>
    <cellStyle name="標題 1 11" xfId="0"/>
    <cellStyle name="標題 1 12" xfId="0"/>
    <cellStyle name="標題 1 13" xfId="0"/>
    <cellStyle name="標題 1 14" xfId="0"/>
    <cellStyle name="標題 1 15" xfId="0"/>
    <cellStyle name="標題 1 16" xfId="0"/>
    <cellStyle name="標題 1 17" xfId="0"/>
    <cellStyle name="標題 1 18" xfId="0"/>
    <cellStyle name="標題 1 19" xfId="0"/>
    <cellStyle name="標題 1 2" xfId="0"/>
    <cellStyle name="標題 1 20" xfId="0"/>
    <cellStyle name="標題 1 21" xfId="0"/>
    <cellStyle name="標題 1 22" xfId="0"/>
    <cellStyle name="標題 1 23" xfId="0"/>
    <cellStyle name="標題 1 24" xfId="0"/>
    <cellStyle name="標題 1 25" xfId="0"/>
    <cellStyle name="標題 1 26" xfId="0"/>
    <cellStyle name="標題 1 27" xfId="0"/>
    <cellStyle name="標題 1 28" xfId="0"/>
    <cellStyle name="標題 1 29" xfId="0"/>
    <cellStyle name="標題 1 3" xfId="0"/>
    <cellStyle name="標題 1 30" xfId="0"/>
    <cellStyle name="標題 1 31" xfId="0"/>
    <cellStyle name="標題 1 32" xfId="0"/>
    <cellStyle name="標題 1 33" xfId="0"/>
    <cellStyle name="標題 1 34" xfId="0"/>
    <cellStyle name="標題 1 35" xfId="0"/>
    <cellStyle name="標題 1 36" xfId="0"/>
    <cellStyle name="標題 1 37" xfId="0"/>
    <cellStyle name="標題 1 38" xfId="0"/>
    <cellStyle name="標題 1 39" xfId="0"/>
    <cellStyle name="標題 1 4" xfId="0"/>
    <cellStyle name="標題 1 40" xfId="0"/>
    <cellStyle name="標題 1 41" xfId="0"/>
    <cellStyle name="標題 1 42" xfId="0"/>
    <cellStyle name="標題 1 43" xfId="0"/>
    <cellStyle name="標題 1 44" xfId="0"/>
    <cellStyle name="標題 1 45" xfId="0"/>
    <cellStyle name="標題 1 46" xfId="0"/>
    <cellStyle name="標題 1 47" xfId="0"/>
    <cellStyle name="標題 1 48" xfId="0"/>
    <cellStyle name="標題 1 49" xfId="0"/>
    <cellStyle name="標題 1 5" xfId="0"/>
    <cellStyle name="標題 1 6" xfId="0"/>
    <cellStyle name="標題 1 7" xfId="0"/>
    <cellStyle name="標題 1 8" xfId="0"/>
    <cellStyle name="標題 1 9" xfId="0"/>
    <cellStyle name="標題 10" xfId="0"/>
    <cellStyle name="標題 11" xfId="0"/>
    <cellStyle name="標題 12" xfId="0"/>
    <cellStyle name="標題 13" xfId="0"/>
    <cellStyle name="標題 14" xfId="0"/>
    <cellStyle name="標題 15" xfId="0"/>
    <cellStyle name="標題 16" xfId="0"/>
    <cellStyle name="標題 17" xfId="0"/>
    <cellStyle name="標題 18" xfId="0"/>
    <cellStyle name="標題 19" xfId="0"/>
    <cellStyle name="標題 2" xfId="0"/>
    <cellStyle name="標題 2 10" xfId="0"/>
    <cellStyle name="標題 2 11" xfId="0"/>
    <cellStyle name="標題 2 12" xfId="0"/>
    <cellStyle name="標題 2 13" xfId="0"/>
    <cellStyle name="標題 2 14" xfId="0"/>
    <cellStyle name="標題 2 15" xfId="0"/>
    <cellStyle name="標題 2 16" xfId="0"/>
    <cellStyle name="標題 2 17" xfId="0"/>
    <cellStyle name="標題 2 18" xfId="0"/>
    <cellStyle name="標題 2 19" xfId="0"/>
    <cellStyle name="標題 2 2" xfId="0"/>
    <cellStyle name="標題 2 20" xfId="0"/>
    <cellStyle name="標題 2 21" xfId="0"/>
    <cellStyle name="標題 2 22" xfId="0"/>
    <cellStyle name="標題 2 23" xfId="0"/>
    <cellStyle name="標題 2 24" xfId="0"/>
    <cellStyle name="標題 2 25" xfId="0"/>
    <cellStyle name="標題 2 26" xfId="0"/>
    <cellStyle name="標題 2 27" xfId="0"/>
    <cellStyle name="標題 2 28" xfId="0"/>
    <cellStyle name="標題 2 29" xfId="0"/>
    <cellStyle name="標題 2 3" xfId="0"/>
    <cellStyle name="標題 2 30" xfId="0"/>
    <cellStyle name="標題 2 31" xfId="0"/>
    <cellStyle name="標題 2 32" xfId="0"/>
    <cellStyle name="標題 2 33" xfId="0"/>
    <cellStyle name="標題 2 34" xfId="0"/>
    <cellStyle name="標題 2 35" xfId="0"/>
    <cellStyle name="標題 2 36" xfId="0"/>
    <cellStyle name="標題 2 37" xfId="0"/>
    <cellStyle name="標題 2 38" xfId="0"/>
    <cellStyle name="標題 2 39" xfId="0"/>
    <cellStyle name="標題 2 4" xfId="0"/>
    <cellStyle name="標題 2 40" xfId="0"/>
    <cellStyle name="標題 2 41" xfId="0"/>
    <cellStyle name="標題 2 42" xfId="0"/>
    <cellStyle name="標題 2 43" xfId="0"/>
    <cellStyle name="標題 2 44" xfId="0"/>
    <cellStyle name="標題 2 45" xfId="0"/>
    <cellStyle name="標題 2 46" xfId="0"/>
    <cellStyle name="標題 2 47" xfId="0"/>
    <cellStyle name="標題 2 48" xfId="0"/>
    <cellStyle name="標題 2 49" xfId="0"/>
    <cellStyle name="標題 2 5" xfId="0"/>
    <cellStyle name="標題 2 6" xfId="0"/>
    <cellStyle name="標題 2 7" xfId="0"/>
    <cellStyle name="標題 2 8" xfId="0"/>
    <cellStyle name="標題 2 9" xfId="0"/>
    <cellStyle name="標題 20" xfId="0"/>
    <cellStyle name="標題 21" xfId="0"/>
    <cellStyle name="標題 22" xfId="0"/>
    <cellStyle name="標題 23" xfId="0"/>
    <cellStyle name="標題 24" xfId="0"/>
    <cellStyle name="標題 25" xfId="0"/>
    <cellStyle name="標題 26" xfId="0"/>
    <cellStyle name="標題 27" xfId="0"/>
    <cellStyle name="標題 28" xfId="0"/>
    <cellStyle name="標題 29" xfId="0"/>
    <cellStyle name="標題 3" xfId="0"/>
    <cellStyle name="標題 3 10" xfId="0"/>
    <cellStyle name="標題 3 11" xfId="0"/>
    <cellStyle name="標題 3 12" xfId="0"/>
    <cellStyle name="標題 3 13" xfId="0"/>
    <cellStyle name="標題 3 14" xfId="0"/>
    <cellStyle name="標題 3 15" xfId="0"/>
    <cellStyle name="標題 3 16" xfId="0"/>
    <cellStyle name="標題 3 17" xfId="0"/>
    <cellStyle name="標題 3 18" xfId="0"/>
    <cellStyle name="標題 3 19" xfId="0"/>
    <cellStyle name="標題 3 2" xfId="0"/>
    <cellStyle name="標題 3 20" xfId="0"/>
    <cellStyle name="標題 3 21" xfId="0"/>
    <cellStyle name="標題 3 22" xfId="0"/>
    <cellStyle name="標題 3 23" xfId="0"/>
    <cellStyle name="標題 3 24" xfId="0"/>
    <cellStyle name="標題 3 25" xfId="0"/>
    <cellStyle name="標題 3 26" xfId="0"/>
    <cellStyle name="標題 3 27" xfId="0"/>
    <cellStyle name="標題 3 28" xfId="0"/>
    <cellStyle name="標題 3 29" xfId="0"/>
    <cellStyle name="標題 3 3" xfId="0"/>
    <cellStyle name="標題 3 30" xfId="0"/>
    <cellStyle name="標題 3 31" xfId="0"/>
    <cellStyle name="標題 3 32" xfId="0"/>
    <cellStyle name="標題 3 33" xfId="0"/>
    <cellStyle name="標題 3 34" xfId="0"/>
    <cellStyle name="標題 3 35" xfId="0"/>
    <cellStyle name="標題 3 36" xfId="0"/>
    <cellStyle name="標題 3 37" xfId="0"/>
    <cellStyle name="標題 3 38" xfId="0"/>
    <cellStyle name="標題 3 39" xfId="0"/>
    <cellStyle name="標題 3 4" xfId="0"/>
    <cellStyle name="標題 3 40" xfId="0"/>
    <cellStyle name="標題 3 41" xfId="0"/>
    <cellStyle name="標題 3 42" xfId="0"/>
    <cellStyle name="標題 3 43" xfId="0"/>
    <cellStyle name="標題 3 44" xfId="0"/>
    <cellStyle name="標題 3 45" xfId="0"/>
    <cellStyle name="標題 3 46" xfId="0"/>
    <cellStyle name="標題 3 47" xfId="0"/>
    <cellStyle name="標題 3 48" xfId="0"/>
    <cellStyle name="標題 3 49" xfId="0"/>
    <cellStyle name="標題 3 5" xfId="0"/>
    <cellStyle name="標題 3 6" xfId="0"/>
    <cellStyle name="標題 3 7" xfId="0"/>
    <cellStyle name="標題 3 8" xfId="0"/>
    <cellStyle name="標題 3 9" xfId="0"/>
    <cellStyle name="標題 30" xfId="0"/>
    <cellStyle name="標題 31" xfId="0"/>
    <cellStyle name="標題 32" xfId="0"/>
    <cellStyle name="標題 33" xfId="0"/>
    <cellStyle name="標題 34" xfId="0"/>
    <cellStyle name="標題 35" xfId="0"/>
    <cellStyle name="標題 36" xfId="0"/>
    <cellStyle name="標題 37" xfId="0"/>
    <cellStyle name="標題 38" xfId="0"/>
    <cellStyle name="標題 39" xfId="0"/>
    <cellStyle name="標題 4" xfId="0"/>
    <cellStyle name="標題 4 10" xfId="0"/>
    <cellStyle name="標題 4 11" xfId="0"/>
    <cellStyle name="標題 4 12" xfId="0"/>
    <cellStyle name="標題 4 13" xfId="0"/>
    <cellStyle name="標題 4 14" xfId="0"/>
    <cellStyle name="標題 4 15" xfId="0"/>
    <cellStyle name="標題 4 16" xfId="0"/>
    <cellStyle name="標題 4 17" xfId="0"/>
    <cellStyle name="標題 4 18" xfId="0"/>
    <cellStyle name="標題 4 19" xfId="0"/>
    <cellStyle name="標題 4 2" xfId="0"/>
    <cellStyle name="標題 4 20" xfId="0"/>
    <cellStyle name="標題 4 21" xfId="0"/>
    <cellStyle name="標題 4 22" xfId="0"/>
    <cellStyle name="標題 4 23" xfId="0"/>
    <cellStyle name="標題 4 24" xfId="0"/>
    <cellStyle name="標題 4 25" xfId="0"/>
    <cellStyle name="標題 4 26" xfId="0"/>
    <cellStyle name="標題 4 27" xfId="0"/>
    <cellStyle name="標題 4 28" xfId="0"/>
    <cellStyle name="標題 4 29" xfId="0"/>
    <cellStyle name="標題 4 3" xfId="0"/>
    <cellStyle name="標題 4 30" xfId="0"/>
    <cellStyle name="標題 4 31" xfId="0"/>
    <cellStyle name="標題 4 32" xfId="0"/>
    <cellStyle name="標題 4 33" xfId="0"/>
    <cellStyle name="標題 4 34" xfId="0"/>
    <cellStyle name="標題 4 35" xfId="0"/>
    <cellStyle name="標題 4 36" xfId="0"/>
    <cellStyle name="標題 4 37" xfId="0"/>
    <cellStyle name="標題 4 38" xfId="0"/>
    <cellStyle name="標題 4 39" xfId="0"/>
    <cellStyle name="標題 4 4" xfId="0"/>
    <cellStyle name="標題 4 40" xfId="0"/>
    <cellStyle name="標題 4 41" xfId="0"/>
    <cellStyle name="標題 4 42" xfId="0"/>
    <cellStyle name="標題 4 43" xfId="0"/>
    <cellStyle name="標題 4 44" xfId="0"/>
    <cellStyle name="標題 4 45" xfId="0"/>
    <cellStyle name="標題 4 46" xfId="0"/>
    <cellStyle name="標題 4 47" xfId="0"/>
    <cellStyle name="標題 4 48" xfId="0"/>
    <cellStyle name="標題 4 49" xfId="0"/>
    <cellStyle name="標題 4 5" xfId="0"/>
    <cellStyle name="標題 4 6" xfId="0"/>
    <cellStyle name="標題 4 7" xfId="0"/>
    <cellStyle name="標題 4 8" xfId="0"/>
    <cellStyle name="標題 4 9" xfId="0"/>
    <cellStyle name="標題 40" xfId="0"/>
    <cellStyle name="標題 41" xfId="0"/>
    <cellStyle name="標題 42" xfId="0"/>
    <cellStyle name="標題 43" xfId="0"/>
    <cellStyle name="標題 44" xfId="0"/>
    <cellStyle name="標題 45" xfId="0"/>
    <cellStyle name="標題 46" xfId="0"/>
    <cellStyle name="標題 47" xfId="0"/>
    <cellStyle name="標題 48" xfId="0"/>
    <cellStyle name="標題 49" xfId="0"/>
    <cellStyle name="標題 5" xfId="0"/>
    <cellStyle name="標題 50" xfId="0"/>
    <cellStyle name="標題 51" xfId="0"/>
    <cellStyle name="標題 52" xfId="0"/>
    <cellStyle name="標題 6" xfId="0"/>
    <cellStyle name="標題 7" xfId="0"/>
    <cellStyle name="標題 8" xfId="0"/>
    <cellStyle name="標題 9" xfId="0"/>
    <cellStyle name="樣式 1" xfId="0"/>
    <cellStyle name="檢查儲存格" xfId="0"/>
    <cellStyle name="檢查儲存格 10" xfId="0"/>
    <cellStyle name="檢查儲存格 11" xfId="0"/>
    <cellStyle name="檢查儲存格 12" xfId="0"/>
    <cellStyle name="檢查儲存格 13" xfId="0"/>
    <cellStyle name="檢查儲存格 14" xfId="0"/>
    <cellStyle name="檢查儲存格 15" xfId="0"/>
    <cellStyle name="檢查儲存格 16" xfId="0"/>
    <cellStyle name="檢查儲存格 17" xfId="0"/>
    <cellStyle name="檢查儲存格 18" xfId="0"/>
    <cellStyle name="檢查儲存格 19" xfId="0"/>
    <cellStyle name="檢查儲存格 2" xfId="0"/>
    <cellStyle name="檢查儲存格 20" xfId="0"/>
    <cellStyle name="檢查儲存格 21" xfId="0"/>
    <cellStyle name="檢查儲存格 22" xfId="0"/>
    <cellStyle name="檢查儲存格 23" xfId="0"/>
    <cellStyle name="檢查儲存格 24" xfId="0"/>
    <cellStyle name="檢查儲存格 25" xfId="0"/>
    <cellStyle name="檢查儲存格 26" xfId="0"/>
    <cellStyle name="檢查儲存格 27" xfId="0"/>
    <cellStyle name="檢查儲存格 28" xfId="0"/>
    <cellStyle name="檢查儲存格 29" xfId="0"/>
    <cellStyle name="檢查儲存格 3" xfId="0"/>
    <cellStyle name="檢查儲存格 30" xfId="0"/>
    <cellStyle name="檢查儲存格 31" xfId="0"/>
    <cellStyle name="檢查儲存格 32" xfId="0"/>
    <cellStyle name="檢查儲存格 33" xfId="0"/>
    <cellStyle name="檢查儲存格 34" xfId="0"/>
    <cellStyle name="檢查儲存格 35" xfId="0"/>
    <cellStyle name="檢查儲存格 36" xfId="0"/>
    <cellStyle name="檢查儲存格 37" xfId="0"/>
    <cellStyle name="檢查儲存格 38" xfId="0"/>
    <cellStyle name="檢查儲存格 39" xfId="0"/>
    <cellStyle name="檢查儲存格 4" xfId="0"/>
    <cellStyle name="檢查儲存格 40" xfId="0"/>
    <cellStyle name="檢查儲存格 41" xfId="0"/>
    <cellStyle name="檢查儲存格 42" xfId="0"/>
    <cellStyle name="檢查儲存格 43" xfId="0"/>
    <cellStyle name="檢查儲存格 44" xfId="0"/>
    <cellStyle name="檢查儲存格 45" xfId="0"/>
    <cellStyle name="檢查儲存格 46" xfId="0"/>
    <cellStyle name="檢查儲存格 47" xfId="0"/>
    <cellStyle name="檢查儲存格 48" xfId="0"/>
    <cellStyle name="檢查儲存格 49" xfId="0"/>
    <cellStyle name="檢查儲存格 5" xfId="0"/>
    <cellStyle name="檢查儲存格 6" xfId="0"/>
    <cellStyle name="檢查儲存格 7" xfId="0"/>
    <cellStyle name="檢查儲存格 8" xfId="0"/>
    <cellStyle name="檢查儲存格 9" xfId="0"/>
    <cellStyle name="複委託證券商受託買賣外國有價證券月報表_d" xfId="0"/>
    <cellStyle name="計算方式" xfId="0"/>
    <cellStyle name="計算方式 10" xfId="0"/>
    <cellStyle name="計算方式 11" xfId="0"/>
    <cellStyle name="計算方式 12" xfId="0"/>
    <cellStyle name="計算方式 13" xfId="0"/>
    <cellStyle name="計算方式 14" xfId="0"/>
    <cellStyle name="計算方式 15" xfId="0"/>
    <cellStyle name="計算方式 16" xfId="0"/>
    <cellStyle name="計算方式 17" xfId="0"/>
    <cellStyle name="計算方式 18" xfId="0"/>
    <cellStyle name="計算方式 19" xfId="0"/>
    <cellStyle name="計算方式 2" xfId="0"/>
    <cellStyle name="計算方式 20" xfId="0"/>
    <cellStyle name="計算方式 21" xfId="0"/>
    <cellStyle name="計算方式 22" xfId="0"/>
    <cellStyle name="計算方式 23" xfId="0"/>
    <cellStyle name="計算方式 24" xfId="0"/>
    <cellStyle name="計算方式 25" xfId="0"/>
    <cellStyle name="計算方式 26" xfId="0"/>
    <cellStyle name="計算方式 27" xfId="0"/>
    <cellStyle name="計算方式 28" xfId="0"/>
    <cellStyle name="計算方式 29" xfId="0"/>
    <cellStyle name="計算方式 3" xfId="0"/>
    <cellStyle name="計算方式 30" xfId="0"/>
    <cellStyle name="計算方式 31" xfId="0"/>
    <cellStyle name="計算方式 32" xfId="0"/>
    <cellStyle name="計算方式 33" xfId="0"/>
    <cellStyle name="計算方式 34" xfId="0"/>
    <cellStyle name="計算方式 35" xfId="0"/>
    <cellStyle name="計算方式 36" xfId="0"/>
    <cellStyle name="計算方式 37" xfId="0"/>
    <cellStyle name="計算方式 38" xfId="0"/>
    <cellStyle name="計算方式 39" xfId="0"/>
    <cellStyle name="計算方式 4" xfId="0"/>
    <cellStyle name="計算方式 40" xfId="0"/>
    <cellStyle name="計算方式 41" xfId="0"/>
    <cellStyle name="計算方式 42" xfId="0"/>
    <cellStyle name="計算方式 43" xfId="0"/>
    <cellStyle name="計算方式 44" xfId="0"/>
    <cellStyle name="計算方式 45" xfId="0"/>
    <cellStyle name="計算方式 46" xfId="0"/>
    <cellStyle name="計算方式 47" xfId="0"/>
    <cellStyle name="計算方式 48" xfId="0"/>
    <cellStyle name="計算方式 49" xfId="0"/>
    <cellStyle name="計算方式 5" xfId="0"/>
    <cellStyle name="計算方式 6" xfId="0"/>
    <cellStyle name="計算方式 7" xfId="0"/>
    <cellStyle name="計算方式 8" xfId="0"/>
    <cellStyle name="計算方式 9" xfId="0"/>
    <cellStyle name="說明文字" xfId="0"/>
    <cellStyle name="說明文字 10" xfId="0"/>
    <cellStyle name="說明文字 11" xfId="0"/>
    <cellStyle name="說明文字 12" xfId="0"/>
    <cellStyle name="說明文字 13" xfId="0"/>
    <cellStyle name="說明文字 14" xfId="0"/>
    <cellStyle name="說明文字 15" xfId="0"/>
    <cellStyle name="說明文字 16" xfId="0"/>
    <cellStyle name="說明文字 17" xfId="0"/>
    <cellStyle name="說明文字 18" xfId="0"/>
    <cellStyle name="說明文字 19" xfId="0"/>
    <cellStyle name="說明文字 2" xfId="0"/>
    <cellStyle name="說明文字 20" xfId="0"/>
    <cellStyle name="說明文字 21" xfId="0"/>
    <cellStyle name="說明文字 22" xfId="0"/>
    <cellStyle name="說明文字 23" xfId="0"/>
    <cellStyle name="說明文字 24" xfId="0"/>
    <cellStyle name="說明文字 25" xfId="0"/>
    <cellStyle name="說明文字 26" xfId="0"/>
    <cellStyle name="說明文字 27" xfId="0"/>
    <cellStyle name="說明文字 28" xfId="0"/>
    <cellStyle name="說明文字 29" xfId="0"/>
    <cellStyle name="說明文字 3" xfId="0"/>
    <cellStyle name="說明文字 30" xfId="0"/>
    <cellStyle name="說明文字 31" xfId="0"/>
    <cellStyle name="說明文字 32" xfId="0"/>
    <cellStyle name="說明文字 33" xfId="0"/>
    <cellStyle name="說明文字 34" xfId="0"/>
    <cellStyle name="說明文字 35" xfId="0"/>
    <cellStyle name="說明文字 36" xfId="0"/>
    <cellStyle name="說明文字 37" xfId="0"/>
    <cellStyle name="說明文字 38" xfId="0"/>
    <cellStyle name="說明文字 39" xfId="0"/>
    <cellStyle name="說明文字 4" xfId="0"/>
    <cellStyle name="說明文字 40" xfId="0"/>
    <cellStyle name="說明文字 41" xfId="0"/>
    <cellStyle name="說明文字 42" xfId="0"/>
    <cellStyle name="說明文字 43" xfId="0"/>
    <cellStyle name="說明文字 44" xfId="0"/>
    <cellStyle name="說明文字 45" xfId="0"/>
    <cellStyle name="說明文字 46" xfId="0"/>
    <cellStyle name="說明文字 47" xfId="0"/>
    <cellStyle name="說明文字 48" xfId="0"/>
    <cellStyle name="說明文字 49" xfId="0"/>
    <cellStyle name="說明文字 5" xfId="0"/>
    <cellStyle name="說明文字 6" xfId="0"/>
    <cellStyle name="說明文字 7" xfId="0"/>
    <cellStyle name="說明文字 8" xfId="0"/>
    <cellStyle name="說明文字 9" xfId="0"/>
    <cellStyle name="證券商受託買賣外國有價證券交易國家及商品結構統計月報表_d" xfId="0"/>
    <cellStyle name="證券商受託買賣外國有價證券委託方式統計月報表_d" xfId="0"/>
    <cellStyle name="證券商受託買賣外國有價證券投資人分類統計月報表_d" xfId="0"/>
    <cellStyle name="證券商受託買進外國有價證券成交金額統計月報表_iv._d" xfId="0"/>
    <cellStyle name="證券商受託賣出外國有價證券投資人分類統計月報表_iv._d" xfId="0"/>
    <cellStyle name="證券股份有限公司受託買賣外國有價證券業務開戶清冊_xl24" xfId="0"/>
    <cellStyle name="警告文字" xfId="0"/>
    <cellStyle name="警告文字 10" xfId="0"/>
    <cellStyle name="警告文字 11" xfId="0"/>
    <cellStyle name="警告文字 12" xfId="0"/>
    <cellStyle name="警告文字 13" xfId="0"/>
    <cellStyle name="警告文字 14" xfId="0"/>
    <cellStyle name="警告文字 15" xfId="0"/>
    <cellStyle name="警告文字 16" xfId="0"/>
    <cellStyle name="警告文字 17" xfId="0"/>
    <cellStyle name="警告文字 18" xfId="0"/>
    <cellStyle name="警告文字 19" xfId="0"/>
    <cellStyle name="警告文字 2" xfId="0"/>
    <cellStyle name="警告文字 20" xfId="0"/>
    <cellStyle name="警告文字 21" xfId="0"/>
    <cellStyle name="警告文字 22" xfId="0"/>
    <cellStyle name="警告文字 23" xfId="0"/>
    <cellStyle name="警告文字 24" xfId="0"/>
    <cellStyle name="警告文字 25" xfId="0"/>
    <cellStyle name="警告文字 26" xfId="0"/>
    <cellStyle name="警告文字 27" xfId="0"/>
    <cellStyle name="警告文字 28" xfId="0"/>
    <cellStyle name="警告文字 29" xfId="0"/>
    <cellStyle name="警告文字 3" xfId="0"/>
    <cellStyle name="警告文字 30" xfId="0"/>
    <cellStyle name="警告文字 31" xfId="0"/>
    <cellStyle name="警告文字 32" xfId="0"/>
    <cellStyle name="警告文字 33" xfId="0"/>
    <cellStyle name="警告文字 34" xfId="0"/>
    <cellStyle name="警告文字 35" xfId="0"/>
    <cellStyle name="警告文字 36" xfId="0"/>
    <cellStyle name="警告文字 37" xfId="0"/>
    <cellStyle name="警告文字 38" xfId="0"/>
    <cellStyle name="警告文字 39" xfId="0"/>
    <cellStyle name="警告文字 4" xfId="0"/>
    <cellStyle name="警告文字 40" xfId="0"/>
    <cellStyle name="警告文字 41" xfId="0"/>
    <cellStyle name="警告文字 42" xfId="0"/>
    <cellStyle name="警告文字 43" xfId="0"/>
    <cellStyle name="警告文字 44" xfId="0"/>
    <cellStyle name="警告文字 45" xfId="0"/>
    <cellStyle name="警告文字 46" xfId="0"/>
    <cellStyle name="警告文字 47" xfId="0"/>
    <cellStyle name="警告文字 48" xfId="0"/>
    <cellStyle name="警告文字 49" xfId="0"/>
    <cellStyle name="警告文字 5" xfId="0"/>
    <cellStyle name="警告文字 6" xfId="0"/>
    <cellStyle name="警告文字 7" xfId="0"/>
    <cellStyle name="警告文字 8" xfId="0"/>
    <cellStyle name="警告文字 9" xfId="0"/>
    <cellStyle name="輔色1" xfId="0"/>
    <cellStyle name="輔色1 10" xfId="0"/>
    <cellStyle name="輔色1 11" xfId="0"/>
    <cellStyle name="輔色1 12" xfId="0"/>
    <cellStyle name="輔色1 13" xfId="0"/>
    <cellStyle name="輔色1 14" xfId="0"/>
    <cellStyle name="輔色1 15" xfId="0"/>
    <cellStyle name="輔色1 16" xfId="0"/>
    <cellStyle name="輔色1 17" xfId="0"/>
    <cellStyle name="輔色1 18" xfId="0"/>
    <cellStyle name="輔色1 19" xfId="0"/>
    <cellStyle name="輔色1 2" xfId="0"/>
    <cellStyle name="輔色1 20" xfId="0"/>
    <cellStyle name="輔色1 21" xfId="0"/>
    <cellStyle name="輔色1 22" xfId="0"/>
    <cellStyle name="輔色1 23" xfId="0"/>
    <cellStyle name="輔色1 24" xfId="0"/>
    <cellStyle name="輔色1 25" xfId="0"/>
    <cellStyle name="輔色1 26" xfId="0"/>
    <cellStyle name="輔色1 27" xfId="0"/>
    <cellStyle name="輔色1 28" xfId="0"/>
    <cellStyle name="輔色1 29" xfId="0"/>
    <cellStyle name="輔色1 3" xfId="0"/>
    <cellStyle name="輔色1 30" xfId="0"/>
    <cellStyle name="輔色1 31" xfId="0"/>
    <cellStyle name="輔色1 32" xfId="0"/>
    <cellStyle name="輔色1 33" xfId="0"/>
    <cellStyle name="輔色1 34" xfId="0"/>
    <cellStyle name="輔色1 35" xfId="0"/>
    <cellStyle name="輔色1 36" xfId="0"/>
    <cellStyle name="輔色1 37" xfId="0"/>
    <cellStyle name="輔色1 38" xfId="0"/>
    <cellStyle name="輔色1 39" xfId="0"/>
    <cellStyle name="輔色1 4" xfId="0"/>
    <cellStyle name="輔色1 40" xfId="0"/>
    <cellStyle name="輔色1 41" xfId="0"/>
    <cellStyle name="輔色1 42" xfId="0"/>
    <cellStyle name="輔色1 43" xfId="0"/>
    <cellStyle name="輔色1 44" xfId="0"/>
    <cellStyle name="輔色1 45" xfId="0"/>
    <cellStyle name="輔色1 46" xfId="0"/>
    <cellStyle name="輔色1 47" xfId="0"/>
    <cellStyle name="輔色1 48" xfId="0"/>
    <cellStyle name="輔色1 49" xfId="0"/>
    <cellStyle name="輔色1 5" xfId="0"/>
    <cellStyle name="輔色1 6" xfId="0"/>
    <cellStyle name="輔色1 7" xfId="0"/>
    <cellStyle name="輔色1 8" xfId="0"/>
    <cellStyle name="輔色1 9" xfId="0"/>
    <cellStyle name="輔色2" xfId="0"/>
    <cellStyle name="輔色2 10" xfId="0"/>
    <cellStyle name="輔色2 11" xfId="0"/>
    <cellStyle name="輔色2 12" xfId="0"/>
    <cellStyle name="輔色2 13" xfId="0"/>
    <cellStyle name="輔色2 14" xfId="0"/>
    <cellStyle name="輔色2 15" xfId="0"/>
    <cellStyle name="輔色2 16" xfId="0"/>
    <cellStyle name="輔色2 17" xfId="0"/>
    <cellStyle name="輔色2 18" xfId="0"/>
    <cellStyle name="輔色2 19" xfId="0"/>
    <cellStyle name="輔色2 2" xfId="0"/>
    <cellStyle name="輔色2 20" xfId="0"/>
    <cellStyle name="輔色2 21" xfId="0"/>
    <cellStyle name="輔色2 22" xfId="0"/>
    <cellStyle name="輔色2 23" xfId="0"/>
    <cellStyle name="輔色2 24" xfId="0"/>
    <cellStyle name="輔色2 25" xfId="0"/>
    <cellStyle name="輔色2 26" xfId="0"/>
    <cellStyle name="輔色2 27" xfId="0"/>
    <cellStyle name="輔色2 28" xfId="0"/>
    <cellStyle name="輔色2 29" xfId="0"/>
    <cellStyle name="輔色2 3" xfId="0"/>
    <cellStyle name="輔色2 30" xfId="0"/>
    <cellStyle name="輔色2 31" xfId="0"/>
    <cellStyle name="輔色2 32" xfId="0"/>
    <cellStyle name="輔色2 33" xfId="0"/>
    <cellStyle name="輔色2 34" xfId="0"/>
    <cellStyle name="輔色2 35" xfId="0"/>
    <cellStyle name="輔色2 36" xfId="0"/>
    <cellStyle name="輔色2 37" xfId="0"/>
    <cellStyle name="輔色2 38" xfId="0"/>
    <cellStyle name="輔色2 39" xfId="0"/>
    <cellStyle name="輔色2 4" xfId="0"/>
    <cellStyle name="輔色2 40" xfId="0"/>
    <cellStyle name="輔色2 41" xfId="0"/>
    <cellStyle name="輔色2 42" xfId="0"/>
    <cellStyle name="輔色2 43" xfId="0"/>
    <cellStyle name="輔色2 44" xfId="0"/>
    <cellStyle name="輔色2 45" xfId="0"/>
    <cellStyle name="輔色2 46" xfId="0"/>
    <cellStyle name="輔色2 47" xfId="0"/>
    <cellStyle name="輔色2 48" xfId="0"/>
    <cellStyle name="輔色2 49" xfId="0"/>
    <cellStyle name="輔色2 5" xfId="0"/>
    <cellStyle name="輔色2 6" xfId="0"/>
    <cellStyle name="輔色2 7" xfId="0"/>
    <cellStyle name="輔色2 8" xfId="0"/>
    <cellStyle name="輔色2 9" xfId="0"/>
    <cellStyle name="輔色3" xfId="0"/>
    <cellStyle name="輔色3 10" xfId="0"/>
    <cellStyle name="輔色3 11" xfId="0"/>
    <cellStyle name="輔色3 12" xfId="0"/>
    <cellStyle name="輔色3 13" xfId="0"/>
    <cellStyle name="輔色3 14" xfId="0"/>
    <cellStyle name="輔色3 15" xfId="0"/>
    <cellStyle name="輔色3 16" xfId="0"/>
    <cellStyle name="輔色3 17" xfId="0"/>
    <cellStyle name="輔色3 18" xfId="0"/>
    <cellStyle name="輔色3 19" xfId="0"/>
    <cellStyle name="輔色3 2" xfId="0"/>
    <cellStyle name="輔色3 20" xfId="0"/>
    <cellStyle name="輔色3 21" xfId="0"/>
    <cellStyle name="輔色3 22" xfId="0"/>
    <cellStyle name="輔色3 23" xfId="0"/>
    <cellStyle name="輔色3 24" xfId="0"/>
    <cellStyle name="輔色3 25" xfId="0"/>
    <cellStyle name="輔色3 26" xfId="0"/>
    <cellStyle name="輔色3 27" xfId="0"/>
    <cellStyle name="輔色3 28" xfId="0"/>
    <cellStyle name="輔色3 29" xfId="0"/>
    <cellStyle name="輔色3 3" xfId="0"/>
    <cellStyle name="輔色3 30" xfId="0"/>
    <cellStyle name="輔色3 31" xfId="0"/>
    <cellStyle name="輔色3 32" xfId="0"/>
    <cellStyle name="輔色3 33" xfId="0"/>
    <cellStyle name="輔色3 34" xfId="0"/>
    <cellStyle name="輔色3 35" xfId="0"/>
    <cellStyle name="輔色3 36" xfId="0"/>
    <cellStyle name="輔色3 37" xfId="0"/>
    <cellStyle name="輔色3 38" xfId="0"/>
    <cellStyle name="輔色3 39" xfId="0"/>
    <cellStyle name="輔色3 4" xfId="0"/>
    <cellStyle name="輔色3 40" xfId="0"/>
    <cellStyle name="輔色3 41" xfId="0"/>
    <cellStyle name="輔色3 42" xfId="0"/>
    <cellStyle name="輔色3 43" xfId="0"/>
    <cellStyle name="輔色3 44" xfId="0"/>
    <cellStyle name="輔色3 45" xfId="0"/>
    <cellStyle name="輔色3 46" xfId="0"/>
    <cellStyle name="輔色3 47" xfId="0"/>
    <cellStyle name="輔色3 48" xfId="0"/>
    <cellStyle name="輔色3 49" xfId="0"/>
    <cellStyle name="輔色3 5" xfId="0"/>
    <cellStyle name="輔色3 6" xfId="0"/>
    <cellStyle name="輔色3 7" xfId="0"/>
    <cellStyle name="輔色3 8" xfId="0"/>
    <cellStyle name="輔色3 9" xfId="0"/>
    <cellStyle name="輔色4" xfId="0"/>
    <cellStyle name="輔色4 10" xfId="0"/>
    <cellStyle name="輔色4 11" xfId="0"/>
    <cellStyle name="輔色4 12" xfId="0"/>
    <cellStyle name="輔色4 13" xfId="0"/>
    <cellStyle name="輔色4 14" xfId="0"/>
    <cellStyle name="輔色4 15" xfId="0"/>
    <cellStyle name="輔色4 16" xfId="0"/>
    <cellStyle name="輔色4 17" xfId="0"/>
    <cellStyle name="輔色4 18" xfId="0"/>
    <cellStyle name="輔色4 19" xfId="0"/>
    <cellStyle name="輔色4 2" xfId="0"/>
    <cellStyle name="輔色4 20" xfId="0"/>
    <cellStyle name="輔色4 21" xfId="0"/>
    <cellStyle name="輔色4 22" xfId="0"/>
    <cellStyle name="輔色4 23" xfId="0"/>
    <cellStyle name="輔色4 24" xfId="0"/>
    <cellStyle name="輔色4 25" xfId="0"/>
    <cellStyle name="輔色4 26" xfId="0"/>
    <cellStyle name="輔色4 27" xfId="0"/>
    <cellStyle name="輔色4 28" xfId="0"/>
    <cellStyle name="輔色4 29" xfId="0"/>
    <cellStyle name="輔色4 3" xfId="0"/>
    <cellStyle name="輔色4 30" xfId="0"/>
    <cellStyle name="輔色4 31" xfId="0"/>
    <cellStyle name="輔色4 32" xfId="0"/>
    <cellStyle name="輔色4 33" xfId="0"/>
    <cellStyle name="輔色4 34" xfId="0"/>
    <cellStyle name="輔色4 35" xfId="0"/>
    <cellStyle name="輔色4 36" xfId="0"/>
    <cellStyle name="輔色4 37" xfId="0"/>
    <cellStyle name="輔色4 38" xfId="0"/>
    <cellStyle name="輔色4 39" xfId="0"/>
    <cellStyle name="輔色4 4" xfId="0"/>
    <cellStyle name="輔色4 40" xfId="0"/>
    <cellStyle name="輔色4 41" xfId="0"/>
    <cellStyle name="輔色4 42" xfId="0"/>
    <cellStyle name="輔色4 43" xfId="0"/>
    <cellStyle name="輔色4 44" xfId="0"/>
    <cellStyle name="輔色4 45" xfId="0"/>
    <cellStyle name="輔色4 46" xfId="0"/>
    <cellStyle name="輔色4 47" xfId="0"/>
    <cellStyle name="輔色4 48" xfId="0"/>
    <cellStyle name="輔色4 49" xfId="0"/>
    <cellStyle name="輔色4 5" xfId="0"/>
    <cellStyle name="輔色4 6" xfId="0"/>
    <cellStyle name="輔色4 7" xfId="0"/>
    <cellStyle name="輔色4 8" xfId="0"/>
    <cellStyle name="輔色4 9" xfId="0"/>
    <cellStyle name="輔色5" xfId="0"/>
    <cellStyle name="輔色5 10" xfId="0"/>
    <cellStyle name="輔色5 11" xfId="0"/>
    <cellStyle name="輔色5 12" xfId="0"/>
    <cellStyle name="輔色5 13" xfId="0"/>
    <cellStyle name="輔色5 14" xfId="0"/>
    <cellStyle name="輔色5 15" xfId="0"/>
    <cellStyle name="輔色5 16" xfId="0"/>
    <cellStyle name="輔色5 17" xfId="0"/>
    <cellStyle name="輔色5 18" xfId="0"/>
    <cellStyle name="輔色5 19" xfId="0"/>
    <cellStyle name="輔色5 2" xfId="0"/>
    <cellStyle name="輔色5 20" xfId="0"/>
    <cellStyle name="輔色5 21" xfId="0"/>
    <cellStyle name="輔色5 22" xfId="0"/>
    <cellStyle name="輔色5 23" xfId="0"/>
    <cellStyle name="輔色5 24" xfId="0"/>
    <cellStyle name="輔色5 25" xfId="0"/>
    <cellStyle name="輔色5 26" xfId="0"/>
    <cellStyle name="輔色5 27" xfId="0"/>
    <cellStyle name="輔色5 28" xfId="0"/>
    <cellStyle name="輔色5 29" xfId="0"/>
    <cellStyle name="輔色5 3" xfId="0"/>
    <cellStyle name="輔色5 30" xfId="0"/>
    <cellStyle name="輔色5 31" xfId="0"/>
    <cellStyle name="輔色5 32" xfId="0"/>
    <cellStyle name="輔色5 33" xfId="0"/>
    <cellStyle name="輔色5 34" xfId="0"/>
    <cellStyle name="輔色5 35" xfId="0"/>
    <cellStyle name="輔色5 36" xfId="0"/>
    <cellStyle name="輔色5 37" xfId="0"/>
    <cellStyle name="輔色5 38" xfId="0"/>
    <cellStyle name="輔色5 39" xfId="0"/>
    <cellStyle name="輔色5 4" xfId="0"/>
    <cellStyle name="輔色5 40" xfId="0"/>
    <cellStyle name="輔色5 41" xfId="0"/>
    <cellStyle name="輔色5 42" xfId="0"/>
    <cellStyle name="輔色5 43" xfId="0"/>
    <cellStyle name="輔色5 44" xfId="0"/>
    <cellStyle name="輔色5 45" xfId="0"/>
    <cellStyle name="輔色5 46" xfId="0"/>
    <cellStyle name="輔色5 47" xfId="0"/>
    <cellStyle name="輔色5 48" xfId="0"/>
    <cellStyle name="輔色5 49" xfId="0"/>
    <cellStyle name="輔色5 5" xfId="0"/>
    <cellStyle name="輔色5 6" xfId="0"/>
    <cellStyle name="輔色5 7" xfId="0"/>
    <cellStyle name="輔色5 8" xfId="0"/>
    <cellStyle name="輔色5 9" xfId="0"/>
    <cellStyle name="輔色6" xfId="0"/>
    <cellStyle name="輔色6 10" xfId="0"/>
    <cellStyle name="輔色6 11" xfId="0"/>
    <cellStyle name="輔色6 12" xfId="0"/>
    <cellStyle name="輔色6 13" xfId="0"/>
    <cellStyle name="輔色6 14" xfId="0"/>
    <cellStyle name="輔色6 15" xfId="0"/>
    <cellStyle name="輔色6 16" xfId="0"/>
    <cellStyle name="輔色6 17" xfId="0"/>
    <cellStyle name="輔色6 18" xfId="0"/>
    <cellStyle name="輔色6 19" xfId="0"/>
    <cellStyle name="輔色6 2" xfId="0"/>
    <cellStyle name="輔色6 20" xfId="0"/>
    <cellStyle name="輔色6 21" xfId="0"/>
    <cellStyle name="輔色6 22" xfId="0"/>
    <cellStyle name="輔色6 23" xfId="0"/>
    <cellStyle name="輔色6 24" xfId="0"/>
    <cellStyle name="輔色6 25" xfId="0"/>
    <cellStyle name="輔色6 26" xfId="0"/>
    <cellStyle name="輔色6 27" xfId="0"/>
    <cellStyle name="輔色6 28" xfId="0"/>
    <cellStyle name="輔色6 29" xfId="0"/>
    <cellStyle name="輔色6 3" xfId="0"/>
    <cellStyle name="輔色6 30" xfId="0"/>
    <cellStyle name="輔色6 31" xfId="0"/>
    <cellStyle name="輔色6 32" xfId="0"/>
    <cellStyle name="輔色6 33" xfId="0"/>
    <cellStyle name="輔色6 34" xfId="0"/>
    <cellStyle name="輔色6 35" xfId="0"/>
    <cellStyle name="輔色6 36" xfId="0"/>
    <cellStyle name="輔色6 37" xfId="0"/>
    <cellStyle name="輔色6 38" xfId="0"/>
    <cellStyle name="輔色6 39" xfId="0"/>
    <cellStyle name="輔色6 4" xfId="0"/>
    <cellStyle name="輔色6 40" xfId="0"/>
    <cellStyle name="輔色6 41" xfId="0"/>
    <cellStyle name="輔色6 42" xfId="0"/>
    <cellStyle name="輔色6 43" xfId="0"/>
    <cellStyle name="輔色6 44" xfId="0"/>
    <cellStyle name="輔色6 45" xfId="0"/>
    <cellStyle name="輔色6 46" xfId="0"/>
    <cellStyle name="輔色6 47" xfId="0"/>
    <cellStyle name="輔色6 48" xfId="0"/>
    <cellStyle name="輔色6 49" xfId="0"/>
    <cellStyle name="輔色6 5" xfId="0"/>
    <cellStyle name="輔色6 6" xfId="0"/>
    <cellStyle name="輔色6 7" xfId="0"/>
    <cellStyle name="輔色6 8" xfId="0"/>
    <cellStyle name="輔色6 9" xfId="0"/>
    <cellStyle name="輸入" xfId="0"/>
    <cellStyle name="輸入 10" xfId="0"/>
    <cellStyle name="輸入 11" xfId="0"/>
    <cellStyle name="輸入 12" xfId="0"/>
    <cellStyle name="輸入 13" xfId="0"/>
    <cellStyle name="輸入 14" xfId="0"/>
    <cellStyle name="輸入 15" xfId="0"/>
    <cellStyle name="輸入 16" xfId="0"/>
    <cellStyle name="輸入 17" xfId="0"/>
    <cellStyle name="輸入 18" xfId="0"/>
    <cellStyle name="輸入 19" xfId="0"/>
    <cellStyle name="輸入 2" xfId="0"/>
    <cellStyle name="輸入 20" xfId="0"/>
    <cellStyle name="輸入 21" xfId="0"/>
    <cellStyle name="輸入 22" xfId="0"/>
    <cellStyle name="輸入 23" xfId="0"/>
    <cellStyle name="輸入 24" xfId="0"/>
    <cellStyle name="輸入 25" xfId="0"/>
    <cellStyle name="輸入 26" xfId="0"/>
    <cellStyle name="輸入 27" xfId="0"/>
    <cellStyle name="輸入 28" xfId="0"/>
    <cellStyle name="輸入 29" xfId="0"/>
    <cellStyle name="輸入 3" xfId="0"/>
    <cellStyle name="輸入 30" xfId="0"/>
    <cellStyle name="輸入 31" xfId="0"/>
    <cellStyle name="輸入 32" xfId="0"/>
    <cellStyle name="輸入 33" xfId="0"/>
    <cellStyle name="輸入 34" xfId="0"/>
    <cellStyle name="輸入 35" xfId="0"/>
    <cellStyle name="輸入 36" xfId="0"/>
    <cellStyle name="輸入 37" xfId="0"/>
    <cellStyle name="輸入 38" xfId="0"/>
    <cellStyle name="輸入 39" xfId="0"/>
    <cellStyle name="輸入 4" xfId="0"/>
    <cellStyle name="輸入 40" xfId="0"/>
    <cellStyle name="輸入 41" xfId="0"/>
    <cellStyle name="輸入 42" xfId="0"/>
    <cellStyle name="輸入 43" xfId="0"/>
    <cellStyle name="輸入 44" xfId="0"/>
    <cellStyle name="輸入 45" xfId="0"/>
    <cellStyle name="輸入 46" xfId="0"/>
    <cellStyle name="輸入 47" xfId="0"/>
    <cellStyle name="輸入 48" xfId="0"/>
    <cellStyle name="輸入 49" xfId="0"/>
    <cellStyle name="輸入 5" xfId="0"/>
    <cellStyle name="輸入 6" xfId="0"/>
    <cellStyle name="輸入 7" xfId="0"/>
    <cellStyle name="輸入 8" xfId="0"/>
    <cellStyle name="輸入 9" xfId="0"/>
    <cellStyle name="輸出" xfId="0"/>
    <cellStyle name="輸出 10" xfId="0"/>
    <cellStyle name="輸出 11" xfId="0"/>
    <cellStyle name="輸出 12" xfId="0"/>
    <cellStyle name="輸出 13" xfId="0"/>
    <cellStyle name="輸出 14" xfId="0"/>
    <cellStyle name="輸出 15" xfId="0"/>
    <cellStyle name="輸出 16" xfId="0"/>
    <cellStyle name="輸出 17" xfId="0"/>
    <cellStyle name="輸出 18" xfId="0"/>
    <cellStyle name="輸出 19" xfId="0"/>
    <cellStyle name="輸出 2" xfId="0"/>
    <cellStyle name="輸出 20" xfId="0"/>
    <cellStyle name="輸出 21" xfId="0"/>
    <cellStyle name="輸出 22" xfId="0"/>
    <cellStyle name="輸出 23" xfId="0"/>
    <cellStyle name="輸出 24" xfId="0"/>
    <cellStyle name="輸出 25" xfId="0"/>
    <cellStyle name="輸出 26" xfId="0"/>
    <cellStyle name="輸出 27" xfId="0"/>
    <cellStyle name="輸出 28" xfId="0"/>
    <cellStyle name="輸出 29" xfId="0"/>
    <cellStyle name="輸出 3" xfId="0"/>
    <cellStyle name="輸出 30" xfId="0"/>
    <cellStyle name="輸出 31" xfId="0"/>
    <cellStyle name="輸出 32" xfId="0"/>
    <cellStyle name="輸出 33" xfId="0"/>
    <cellStyle name="輸出 34" xfId="0"/>
    <cellStyle name="輸出 35" xfId="0"/>
    <cellStyle name="輸出 36" xfId="0"/>
    <cellStyle name="輸出 37" xfId="0"/>
    <cellStyle name="輸出 38" xfId="0"/>
    <cellStyle name="輸出 39" xfId="0"/>
    <cellStyle name="輸出 4" xfId="0"/>
    <cellStyle name="輸出 40" xfId="0"/>
    <cellStyle name="輸出 41" xfId="0"/>
    <cellStyle name="輸出 42" xfId="0"/>
    <cellStyle name="輸出 43" xfId="0"/>
    <cellStyle name="輸出 44" xfId="0"/>
    <cellStyle name="輸出 45" xfId="0"/>
    <cellStyle name="輸出 46" xfId="0"/>
    <cellStyle name="輸出 47" xfId="0"/>
    <cellStyle name="輸出 48" xfId="0"/>
    <cellStyle name="輸出 49" xfId="0"/>
    <cellStyle name="輸出 5" xfId="0"/>
    <cellStyle name="輸出 6" xfId="0"/>
    <cellStyle name="輸出 7" xfId="0"/>
    <cellStyle name="輸出 8" xfId="0"/>
    <cellStyle name="輸出 9" xfId="0"/>
    <cellStyle name="連結的儲存格" xfId="0"/>
    <cellStyle name="連結的儲存格 10" xfId="0"/>
    <cellStyle name="連結的儲存格 11" xfId="0"/>
    <cellStyle name="連結的儲存格 12" xfId="0"/>
    <cellStyle name="連結的儲存格 13" xfId="0"/>
    <cellStyle name="連結的儲存格 14" xfId="0"/>
    <cellStyle name="連結的儲存格 15" xfId="0"/>
    <cellStyle name="連結的儲存格 16" xfId="0"/>
    <cellStyle name="連結的儲存格 17" xfId="0"/>
    <cellStyle name="連結的儲存格 18" xfId="0"/>
    <cellStyle name="連結的儲存格 19" xfId="0"/>
    <cellStyle name="連結的儲存格 2" xfId="0"/>
    <cellStyle name="連結的儲存格 20" xfId="0"/>
    <cellStyle name="連結的儲存格 21" xfId="0"/>
    <cellStyle name="連結的儲存格 22" xfId="0"/>
    <cellStyle name="連結的儲存格 23" xfId="0"/>
    <cellStyle name="連結的儲存格 24" xfId="0"/>
    <cellStyle name="連結的儲存格 25" xfId="0"/>
    <cellStyle name="連結的儲存格 26" xfId="0"/>
    <cellStyle name="連結的儲存格 27" xfId="0"/>
    <cellStyle name="連結的儲存格 28" xfId="0"/>
    <cellStyle name="連結的儲存格 29" xfId="0"/>
    <cellStyle name="連結的儲存格 3" xfId="0"/>
    <cellStyle name="連結的儲存格 30" xfId="0"/>
    <cellStyle name="連結的儲存格 31" xfId="0"/>
    <cellStyle name="連結的儲存格 32" xfId="0"/>
    <cellStyle name="連結的儲存格 33" xfId="0"/>
    <cellStyle name="連結的儲存格 34" xfId="0"/>
    <cellStyle name="連結的儲存格 35" xfId="0"/>
    <cellStyle name="連結的儲存格 36" xfId="0"/>
    <cellStyle name="連結的儲存格 37" xfId="0"/>
    <cellStyle name="連結的儲存格 38" xfId="0"/>
    <cellStyle name="連結的儲存格 39" xfId="0"/>
    <cellStyle name="連結的儲存格 4" xfId="0"/>
    <cellStyle name="連結的儲存格 40" xfId="0"/>
    <cellStyle name="連結的儲存格 41" xfId="0"/>
    <cellStyle name="連結的儲存格 42" xfId="0"/>
    <cellStyle name="連結的儲存格 43" xfId="0"/>
    <cellStyle name="連結的儲存格 44" xfId="0"/>
    <cellStyle name="連結的儲存格 45" xfId="0"/>
    <cellStyle name="連結的儲存格 46" xfId="0"/>
    <cellStyle name="連結的儲存格 47" xfId="0"/>
    <cellStyle name="連結的儲存格 48" xfId="0"/>
    <cellStyle name="連結的儲存格 49" xfId="0"/>
    <cellStyle name="連結的儲存格 5" xfId="0"/>
    <cellStyle name="連結的儲存格 6" xfId="0"/>
    <cellStyle name="連結的儲存格 7" xfId="0"/>
    <cellStyle name="連結的儲存格 8" xfId="0"/>
    <cellStyle name="連結的儲存格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3" activeCellId="0" sqref="C2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2" width="18.32"/>
    <col collapsed="false" customWidth="true" hidden="false" outlineLevel="0" max="3" min="3" style="3" width="15.87"/>
    <col collapsed="false" customWidth="true" hidden="false" outlineLevel="0" max="4" min="4" style="3" width="16.32"/>
    <col collapsed="false" customWidth="true" hidden="false" outlineLevel="0" max="5" min="5" style="3" width="17.32"/>
    <col collapsed="false" customWidth="true" hidden="false" outlineLevel="0" max="6" min="6" style="3" width="14.1"/>
    <col collapsed="false" customWidth="true" hidden="false" outlineLevel="0" max="7" min="7" style="3" width="15.43"/>
    <col collapsed="false" customWidth="true" hidden="false" outlineLevel="0" max="8" min="8" style="3" width="18.43"/>
    <col collapsed="false" customWidth="true" hidden="false" outlineLevel="0" max="9" min="9" style="3" width="13.1"/>
    <col collapsed="false" customWidth="true" hidden="false" outlineLevel="0" max="10" min="10" style="3" width="12.99"/>
    <col collapsed="false" customWidth="true" hidden="false" outlineLevel="0" max="11" min="11" style="3" width="13.66"/>
    <col collapsed="false" customWidth="true" hidden="false" outlineLevel="0" max="12" min="12" style="3" width="13.43"/>
    <col collapsed="false" customWidth="true" hidden="false" outlineLevel="0" max="13" min="13" style="3" width="13.1"/>
    <col collapsed="false" customWidth="true" hidden="false" outlineLevel="0" max="14" min="14" style="3" width="14.1"/>
    <col collapsed="false" customWidth="true" hidden="false" outlineLevel="0" max="15" min="15" style="3" width="14.32"/>
    <col collapsed="false" customWidth="true" hidden="false" outlineLevel="0" max="16" min="16" style="3" width="14.1"/>
    <col collapsed="false" customWidth="true" hidden="false" outlineLevel="0" max="17" min="17" style="3" width="17.21"/>
    <col collapsed="false" customWidth="true" hidden="false" outlineLevel="0" max="18" min="18" style="3" width="12.32"/>
    <col collapsed="false" customWidth="true" hidden="false" outlineLevel="0" max="19" min="19" style="3" width="11.88"/>
    <col collapsed="false" customWidth="true" hidden="false" outlineLevel="0" max="20" min="20" style="3" width="12.1"/>
    <col collapsed="false" customWidth="true" hidden="false" outlineLevel="0" max="22" min="21" style="3" width="10.88"/>
    <col collapsed="false" customWidth="true" hidden="false" outlineLevel="0" max="23" min="23" style="3" width="11.43"/>
    <col collapsed="false" customWidth="true" hidden="false" outlineLevel="0" max="24" min="24" style="3" width="12.43"/>
    <col collapsed="false" customWidth="true" hidden="false" outlineLevel="0" max="25" min="25" style="3" width="13.43"/>
    <col collapsed="false" customWidth="true" hidden="false" outlineLevel="0" max="26" min="26" style="3" width="11.66"/>
    <col collapsed="false" customWidth="true" hidden="false" outlineLevel="0" max="27" min="27" style="3" width="10.43"/>
    <col collapsed="false" customWidth="true" hidden="false" outlineLevel="0" max="28" min="28" style="3" width="10.1"/>
    <col collapsed="false" customWidth="true" hidden="false" outlineLevel="0" max="29" min="29" style="3" width="10.88"/>
    <col collapsed="false" customWidth="false" hidden="false" outlineLevel="0" max="257" min="30" style="4" width="8.99"/>
  </cols>
  <sheetData>
    <row r="1" s="6" customFormat="true" ht="37.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26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6" customFormat="true" ht="21.6" hidden="false" customHeight="true" outlineLevel="0" collapsed="false">
      <c r="A3" s="8" t="s">
        <v>2</v>
      </c>
      <c r="B3" s="8" t="s">
        <v>3</v>
      </c>
      <c r="C3" s="9" t="s">
        <v>4</v>
      </c>
      <c r="D3" s="9"/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6</v>
      </c>
      <c r="V3" s="11"/>
      <c r="W3" s="11"/>
      <c r="X3" s="11"/>
      <c r="Y3" s="11"/>
      <c r="Z3" s="11"/>
      <c r="AA3" s="12" t="s">
        <v>7</v>
      </c>
      <c r="AB3" s="12"/>
      <c r="AC3" s="12"/>
    </row>
    <row r="4" s="6" customFormat="true" ht="22.2" hidden="false" customHeight="true" outlineLevel="0" collapsed="false">
      <c r="A4" s="8"/>
      <c r="B4" s="8" t="s">
        <v>3</v>
      </c>
      <c r="C4" s="9"/>
      <c r="D4" s="9"/>
      <c r="E4" s="9"/>
      <c r="F4" s="13" t="s">
        <v>8</v>
      </c>
      <c r="G4" s="13"/>
      <c r="H4" s="13"/>
      <c r="I4" s="14" t="s">
        <v>9</v>
      </c>
      <c r="J4" s="14"/>
      <c r="K4" s="14"/>
      <c r="L4" s="13" t="s">
        <v>10</v>
      </c>
      <c r="M4" s="13"/>
      <c r="N4" s="13"/>
      <c r="O4" s="12" t="s">
        <v>11</v>
      </c>
      <c r="P4" s="12"/>
      <c r="Q4" s="12"/>
      <c r="R4" s="13" t="s">
        <v>12</v>
      </c>
      <c r="S4" s="13"/>
      <c r="T4" s="13"/>
      <c r="U4" s="12" t="s">
        <v>13</v>
      </c>
      <c r="V4" s="12"/>
      <c r="W4" s="12"/>
      <c r="X4" s="15" t="s">
        <v>14</v>
      </c>
      <c r="Y4" s="15"/>
      <c r="Z4" s="15"/>
      <c r="AA4" s="12"/>
      <c r="AB4" s="12"/>
      <c r="AC4" s="12"/>
    </row>
    <row r="5" s="6" customFormat="true" ht="21" hidden="false" customHeight="true" outlineLevel="0" collapsed="false">
      <c r="A5" s="8"/>
      <c r="B5" s="8"/>
      <c r="C5" s="16" t="s">
        <v>15</v>
      </c>
      <c r="D5" s="17" t="s">
        <v>16</v>
      </c>
      <c r="E5" s="18" t="s">
        <v>17</v>
      </c>
      <c r="F5" s="16" t="s">
        <v>15</v>
      </c>
      <c r="G5" s="17" t="s">
        <v>16</v>
      </c>
      <c r="H5" s="18" t="s">
        <v>17</v>
      </c>
      <c r="I5" s="16" t="s">
        <v>15</v>
      </c>
      <c r="J5" s="17" t="s">
        <v>16</v>
      </c>
      <c r="K5" s="18" t="s">
        <v>17</v>
      </c>
      <c r="L5" s="16" t="s">
        <v>15</v>
      </c>
      <c r="M5" s="17" t="s">
        <v>16</v>
      </c>
      <c r="N5" s="18" t="s">
        <v>17</v>
      </c>
      <c r="O5" s="16" t="s">
        <v>15</v>
      </c>
      <c r="P5" s="17" t="s">
        <v>16</v>
      </c>
      <c r="Q5" s="18" t="s">
        <v>17</v>
      </c>
      <c r="R5" s="16" t="s">
        <v>15</v>
      </c>
      <c r="S5" s="17" t="s">
        <v>16</v>
      </c>
      <c r="T5" s="18" t="s">
        <v>17</v>
      </c>
      <c r="U5" s="16" t="s">
        <v>15</v>
      </c>
      <c r="V5" s="17" t="s">
        <v>16</v>
      </c>
      <c r="W5" s="18" t="s">
        <v>17</v>
      </c>
      <c r="X5" s="16" t="s">
        <v>15</v>
      </c>
      <c r="Y5" s="17" t="s">
        <v>16</v>
      </c>
      <c r="Z5" s="18" t="s">
        <v>17</v>
      </c>
      <c r="AA5" s="16" t="s">
        <v>15</v>
      </c>
      <c r="AB5" s="17" t="s">
        <v>16</v>
      </c>
      <c r="AC5" s="18" t="s">
        <v>17</v>
      </c>
    </row>
    <row r="6" s="25" customFormat="true" ht="21" hidden="false" customHeight="true" outlineLevel="0" collapsed="false">
      <c r="A6" s="19" t="s">
        <v>18</v>
      </c>
      <c r="B6" s="20" t="s">
        <v>19</v>
      </c>
      <c r="C6" s="21" t="n">
        <v>4646773545</v>
      </c>
      <c r="D6" s="22" t="n">
        <v>5411029424</v>
      </c>
      <c r="E6" s="23" t="n">
        <v>10057802970</v>
      </c>
      <c r="F6" s="21" t="n">
        <v>4198506407</v>
      </c>
      <c r="G6" s="22" t="n">
        <v>5011601633</v>
      </c>
      <c r="H6" s="23" t="n">
        <v>9210108040</v>
      </c>
      <c r="I6" s="21" t="n">
        <v>233630702</v>
      </c>
      <c r="J6" s="22" t="n">
        <v>185286793</v>
      </c>
      <c r="K6" s="23" t="n">
        <v>418917495</v>
      </c>
      <c r="L6" s="21" t="n">
        <v>0</v>
      </c>
      <c r="M6" s="22" t="n">
        <v>137538</v>
      </c>
      <c r="N6" s="23" t="n">
        <v>137538</v>
      </c>
      <c r="O6" s="21" t="n">
        <v>142963718</v>
      </c>
      <c r="P6" s="22" t="n">
        <v>209486759</v>
      </c>
      <c r="Q6" s="23" t="n">
        <v>352450477</v>
      </c>
      <c r="R6" s="21" t="n">
        <v>77635</v>
      </c>
      <c r="S6" s="22" t="n">
        <v>1638211</v>
      </c>
      <c r="T6" s="23" t="n">
        <v>1715846</v>
      </c>
      <c r="U6" s="21" t="n">
        <v>68702347</v>
      </c>
      <c r="V6" s="22" t="n">
        <v>1099527</v>
      </c>
      <c r="W6" s="23" t="n">
        <v>69801874</v>
      </c>
      <c r="X6" s="21" t="n">
        <v>0</v>
      </c>
      <c r="Y6" s="22" t="n">
        <v>0</v>
      </c>
      <c r="Z6" s="23" t="n">
        <v>0</v>
      </c>
      <c r="AA6" s="21" t="n">
        <v>2892736</v>
      </c>
      <c r="AB6" s="22" t="n">
        <v>1778963</v>
      </c>
      <c r="AC6" s="23" t="n">
        <v>4671699</v>
      </c>
      <c r="AD6" s="24"/>
    </row>
    <row r="7" s="25" customFormat="true" ht="21" hidden="false" customHeight="true" outlineLevel="0" collapsed="false">
      <c r="A7" s="19"/>
      <c r="B7" s="26" t="s">
        <v>20</v>
      </c>
      <c r="C7" s="27" t="n">
        <v>1530765198</v>
      </c>
      <c r="D7" s="28" t="n">
        <v>1134685583</v>
      </c>
      <c r="E7" s="29" t="n">
        <v>2665450782</v>
      </c>
      <c r="F7" s="27" t="n">
        <v>476006500.6</v>
      </c>
      <c r="G7" s="28" t="n">
        <v>430608707.3</v>
      </c>
      <c r="H7" s="29" t="n">
        <v>906615207.9</v>
      </c>
      <c r="I7" s="27" t="n">
        <v>533690750</v>
      </c>
      <c r="J7" s="28" t="n">
        <v>357638492</v>
      </c>
      <c r="K7" s="29" t="n">
        <v>891329242</v>
      </c>
      <c r="L7" s="27" t="n">
        <v>0</v>
      </c>
      <c r="M7" s="28" t="n">
        <v>0</v>
      </c>
      <c r="N7" s="29" t="n">
        <v>0</v>
      </c>
      <c r="O7" s="27" t="n">
        <v>38064514</v>
      </c>
      <c r="P7" s="28" t="n">
        <v>28679726</v>
      </c>
      <c r="Q7" s="29" t="n">
        <v>66744240</v>
      </c>
      <c r="R7" s="27" t="n">
        <v>0</v>
      </c>
      <c r="S7" s="28" t="n">
        <v>0</v>
      </c>
      <c r="T7" s="29" t="n">
        <v>0</v>
      </c>
      <c r="U7" s="27" t="n">
        <v>345617012</v>
      </c>
      <c r="V7" s="28" t="n">
        <v>219340418</v>
      </c>
      <c r="W7" s="29" t="n">
        <v>564957430</v>
      </c>
      <c r="X7" s="27" t="n">
        <v>137386422</v>
      </c>
      <c r="Y7" s="28" t="n">
        <v>98418240</v>
      </c>
      <c r="Z7" s="29" t="n">
        <v>235804662</v>
      </c>
      <c r="AA7" s="27" t="n">
        <v>0</v>
      </c>
      <c r="AB7" s="28" t="n">
        <v>0</v>
      </c>
      <c r="AC7" s="29" t="n">
        <v>0</v>
      </c>
      <c r="AD7" s="24"/>
    </row>
    <row r="8" s="25" customFormat="true" ht="21" hidden="false" customHeight="true" outlineLevel="0" collapsed="false">
      <c r="A8" s="19"/>
      <c r="B8" s="26" t="s">
        <v>21</v>
      </c>
      <c r="C8" s="27" t="n">
        <v>18631002965</v>
      </c>
      <c r="D8" s="28" t="n">
        <v>7664590233</v>
      </c>
      <c r="E8" s="29" t="n">
        <v>26295593198</v>
      </c>
      <c r="F8" s="27" t="n">
        <v>11689291906</v>
      </c>
      <c r="G8" s="28" t="n">
        <v>4194741721</v>
      </c>
      <c r="H8" s="29" t="n">
        <v>15884033627</v>
      </c>
      <c r="I8" s="27" t="n">
        <v>6799929064</v>
      </c>
      <c r="J8" s="28" t="n">
        <v>3365210131</v>
      </c>
      <c r="K8" s="29" t="n">
        <v>10165139196</v>
      </c>
      <c r="L8" s="27" t="n">
        <v>0</v>
      </c>
      <c r="M8" s="28" t="n">
        <v>0</v>
      </c>
      <c r="N8" s="29" t="n">
        <v>0</v>
      </c>
      <c r="O8" s="27" t="n">
        <v>129203289</v>
      </c>
      <c r="P8" s="28" t="n">
        <v>21558181</v>
      </c>
      <c r="Q8" s="29" t="n">
        <v>150761470</v>
      </c>
      <c r="R8" s="27" t="n">
        <v>0</v>
      </c>
      <c r="S8" s="28" t="n">
        <v>0</v>
      </c>
      <c r="T8" s="29" t="n">
        <v>0</v>
      </c>
      <c r="U8" s="27" t="n">
        <v>12578705</v>
      </c>
      <c r="V8" s="28" t="n">
        <v>83080200</v>
      </c>
      <c r="W8" s="29" t="n">
        <v>95658905</v>
      </c>
      <c r="X8" s="27" t="n">
        <v>0</v>
      </c>
      <c r="Y8" s="28" t="n">
        <v>0</v>
      </c>
      <c r="Z8" s="29" t="n">
        <v>0</v>
      </c>
      <c r="AA8" s="27" t="n">
        <v>0</v>
      </c>
      <c r="AB8" s="28" t="n">
        <v>0</v>
      </c>
      <c r="AC8" s="29" t="n">
        <v>0</v>
      </c>
      <c r="AD8" s="24"/>
    </row>
    <row r="9" s="25" customFormat="true" ht="21" hidden="false" customHeight="true" outlineLevel="0" collapsed="false">
      <c r="A9" s="30" t="s">
        <v>22</v>
      </c>
      <c r="B9" s="30"/>
      <c r="C9" s="31" t="n">
        <v>24808541708</v>
      </c>
      <c r="D9" s="32" t="n">
        <v>14210305241</v>
      </c>
      <c r="E9" s="29" t="n">
        <v>39018846949</v>
      </c>
      <c r="F9" s="31" t="n">
        <v>16363804814</v>
      </c>
      <c r="G9" s="32" t="n">
        <v>9636952061</v>
      </c>
      <c r="H9" s="29" t="n">
        <v>26000756875</v>
      </c>
      <c r="I9" s="31" t="n">
        <v>7567250516</v>
      </c>
      <c r="J9" s="32" t="n">
        <v>3908135417</v>
      </c>
      <c r="K9" s="29" t="n">
        <v>11475385933</v>
      </c>
      <c r="L9" s="31" t="n">
        <v>0</v>
      </c>
      <c r="M9" s="32" t="n">
        <v>137538</v>
      </c>
      <c r="N9" s="29" t="n">
        <v>137538</v>
      </c>
      <c r="O9" s="31" t="n">
        <v>310231521</v>
      </c>
      <c r="P9" s="32" t="n">
        <v>259724666</v>
      </c>
      <c r="Q9" s="29" t="n">
        <v>569956187</v>
      </c>
      <c r="R9" s="31" t="n">
        <v>77635</v>
      </c>
      <c r="S9" s="32" t="n">
        <v>1638211</v>
      </c>
      <c r="T9" s="29" t="n">
        <v>1715846</v>
      </c>
      <c r="U9" s="31" t="n">
        <v>426898064</v>
      </c>
      <c r="V9" s="32" t="n">
        <v>303520145</v>
      </c>
      <c r="W9" s="29" t="n">
        <v>730418209</v>
      </c>
      <c r="X9" s="31" t="n">
        <v>137386422</v>
      </c>
      <c r="Y9" s="32" t="n">
        <v>98418240</v>
      </c>
      <c r="Z9" s="29" t="n">
        <v>235804662</v>
      </c>
      <c r="AA9" s="31" t="n">
        <v>2892736</v>
      </c>
      <c r="AB9" s="32" t="n">
        <v>1778963</v>
      </c>
      <c r="AC9" s="29" t="n">
        <v>4671699</v>
      </c>
      <c r="AD9" s="24"/>
    </row>
    <row r="10" s="25" customFormat="true" ht="21" hidden="false" customHeight="true" outlineLevel="0" collapsed="false">
      <c r="A10" s="19" t="s">
        <v>23</v>
      </c>
      <c r="B10" s="20" t="s">
        <v>19</v>
      </c>
      <c r="C10" s="21" t="n">
        <v>0</v>
      </c>
      <c r="D10" s="22" t="n">
        <v>0</v>
      </c>
      <c r="E10" s="23" t="n">
        <v>0</v>
      </c>
      <c r="F10" s="21" t="n">
        <v>0</v>
      </c>
      <c r="G10" s="22" t="n">
        <v>0</v>
      </c>
      <c r="H10" s="23" t="n">
        <v>0</v>
      </c>
      <c r="I10" s="21" t="n">
        <v>0</v>
      </c>
      <c r="J10" s="22" t="n">
        <v>0</v>
      </c>
      <c r="K10" s="23" t="n">
        <v>0</v>
      </c>
      <c r="L10" s="21" t="n">
        <v>0</v>
      </c>
      <c r="M10" s="22" t="n">
        <v>0</v>
      </c>
      <c r="N10" s="23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2" t="n">
        <v>0</v>
      </c>
      <c r="T10" s="23" t="n">
        <v>0</v>
      </c>
      <c r="U10" s="21" t="n">
        <v>0</v>
      </c>
      <c r="V10" s="22" t="n">
        <v>0</v>
      </c>
      <c r="W10" s="23" t="n">
        <v>0</v>
      </c>
      <c r="X10" s="21" t="n">
        <v>0</v>
      </c>
      <c r="Y10" s="22" t="n">
        <v>0</v>
      </c>
      <c r="Z10" s="23" t="n">
        <v>0</v>
      </c>
      <c r="AA10" s="21" t="n">
        <v>0</v>
      </c>
      <c r="AB10" s="22" t="n">
        <v>0</v>
      </c>
      <c r="AC10" s="23" t="n">
        <v>0</v>
      </c>
      <c r="AD10" s="24"/>
    </row>
    <row r="11" s="25" customFormat="true" ht="21" hidden="false" customHeight="true" outlineLevel="0" collapsed="false">
      <c r="A11" s="19"/>
      <c r="B11" s="26" t="s">
        <v>20</v>
      </c>
      <c r="C11" s="27" t="n">
        <v>0</v>
      </c>
      <c r="D11" s="28" t="n">
        <v>0</v>
      </c>
      <c r="E11" s="29" t="n">
        <v>0</v>
      </c>
      <c r="F11" s="27" t="n">
        <v>0</v>
      </c>
      <c r="G11" s="28" t="n">
        <v>0</v>
      </c>
      <c r="H11" s="29" t="n">
        <v>0</v>
      </c>
      <c r="I11" s="27" t="n">
        <v>0</v>
      </c>
      <c r="J11" s="28" t="n">
        <v>0</v>
      </c>
      <c r="K11" s="29" t="n">
        <v>0</v>
      </c>
      <c r="L11" s="27" t="n">
        <v>0</v>
      </c>
      <c r="M11" s="28" t="n">
        <v>0</v>
      </c>
      <c r="N11" s="29" t="n">
        <v>0</v>
      </c>
      <c r="O11" s="27" t="n">
        <v>0</v>
      </c>
      <c r="P11" s="28" t="n">
        <v>0</v>
      </c>
      <c r="Q11" s="29" t="n">
        <v>0</v>
      </c>
      <c r="R11" s="27" t="n">
        <v>0</v>
      </c>
      <c r="S11" s="28" t="n">
        <v>0</v>
      </c>
      <c r="T11" s="29" t="n">
        <v>0</v>
      </c>
      <c r="U11" s="27" t="n">
        <v>0</v>
      </c>
      <c r="V11" s="28" t="n">
        <v>0</v>
      </c>
      <c r="W11" s="29" t="n">
        <v>0</v>
      </c>
      <c r="X11" s="27" t="n">
        <v>0</v>
      </c>
      <c r="Y11" s="28" t="n">
        <v>0</v>
      </c>
      <c r="Z11" s="29" t="n">
        <v>0</v>
      </c>
      <c r="AA11" s="27" t="n">
        <v>0</v>
      </c>
      <c r="AB11" s="28" t="n">
        <v>0</v>
      </c>
      <c r="AC11" s="29" t="n">
        <v>0</v>
      </c>
      <c r="AD11" s="24"/>
    </row>
    <row r="12" s="25" customFormat="true" ht="21" hidden="false" customHeight="true" outlineLevel="0" collapsed="false">
      <c r="A12" s="19"/>
      <c r="B12" s="26" t="s">
        <v>21</v>
      </c>
      <c r="C12" s="27" t="n">
        <v>5511560</v>
      </c>
      <c r="D12" s="28" t="n">
        <v>26979396</v>
      </c>
      <c r="E12" s="29" t="n">
        <v>32490956</v>
      </c>
      <c r="F12" s="27" t="n">
        <v>5511560</v>
      </c>
      <c r="G12" s="28" t="n">
        <v>26979396</v>
      </c>
      <c r="H12" s="29" t="n">
        <v>32490956</v>
      </c>
      <c r="I12" s="27" t="n">
        <v>0</v>
      </c>
      <c r="J12" s="28" t="n">
        <v>0</v>
      </c>
      <c r="K12" s="29" t="n">
        <v>0</v>
      </c>
      <c r="L12" s="27" t="n">
        <v>0</v>
      </c>
      <c r="M12" s="28" t="n">
        <v>0</v>
      </c>
      <c r="N12" s="29" t="n">
        <v>0</v>
      </c>
      <c r="O12" s="27" t="n">
        <v>0</v>
      </c>
      <c r="P12" s="28" t="n">
        <v>0</v>
      </c>
      <c r="Q12" s="29" t="n">
        <v>0</v>
      </c>
      <c r="R12" s="27" t="n">
        <v>0</v>
      </c>
      <c r="S12" s="28" t="n">
        <v>0</v>
      </c>
      <c r="T12" s="29" t="n">
        <v>0</v>
      </c>
      <c r="U12" s="27" t="n">
        <v>0</v>
      </c>
      <c r="V12" s="28" t="n">
        <v>0</v>
      </c>
      <c r="W12" s="29" t="n">
        <v>0</v>
      </c>
      <c r="X12" s="27" t="n">
        <v>0</v>
      </c>
      <c r="Y12" s="28" t="n">
        <v>0</v>
      </c>
      <c r="Z12" s="29" t="n">
        <v>0</v>
      </c>
      <c r="AA12" s="27" t="n">
        <v>0</v>
      </c>
      <c r="AB12" s="28" t="n">
        <v>0</v>
      </c>
      <c r="AC12" s="29" t="n">
        <v>0</v>
      </c>
      <c r="AD12" s="24"/>
    </row>
    <row r="13" s="25" customFormat="true" ht="21" hidden="false" customHeight="true" outlineLevel="0" collapsed="false">
      <c r="A13" s="30" t="s">
        <v>22</v>
      </c>
      <c r="B13" s="30"/>
      <c r="C13" s="31" t="n">
        <v>5511560</v>
      </c>
      <c r="D13" s="32" t="n">
        <v>26979396</v>
      </c>
      <c r="E13" s="29" t="n">
        <v>32490956</v>
      </c>
      <c r="F13" s="31" t="n">
        <v>5511560</v>
      </c>
      <c r="G13" s="32" t="n">
        <v>26979396</v>
      </c>
      <c r="H13" s="29" t="n">
        <v>32490956</v>
      </c>
      <c r="I13" s="31" t="n">
        <v>0</v>
      </c>
      <c r="J13" s="32" t="n">
        <v>0</v>
      </c>
      <c r="K13" s="29" t="n">
        <v>0</v>
      </c>
      <c r="L13" s="31" t="n">
        <v>0</v>
      </c>
      <c r="M13" s="32" t="n">
        <v>0</v>
      </c>
      <c r="N13" s="29" t="n">
        <v>0</v>
      </c>
      <c r="O13" s="31" t="n">
        <v>0</v>
      </c>
      <c r="P13" s="32" t="n">
        <v>0</v>
      </c>
      <c r="Q13" s="29" t="n">
        <v>0</v>
      </c>
      <c r="R13" s="31" t="n">
        <v>0</v>
      </c>
      <c r="S13" s="32" t="n">
        <v>0</v>
      </c>
      <c r="T13" s="29" t="n">
        <v>0</v>
      </c>
      <c r="U13" s="31" t="n">
        <v>0</v>
      </c>
      <c r="V13" s="32" t="n">
        <v>0</v>
      </c>
      <c r="W13" s="29" t="n">
        <v>0</v>
      </c>
      <c r="X13" s="31" t="n">
        <v>0</v>
      </c>
      <c r="Y13" s="32" t="n">
        <v>0</v>
      </c>
      <c r="Z13" s="29" t="n">
        <v>0</v>
      </c>
      <c r="AA13" s="31" t="n">
        <v>0</v>
      </c>
      <c r="AB13" s="32" t="n">
        <v>0</v>
      </c>
      <c r="AC13" s="29" t="n">
        <v>0</v>
      </c>
      <c r="AD13" s="24"/>
    </row>
    <row r="14" s="25" customFormat="true" ht="21" hidden="false" customHeight="true" outlineLevel="0" collapsed="false">
      <c r="A14" s="19" t="s">
        <v>24</v>
      </c>
      <c r="B14" s="20" t="s">
        <v>19</v>
      </c>
      <c r="C14" s="21" t="n">
        <v>14901646211</v>
      </c>
      <c r="D14" s="22" t="n">
        <v>17667744855</v>
      </c>
      <c r="E14" s="23" t="n">
        <v>32569391066</v>
      </c>
      <c r="F14" s="21" t="n">
        <v>0</v>
      </c>
      <c r="G14" s="22" t="n">
        <v>0</v>
      </c>
      <c r="H14" s="23" t="n">
        <v>0</v>
      </c>
      <c r="I14" s="21" t="n">
        <v>0</v>
      </c>
      <c r="J14" s="22" t="n">
        <v>0</v>
      </c>
      <c r="K14" s="23" t="n">
        <v>0</v>
      </c>
      <c r="L14" s="21" t="n">
        <v>0</v>
      </c>
      <c r="M14" s="22" t="n">
        <v>0</v>
      </c>
      <c r="N14" s="23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2" t="n">
        <v>0</v>
      </c>
      <c r="T14" s="23" t="n">
        <v>0</v>
      </c>
      <c r="U14" s="21" t="n">
        <v>0</v>
      </c>
      <c r="V14" s="22" t="n">
        <v>0</v>
      </c>
      <c r="W14" s="23" t="n">
        <v>0</v>
      </c>
      <c r="X14" s="21" t="n">
        <v>0</v>
      </c>
      <c r="Y14" s="22" t="n">
        <v>0</v>
      </c>
      <c r="Z14" s="23" t="n">
        <v>0</v>
      </c>
      <c r="AA14" s="21" t="n">
        <v>14901646211</v>
      </c>
      <c r="AB14" s="22" t="n">
        <v>17667744855</v>
      </c>
      <c r="AC14" s="23" t="n">
        <v>32569391066</v>
      </c>
      <c r="AD14" s="24"/>
    </row>
    <row r="15" s="25" customFormat="true" ht="21" hidden="false" customHeight="true" outlineLevel="0" collapsed="false">
      <c r="A15" s="19"/>
      <c r="B15" s="26" t="s">
        <v>20</v>
      </c>
      <c r="C15" s="27" t="n">
        <v>2960524761</v>
      </c>
      <c r="D15" s="28" t="n">
        <v>1253198367</v>
      </c>
      <c r="E15" s="29" t="n">
        <v>4213723128</v>
      </c>
      <c r="F15" s="27" t="n">
        <v>0</v>
      </c>
      <c r="G15" s="28" t="n">
        <v>0</v>
      </c>
      <c r="H15" s="29" t="n">
        <v>0</v>
      </c>
      <c r="I15" s="27" t="n">
        <v>0</v>
      </c>
      <c r="J15" s="28" t="n">
        <v>0</v>
      </c>
      <c r="K15" s="29" t="n">
        <v>0</v>
      </c>
      <c r="L15" s="27" t="n">
        <v>0</v>
      </c>
      <c r="M15" s="28" t="n">
        <v>0</v>
      </c>
      <c r="N15" s="29" t="n">
        <v>0</v>
      </c>
      <c r="O15" s="27" t="n">
        <v>0</v>
      </c>
      <c r="P15" s="28" t="n">
        <v>0</v>
      </c>
      <c r="Q15" s="29" t="n">
        <v>0</v>
      </c>
      <c r="R15" s="27" t="n">
        <v>0</v>
      </c>
      <c r="S15" s="28" t="n">
        <v>0</v>
      </c>
      <c r="T15" s="29" t="n">
        <v>0</v>
      </c>
      <c r="U15" s="27" t="n">
        <v>0</v>
      </c>
      <c r="V15" s="28" t="n">
        <v>0</v>
      </c>
      <c r="W15" s="29" t="n">
        <v>0</v>
      </c>
      <c r="X15" s="27" t="n">
        <v>0</v>
      </c>
      <c r="Y15" s="28" t="n">
        <v>0</v>
      </c>
      <c r="Z15" s="29" t="n">
        <v>0</v>
      </c>
      <c r="AA15" s="27" t="n">
        <v>2960524761</v>
      </c>
      <c r="AB15" s="28" t="n">
        <v>1253198367</v>
      </c>
      <c r="AC15" s="29" t="n">
        <v>4213723128</v>
      </c>
      <c r="AD15" s="24"/>
    </row>
    <row r="16" s="25" customFormat="true" ht="21" hidden="false" customHeight="true" outlineLevel="0" collapsed="false">
      <c r="A16" s="19"/>
      <c r="B16" s="26" t="s">
        <v>21</v>
      </c>
      <c r="C16" s="27" t="n">
        <v>9177982375</v>
      </c>
      <c r="D16" s="28" t="n">
        <v>10697953164</v>
      </c>
      <c r="E16" s="29" t="n">
        <v>19875935539</v>
      </c>
      <c r="F16" s="27" t="n">
        <v>0</v>
      </c>
      <c r="G16" s="28" t="n">
        <v>0</v>
      </c>
      <c r="H16" s="29" t="n">
        <v>0</v>
      </c>
      <c r="I16" s="27" t="n">
        <v>0</v>
      </c>
      <c r="J16" s="28" t="n">
        <v>0</v>
      </c>
      <c r="K16" s="29" t="n">
        <v>0</v>
      </c>
      <c r="L16" s="27" t="n">
        <v>0</v>
      </c>
      <c r="M16" s="28" t="n">
        <v>0</v>
      </c>
      <c r="N16" s="29" t="n">
        <v>0</v>
      </c>
      <c r="O16" s="27" t="n">
        <v>0</v>
      </c>
      <c r="P16" s="28" t="n">
        <v>0</v>
      </c>
      <c r="Q16" s="29" t="n">
        <v>0</v>
      </c>
      <c r="R16" s="27" t="n">
        <v>0</v>
      </c>
      <c r="S16" s="28" t="n">
        <v>0</v>
      </c>
      <c r="T16" s="29" t="n">
        <v>0</v>
      </c>
      <c r="U16" s="27" t="n">
        <v>0</v>
      </c>
      <c r="V16" s="28" t="n">
        <v>0</v>
      </c>
      <c r="W16" s="29" t="n">
        <v>0</v>
      </c>
      <c r="X16" s="27" t="n">
        <v>0</v>
      </c>
      <c r="Y16" s="28" t="n">
        <v>0</v>
      </c>
      <c r="Z16" s="29" t="n">
        <v>0</v>
      </c>
      <c r="AA16" s="27" t="n">
        <v>9177982375</v>
      </c>
      <c r="AB16" s="28" t="n">
        <v>10697953164</v>
      </c>
      <c r="AC16" s="29" t="n">
        <v>19875935539</v>
      </c>
      <c r="AD16" s="24"/>
    </row>
    <row r="17" s="25" customFormat="true" ht="21" hidden="false" customHeight="true" outlineLevel="0" collapsed="false">
      <c r="A17" s="30" t="s">
        <v>22</v>
      </c>
      <c r="B17" s="30"/>
      <c r="C17" s="31" t="n">
        <v>27040153347</v>
      </c>
      <c r="D17" s="32" t="n">
        <v>29618896386</v>
      </c>
      <c r="E17" s="29" t="n">
        <v>56659049733</v>
      </c>
      <c r="F17" s="31" t="n">
        <v>0</v>
      </c>
      <c r="G17" s="32" t="n">
        <v>0</v>
      </c>
      <c r="H17" s="29" t="n">
        <v>0</v>
      </c>
      <c r="I17" s="31" t="n">
        <v>0</v>
      </c>
      <c r="J17" s="32" t="n">
        <v>0</v>
      </c>
      <c r="K17" s="29" t="n">
        <v>0</v>
      </c>
      <c r="L17" s="31" t="n">
        <v>0</v>
      </c>
      <c r="M17" s="32" t="n">
        <v>0</v>
      </c>
      <c r="N17" s="29" t="n">
        <v>0</v>
      </c>
      <c r="O17" s="31" t="n">
        <v>0</v>
      </c>
      <c r="P17" s="32" t="n">
        <v>0</v>
      </c>
      <c r="Q17" s="29" t="n">
        <v>0</v>
      </c>
      <c r="R17" s="31" t="n">
        <v>0</v>
      </c>
      <c r="S17" s="32" t="n">
        <v>0</v>
      </c>
      <c r="T17" s="29" t="n">
        <v>0</v>
      </c>
      <c r="U17" s="31" t="n">
        <v>0</v>
      </c>
      <c r="V17" s="32" t="n">
        <v>0</v>
      </c>
      <c r="W17" s="29" t="n">
        <v>0</v>
      </c>
      <c r="X17" s="31" t="n">
        <v>0</v>
      </c>
      <c r="Y17" s="32" t="n">
        <v>0</v>
      </c>
      <c r="Z17" s="29" t="n">
        <v>0</v>
      </c>
      <c r="AA17" s="31" t="n">
        <v>27040153347</v>
      </c>
      <c r="AB17" s="32" t="n">
        <v>29618896386</v>
      </c>
      <c r="AC17" s="29" t="n">
        <v>56659049733</v>
      </c>
      <c r="AD17" s="24"/>
    </row>
    <row r="18" s="25" customFormat="true" ht="21" hidden="false" customHeight="true" outlineLevel="0" collapsed="false">
      <c r="A18" s="19" t="s">
        <v>25</v>
      </c>
      <c r="B18" s="20" t="s">
        <v>19</v>
      </c>
      <c r="C18" s="21" t="n">
        <v>56102836</v>
      </c>
      <c r="D18" s="22" t="n">
        <v>117010629</v>
      </c>
      <c r="E18" s="23" t="n">
        <v>173113465</v>
      </c>
      <c r="F18" s="21" t="n">
        <v>2516643</v>
      </c>
      <c r="G18" s="22" t="n">
        <v>69572693</v>
      </c>
      <c r="H18" s="23" t="n">
        <v>72089336</v>
      </c>
      <c r="I18" s="21" t="n">
        <v>0</v>
      </c>
      <c r="J18" s="22" t="n">
        <v>3043545</v>
      </c>
      <c r="K18" s="23" t="n">
        <v>3043545</v>
      </c>
      <c r="L18" s="21" t="n">
        <v>0</v>
      </c>
      <c r="M18" s="22" t="n">
        <v>0</v>
      </c>
      <c r="N18" s="23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2" t="n">
        <v>0</v>
      </c>
      <c r="T18" s="23" t="n">
        <v>0</v>
      </c>
      <c r="U18" s="21" t="n">
        <v>24543047</v>
      </c>
      <c r="V18" s="22" t="n">
        <v>43449503</v>
      </c>
      <c r="W18" s="23" t="n">
        <v>67992550</v>
      </c>
      <c r="X18" s="21" t="n">
        <v>0</v>
      </c>
      <c r="Y18" s="22" t="n">
        <v>0</v>
      </c>
      <c r="Z18" s="23" t="n">
        <v>0</v>
      </c>
      <c r="AA18" s="21" t="n">
        <v>29043146</v>
      </c>
      <c r="AB18" s="22" t="n">
        <v>944888</v>
      </c>
      <c r="AC18" s="23" t="n">
        <v>29988034</v>
      </c>
      <c r="AD18" s="24"/>
    </row>
    <row r="19" s="25" customFormat="true" ht="21" hidden="false" customHeight="true" outlineLevel="0" collapsed="false">
      <c r="A19" s="19"/>
      <c r="B19" s="26" t="s">
        <v>20</v>
      </c>
      <c r="C19" s="27" t="n">
        <v>448751214</v>
      </c>
      <c r="D19" s="28" t="n">
        <v>599146309</v>
      </c>
      <c r="E19" s="29" t="n">
        <v>1047897524</v>
      </c>
      <c r="F19" s="27" t="n">
        <v>0</v>
      </c>
      <c r="G19" s="28" t="n">
        <v>0</v>
      </c>
      <c r="H19" s="29" t="n">
        <v>0</v>
      </c>
      <c r="I19" s="27" t="n">
        <v>0</v>
      </c>
      <c r="J19" s="28" t="n">
        <v>0</v>
      </c>
      <c r="K19" s="29" t="n">
        <v>0</v>
      </c>
      <c r="L19" s="27" t="n">
        <v>0</v>
      </c>
      <c r="M19" s="28" t="n">
        <v>0</v>
      </c>
      <c r="N19" s="29" t="n">
        <v>0</v>
      </c>
      <c r="O19" s="27" t="n">
        <v>0</v>
      </c>
      <c r="P19" s="28" t="n">
        <v>0</v>
      </c>
      <c r="Q19" s="29" t="n">
        <v>0</v>
      </c>
      <c r="R19" s="27" t="n">
        <v>0</v>
      </c>
      <c r="S19" s="28" t="n">
        <v>0</v>
      </c>
      <c r="T19" s="29" t="n">
        <v>0</v>
      </c>
      <c r="U19" s="27" t="n">
        <v>384489785</v>
      </c>
      <c r="V19" s="28" t="n">
        <v>584297839</v>
      </c>
      <c r="W19" s="29" t="n">
        <v>968787624</v>
      </c>
      <c r="X19" s="27" t="n">
        <v>48288285</v>
      </c>
      <c r="Y19" s="28" t="n">
        <v>14848470</v>
      </c>
      <c r="Z19" s="29" t="n">
        <v>63136755</v>
      </c>
      <c r="AA19" s="27" t="n">
        <v>15973144</v>
      </c>
      <c r="AB19" s="28" t="n">
        <v>0</v>
      </c>
      <c r="AC19" s="29" t="n">
        <v>15973144</v>
      </c>
      <c r="AD19" s="24"/>
    </row>
    <row r="20" s="25" customFormat="true" ht="21" hidden="false" customHeight="true" outlineLevel="0" collapsed="false">
      <c r="A20" s="19"/>
      <c r="B20" s="26" t="s">
        <v>21</v>
      </c>
      <c r="C20" s="27" t="n">
        <v>194323559</v>
      </c>
      <c r="D20" s="28" t="n">
        <v>349736498</v>
      </c>
      <c r="E20" s="29" t="n">
        <v>544060057</v>
      </c>
      <c r="F20" s="27" t="n">
        <v>101400122</v>
      </c>
      <c r="G20" s="28" t="n">
        <v>265030020.8</v>
      </c>
      <c r="H20" s="29" t="n">
        <v>366430142.8</v>
      </c>
      <c r="I20" s="27" t="n">
        <v>24510545</v>
      </c>
      <c r="J20" s="28" t="n">
        <v>79041024</v>
      </c>
      <c r="K20" s="29" t="n">
        <v>103551569</v>
      </c>
      <c r="L20" s="27" t="n">
        <v>0</v>
      </c>
      <c r="M20" s="28" t="n">
        <v>0</v>
      </c>
      <c r="N20" s="29" t="n">
        <v>0</v>
      </c>
      <c r="O20" s="27" t="n">
        <v>5729094</v>
      </c>
      <c r="P20" s="28" t="n">
        <v>5665453</v>
      </c>
      <c r="Q20" s="29" t="n">
        <v>11394547</v>
      </c>
      <c r="R20" s="27" t="n">
        <v>0</v>
      </c>
      <c r="S20" s="28" t="n">
        <v>0</v>
      </c>
      <c r="T20" s="29" t="n">
        <v>0</v>
      </c>
      <c r="U20" s="27" t="n">
        <v>62683798</v>
      </c>
      <c r="V20" s="28" t="n">
        <v>0</v>
      </c>
      <c r="W20" s="29" t="n">
        <v>62683798</v>
      </c>
      <c r="X20" s="27" t="n">
        <v>0</v>
      </c>
      <c r="Y20" s="28" t="n">
        <v>0</v>
      </c>
      <c r="Z20" s="29" t="n">
        <v>0</v>
      </c>
      <c r="AA20" s="27" t="n">
        <v>0</v>
      </c>
      <c r="AB20" s="28" t="n">
        <v>0</v>
      </c>
      <c r="AC20" s="29" t="n">
        <v>0</v>
      </c>
      <c r="AD20" s="24"/>
    </row>
    <row r="21" s="25" customFormat="true" ht="21" hidden="false" customHeight="true" outlineLevel="0" collapsed="false">
      <c r="A21" s="30" t="s">
        <v>22</v>
      </c>
      <c r="B21" s="30"/>
      <c r="C21" s="31" t="n">
        <v>699177610</v>
      </c>
      <c r="D21" s="32" t="n">
        <v>1065893436</v>
      </c>
      <c r="E21" s="29" t="n">
        <v>1765071046</v>
      </c>
      <c r="F21" s="31" t="n">
        <v>103916765</v>
      </c>
      <c r="G21" s="32" t="n">
        <v>334602713.8</v>
      </c>
      <c r="H21" s="29" t="n">
        <v>438519478.8</v>
      </c>
      <c r="I21" s="31" t="n">
        <v>24510545</v>
      </c>
      <c r="J21" s="32" t="n">
        <v>82084569</v>
      </c>
      <c r="K21" s="29" t="n">
        <v>106595114</v>
      </c>
      <c r="L21" s="31" t="n">
        <v>0</v>
      </c>
      <c r="M21" s="32" t="n">
        <v>0</v>
      </c>
      <c r="N21" s="29" t="n">
        <v>0</v>
      </c>
      <c r="O21" s="31" t="n">
        <v>5729094</v>
      </c>
      <c r="P21" s="32" t="n">
        <v>5665453</v>
      </c>
      <c r="Q21" s="29" t="n">
        <v>11394547</v>
      </c>
      <c r="R21" s="31" t="n">
        <v>0</v>
      </c>
      <c r="S21" s="32" t="n">
        <v>0</v>
      </c>
      <c r="T21" s="29" t="n">
        <v>0</v>
      </c>
      <c r="U21" s="31" t="n">
        <v>471716630</v>
      </c>
      <c r="V21" s="32" t="n">
        <v>627747342</v>
      </c>
      <c r="W21" s="29" t="n">
        <v>1099463972</v>
      </c>
      <c r="X21" s="31" t="n">
        <v>48288285</v>
      </c>
      <c r="Y21" s="32" t="n">
        <v>14848470</v>
      </c>
      <c r="Z21" s="29" t="n">
        <v>63136755</v>
      </c>
      <c r="AA21" s="31" t="n">
        <v>45016290</v>
      </c>
      <c r="AB21" s="32" t="n">
        <v>944888</v>
      </c>
      <c r="AC21" s="29" t="n">
        <v>45961178</v>
      </c>
      <c r="AD21" s="24"/>
    </row>
    <row r="22" s="25" customFormat="true" ht="21" hidden="false" customHeight="true" outlineLevel="0" collapsed="false">
      <c r="A22" s="19" t="s">
        <v>26</v>
      </c>
      <c r="B22" s="20" t="s">
        <v>19</v>
      </c>
      <c r="C22" s="21" t="n">
        <v>2246200665</v>
      </c>
      <c r="D22" s="22" t="n">
        <v>109703875</v>
      </c>
      <c r="E22" s="23" t="n">
        <v>2355904540</v>
      </c>
      <c r="F22" s="21" t="n">
        <v>0</v>
      </c>
      <c r="G22" s="22" t="n">
        <v>0</v>
      </c>
      <c r="H22" s="23" t="n">
        <v>0</v>
      </c>
      <c r="I22" s="21" t="n">
        <v>0</v>
      </c>
      <c r="J22" s="22" t="n">
        <v>0</v>
      </c>
      <c r="K22" s="23" t="n">
        <v>0</v>
      </c>
      <c r="L22" s="21" t="n">
        <v>0</v>
      </c>
      <c r="M22" s="22" t="n">
        <v>0</v>
      </c>
      <c r="N22" s="23" t="n">
        <v>0</v>
      </c>
      <c r="O22" s="21" t="n">
        <v>0</v>
      </c>
      <c r="P22" s="22" t="n">
        <v>0</v>
      </c>
      <c r="Q22" s="23" t="n">
        <v>0</v>
      </c>
      <c r="R22" s="21" t="n">
        <v>0</v>
      </c>
      <c r="S22" s="22" t="n">
        <v>0</v>
      </c>
      <c r="T22" s="23" t="n">
        <v>0</v>
      </c>
      <c r="U22" s="21" t="n">
        <v>0</v>
      </c>
      <c r="V22" s="22" t="n">
        <v>0</v>
      </c>
      <c r="W22" s="23" t="n">
        <v>0</v>
      </c>
      <c r="X22" s="21" t="n">
        <v>0</v>
      </c>
      <c r="Y22" s="22" t="n">
        <v>0</v>
      </c>
      <c r="Z22" s="23" t="n">
        <v>0</v>
      </c>
      <c r="AA22" s="21" t="n">
        <v>2246200665</v>
      </c>
      <c r="AB22" s="22" t="n">
        <v>109703875</v>
      </c>
      <c r="AC22" s="23" t="n">
        <v>2355904540</v>
      </c>
      <c r="AD22" s="24"/>
    </row>
    <row r="23" s="25" customFormat="true" ht="21" hidden="false" customHeight="true" outlineLevel="0" collapsed="false">
      <c r="A23" s="19"/>
      <c r="B23" s="26" t="s">
        <v>20</v>
      </c>
      <c r="C23" s="27" t="n">
        <v>783859940</v>
      </c>
      <c r="D23" s="28" t="n">
        <v>58023476</v>
      </c>
      <c r="E23" s="29" t="n">
        <v>841883416</v>
      </c>
      <c r="F23" s="27" t="n">
        <v>0</v>
      </c>
      <c r="G23" s="28" t="n">
        <v>0</v>
      </c>
      <c r="H23" s="29" t="n">
        <v>0</v>
      </c>
      <c r="I23" s="27" t="n">
        <v>0</v>
      </c>
      <c r="J23" s="28" t="n">
        <v>0</v>
      </c>
      <c r="K23" s="29" t="n">
        <v>0</v>
      </c>
      <c r="L23" s="27" t="n">
        <v>0</v>
      </c>
      <c r="M23" s="28" t="n">
        <v>0</v>
      </c>
      <c r="N23" s="29" t="n">
        <v>0</v>
      </c>
      <c r="O23" s="27" t="n">
        <v>0</v>
      </c>
      <c r="P23" s="28" t="n">
        <v>0</v>
      </c>
      <c r="Q23" s="29" t="n">
        <v>0</v>
      </c>
      <c r="R23" s="27" t="n">
        <v>0</v>
      </c>
      <c r="S23" s="28" t="n">
        <v>0</v>
      </c>
      <c r="T23" s="29" t="n">
        <v>0</v>
      </c>
      <c r="U23" s="27" t="n">
        <v>0</v>
      </c>
      <c r="V23" s="28" t="n">
        <v>0</v>
      </c>
      <c r="W23" s="29" t="n">
        <v>0</v>
      </c>
      <c r="X23" s="27" t="n">
        <v>0</v>
      </c>
      <c r="Y23" s="28" t="n">
        <v>0</v>
      </c>
      <c r="Z23" s="29" t="n">
        <v>0</v>
      </c>
      <c r="AA23" s="27" t="n">
        <v>783859940</v>
      </c>
      <c r="AB23" s="28" t="n">
        <v>58023476</v>
      </c>
      <c r="AC23" s="29" t="n">
        <v>841883416</v>
      </c>
      <c r="AD23" s="24"/>
    </row>
    <row r="24" s="25" customFormat="true" ht="21" hidden="false" customHeight="true" outlineLevel="0" collapsed="false">
      <c r="A24" s="19"/>
      <c r="B24" s="26" t="s">
        <v>21</v>
      </c>
      <c r="C24" s="27" t="n">
        <v>125225000</v>
      </c>
      <c r="D24" s="28" t="n">
        <v>0</v>
      </c>
      <c r="E24" s="29" t="n">
        <v>125225000</v>
      </c>
      <c r="F24" s="27" t="n">
        <v>0</v>
      </c>
      <c r="G24" s="28" t="n">
        <v>0</v>
      </c>
      <c r="H24" s="29" t="n">
        <v>0</v>
      </c>
      <c r="I24" s="27" t="n">
        <v>0</v>
      </c>
      <c r="J24" s="28" t="n">
        <v>0</v>
      </c>
      <c r="K24" s="29" t="n">
        <v>0</v>
      </c>
      <c r="L24" s="27" t="n">
        <v>0</v>
      </c>
      <c r="M24" s="28" t="n">
        <v>0</v>
      </c>
      <c r="N24" s="29" t="n">
        <v>0</v>
      </c>
      <c r="O24" s="27" t="n">
        <v>0</v>
      </c>
      <c r="P24" s="28" t="n">
        <v>0</v>
      </c>
      <c r="Q24" s="29" t="n">
        <v>0</v>
      </c>
      <c r="R24" s="27" t="n">
        <v>0</v>
      </c>
      <c r="S24" s="28" t="n">
        <v>0</v>
      </c>
      <c r="T24" s="29" t="n">
        <v>0</v>
      </c>
      <c r="U24" s="27" t="n">
        <v>0</v>
      </c>
      <c r="V24" s="28" t="n">
        <v>0</v>
      </c>
      <c r="W24" s="29" t="n">
        <v>0</v>
      </c>
      <c r="X24" s="27" t="n">
        <v>0</v>
      </c>
      <c r="Y24" s="28" t="n">
        <v>0</v>
      </c>
      <c r="Z24" s="29" t="n">
        <v>0</v>
      </c>
      <c r="AA24" s="27" t="n">
        <v>125225000</v>
      </c>
      <c r="AB24" s="28" t="n">
        <v>0</v>
      </c>
      <c r="AC24" s="29" t="n">
        <v>125225000</v>
      </c>
      <c r="AD24" s="24"/>
    </row>
    <row r="25" s="25" customFormat="true" ht="21" hidden="false" customHeight="true" outlineLevel="0" collapsed="false">
      <c r="A25" s="30" t="s">
        <v>22</v>
      </c>
      <c r="B25" s="30"/>
      <c r="C25" s="31" t="n">
        <v>3155285605</v>
      </c>
      <c r="D25" s="32" t="n">
        <v>167727350</v>
      </c>
      <c r="E25" s="29" t="n">
        <v>3323012955</v>
      </c>
      <c r="F25" s="31" t="n">
        <v>0</v>
      </c>
      <c r="G25" s="32" t="n">
        <v>0</v>
      </c>
      <c r="H25" s="29" t="n">
        <v>0</v>
      </c>
      <c r="I25" s="31" t="n">
        <v>0</v>
      </c>
      <c r="J25" s="32" t="n">
        <v>0</v>
      </c>
      <c r="K25" s="29" t="n">
        <v>0</v>
      </c>
      <c r="L25" s="31" t="n">
        <v>0</v>
      </c>
      <c r="M25" s="32" t="n">
        <v>0</v>
      </c>
      <c r="N25" s="29" t="n">
        <v>0</v>
      </c>
      <c r="O25" s="31" t="n">
        <v>0</v>
      </c>
      <c r="P25" s="32" t="n">
        <v>0</v>
      </c>
      <c r="Q25" s="29" t="n">
        <v>0</v>
      </c>
      <c r="R25" s="31" t="n">
        <v>0</v>
      </c>
      <c r="S25" s="32" t="n">
        <v>0</v>
      </c>
      <c r="T25" s="29" t="n">
        <v>0</v>
      </c>
      <c r="U25" s="31" t="n">
        <v>0</v>
      </c>
      <c r="V25" s="32" t="n">
        <v>0</v>
      </c>
      <c r="W25" s="29" t="n">
        <v>0</v>
      </c>
      <c r="X25" s="31" t="n">
        <v>0</v>
      </c>
      <c r="Y25" s="32" t="n">
        <v>0</v>
      </c>
      <c r="Z25" s="29" t="n">
        <v>0</v>
      </c>
      <c r="AA25" s="31" t="n">
        <v>3155285605</v>
      </c>
      <c r="AB25" s="32" t="n">
        <v>167727350</v>
      </c>
      <c r="AC25" s="29" t="n">
        <v>3323012955</v>
      </c>
      <c r="AD25" s="24"/>
    </row>
    <row r="26" s="25" customFormat="true" ht="21" hidden="false" customHeight="true" outlineLevel="0" collapsed="false">
      <c r="A26" s="19" t="s">
        <v>27</v>
      </c>
      <c r="B26" s="20" t="s">
        <v>19</v>
      </c>
      <c r="C26" s="21" t="n">
        <v>1946266</v>
      </c>
      <c r="D26" s="22" t="n">
        <v>12355988</v>
      </c>
      <c r="E26" s="23" t="n">
        <v>14302254</v>
      </c>
      <c r="F26" s="21" t="n">
        <v>1946266</v>
      </c>
      <c r="G26" s="22" t="n">
        <v>12355988</v>
      </c>
      <c r="H26" s="23" t="n">
        <v>14302254</v>
      </c>
      <c r="I26" s="21" t="n">
        <v>0</v>
      </c>
      <c r="J26" s="22" t="n">
        <v>0</v>
      </c>
      <c r="K26" s="23" t="n">
        <v>0</v>
      </c>
      <c r="L26" s="21" t="n">
        <v>0</v>
      </c>
      <c r="M26" s="22" t="n">
        <v>0</v>
      </c>
      <c r="N26" s="23" t="n">
        <v>0</v>
      </c>
      <c r="O26" s="21" t="n">
        <v>0</v>
      </c>
      <c r="P26" s="22" t="n">
        <v>0</v>
      </c>
      <c r="Q26" s="23" t="n">
        <v>0</v>
      </c>
      <c r="R26" s="21" t="n">
        <v>0</v>
      </c>
      <c r="S26" s="22" t="n">
        <v>0</v>
      </c>
      <c r="T26" s="23" t="n">
        <v>0</v>
      </c>
      <c r="U26" s="21" t="n">
        <v>0</v>
      </c>
      <c r="V26" s="22" t="n">
        <v>0</v>
      </c>
      <c r="W26" s="23" t="n">
        <v>0</v>
      </c>
      <c r="X26" s="21" t="n">
        <v>0</v>
      </c>
      <c r="Y26" s="22" t="n">
        <v>0</v>
      </c>
      <c r="Z26" s="23" t="n">
        <v>0</v>
      </c>
      <c r="AA26" s="21" t="n">
        <v>0</v>
      </c>
      <c r="AB26" s="22" t="n">
        <v>0</v>
      </c>
      <c r="AC26" s="23" t="n">
        <v>0</v>
      </c>
      <c r="AD26" s="24"/>
    </row>
    <row r="27" s="25" customFormat="true" ht="21" hidden="false" customHeight="true" outlineLevel="0" collapsed="false">
      <c r="A27" s="19"/>
      <c r="B27" s="26" t="s">
        <v>20</v>
      </c>
      <c r="C27" s="27" t="n">
        <v>0</v>
      </c>
      <c r="D27" s="28" t="n">
        <v>0</v>
      </c>
      <c r="E27" s="29" t="n">
        <v>0</v>
      </c>
      <c r="F27" s="27" t="n">
        <v>0</v>
      </c>
      <c r="G27" s="28" t="n">
        <v>0</v>
      </c>
      <c r="H27" s="29" t="n">
        <v>0</v>
      </c>
      <c r="I27" s="27" t="n">
        <v>0</v>
      </c>
      <c r="J27" s="28" t="n">
        <v>0</v>
      </c>
      <c r="K27" s="29" t="n">
        <v>0</v>
      </c>
      <c r="L27" s="27" t="n">
        <v>0</v>
      </c>
      <c r="M27" s="28" t="n">
        <v>0</v>
      </c>
      <c r="N27" s="29" t="n">
        <v>0</v>
      </c>
      <c r="O27" s="27" t="n">
        <v>0</v>
      </c>
      <c r="P27" s="28" t="n">
        <v>0</v>
      </c>
      <c r="Q27" s="29" t="n">
        <v>0</v>
      </c>
      <c r="R27" s="27" t="n">
        <v>0</v>
      </c>
      <c r="S27" s="28" t="n">
        <v>0</v>
      </c>
      <c r="T27" s="29" t="n">
        <v>0</v>
      </c>
      <c r="U27" s="27" t="n">
        <v>0</v>
      </c>
      <c r="V27" s="28" t="n">
        <v>0</v>
      </c>
      <c r="W27" s="29" t="n">
        <v>0</v>
      </c>
      <c r="X27" s="27" t="n">
        <v>0</v>
      </c>
      <c r="Y27" s="28" t="n">
        <v>0</v>
      </c>
      <c r="Z27" s="29" t="n">
        <v>0</v>
      </c>
      <c r="AA27" s="27" t="n">
        <v>0</v>
      </c>
      <c r="AB27" s="28" t="n">
        <v>0</v>
      </c>
      <c r="AC27" s="29" t="n">
        <v>0</v>
      </c>
      <c r="AD27" s="24"/>
    </row>
    <row r="28" s="25" customFormat="true" ht="21" hidden="false" customHeight="true" outlineLevel="0" collapsed="false">
      <c r="A28" s="19"/>
      <c r="B28" s="26" t="s">
        <v>21</v>
      </c>
      <c r="C28" s="27" t="n">
        <v>96004975</v>
      </c>
      <c r="D28" s="28" t="n">
        <v>39366538</v>
      </c>
      <c r="E28" s="29" t="n">
        <v>135371513</v>
      </c>
      <c r="F28" s="27" t="n">
        <v>84508914</v>
      </c>
      <c r="G28" s="28" t="n">
        <v>13491398</v>
      </c>
      <c r="H28" s="29" t="n">
        <v>98000312</v>
      </c>
      <c r="I28" s="27" t="n">
        <v>0</v>
      </c>
      <c r="J28" s="28" t="n">
        <v>0</v>
      </c>
      <c r="K28" s="29" t="n">
        <v>0</v>
      </c>
      <c r="L28" s="27" t="n">
        <v>0</v>
      </c>
      <c r="M28" s="28" t="n">
        <v>0</v>
      </c>
      <c r="N28" s="29" t="n">
        <v>0</v>
      </c>
      <c r="O28" s="27" t="n">
        <v>0</v>
      </c>
      <c r="P28" s="28" t="n">
        <v>12787869</v>
      </c>
      <c r="Q28" s="29" t="n">
        <v>12787869</v>
      </c>
      <c r="R28" s="27" t="n">
        <v>0</v>
      </c>
      <c r="S28" s="28" t="n">
        <v>0</v>
      </c>
      <c r="T28" s="29" t="n">
        <v>0</v>
      </c>
      <c r="U28" s="27" t="n">
        <v>11496061</v>
      </c>
      <c r="V28" s="28" t="n">
        <v>13087271</v>
      </c>
      <c r="W28" s="29" t="n">
        <v>24583332</v>
      </c>
      <c r="X28" s="27" t="n">
        <v>0</v>
      </c>
      <c r="Y28" s="28" t="n">
        <v>0</v>
      </c>
      <c r="Z28" s="29" t="n">
        <v>0</v>
      </c>
      <c r="AA28" s="27" t="n">
        <v>0</v>
      </c>
      <c r="AB28" s="28" t="n">
        <v>0</v>
      </c>
      <c r="AC28" s="29" t="n">
        <v>0</v>
      </c>
      <c r="AD28" s="24"/>
    </row>
    <row r="29" s="25" customFormat="true" ht="21" hidden="false" customHeight="true" outlineLevel="0" collapsed="false">
      <c r="A29" s="30" t="s">
        <v>22</v>
      </c>
      <c r="B29" s="30"/>
      <c r="C29" s="31" t="n">
        <v>97951241</v>
      </c>
      <c r="D29" s="32" t="n">
        <v>51722526</v>
      </c>
      <c r="E29" s="29" t="n">
        <v>149673767</v>
      </c>
      <c r="F29" s="31" t="n">
        <v>86455180</v>
      </c>
      <c r="G29" s="32" t="n">
        <v>25847386</v>
      </c>
      <c r="H29" s="29" t="n">
        <v>112302566</v>
      </c>
      <c r="I29" s="31" t="n">
        <v>0</v>
      </c>
      <c r="J29" s="32" t="n">
        <v>0</v>
      </c>
      <c r="K29" s="29" t="n">
        <v>0</v>
      </c>
      <c r="L29" s="31" t="n">
        <v>0</v>
      </c>
      <c r="M29" s="32" t="n">
        <v>0</v>
      </c>
      <c r="N29" s="29" t="n">
        <v>0</v>
      </c>
      <c r="O29" s="31" t="n">
        <v>0</v>
      </c>
      <c r="P29" s="32" t="n">
        <v>12787869</v>
      </c>
      <c r="Q29" s="29" t="n">
        <v>12787869</v>
      </c>
      <c r="R29" s="31" t="n">
        <v>0</v>
      </c>
      <c r="S29" s="32" t="n">
        <v>0</v>
      </c>
      <c r="T29" s="29" t="n">
        <v>0</v>
      </c>
      <c r="U29" s="31" t="n">
        <v>11496061</v>
      </c>
      <c r="V29" s="32" t="n">
        <v>13087271</v>
      </c>
      <c r="W29" s="29" t="n">
        <v>24583332</v>
      </c>
      <c r="X29" s="31" t="n">
        <v>0</v>
      </c>
      <c r="Y29" s="32" t="n">
        <v>0</v>
      </c>
      <c r="Z29" s="29" t="n">
        <v>0</v>
      </c>
      <c r="AA29" s="31" t="n">
        <v>0</v>
      </c>
      <c r="AB29" s="32" t="n">
        <v>0</v>
      </c>
      <c r="AC29" s="29" t="n">
        <v>0</v>
      </c>
      <c r="AD29" s="24"/>
    </row>
    <row r="30" s="25" customFormat="true" ht="21" hidden="false" customHeight="true" outlineLevel="0" collapsed="false">
      <c r="A30" s="19" t="s">
        <v>28</v>
      </c>
      <c r="B30" s="20" t="s">
        <v>19</v>
      </c>
      <c r="C30" s="21" t="n">
        <v>0</v>
      </c>
      <c r="D30" s="22" t="n">
        <v>6550416</v>
      </c>
      <c r="E30" s="23" t="n">
        <v>6550416</v>
      </c>
      <c r="F30" s="21" t="n">
        <v>0</v>
      </c>
      <c r="G30" s="22" t="n">
        <v>0</v>
      </c>
      <c r="H30" s="23" t="n">
        <v>0</v>
      </c>
      <c r="I30" s="21" t="n">
        <v>0</v>
      </c>
      <c r="J30" s="22" t="n">
        <v>0</v>
      </c>
      <c r="K30" s="23" t="n">
        <v>0</v>
      </c>
      <c r="L30" s="21" t="n">
        <v>0</v>
      </c>
      <c r="M30" s="22" t="n">
        <v>0</v>
      </c>
      <c r="N30" s="23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2" t="n">
        <v>0</v>
      </c>
      <c r="T30" s="23" t="n">
        <v>0</v>
      </c>
      <c r="U30" s="21" t="n">
        <v>0</v>
      </c>
      <c r="V30" s="22" t="n">
        <v>6550416</v>
      </c>
      <c r="W30" s="23" t="n">
        <v>6550416</v>
      </c>
      <c r="X30" s="21" t="n">
        <v>0</v>
      </c>
      <c r="Y30" s="22" t="n">
        <v>0</v>
      </c>
      <c r="Z30" s="23" t="n">
        <v>0</v>
      </c>
      <c r="AA30" s="21" t="n">
        <v>0</v>
      </c>
      <c r="AB30" s="22" t="n">
        <v>0</v>
      </c>
      <c r="AC30" s="23" t="n">
        <v>0</v>
      </c>
      <c r="AD30" s="24"/>
    </row>
    <row r="31" s="25" customFormat="true" ht="21" hidden="false" customHeight="true" outlineLevel="0" collapsed="false">
      <c r="A31" s="19"/>
      <c r="B31" s="26" t="s">
        <v>20</v>
      </c>
      <c r="C31" s="27" t="n">
        <v>60594000</v>
      </c>
      <c r="D31" s="28" t="n">
        <v>1278544</v>
      </c>
      <c r="E31" s="29" t="n">
        <v>61872544</v>
      </c>
      <c r="F31" s="27" t="n">
        <v>0</v>
      </c>
      <c r="G31" s="28" t="n">
        <v>0</v>
      </c>
      <c r="H31" s="29" t="n">
        <v>0</v>
      </c>
      <c r="I31" s="27" t="n">
        <v>0</v>
      </c>
      <c r="J31" s="28" t="n">
        <v>0</v>
      </c>
      <c r="K31" s="29" t="n">
        <v>0</v>
      </c>
      <c r="L31" s="27" t="n">
        <v>0</v>
      </c>
      <c r="M31" s="28" t="n">
        <v>0</v>
      </c>
      <c r="N31" s="29" t="n">
        <v>0</v>
      </c>
      <c r="O31" s="27" t="n">
        <v>0</v>
      </c>
      <c r="P31" s="28" t="n">
        <v>0</v>
      </c>
      <c r="Q31" s="29" t="n">
        <v>0</v>
      </c>
      <c r="R31" s="27" t="n">
        <v>0</v>
      </c>
      <c r="S31" s="28" t="n">
        <v>0</v>
      </c>
      <c r="T31" s="29" t="n">
        <v>0</v>
      </c>
      <c r="U31" s="27" t="n">
        <v>0</v>
      </c>
      <c r="V31" s="28" t="n">
        <v>1278544</v>
      </c>
      <c r="W31" s="29" t="n">
        <v>1278544</v>
      </c>
      <c r="X31" s="27" t="n">
        <v>60594000</v>
      </c>
      <c r="Y31" s="28" t="n">
        <v>0</v>
      </c>
      <c r="Z31" s="29" t="n">
        <v>60594000</v>
      </c>
      <c r="AA31" s="27" t="n">
        <v>0</v>
      </c>
      <c r="AB31" s="28" t="n">
        <v>0</v>
      </c>
      <c r="AC31" s="29" t="n">
        <v>0</v>
      </c>
      <c r="AD31" s="24"/>
    </row>
    <row r="32" s="25" customFormat="true" ht="21" hidden="false" customHeight="true" outlineLevel="0" collapsed="false">
      <c r="A32" s="19"/>
      <c r="B32" s="26" t="s">
        <v>21</v>
      </c>
      <c r="C32" s="27" t="n">
        <v>49067735</v>
      </c>
      <c r="D32" s="28" t="n">
        <v>118526052</v>
      </c>
      <c r="E32" s="29" t="n">
        <v>167593787</v>
      </c>
      <c r="F32" s="27" t="n">
        <v>18577069</v>
      </c>
      <c r="G32" s="28" t="n">
        <v>58371070</v>
      </c>
      <c r="H32" s="29" t="n">
        <v>76948139</v>
      </c>
      <c r="I32" s="27" t="n">
        <v>29950410</v>
      </c>
      <c r="J32" s="28" t="n">
        <v>60154982</v>
      </c>
      <c r="K32" s="29" t="n">
        <v>90105392</v>
      </c>
      <c r="L32" s="27" t="n">
        <v>0</v>
      </c>
      <c r="M32" s="28" t="n">
        <v>0</v>
      </c>
      <c r="N32" s="29" t="n">
        <v>0</v>
      </c>
      <c r="O32" s="27" t="n">
        <v>0</v>
      </c>
      <c r="P32" s="28" t="n">
        <v>0</v>
      </c>
      <c r="Q32" s="29" t="n">
        <v>0</v>
      </c>
      <c r="R32" s="27" t="n">
        <v>0</v>
      </c>
      <c r="S32" s="28" t="n">
        <v>0</v>
      </c>
      <c r="T32" s="29" t="n">
        <v>0</v>
      </c>
      <c r="U32" s="27" t="n">
        <v>540256</v>
      </c>
      <c r="V32" s="28" t="n">
        <v>0</v>
      </c>
      <c r="W32" s="29" t="n">
        <v>540256</v>
      </c>
      <c r="X32" s="27" t="n">
        <v>0</v>
      </c>
      <c r="Y32" s="28" t="n">
        <v>0</v>
      </c>
      <c r="Z32" s="29" t="n">
        <v>0</v>
      </c>
      <c r="AA32" s="27" t="n">
        <v>0</v>
      </c>
      <c r="AB32" s="28" t="n">
        <v>0</v>
      </c>
      <c r="AC32" s="29" t="n">
        <v>0</v>
      </c>
      <c r="AD32" s="24"/>
    </row>
    <row r="33" s="25" customFormat="true" ht="21" hidden="false" customHeight="true" outlineLevel="0" collapsed="false">
      <c r="A33" s="30" t="s">
        <v>22</v>
      </c>
      <c r="B33" s="30"/>
      <c r="C33" s="31" t="n">
        <v>109661735</v>
      </c>
      <c r="D33" s="32" t="n">
        <v>126355012</v>
      </c>
      <c r="E33" s="29" t="n">
        <v>236016747</v>
      </c>
      <c r="F33" s="31" t="n">
        <v>18577069</v>
      </c>
      <c r="G33" s="32" t="n">
        <v>58371070</v>
      </c>
      <c r="H33" s="29" t="n">
        <v>76948139</v>
      </c>
      <c r="I33" s="31" t="n">
        <v>29950410</v>
      </c>
      <c r="J33" s="32" t="n">
        <v>60154982</v>
      </c>
      <c r="K33" s="29" t="n">
        <v>90105392</v>
      </c>
      <c r="L33" s="31" t="n">
        <v>0</v>
      </c>
      <c r="M33" s="32" t="n">
        <v>0</v>
      </c>
      <c r="N33" s="29" t="n">
        <v>0</v>
      </c>
      <c r="O33" s="31" t="n">
        <v>0</v>
      </c>
      <c r="P33" s="32" t="n">
        <v>0</v>
      </c>
      <c r="Q33" s="29" t="n">
        <v>0</v>
      </c>
      <c r="R33" s="31" t="n">
        <v>0</v>
      </c>
      <c r="S33" s="32" t="n">
        <v>0</v>
      </c>
      <c r="T33" s="29" t="n">
        <v>0</v>
      </c>
      <c r="U33" s="31" t="n">
        <v>540256</v>
      </c>
      <c r="V33" s="32" t="n">
        <v>7828960</v>
      </c>
      <c r="W33" s="29" t="n">
        <v>8369216</v>
      </c>
      <c r="X33" s="31" t="n">
        <v>60594000</v>
      </c>
      <c r="Y33" s="32" t="n">
        <v>0</v>
      </c>
      <c r="Z33" s="29" t="n">
        <v>60594000</v>
      </c>
      <c r="AA33" s="31" t="n">
        <v>0</v>
      </c>
      <c r="AB33" s="32" t="n">
        <v>0</v>
      </c>
      <c r="AC33" s="29" t="n">
        <v>0</v>
      </c>
      <c r="AD33" s="24"/>
    </row>
    <row r="34" s="25" customFormat="true" ht="21" hidden="false" customHeight="true" outlineLevel="0" collapsed="false">
      <c r="A34" s="19" t="s">
        <v>29</v>
      </c>
      <c r="B34" s="20" t="s">
        <v>19</v>
      </c>
      <c r="C34" s="21" t="n">
        <v>19143841</v>
      </c>
      <c r="D34" s="22" t="n">
        <v>121329808</v>
      </c>
      <c r="E34" s="23" t="n">
        <v>140473649</v>
      </c>
      <c r="F34" s="21" t="n">
        <v>0</v>
      </c>
      <c r="G34" s="22" t="n">
        <v>4212477</v>
      </c>
      <c r="H34" s="23" t="n">
        <v>4212477</v>
      </c>
      <c r="I34" s="21" t="n">
        <v>0</v>
      </c>
      <c r="J34" s="22" t="n">
        <v>0</v>
      </c>
      <c r="K34" s="23" t="n">
        <v>0</v>
      </c>
      <c r="L34" s="21" t="n">
        <v>915207</v>
      </c>
      <c r="M34" s="22" t="n">
        <v>0</v>
      </c>
      <c r="N34" s="23" t="n">
        <v>915207</v>
      </c>
      <c r="O34" s="21" t="n">
        <v>0</v>
      </c>
      <c r="P34" s="22" t="n">
        <v>0</v>
      </c>
      <c r="Q34" s="23" t="n">
        <v>0</v>
      </c>
      <c r="R34" s="21" t="n">
        <v>0</v>
      </c>
      <c r="S34" s="22" t="n">
        <v>0</v>
      </c>
      <c r="T34" s="23" t="n">
        <v>0</v>
      </c>
      <c r="U34" s="21" t="n">
        <v>18228634</v>
      </c>
      <c r="V34" s="22" t="n">
        <v>117117331</v>
      </c>
      <c r="W34" s="23" t="n">
        <v>135345965</v>
      </c>
      <c r="X34" s="21" t="n">
        <v>0</v>
      </c>
      <c r="Y34" s="22" t="n">
        <v>0</v>
      </c>
      <c r="Z34" s="23" t="n">
        <v>0</v>
      </c>
      <c r="AA34" s="21" t="n">
        <v>0</v>
      </c>
      <c r="AB34" s="22" t="n">
        <v>0</v>
      </c>
      <c r="AC34" s="23" t="n">
        <v>0</v>
      </c>
      <c r="AD34" s="24"/>
    </row>
    <row r="35" s="25" customFormat="true" ht="21" hidden="false" customHeight="true" outlineLevel="0" collapsed="false">
      <c r="A35" s="19"/>
      <c r="B35" s="26" t="s">
        <v>20</v>
      </c>
      <c r="C35" s="27" t="n">
        <v>49112202</v>
      </c>
      <c r="D35" s="28" t="n">
        <v>65338453</v>
      </c>
      <c r="E35" s="29" t="n">
        <v>114450655</v>
      </c>
      <c r="F35" s="27" t="n">
        <v>0</v>
      </c>
      <c r="G35" s="28" t="n">
        <v>0</v>
      </c>
      <c r="H35" s="29" t="n">
        <v>0</v>
      </c>
      <c r="I35" s="27" t="n">
        <v>0</v>
      </c>
      <c r="J35" s="28" t="n">
        <v>0</v>
      </c>
      <c r="K35" s="29" t="n">
        <v>0</v>
      </c>
      <c r="L35" s="27" t="n">
        <v>0</v>
      </c>
      <c r="M35" s="28" t="n">
        <v>0</v>
      </c>
      <c r="N35" s="29" t="n">
        <v>0</v>
      </c>
      <c r="O35" s="27" t="n">
        <v>0</v>
      </c>
      <c r="P35" s="28" t="n">
        <v>0</v>
      </c>
      <c r="Q35" s="29" t="n">
        <v>0</v>
      </c>
      <c r="R35" s="27" t="n">
        <v>0</v>
      </c>
      <c r="S35" s="28" t="n">
        <v>0</v>
      </c>
      <c r="T35" s="29" t="n">
        <v>0</v>
      </c>
      <c r="U35" s="27" t="n">
        <v>49112202</v>
      </c>
      <c r="V35" s="28" t="n">
        <v>65338453</v>
      </c>
      <c r="W35" s="29" t="n">
        <v>114450655</v>
      </c>
      <c r="X35" s="27" t="n">
        <v>0</v>
      </c>
      <c r="Y35" s="28" t="n">
        <v>0</v>
      </c>
      <c r="Z35" s="29" t="n">
        <v>0</v>
      </c>
      <c r="AA35" s="27" t="n">
        <v>0</v>
      </c>
      <c r="AB35" s="28" t="n">
        <v>0</v>
      </c>
      <c r="AC35" s="29" t="n">
        <v>0</v>
      </c>
      <c r="AD35" s="24"/>
    </row>
    <row r="36" s="25" customFormat="true" ht="21" hidden="false" customHeight="true" outlineLevel="0" collapsed="false">
      <c r="A36" s="19"/>
      <c r="B36" s="26" t="s">
        <v>21</v>
      </c>
      <c r="C36" s="27" t="n">
        <v>55205943</v>
      </c>
      <c r="D36" s="28" t="n">
        <v>106907693</v>
      </c>
      <c r="E36" s="29" t="n">
        <v>162113636</v>
      </c>
      <c r="F36" s="27" t="n">
        <v>32561180</v>
      </c>
      <c r="G36" s="28" t="n">
        <v>50246808</v>
      </c>
      <c r="H36" s="29" t="n">
        <v>82807988</v>
      </c>
      <c r="I36" s="27" t="n">
        <v>0</v>
      </c>
      <c r="J36" s="28" t="n">
        <v>47708710</v>
      </c>
      <c r="K36" s="29" t="n">
        <v>47708710</v>
      </c>
      <c r="L36" s="27" t="n">
        <v>0</v>
      </c>
      <c r="M36" s="28" t="n">
        <v>0</v>
      </c>
      <c r="N36" s="29" t="n">
        <v>0</v>
      </c>
      <c r="O36" s="27" t="n">
        <v>0</v>
      </c>
      <c r="P36" s="28" t="n">
        <v>0</v>
      </c>
      <c r="Q36" s="29" t="n">
        <v>0</v>
      </c>
      <c r="R36" s="27" t="n">
        <v>0</v>
      </c>
      <c r="S36" s="28" t="n">
        <v>0</v>
      </c>
      <c r="T36" s="29" t="n">
        <v>0</v>
      </c>
      <c r="U36" s="27" t="n">
        <v>22644763</v>
      </c>
      <c r="V36" s="28" t="n">
        <v>8952175</v>
      </c>
      <c r="W36" s="29" t="n">
        <v>31596938</v>
      </c>
      <c r="X36" s="27" t="n">
        <v>0</v>
      </c>
      <c r="Y36" s="28" t="n">
        <v>0</v>
      </c>
      <c r="Z36" s="29" t="n">
        <v>0</v>
      </c>
      <c r="AA36" s="27" t="n">
        <v>0</v>
      </c>
      <c r="AB36" s="28" t="n">
        <v>0</v>
      </c>
      <c r="AC36" s="29" t="n">
        <v>0</v>
      </c>
      <c r="AD36" s="24"/>
    </row>
    <row r="37" s="25" customFormat="true" ht="21" hidden="false" customHeight="true" outlineLevel="0" collapsed="false">
      <c r="A37" s="30" t="s">
        <v>22</v>
      </c>
      <c r="B37" s="30"/>
      <c r="C37" s="31" t="n">
        <v>123461986</v>
      </c>
      <c r="D37" s="32" t="n">
        <v>293575954</v>
      </c>
      <c r="E37" s="29" t="n">
        <v>417037940</v>
      </c>
      <c r="F37" s="31" t="n">
        <v>32561180</v>
      </c>
      <c r="G37" s="32" t="n">
        <v>54459285</v>
      </c>
      <c r="H37" s="29" t="n">
        <v>87020465</v>
      </c>
      <c r="I37" s="31" t="n">
        <v>0</v>
      </c>
      <c r="J37" s="32" t="n">
        <v>47708710</v>
      </c>
      <c r="K37" s="29" t="n">
        <v>47708710</v>
      </c>
      <c r="L37" s="31" t="n">
        <v>915207</v>
      </c>
      <c r="M37" s="32" t="n">
        <v>0</v>
      </c>
      <c r="N37" s="29" t="n">
        <v>915207</v>
      </c>
      <c r="O37" s="31" t="n">
        <v>0</v>
      </c>
      <c r="P37" s="32" t="n">
        <v>0</v>
      </c>
      <c r="Q37" s="29" t="n">
        <v>0</v>
      </c>
      <c r="R37" s="31" t="n">
        <v>0</v>
      </c>
      <c r="S37" s="32" t="n">
        <v>0</v>
      </c>
      <c r="T37" s="29" t="n">
        <v>0</v>
      </c>
      <c r="U37" s="31" t="n">
        <v>89985599</v>
      </c>
      <c r="V37" s="32" t="n">
        <v>191407959</v>
      </c>
      <c r="W37" s="29" t="n">
        <v>281393558</v>
      </c>
      <c r="X37" s="31" t="n">
        <v>0</v>
      </c>
      <c r="Y37" s="32" t="n">
        <v>0</v>
      </c>
      <c r="Z37" s="29" t="n">
        <v>0</v>
      </c>
      <c r="AA37" s="31" t="n">
        <v>0</v>
      </c>
      <c r="AB37" s="32" t="n">
        <v>0</v>
      </c>
      <c r="AC37" s="29" t="n">
        <v>0</v>
      </c>
      <c r="AD37" s="24"/>
    </row>
    <row r="38" s="25" customFormat="true" ht="21" hidden="false" customHeight="true" outlineLevel="0" collapsed="false">
      <c r="A38" s="19" t="s">
        <v>30</v>
      </c>
      <c r="B38" s="20" t="s">
        <v>19</v>
      </c>
      <c r="C38" s="21" t="n">
        <v>5755446835</v>
      </c>
      <c r="D38" s="22" t="n">
        <v>4056480295</v>
      </c>
      <c r="E38" s="23" t="n">
        <v>9811927130</v>
      </c>
      <c r="F38" s="21" t="n">
        <v>2961036233</v>
      </c>
      <c r="G38" s="22" t="n">
        <v>1862730477</v>
      </c>
      <c r="H38" s="23" t="n">
        <v>4823766711</v>
      </c>
      <c r="I38" s="21" t="n">
        <v>168771627</v>
      </c>
      <c r="J38" s="22" t="n">
        <v>47886362</v>
      </c>
      <c r="K38" s="23" t="n">
        <v>216657988</v>
      </c>
      <c r="L38" s="21" t="n">
        <v>61803126</v>
      </c>
      <c r="M38" s="22" t="n">
        <v>57759724</v>
      </c>
      <c r="N38" s="23" t="n">
        <v>119562850</v>
      </c>
      <c r="O38" s="21" t="n">
        <v>0</v>
      </c>
      <c r="P38" s="22" t="n">
        <v>0</v>
      </c>
      <c r="Q38" s="23" t="n">
        <v>0</v>
      </c>
      <c r="R38" s="21" t="n">
        <v>1103986</v>
      </c>
      <c r="S38" s="22" t="n">
        <v>11972</v>
      </c>
      <c r="T38" s="23" t="n">
        <v>1115958</v>
      </c>
      <c r="U38" s="21" t="n">
        <v>90924</v>
      </c>
      <c r="V38" s="22" t="n">
        <v>90768</v>
      </c>
      <c r="W38" s="23" t="n">
        <v>181692</v>
      </c>
      <c r="X38" s="21" t="n">
        <v>0</v>
      </c>
      <c r="Y38" s="22" t="n">
        <v>0</v>
      </c>
      <c r="Z38" s="23" t="n">
        <v>0</v>
      </c>
      <c r="AA38" s="21" t="n">
        <v>2562640939</v>
      </c>
      <c r="AB38" s="22" t="n">
        <v>2088000991</v>
      </c>
      <c r="AC38" s="23" t="n">
        <v>4650641930</v>
      </c>
      <c r="AD38" s="24"/>
    </row>
    <row r="39" s="25" customFormat="true" ht="21" hidden="false" customHeight="true" outlineLevel="0" collapsed="false">
      <c r="A39" s="19"/>
      <c r="B39" s="26" t="s">
        <v>20</v>
      </c>
      <c r="C39" s="27" t="n">
        <v>685855723</v>
      </c>
      <c r="D39" s="28" t="n">
        <v>199646822</v>
      </c>
      <c r="E39" s="29" t="n">
        <v>885502546</v>
      </c>
      <c r="F39" s="27" t="n">
        <v>209592611.9</v>
      </c>
      <c r="G39" s="28" t="n">
        <v>144341664.4</v>
      </c>
      <c r="H39" s="29" t="n">
        <v>353934276.3</v>
      </c>
      <c r="I39" s="27" t="n">
        <v>26657615</v>
      </c>
      <c r="J39" s="28" t="n">
        <v>9615882</v>
      </c>
      <c r="K39" s="29" t="n">
        <v>36273497</v>
      </c>
      <c r="L39" s="27" t="n">
        <v>0</v>
      </c>
      <c r="M39" s="28" t="n">
        <v>0</v>
      </c>
      <c r="N39" s="29" t="n">
        <v>0</v>
      </c>
      <c r="O39" s="27" t="n">
        <v>0</v>
      </c>
      <c r="P39" s="28" t="n">
        <v>0</v>
      </c>
      <c r="Q39" s="29" t="n">
        <v>0</v>
      </c>
      <c r="R39" s="27" t="n">
        <v>0</v>
      </c>
      <c r="S39" s="28" t="n">
        <v>0</v>
      </c>
      <c r="T39" s="29" t="n">
        <v>0</v>
      </c>
      <c r="U39" s="27" t="n">
        <v>437860803</v>
      </c>
      <c r="V39" s="28" t="n">
        <v>32885462</v>
      </c>
      <c r="W39" s="29" t="n">
        <v>470746265</v>
      </c>
      <c r="X39" s="27" t="n">
        <v>0</v>
      </c>
      <c r="Y39" s="28" t="n">
        <v>0</v>
      </c>
      <c r="Z39" s="29" t="n">
        <v>0</v>
      </c>
      <c r="AA39" s="27" t="n">
        <v>11744693</v>
      </c>
      <c r="AB39" s="28" t="n">
        <v>12803814</v>
      </c>
      <c r="AC39" s="29" t="n">
        <v>24548507</v>
      </c>
      <c r="AD39" s="24"/>
    </row>
    <row r="40" s="25" customFormat="true" ht="21" hidden="false" customHeight="true" outlineLevel="0" collapsed="false">
      <c r="A40" s="19"/>
      <c r="B40" s="26" t="s">
        <v>21</v>
      </c>
      <c r="C40" s="27" t="n">
        <v>5073231448</v>
      </c>
      <c r="D40" s="28" t="n">
        <v>4964242228</v>
      </c>
      <c r="E40" s="29" t="n">
        <v>10037473676</v>
      </c>
      <c r="F40" s="27" t="n">
        <v>2755182637</v>
      </c>
      <c r="G40" s="28" t="n">
        <v>3381357659</v>
      </c>
      <c r="H40" s="29" t="n">
        <v>6136540295</v>
      </c>
      <c r="I40" s="27" t="n">
        <v>617513064</v>
      </c>
      <c r="J40" s="28" t="n">
        <v>446791351</v>
      </c>
      <c r="K40" s="29" t="n">
        <v>1064304415</v>
      </c>
      <c r="L40" s="27" t="n">
        <v>925870</v>
      </c>
      <c r="M40" s="28" t="n">
        <v>4670</v>
      </c>
      <c r="N40" s="29" t="n">
        <v>930540</v>
      </c>
      <c r="O40" s="27" t="n">
        <v>0</v>
      </c>
      <c r="P40" s="28" t="n">
        <v>0</v>
      </c>
      <c r="Q40" s="29" t="n">
        <v>0</v>
      </c>
      <c r="R40" s="27" t="n">
        <v>5706616</v>
      </c>
      <c r="S40" s="28" t="n">
        <v>2625729</v>
      </c>
      <c r="T40" s="29" t="n">
        <v>8332345</v>
      </c>
      <c r="U40" s="27" t="n">
        <v>178720285</v>
      </c>
      <c r="V40" s="28" t="n">
        <v>86033164</v>
      </c>
      <c r="W40" s="29" t="n">
        <v>264753449</v>
      </c>
      <c r="X40" s="27" t="n">
        <v>0</v>
      </c>
      <c r="Y40" s="28" t="n">
        <v>0</v>
      </c>
      <c r="Z40" s="29" t="n">
        <v>0</v>
      </c>
      <c r="AA40" s="27" t="n">
        <v>1515182976</v>
      </c>
      <c r="AB40" s="28" t="n">
        <v>1047429655</v>
      </c>
      <c r="AC40" s="29" t="n">
        <v>2562612631</v>
      </c>
      <c r="AD40" s="24"/>
    </row>
    <row r="41" s="25" customFormat="true" ht="21" hidden="false" customHeight="true" outlineLevel="0" collapsed="false">
      <c r="A41" s="30" t="s">
        <v>22</v>
      </c>
      <c r="B41" s="30"/>
      <c r="C41" s="31" t="n">
        <v>11514534006</v>
      </c>
      <c r="D41" s="32" t="n">
        <v>9220369345</v>
      </c>
      <c r="E41" s="29" t="n">
        <v>20734903351</v>
      </c>
      <c r="F41" s="31" t="n">
        <v>5925811482</v>
      </c>
      <c r="G41" s="32" t="n">
        <v>5388429800</v>
      </c>
      <c r="H41" s="29" t="n">
        <v>11314241282</v>
      </c>
      <c r="I41" s="31" t="n">
        <v>812942306</v>
      </c>
      <c r="J41" s="32" t="n">
        <v>504293595</v>
      </c>
      <c r="K41" s="29" t="n">
        <v>1317235901</v>
      </c>
      <c r="L41" s="31" t="n">
        <v>62728996</v>
      </c>
      <c r="M41" s="32" t="n">
        <v>57764394</v>
      </c>
      <c r="N41" s="29" t="n">
        <v>120493390</v>
      </c>
      <c r="O41" s="31" t="n">
        <v>0</v>
      </c>
      <c r="P41" s="32" t="n">
        <v>0</v>
      </c>
      <c r="Q41" s="29" t="n">
        <v>0</v>
      </c>
      <c r="R41" s="31" t="n">
        <v>6810602</v>
      </c>
      <c r="S41" s="32" t="n">
        <v>2637701</v>
      </c>
      <c r="T41" s="29" t="n">
        <v>9448303</v>
      </c>
      <c r="U41" s="31" t="n">
        <v>616672012</v>
      </c>
      <c r="V41" s="32" t="n">
        <v>119009394</v>
      </c>
      <c r="W41" s="29" t="n">
        <v>735681406</v>
      </c>
      <c r="X41" s="31" t="n">
        <v>0</v>
      </c>
      <c r="Y41" s="32" t="n">
        <v>0</v>
      </c>
      <c r="Z41" s="29" t="n">
        <v>0</v>
      </c>
      <c r="AA41" s="31" t="n">
        <v>4089568608</v>
      </c>
      <c r="AB41" s="32" t="n">
        <v>3148234460</v>
      </c>
      <c r="AC41" s="29" t="n">
        <v>7237803069</v>
      </c>
      <c r="AD41" s="24"/>
    </row>
    <row r="42" s="25" customFormat="true" ht="21" hidden="false" customHeight="true" outlineLevel="0" collapsed="false">
      <c r="A42" s="19" t="s">
        <v>31</v>
      </c>
      <c r="B42" s="20" t="s">
        <v>19</v>
      </c>
      <c r="C42" s="21" t="n">
        <v>109623311</v>
      </c>
      <c r="D42" s="22" t="n">
        <v>49206534</v>
      </c>
      <c r="E42" s="23" t="n">
        <v>158829845</v>
      </c>
      <c r="F42" s="21" t="n">
        <v>108172599.1</v>
      </c>
      <c r="G42" s="22" t="n">
        <v>48265223.92</v>
      </c>
      <c r="H42" s="23" t="n">
        <v>156437823</v>
      </c>
      <c r="I42" s="21" t="n">
        <v>1450712</v>
      </c>
      <c r="J42" s="22" t="n">
        <v>941310</v>
      </c>
      <c r="K42" s="23" t="n">
        <v>2392022</v>
      </c>
      <c r="L42" s="21" t="n">
        <v>0</v>
      </c>
      <c r="M42" s="22" t="n">
        <v>0</v>
      </c>
      <c r="N42" s="23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2" t="n">
        <v>0</v>
      </c>
      <c r="T42" s="23" t="n">
        <v>0</v>
      </c>
      <c r="U42" s="21" t="n">
        <v>0</v>
      </c>
      <c r="V42" s="22" t="n">
        <v>0</v>
      </c>
      <c r="W42" s="23" t="n">
        <v>0</v>
      </c>
      <c r="X42" s="21" t="n">
        <v>0</v>
      </c>
      <c r="Y42" s="22" t="n">
        <v>0</v>
      </c>
      <c r="Z42" s="23" t="n">
        <v>0</v>
      </c>
      <c r="AA42" s="21" t="n">
        <v>0</v>
      </c>
      <c r="AB42" s="22" t="n">
        <v>0</v>
      </c>
      <c r="AC42" s="23" t="n">
        <v>0</v>
      </c>
      <c r="AD42" s="24"/>
    </row>
    <row r="43" s="25" customFormat="true" ht="21" hidden="false" customHeight="true" outlineLevel="0" collapsed="false">
      <c r="A43" s="19"/>
      <c r="B43" s="26" t="s">
        <v>20</v>
      </c>
      <c r="C43" s="27" t="n">
        <v>0</v>
      </c>
      <c r="D43" s="28" t="n">
        <v>0</v>
      </c>
      <c r="E43" s="29" t="n">
        <v>0</v>
      </c>
      <c r="F43" s="27" t="n">
        <v>0</v>
      </c>
      <c r="G43" s="28" t="n">
        <v>0</v>
      </c>
      <c r="H43" s="29" t="n">
        <v>0</v>
      </c>
      <c r="I43" s="27" t="n">
        <v>0</v>
      </c>
      <c r="J43" s="28" t="n">
        <v>0</v>
      </c>
      <c r="K43" s="29" t="n">
        <v>0</v>
      </c>
      <c r="L43" s="27" t="n">
        <v>0</v>
      </c>
      <c r="M43" s="28" t="n">
        <v>0</v>
      </c>
      <c r="N43" s="29" t="n">
        <v>0</v>
      </c>
      <c r="O43" s="27" t="n">
        <v>0</v>
      </c>
      <c r="P43" s="28" t="n">
        <v>0</v>
      </c>
      <c r="Q43" s="29" t="n">
        <v>0</v>
      </c>
      <c r="R43" s="27" t="n">
        <v>0</v>
      </c>
      <c r="S43" s="28" t="n">
        <v>0</v>
      </c>
      <c r="T43" s="29" t="n">
        <v>0</v>
      </c>
      <c r="U43" s="27" t="n">
        <v>0</v>
      </c>
      <c r="V43" s="28" t="n">
        <v>0</v>
      </c>
      <c r="W43" s="29" t="n">
        <v>0</v>
      </c>
      <c r="X43" s="27" t="n">
        <v>0</v>
      </c>
      <c r="Y43" s="28" t="n">
        <v>0</v>
      </c>
      <c r="Z43" s="29" t="n">
        <v>0</v>
      </c>
      <c r="AA43" s="27" t="n">
        <v>0</v>
      </c>
      <c r="AB43" s="28" t="n">
        <v>0</v>
      </c>
      <c r="AC43" s="29" t="n">
        <v>0</v>
      </c>
      <c r="AD43" s="24"/>
    </row>
    <row r="44" s="25" customFormat="true" ht="21" hidden="false" customHeight="true" outlineLevel="0" collapsed="false">
      <c r="A44" s="19"/>
      <c r="B44" s="26" t="s">
        <v>21</v>
      </c>
      <c r="C44" s="27" t="n">
        <v>362379749</v>
      </c>
      <c r="D44" s="28" t="n">
        <v>394396864</v>
      </c>
      <c r="E44" s="29" t="n">
        <v>756776613</v>
      </c>
      <c r="F44" s="27" t="n">
        <v>313629871</v>
      </c>
      <c r="G44" s="28" t="n">
        <v>394396864</v>
      </c>
      <c r="H44" s="29" t="n">
        <v>708026735</v>
      </c>
      <c r="I44" s="27" t="n">
        <v>48749878</v>
      </c>
      <c r="J44" s="28" t="n">
        <v>0</v>
      </c>
      <c r="K44" s="29" t="n">
        <v>48749878</v>
      </c>
      <c r="L44" s="27" t="n">
        <v>0</v>
      </c>
      <c r="M44" s="28" t="n">
        <v>0</v>
      </c>
      <c r="N44" s="29" t="n">
        <v>0</v>
      </c>
      <c r="O44" s="27" t="n">
        <v>0</v>
      </c>
      <c r="P44" s="28" t="n">
        <v>0</v>
      </c>
      <c r="Q44" s="29" t="n">
        <v>0</v>
      </c>
      <c r="R44" s="27" t="n">
        <v>0</v>
      </c>
      <c r="S44" s="28" t="n">
        <v>0</v>
      </c>
      <c r="T44" s="29" t="n">
        <v>0</v>
      </c>
      <c r="U44" s="27" t="n">
        <v>0</v>
      </c>
      <c r="V44" s="28" t="n">
        <v>0</v>
      </c>
      <c r="W44" s="29" t="n">
        <v>0</v>
      </c>
      <c r="X44" s="27" t="n">
        <v>0</v>
      </c>
      <c r="Y44" s="28" t="n">
        <v>0</v>
      </c>
      <c r="Z44" s="29" t="n">
        <v>0</v>
      </c>
      <c r="AA44" s="27" t="n">
        <v>0</v>
      </c>
      <c r="AB44" s="28" t="n">
        <v>0</v>
      </c>
      <c r="AC44" s="29" t="n">
        <v>0</v>
      </c>
      <c r="AD44" s="24"/>
    </row>
    <row r="45" s="25" customFormat="true" ht="21" hidden="false" customHeight="true" outlineLevel="0" collapsed="false">
      <c r="A45" s="30" t="s">
        <v>22</v>
      </c>
      <c r="B45" s="30"/>
      <c r="C45" s="31" t="n">
        <v>472003060</v>
      </c>
      <c r="D45" s="32" t="n">
        <v>443603398</v>
      </c>
      <c r="E45" s="29" t="n">
        <v>915606458</v>
      </c>
      <c r="F45" s="31" t="n">
        <v>421802470.1</v>
      </c>
      <c r="G45" s="32" t="n">
        <v>442662087.9</v>
      </c>
      <c r="H45" s="29" t="n">
        <v>864464558</v>
      </c>
      <c r="I45" s="31" t="n">
        <v>50200590</v>
      </c>
      <c r="J45" s="32" t="n">
        <v>941310</v>
      </c>
      <c r="K45" s="29" t="n">
        <v>51141900</v>
      </c>
      <c r="L45" s="31" t="n">
        <v>0</v>
      </c>
      <c r="M45" s="32" t="n">
        <v>0</v>
      </c>
      <c r="N45" s="29" t="n">
        <v>0</v>
      </c>
      <c r="O45" s="31" t="n">
        <v>0</v>
      </c>
      <c r="P45" s="32" t="n">
        <v>0</v>
      </c>
      <c r="Q45" s="29" t="n">
        <v>0</v>
      </c>
      <c r="R45" s="31" t="n">
        <v>0</v>
      </c>
      <c r="S45" s="32" t="n">
        <v>0</v>
      </c>
      <c r="T45" s="29" t="n">
        <v>0</v>
      </c>
      <c r="U45" s="31" t="n">
        <v>0</v>
      </c>
      <c r="V45" s="32" t="n">
        <v>0</v>
      </c>
      <c r="W45" s="29" t="n">
        <v>0</v>
      </c>
      <c r="X45" s="31" t="n">
        <v>0</v>
      </c>
      <c r="Y45" s="32" t="n">
        <v>0</v>
      </c>
      <c r="Z45" s="29" t="n">
        <v>0</v>
      </c>
      <c r="AA45" s="31" t="n">
        <v>0</v>
      </c>
      <c r="AB45" s="32" t="n">
        <v>0</v>
      </c>
      <c r="AC45" s="29" t="n">
        <v>0</v>
      </c>
      <c r="AD45" s="24"/>
    </row>
    <row r="46" s="25" customFormat="true" ht="21" hidden="false" customHeight="true" outlineLevel="0" collapsed="false">
      <c r="A46" s="19" t="s">
        <v>32</v>
      </c>
      <c r="B46" s="20" t="s">
        <v>19</v>
      </c>
      <c r="C46" s="21" t="n">
        <v>56630776</v>
      </c>
      <c r="D46" s="22" t="n">
        <v>3198843</v>
      </c>
      <c r="E46" s="23" t="n">
        <v>59829619</v>
      </c>
      <c r="F46" s="21" t="n">
        <v>56630776</v>
      </c>
      <c r="G46" s="22" t="n">
        <v>3198843</v>
      </c>
      <c r="H46" s="23" t="n">
        <v>59829619</v>
      </c>
      <c r="I46" s="21" t="n">
        <v>0</v>
      </c>
      <c r="J46" s="22" t="n">
        <v>0</v>
      </c>
      <c r="K46" s="23" t="n">
        <v>0</v>
      </c>
      <c r="L46" s="21" t="n">
        <v>0</v>
      </c>
      <c r="M46" s="22" t="n">
        <v>0</v>
      </c>
      <c r="N46" s="23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2" t="n">
        <v>0</v>
      </c>
      <c r="T46" s="23" t="n">
        <v>0</v>
      </c>
      <c r="U46" s="21" t="n">
        <v>0</v>
      </c>
      <c r="V46" s="22" t="n">
        <v>0</v>
      </c>
      <c r="W46" s="23" t="n">
        <v>0</v>
      </c>
      <c r="X46" s="21" t="n">
        <v>0</v>
      </c>
      <c r="Y46" s="22" t="n">
        <v>0</v>
      </c>
      <c r="Z46" s="23" t="n">
        <v>0</v>
      </c>
      <c r="AA46" s="21" t="n">
        <v>0</v>
      </c>
      <c r="AB46" s="22" t="n">
        <v>0</v>
      </c>
      <c r="AC46" s="23" t="n">
        <v>0</v>
      </c>
      <c r="AD46" s="24"/>
    </row>
    <row r="47" s="25" customFormat="true" ht="21" hidden="false" customHeight="true" outlineLevel="0" collapsed="false">
      <c r="A47" s="19"/>
      <c r="B47" s="26" t="s">
        <v>20</v>
      </c>
      <c r="C47" s="27" t="n">
        <v>0</v>
      </c>
      <c r="D47" s="28" t="n">
        <v>0</v>
      </c>
      <c r="E47" s="29" t="n">
        <v>0</v>
      </c>
      <c r="F47" s="27" t="n">
        <v>0</v>
      </c>
      <c r="G47" s="28" t="n">
        <v>0</v>
      </c>
      <c r="H47" s="29" t="n">
        <v>0</v>
      </c>
      <c r="I47" s="27" t="n">
        <v>0</v>
      </c>
      <c r="J47" s="28" t="n">
        <v>0</v>
      </c>
      <c r="K47" s="29" t="n">
        <v>0</v>
      </c>
      <c r="L47" s="27" t="n">
        <v>0</v>
      </c>
      <c r="M47" s="28" t="n">
        <v>0</v>
      </c>
      <c r="N47" s="29" t="n">
        <v>0</v>
      </c>
      <c r="O47" s="27" t="n">
        <v>0</v>
      </c>
      <c r="P47" s="28" t="n">
        <v>0</v>
      </c>
      <c r="Q47" s="29" t="n">
        <v>0</v>
      </c>
      <c r="R47" s="27" t="n">
        <v>0</v>
      </c>
      <c r="S47" s="28" t="n">
        <v>0</v>
      </c>
      <c r="T47" s="29" t="n">
        <v>0</v>
      </c>
      <c r="U47" s="27" t="n">
        <v>0</v>
      </c>
      <c r="V47" s="28" t="n">
        <v>0</v>
      </c>
      <c r="W47" s="29" t="n">
        <v>0</v>
      </c>
      <c r="X47" s="27" t="n">
        <v>0</v>
      </c>
      <c r="Y47" s="28" t="n">
        <v>0</v>
      </c>
      <c r="Z47" s="29" t="n">
        <v>0</v>
      </c>
      <c r="AA47" s="27" t="n">
        <v>0</v>
      </c>
      <c r="AB47" s="28" t="n">
        <v>0</v>
      </c>
      <c r="AC47" s="29" t="n">
        <v>0</v>
      </c>
      <c r="AD47" s="24"/>
    </row>
    <row r="48" s="25" customFormat="true" ht="21" hidden="false" customHeight="true" outlineLevel="0" collapsed="false">
      <c r="A48" s="19"/>
      <c r="B48" s="26" t="s">
        <v>21</v>
      </c>
      <c r="C48" s="27" t="n">
        <v>153822713</v>
      </c>
      <c r="D48" s="28" t="n">
        <v>235266199</v>
      </c>
      <c r="E48" s="29" t="n">
        <v>389088912</v>
      </c>
      <c r="F48" s="27" t="n">
        <v>153822713</v>
      </c>
      <c r="G48" s="28" t="n">
        <v>235266199</v>
      </c>
      <c r="H48" s="29" t="n">
        <v>389088912</v>
      </c>
      <c r="I48" s="27" t="n">
        <v>0</v>
      </c>
      <c r="J48" s="28" t="n">
        <v>0</v>
      </c>
      <c r="K48" s="29" t="n">
        <v>0</v>
      </c>
      <c r="L48" s="27" t="n">
        <v>0</v>
      </c>
      <c r="M48" s="28" t="n">
        <v>0</v>
      </c>
      <c r="N48" s="29" t="n">
        <v>0</v>
      </c>
      <c r="O48" s="27" t="n">
        <v>0</v>
      </c>
      <c r="P48" s="28" t="n">
        <v>0</v>
      </c>
      <c r="Q48" s="29" t="n">
        <v>0</v>
      </c>
      <c r="R48" s="27" t="n">
        <v>0</v>
      </c>
      <c r="S48" s="28" t="n">
        <v>0</v>
      </c>
      <c r="T48" s="29" t="n">
        <v>0</v>
      </c>
      <c r="U48" s="27" t="n">
        <v>0</v>
      </c>
      <c r="V48" s="28" t="n">
        <v>0</v>
      </c>
      <c r="W48" s="29" t="n">
        <v>0</v>
      </c>
      <c r="X48" s="27" t="n">
        <v>0</v>
      </c>
      <c r="Y48" s="28" t="n">
        <v>0</v>
      </c>
      <c r="Z48" s="29" t="n">
        <v>0</v>
      </c>
      <c r="AA48" s="27" t="n">
        <v>0</v>
      </c>
      <c r="AB48" s="28" t="n">
        <v>0</v>
      </c>
      <c r="AC48" s="29" t="n">
        <v>0</v>
      </c>
      <c r="AD48" s="24"/>
    </row>
    <row r="49" s="25" customFormat="true" ht="21" hidden="false" customHeight="true" outlineLevel="0" collapsed="false">
      <c r="A49" s="30" t="s">
        <v>22</v>
      </c>
      <c r="B49" s="30"/>
      <c r="C49" s="31" t="n">
        <v>210453489</v>
      </c>
      <c r="D49" s="32" t="n">
        <v>238465042</v>
      </c>
      <c r="E49" s="29" t="n">
        <v>448918531</v>
      </c>
      <c r="F49" s="31" t="n">
        <v>210453489</v>
      </c>
      <c r="G49" s="32" t="n">
        <v>238465042</v>
      </c>
      <c r="H49" s="29" t="n">
        <v>448918531</v>
      </c>
      <c r="I49" s="31" t="n">
        <v>0</v>
      </c>
      <c r="J49" s="32" t="n">
        <v>0</v>
      </c>
      <c r="K49" s="29" t="n">
        <v>0</v>
      </c>
      <c r="L49" s="31" t="n">
        <v>0</v>
      </c>
      <c r="M49" s="32" t="n">
        <v>0</v>
      </c>
      <c r="N49" s="29" t="n">
        <v>0</v>
      </c>
      <c r="O49" s="31" t="n">
        <v>0</v>
      </c>
      <c r="P49" s="32" t="n">
        <v>0</v>
      </c>
      <c r="Q49" s="29" t="n">
        <v>0</v>
      </c>
      <c r="R49" s="31" t="n">
        <v>0</v>
      </c>
      <c r="S49" s="32" t="n">
        <v>0</v>
      </c>
      <c r="T49" s="29" t="n">
        <v>0</v>
      </c>
      <c r="U49" s="31" t="n">
        <v>0</v>
      </c>
      <c r="V49" s="32" t="n">
        <v>0</v>
      </c>
      <c r="W49" s="29" t="n">
        <v>0</v>
      </c>
      <c r="X49" s="31" t="n">
        <v>0</v>
      </c>
      <c r="Y49" s="32" t="n">
        <v>0</v>
      </c>
      <c r="Z49" s="29" t="n">
        <v>0</v>
      </c>
      <c r="AA49" s="31" t="n">
        <v>0</v>
      </c>
      <c r="AB49" s="32" t="n">
        <v>0</v>
      </c>
      <c r="AC49" s="29" t="n">
        <v>0</v>
      </c>
      <c r="AD49" s="24"/>
    </row>
    <row r="50" s="25" customFormat="true" ht="21" hidden="false" customHeight="true" outlineLevel="0" collapsed="false">
      <c r="A50" s="19" t="s">
        <v>33</v>
      </c>
      <c r="B50" s="20" t="s">
        <v>19</v>
      </c>
      <c r="C50" s="21" t="n">
        <v>12507745</v>
      </c>
      <c r="D50" s="22" t="n">
        <v>27448610</v>
      </c>
      <c r="E50" s="23" t="n">
        <v>39956355</v>
      </c>
      <c r="F50" s="21" t="n">
        <v>12507745.09</v>
      </c>
      <c r="G50" s="22" t="n">
        <v>27448610</v>
      </c>
      <c r="H50" s="23" t="n">
        <v>39956355.09</v>
      </c>
      <c r="I50" s="21" t="n">
        <v>0</v>
      </c>
      <c r="J50" s="22" t="n">
        <v>0</v>
      </c>
      <c r="K50" s="23" t="n">
        <v>0</v>
      </c>
      <c r="L50" s="21" t="n">
        <v>0</v>
      </c>
      <c r="M50" s="22" t="n">
        <v>0</v>
      </c>
      <c r="N50" s="23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2" t="n">
        <v>0</v>
      </c>
      <c r="T50" s="23" t="n">
        <v>0</v>
      </c>
      <c r="U50" s="21" t="n">
        <v>0</v>
      </c>
      <c r="V50" s="22" t="n">
        <v>0</v>
      </c>
      <c r="W50" s="23" t="n">
        <v>0</v>
      </c>
      <c r="X50" s="21" t="n">
        <v>0</v>
      </c>
      <c r="Y50" s="22" t="n">
        <v>0</v>
      </c>
      <c r="Z50" s="23" t="n">
        <v>0</v>
      </c>
      <c r="AA50" s="21" t="n">
        <v>0</v>
      </c>
      <c r="AB50" s="22" t="n">
        <v>0</v>
      </c>
      <c r="AC50" s="23" t="n">
        <v>0</v>
      </c>
      <c r="AD50" s="24"/>
    </row>
    <row r="51" s="25" customFormat="true" ht="21" hidden="false" customHeight="true" outlineLevel="0" collapsed="false">
      <c r="A51" s="19"/>
      <c r="B51" s="26" t="s">
        <v>20</v>
      </c>
      <c r="C51" s="27" t="n">
        <v>45384144</v>
      </c>
      <c r="D51" s="28" t="n">
        <v>0</v>
      </c>
      <c r="E51" s="29" t="n">
        <v>45384144</v>
      </c>
      <c r="F51" s="27" t="n">
        <v>28265496</v>
      </c>
      <c r="G51" s="28" t="n">
        <v>0</v>
      </c>
      <c r="H51" s="29" t="n">
        <v>28265496</v>
      </c>
      <c r="I51" s="27" t="n">
        <v>0</v>
      </c>
      <c r="J51" s="28" t="n">
        <v>0</v>
      </c>
      <c r="K51" s="29" t="n">
        <v>0</v>
      </c>
      <c r="L51" s="27" t="n">
        <v>0</v>
      </c>
      <c r="M51" s="28" t="n">
        <v>0</v>
      </c>
      <c r="N51" s="29" t="n">
        <v>0</v>
      </c>
      <c r="O51" s="27" t="n">
        <v>0</v>
      </c>
      <c r="P51" s="28" t="n">
        <v>0</v>
      </c>
      <c r="Q51" s="29" t="n">
        <v>0</v>
      </c>
      <c r="R51" s="27" t="n">
        <v>0</v>
      </c>
      <c r="S51" s="28" t="n">
        <v>0</v>
      </c>
      <c r="T51" s="29" t="n">
        <v>0</v>
      </c>
      <c r="U51" s="27" t="n">
        <v>17118648</v>
      </c>
      <c r="V51" s="28" t="n">
        <v>0</v>
      </c>
      <c r="W51" s="29" t="n">
        <v>17118648</v>
      </c>
      <c r="X51" s="27" t="n">
        <v>0</v>
      </c>
      <c r="Y51" s="28" t="n">
        <v>0</v>
      </c>
      <c r="Z51" s="29" t="n">
        <v>0</v>
      </c>
      <c r="AA51" s="27" t="n">
        <v>0</v>
      </c>
      <c r="AB51" s="28" t="n">
        <v>0</v>
      </c>
      <c r="AC51" s="29" t="n">
        <v>0</v>
      </c>
      <c r="AD51" s="24"/>
    </row>
    <row r="52" s="25" customFormat="true" ht="21" hidden="false" customHeight="true" outlineLevel="0" collapsed="false">
      <c r="A52" s="19"/>
      <c r="B52" s="26" t="s">
        <v>21</v>
      </c>
      <c r="C52" s="27" t="n">
        <v>48817902</v>
      </c>
      <c r="D52" s="28" t="n">
        <v>60240552</v>
      </c>
      <c r="E52" s="29" t="n">
        <v>109058454</v>
      </c>
      <c r="F52" s="27" t="n">
        <v>48817902</v>
      </c>
      <c r="G52" s="28" t="n">
        <v>60240552</v>
      </c>
      <c r="H52" s="29" t="n">
        <v>109058454</v>
      </c>
      <c r="I52" s="27" t="n">
        <v>0</v>
      </c>
      <c r="J52" s="28" t="n">
        <v>0</v>
      </c>
      <c r="K52" s="29" t="n">
        <v>0</v>
      </c>
      <c r="L52" s="27" t="n">
        <v>0</v>
      </c>
      <c r="M52" s="28" t="n">
        <v>0</v>
      </c>
      <c r="N52" s="29" t="n">
        <v>0</v>
      </c>
      <c r="O52" s="27" t="n">
        <v>0</v>
      </c>
      <c r="P52" s="28" t="n">
        <v>0</v>
      </c>
      <c r="Q52" s="29" t="n">
        <v>0</v>
      </c>
      <c r="R52" s="27" t="n">
        <v>0</v>
      </c>
      <c r="S52" s="28" t="n">
        <v>0</v>
      </c>
      <c r="T52" s="29" t="n">
        <v>0</v>
      </c>
      <c r="U52" s="27" t="n">
        <v>0</v>
      </c>
      <c r="V52" s="28" t="n">
        <v>0</v>
      </c>
      <c r="W52" s="29" t="n">
        <v>0</v>
      </c>
      <c r="X52" s="27" t="n">
        <v>0</v>
      </c>
      <c r="Y52" s="28" t="n">
        <v>0</v>
      </c>
      <c r="Z52" s="29" t="n">
        <v>0</v>
      </c>
      <c r="AA52" s="27" t="n">
        <v>0</v>
      </c>
      <c r="AB52" s="28" t="n">
        <v>0</v>
      </c>
      <c r="AC52" s="29" t="n">
        <v>0</v>
      </c>
      <c r="AD52" s="24"/>
    </row>
    <row r="53" s="25" customFormat="true" ht="21" hidden="false" customHeight="true" outlineLevel="0" collapsed="false">
      <c r="A53" s="30" t="s">
        <v>22</v>
      </c>
      <c r="B53" s="30"/>
      <c r="C53" s="31" t="n">
        <v>106709791</v>
      </c>
      <c r="D53" s="32" t="n">
        <v>87689162</v>
      </c>
      <c r="E53" s="29" t="n">
        <v>194398953</v>
      </c>
      <c r="F53" s="31" t="n">
        <v>89591143.09</v>
      </c>
      <c r="G53" s="32" t="n">
        <v>87689162</v>
      </c>
      <c r="H53" s="29" t="n">
        <v>177280305.1</v>
      </c>
      <c r="I53" s="31" t="n">
        <v>0</v>
      </c>
      <c r="J53" s="32" t="n">
        <v>0</v>
      </c>
      <c r="K53" s="29" t="n">
        <v>0</v>
      </c>
      <c r="L53" s="31" t="n">
        <v>0</v>
      </c>
      <c r="M53" s="32" t="n">
        <v>0</v>
      </c>
      <c r="N53" s="29" t="n">
        <v>0</v>
      </c>
      <c r="O53" s="31" t="n">
        <v>0</v>
      </c>
      <c r="P53" s="32" t="n">
        <v>0</v>
      </c>
      <c r="Q53" s="29" t="n">
        <v>0</v>
      </c>
      <c r="R53" s="31" t="n">
        <v>0</v>
      </c>
      <c r="S53" s="32" t="n">
        <v>0</v>
      </c>
      <c r="T53" s="29" t="n">
        <v>0</v>
      </c>
      <c r="U53" s="31" t="n">
        <v>17118648</v>
      </c>
      <c r="V53" s="32" t="n">
        <v>0</v>
      </c>
      <c r="W53" s="29" t="n">
        <v>17118648</v>
      </c>
      <c r="X53" s="31" t="n">
        <v>0</v>
      </c>
      <c r="Y53" s="32" t="n">
        <v>0</v>
      </c>
      <c r="Z53" s="29" t="n">
        <v>0</v>
      </c>
      <c r="AA53" s="31" t="n">
        <v>0</v>
      </c>
      <c r="AB53" s="32" t="n">
        <v>0</v>
      </c>
      <c r="AC53" s="29" t="n">
        <v>0</v>
      </c>
      <c r="AD53" s="24"/>
    </row>
    <row r="54" s="25" customFormat="true" ht="21" hidden="false" customHeight="true" outlineLevel="0" collapsed="false">
      <c r="A54" s="19" t="s">
        <v>34</v>
      </c>
      <c r="B54" s="20" t="s">
        <v>19</v>
      </c>
      <c r="C54" s="21" t="n">
        <v>0</v>
      </c>
      <c r="D54" s="22" t="n">
        <v>0</v>
      </c>
      <c r="E54" s="23" t="n">
        <v>0</v>
      </c>
      <c r="F54" s="21" t="n">
        <v>0</v>
      </c>
      <c r="G54" s="22" t="n">
        <v>0</v>
      </c>
      <c r="H54" s="23" t="n">
        <v>0</v>
      </c>
      <c r="I54" s="21" t="n">
        <v>0</v>
      </c>
      <c r="J54" s="22" t="n">
        <v>0</v>
      </c>
      <c r="K54" s="23" t="n">
        <v>0</v>
      </c>
      <c r="L54" s="21" t="n">
        <v>0</v>
      </c>
      <c r="M54" s="22" t="n">
        <v>0</v>
      </c>
      <c r="N54" s="23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2" t="n">
        <v>0</v>
      </c>
      <c r="W54" s="23" t="n">
        <v>0</v>
      </c>
      <c r="X54" s="21" t="n">
        <v>0</v>
      </c>
      <c r="Y54" s="22" t="n">
        <v>0</v>
      </c>
      <c r="Z54" s="23" t="n">
        <v>0</v>
      </c>
      <c r="AA54" s="21" t="n">
        <v>0</v>
      </c>
      <c r="AB54" s="22" t="n">
        <v>0</v>
      </c>
      <c r="AC54" s="23" t="n">
        <v>0</v>
      </c>
      <c r="AD54" s="24"/>
    </row>
    <row r="55" s="25" customFormat="true" ht="21" hidden="false" customHeight="true" outlineLevel="0" collapsed="false">
      <c r="A55" s="19"/>
      <c r="B55" s="26" t="s">
        <v>20</v>
      </c>
      <c r="C55" s="27" t="n">
        <v>0</v>
      </c>
      <c r="D55" s="28" t="n">
        <v>0</v>
      </c>
      <c r="E55" s="29" t="n">
        <v>0</v>
      </c>
      <c r="F55" s="27" t="n">
        <v>0</v>
      </c>
      <c r="G55" s="28" t="n">
        <v>0</v>
      </c>
      <c r="H55" s="29" t="n">
        <v>0</v>
      </c>
      <c r="I55" s="27" t="n">
        <v>0</v>
      </c>
      <c r="J55" s="28" t="n">
        <v>0</v>
      </c>
      <c r="K55" s="29" t="n">
        <v>0</v>
      </c>
      <c r="L55" s="27" t="n">
        <v>0</v>
      </c>
      <c r="M55" s="28" t="n">
        <v>0</v>
      </c>
      <c r="N55" s="29" t="n">
        <v>0</v>
      </c>
      <c r="O55" s="27" t="n">
        <v>0</v>
      </c>
      <c r="P55" s="28" t="n">
        <v>0</v>
      </c>
      <c r="Q55" s="29" t="n">
        <v>0</v>
      </c>
      <c r="R55" s="27" t="n">
        <v>0</v>
      </c>
      <c r="S55" s="28" t="n">
        <v>0</v>
      </c>
      <c r="T55" s="29" t="n">
        <v>0</v>
      </c>
      <c r="U55" s="27" t="n">
        <v>0</v>
      </c>
      <c r="V55" s="28" t="n">
        <v>0</v>
      </c>
      <c r="W55" s="29" t="n">
        <v>0</v>
      </c>
      <c r="X55" s="27" t="n">
        <v>0</v>
      </c>
      <c r="Y55" s="28" t="n">
        <v>0</v>
      </c>
      <c r="Z55" s="29" t="n">
        <v>0</v>
      </c>
      <c r="AA55" s="27" t="n">
        <v>0</v>
      </c>
      <c r="AB55" s="28" t="n">
        <v>0</v>
      </c>
      <c r="AC55" s="29" t="n">
        <v>0</v>
      </c>
      <c r="AD55" s="24"/>
    </row>
    <row r="56" s="25" customFormat="true" ht="21" hidden="false" customHeight="true" outlineLevel="0" collapsed="false">
      <c r="A56" s="19"/>
      <c r="B56" s="26" t="s">
        <v>21</v>
      </c>
      <c r="C56" s="27" t="n">
        <v>2566407</v>
      </c>
      <c r="D56" s="28" t="n">
        <v>1760698</v>
      </c>
      <c r="E56" s="29" t="n">
        <v>4327105</v>
      </c>
      <c r="F56" s="27" t="n">
        <v>2566407</v>
      </c>
      <c r="G56" s="28" t="n">
        <v>1760698</v>
      </c>
      <c r="H56" s="29" t="n">
        <v>4327105</v>
      </c>
      <c r="I56" s="27" t="n">
        <v>0</v>
      </c>
      <c r="J56" s="28" t="n">
        <v>0</v>
      </c>
      <c r="K56" s="29" t="n">
        <v>0</v>
      </c>
      <c r="L56" s="27" t="n">
        <v>0</v>
      </c>
      <c r="M56" s="28" t="n">
        <v>0</v>
      </c>
      <c r="N56" s="29" t="n">
        <v>0</v>
      </c>
      <c r="O56" s="27" t="n">
        <v>0</v>
      </c>
      <c r="P56" s="28" t="n">
        <v>0</v>
      </c>
      <c r="Q56" s="29" t="n">
        <v>0</v>
      </c>
      <c r="R56" s="27" t="n">
        <v>0</v>
      </c>
      <c r="S56" s="28" t="n">
        <v>0</v>
      </c>
      <c r="T56" s="29" t="n">
        <v>0</v>
      </c>
      <c r="U56" s="27" t="n">
        <v>0</v>
      </c>
      <c r="V56" s="28" t="n">
        <v>0</v>
      </c>
      <c r="W56" s="29" t="n">
        <v>0</v>
      </c>
      <c r="X56" s="27" t="n">
        <v>0</v>
      </c>
      <c r="Y56" s="28" t="n">
        <v>0</v>
      </c>
      <c r="Z56" s="29" t="n">
        <v>0</v>
      </c>
      <c r="AA56" s="27" t="n">
        <v>0</v>
      </c>
      <c r="AB56" s="28" t="n">
        <v>0</v>
      </c>
      <c r="AC56" s="29" t="n">
        <v>0</v>
      </c>
      <c r="AD56" s="24"/>
    </row>
    <row r="57" s="25" customFormat="true" ht="21" hidden="false" customHeight="true" outlineLevel="0" collapsed="false">
      <c r="A57" s="30" t="s">
        <v>22</v>
      </c>
      <c r="B57" s="30"/>
      <c r="C57" s="31" t="n">
        <v>2566407</v>
      </c>
      <c r="D57" s="32" t="n">
        <v>1760698</v>
      </c>
      <c r="E57" s="29" t="n">
        <v>4327105</v>
      </c>
      <c r="F57" s="31" t="n">
        <v>2566407</v>
      </c>
      <c r="G57" s="32" t="n">
        <v>1760698</v>
      </c>
      <c r="H57" s="29" t="n">
        <v>4327105</v>
      </c>
      <c r="I57" s="31" t="n">
        <v>0</v>
      </c>
      <c r="J57" s="32" t="n">
        <v>0</v>
      </c>
      <c r="K57" s="29" t="n">
        <v>0</v>
      </c>
      <c r="L57" s="31" t="n">
        <v>0</v>
      </c>
      <c r="M57" s="32" t="n">
        <v>0</v>
      </c>
      <c r="N57" s="29" t="n">
        <v>0</v>
      </c>
      <c r="O57" s="31" t="n">
        <v>0</v>
      </c>
      <c r="P57" s="32" t="n">
        <v>0</v>
      </c>
      <c r="Q57" s="29" t="n">
        <v>0</v>
      </c>
      <c r="R57" s="31" t="n">
        <v>0</v>
      </c>
      <c r="S57" s="32" t="n">
        <v>0</v>
      </c>
      <c r="T57" s="29" t="n">
        <v>0</v>
      </c>
      <c r="U57" s="31" t="n">
        <v>0</v>
      </c>
      <c r="V57" s="32" t="n">
        <v>0</v>
      </c>
      <c r="W57" s="29" t="n">
        <v>0</v>
      </c>
      <c r="X57" s="31" t="n">
        <v>0</v>
      </c>
      <c r="Y57" s="32" t="n">
        <v>0</v>
      </c>
      <c r="Z57" s="29" t="n">
        <v>0</v>
      </c>
      <c r="AA57" s="31" t="n">
        <v>0</v>
      </c>
      <c r="AB57" s="32" t="n">
        <v>0</v>
      </c>
      <c r="AC57" s="29" t="n">
        <v>0</v>
      </c>
      <c r="AD57" s="24"/>
    </row>
    <row r="58" s="25" customFormat="true" ht="21" hidden="false" customHeight="true" outlineLevel="0" collapsed="false">
      <c r="A58" s="19" t="s">
        <v>35</v>
      </c>
      <c r="B58" s="20" t="s">
        <v>19</v>
      </c>
      <c r="C58" s="21" t="n">
        <v>0</v>
      </c>
      <c r="D58" s="22" t="n">
        <v>21839</v>
      </c>
      <c r="E58" s="23" t="n">
        <v>21839</v>
      </c>
      <c r="F58" s="21" t="n">
        <v>0</v>
      </c>
      <c r="G58" s="22" t="n">
        <v>21839</v>
      </c>
      <c r="H58" s="23" t="n">
        <v>21839</v>
      </c>
      <c r="I58" s="21" t="n">
        <v>0</v>
      </c>
      <c r="J58" s="22" t="n">
        <v>0</v>
      </c>
      <c r="K58" s="23" t="n">
        <v>0</v>
      </c>
      <c r="L58" s="21" t="n">
        <v>0</v>
      </c>
      <c r="M58" s="22" t="n">
        <v>0</v>
      </c>
      <c r="N58" s="23" t="n">
        <v>0</v>
      </c>
      <c r="O58" s="21" t="n">
        <v>0</v>
      </c>
      <c r="P58" s="22" t="n">
        <v>0</v>
      </c>
      <c r="Q58" s="23" t="n">
        <v>0</v>
      </c>
      <c r="R58" s="21" t="n">
        <v>0</v>
      </c>
      <c r="S58" s="22" t="n">
        <v>0</v>
      </c>
      <c r="T58" s="23" t="n">
        <v>0</v>
      </c>
      <c r="U58" s="21" t="n">
        <v>0</v>
      </c>
      <c r="V58" s="22" t="n">
        <v>0</v>
      </c>
      <c r="W58" s="23" t="n">
        <v>0</v>
      </c>
      <c r="X58" s="21" t="n">
        <v>0</v>
      </c>
      <c r="Y58" s="22" t="n">
        <v>0</v>
      </c>
      <c r="Z58" s="23" t="n">
        <v>0</v>
      </c>
      <c r="AA58" s="21" t="n">
        <v>0</v>
      </c>
      <c r="AB58" s="22" t="n">
        <v>0</v>
      </c>
      <c r="AC58" s="23" t="n">
        <v>0</v>
      </c>
      <c r="AD58" s="24"/>
    </row>
    <row r="59" s="25" customFormat="true" ht="21" hidden="false" customHeight="true" outlineLevel="0" collapsed="false">
      <c r="A59" s="19"/>
      <c r="B59" s="26" t="s">
        <v>20</v>
      </c>
      <c r="C59" s="27" t="n">
        <v>0</v>
      </c>
      <c r="D59" s="28" t="n">
        <v>0</v>
      </c>
      <c r="E59" s="29" t="n">
        <v>0</v>
      </c>
      <c r="F59" s="27" t="n">
        <v>0</v>
      </c>
      <c r="G59" s="28" t="n">
        <v>0</v>
      </c>
      <c r="H59" s="29" t="n">
        <v>0</v>
      </c>
      <c r="I59" s="27" t="n">
        <v>0</v>
      </c>
      <c r="J59" s="28" t="n">
        <v>0</v>
      </c>
      <c r="K59" s="29" t="n">
        <v>0</v>
      </c>
      <c r="L59" s="27" t="n">
        <v>0</v>
      </c>
      <c r="M59" s="28" t="n">
        <v>0</v>
      </c>
      <c r="N59" s="29" t="n">
        <v>0</v>
      </c>
      <c r="O59" s="27" t="n">
        <v>0</v>
      </c>
      <c r="P59" s="28" t="n">
        <v>0</v>
      </c>
      <c r="Q59" s="29" t="n">
        <v>0</v>
      </c>
      <c r="R59" s="27" t="n">
        <v>0</v>
      </c>
      <c r="S59" s="28" t="n">
        <v>0</v>
      </c>
      <c r="T59" s="29" t="n">
        <v>0</v>
      </c>
      <c r="U59" s="27" t="n">
        <v>0</v>
      </c>
      <c r="V59" s="28" t="n">
        <v>0</v>
      </c>
      <c r="W59" s="29" t="n">
        <v>0</v>
      </c>
      <c r="X59" s="27" t="n">
        <v>0</v>
      </c>
      <c r="Y59" s="28" t="n">
        <v>0</v>
      </c>
      <c r="Z59" s="29" t="n">
        <v>0</v>
      </c>
      <c r="AA59" s="27" t="n">
        <v>0</v>
      </c>
      <c r="AB59" s="28" t="n">
        <v>0</v>
      </c>
      <c r="AC59" s="29" t="n">
        <v>0</v>
      </c>
      <c r="AD59" s="24"/>
    </row>
    <row r="60" s="25" customFormat="true" ht="21" hidden="false" customHeight="true" outlineLevel="0" collapsed="false">
      <c r="A60" s="19"/>
      <c r="B60" s="26" t="s">
        <v>21</v>
      </c>
      <c r="C60" s="27" t="n">
        <v>133005434</v>
      </c>
      <c r="D60" s="28" t="n">
        <v>90844320</v>
      </c>
      <c r="E60" s="29" t="n">
        <v>223849754</v>
      </c>
      <c r="F60" s="27" t="n">
        <v>133005434</v>
      </c>
      <c r="G60" s="28" t="n">
        <v>90844320</v>
      </c>
      <c r="H60" s="29" t="n">
        <v>223849754</v>
      </c>
      <c r="I60" s="27" t="n">
        <v>0</v>
      </c>
      <c r="J60" s="28" t="n">
        <v>0</v>
      </c>
      <c r="K60" s="29" t="n">
        <v>0</v>
      </c>
      <c r="L60" s="27" t="n">
        <v>0</v>
      </c>
      <c r="M60" s="28" t="n">
        <v>0</v>
      </c>
      <c r="N60" s="29" t="n">
        <v>0</v>
      </c>
      <c r="O60" s="27" t="n">
        <v>0</v>
      </c>
      <c r="P60" s="28" t="n">
        <v>0</v>
      </c>
      <c r="Q60" s="29" t="n">
        <v>0</v>
      </c>
      <c r="R60" s="27" t="n">
        <v>0</v>
      </c>
      <c r="S60" s="28" t="n">
        <v>0</v>
      </c>
      <c r="T60" s="29" t="n">
        <v>0</v>
      </c>
      <c r="U60" s="27" t="n">
        <v>0</v>
      </c>
      <c r="V60" s="28" t="n">
        <v>0</v>
      </c>
      <c r="W60" s="29" t="n">
        <v>0</v>
      </c>
      <c r="X60" s="27" t="n">
        <v>0</v>
      </c>
      <c r="Y60" s="28" t="n">
        <v>0</v>
      </c>
      <c r="Z60" s="29" t="n">
        <v>0</v>
      </c>
      <c r="AA60" s="27" t="n">
        <v>0</v>
      </c>
      <c r="AB60" s="28" t="n">
        <v>0</v>
      </c>
      <c r="AC60" s="29" t="n">
        <v>0</v>
      </c>
      <c r="AD60" s="24"/>
    </row>
    <row r="61" s="25" customFormat="true" ht="21" hidden="false" customHeight="true" outlineLevel="0" collapsed="false">
      <c r="A61" s="30" t="s">
        <v>22</v>
      </c>
      <c r="B61" s="30"/>
      <c r="C61" s="31" t="n">
        <v>133005434</v>
      </c>
      <c r="D61" s="32" t="n">
        <v>90866159</v>
      </c>
      <c r="E61" s="29" t="n">
        <v>223871593</v>
      </c>
      <c r="F61" s="31" t="n">
        <v>133005434</v>
      </c>
      <c r="G61" s="32" t="n">
        <v>90866159</v>
      </c>
      <c r="H61" s="29" t="n">
        <v>223871593</v>
      </c>
      <c r="I61" s="31" t="n">
        <v>0</v>
      </c>
      <c r="J61" s="32" t="n">
        <v>0</v>
      </c>
      <c r="K61" s="29" t="n">
        <v>0</v>
      </c>
      <c r="L61" s="31" t="n">
        <v>0</v>
      </c>
      <c r="M61" s="32" t="n">
        <v>0</v>
      </c>
      <c r="N61" s="29" t="n">
        <v>0</v>
      </c>
      <c r="O61" s="31" t="n">
        <v>0</v>
      </c>
      <c r="P61" s="32" t="n">
        <v>0</v>
      </c>
      <c r="Q61" s="29" t="n">
        <v>0</v>
      </c>
      <c r="R61" s="31" t="n">
        <v>0</v>
      </c>
      <c r="S61" s="32" t="n">
        <v>0</v>
      </c>
      <c r="T61" s="29" t="n">
        <v>0</v>
      </c>
      <c r="U61" s="31" t="n">
        <v>0</v>
      </c>
      <c r="V61" s="32" t="n">
        <v>0</v>
      </c>
      <c r="W61" s="29" t="n">
        <v>0</v>
      </c>
      <c r="X61" s="31" t="n">
        <v>0</v>
      </c>
      <c r="Y61" s="32" t="n">
        <v>0</v>
      </c>
      <c r="Z61" s="29" t="n">
        <v>0</v>
      </c>
      <c r="AA61" s="31" t="n">
        <v>0</v>
      </c>
      <c r="AB61" s="32" t="n">
        <v>0</v>
      </c>
      <c r="AC61" s="29" t="n">
        <v>0</v>
      </c>
      <c r="AD61" s="24"/>
    </row>
    <row r="62" s="25" customFormat="true" ht="21" hidden="false" customHeight="true" outlineLevel="0" collapsed="false">
      <c r="A62" s="19" t="s">
        <v>36</v>
      </c>
      <c r="B62" s="20" t="s">
        <v>19</v>
      </c>
      <c r="C62" s="21" t="n">
        <v>0</v>
      </c>
      <c r="D62" s="22" t="n">
        <v>7398693</v>
      </c>
      <c r="E62" s="23" t="n">
        <v>7398693</v>
      </c>
      <c r="F62" s="21" t="n">
        <v>0</v>
      </c>
      <c r="G62" s="22" t="n">
        <v>0</v>
      </c>
      <c r="H62" s="23" t="n">
        <v>0</v>
      </c>
      <c r="I62" s="21" t="n">
        <v>0</v>
      </c>
      <c r="J62" s="22" t="n">
        <v>0</v>
      </c>
      <c r="K62" s="23" t="n">
        <v>0</v>
      </c>
      <c r="L62" s="21" t="n">
        <v>0</v>
      </c>
      <c r="M62" s="22" t="n">
        <v>0</v>
      </c>
      <c r="N62" s="23" t="n">
        <v>0</v>
      </c>
      <c r="O62" s="21" t="n">
        <v>0</v>
      </c>
      <c r="P62" s="22" t="n">
        <v>0</v>
      </c>
      <c r="Q62" s="23" t="n">
        <v>0</v>
      </c>
      <c r="R62" s="21" t="n">
        <v>0</v>
      </c>
      <c r="S62" s="22" t="n">
        <v>0</v>
      </c>
      <c r="T62" s="23" t="n">
        <v>0</v>
      </c>
      <c r="U62" s="21" t="n">
        <v>0</v>
      </c>
      <c r="V62" s="22" t="n">
        <v>7398693</v>
      </c>
      <c r="W62" s="23" t="n">
        <v>7398693</v>
      </c>
      <c r="X62" s="21" t="n">
        <v>0</v>
      </c>
      <c r="Y62" s="22" t="n">
        <v>0</v>
      </c>
      <c r="Z62" s="23" t="n">
        <v>0</v>
      </c>
      <c r="AA62" s="21" t="n">
        <v>0</v>
      </c>
      <c r="AB62" s="22" t="n">
        <v>0</v>
      </c>
      <c r="AC62" s="23" t="n">
        <v>0</v>
      </c>
      <c r="AD62" s="24"/>
    </row>
    <row r="63" s="25" customFormat="true" ht="21" hidden="false" customHeight="true" outlineLevel="0" collapsed="false">
      <c r="A63" s="19" t="s">
        <v>37</v>
      </c>
      <c r="B63" s="26" t="s">
        <v>20</v>
      </c>
      <c r="C63" s="27" t="n">
        <v>18278373</v>
      </c>
      <c r="D63" s="28" t="n">
        <v>11242790</v>
      </c>
      <c r="E63" s="29" t="n">
        <v>29521163</v>
      </c>
      <c r="F63" s="27" t="n">
        <v>0</v>
      </c>
      <c r="G63" s="28" t="n">
        <v>0</v>
      </c>
      <c r="H63" s="29" t="n">
        <v>0</v>
      </c>
      <c r="I63" s="27" t="n">
        <v>0</v>
      </c>
      <c r="J63" s="28" t="n">
        <v>0</v>
      </c>
      <c r="K63" s="29" t="n">
        <v>0</v>
      </c>
      <c r="L63" s="27" t="n">
        <v>0</v>
      </c>
      <c r="M63" s="28" t="n">
        <v>0</v>
      </c>
      <c r="N63" s="29" t="n">
        <v>0</v>
      </c>
      <c r="O63" s="27" t="n">
        <v>0</v>
      </c>
      <c r="P63" s="28" t="n">
        <v>0</v>
      </c>
      <c r="Q63" s="29" t="n">
        <v>0</v>
      </c>
      <c r="R63" s="27" t="n">
        <v>0</v>
      </c>
      <c r="S63" s="28" t="n">
        <v>0</v>
      </c>
      <c r="T63" s="29" t="n">
        <v>0</v>
      </c>
      <c r="U63" s="27" t="n">
        <v>18278373</v>
      </c>
      <c r="V63" s="28" t="n">
        <v>11242790</v>
      </c>
      <c r="W63" s="29" t="n">
        <v>29521163</v>
      </c>
      <c r="X63" s="27" t="n">
        <v>0</v>
      </c>
      <c r="Y63" s="28" t="n">
        <v>0</v>
      </c>
      <c r="Z63" s="29" t="n">
        <v>0</v>
      </c>
      <c r="AA63" s="27" t="n">
        <v>0</v>
      </c>
      <c r="AB63" s="28" t="n">
        <v>0</v>
      </c>
      <c r="AC63" s="29" t="n">
        <v>0</v>
      </c>
      <c r="AD63" s="24"/>
    </row>
    <row r="64" s="25" customFormat="true" ht="21" hidden="false" customHeight="true" outlineLevel="0" collapsed="false">
      <c r="A64" s="19"/>
      <c r="B64" s="26" t="s">
        <v>21</v>
      </c>
      <c r="C64" s="27" t="n">
        <v>28026544</v>
      </c>
      <c r="D64" s="28" t="n">
        <v>119946495</v>
      </c>
      <c r="E64" s="29" t="n">
        <v>147973039</v>
      </c>
      <c r="F64" s="27" t="n">
        <v>25374379</v>
      </c>
      <c r="G64" s="28" t="n">
        <v>119136775</v>
      </c>
      <c r="H64" s="29" t="n">
        <v>144511154</v>
      </c>
      <c r="I64" s="27" t="n">
        <v>0</v>
      </c>
      <c r="J64" s="28" t="n">
        <v>0</v>
      </c>
      <c r="K64" s="29" t="n">
        <v>0</v>
      </c>
      <c r="L64" s="27" t="n">
        <v>0</v>
      </c>
      <c r="M64" s="28" t="n">
        <v>0</v>
      </c>
      <c r="N64" s="29" t="n">
        <v>0</v>
      </c>
      <c r="O64" s="27" t="n">
        <v>0</v>
      </c>
      <c r="P64" s="28" t="n">
        <v>0</v>
      </c>
      <c r="Q64" s="29" t="n">
        <v>0</v>
      </c>
      <c r="R64" s="27" t="n">
        <v>0</v>
      </c>
      <c r="S64" s="28" t="n">
        <v>0</v>
      </c>
      <c r="T64" s="29" t="n">
        <v>0</v>
      </c>
      <c r="U64" s="27" t="n">
        <v>2652165</v>
      </c>
      <c r="V64" s="28" t="n">
        <v>809720</v>
      </c>
      <c r="W64" s="29" t="n">
        <v>3461885</v>
      </c>
      <c r="X64" s="27" t="n">
        <v>0</v>
      </c>
      <c r="Y64" s="28" t="n">
        <v>0</v>
      </c>
      <c r="Z64" s="29" t="n">
        <v>0</v>
      </c>
      <c r="AA64" s="27" t="n">
        <v>0</v>
      </c>
      <c r="AB64" s="28" t="n">
        <v>0</v>
      </c>
      <c r="AC64" s="29" t="n">
        <v>0</v>
      </c>
      <c r="AD64" s="24"/>
    </row>
    <row r="65" s="25" customFormat="true" ht="21" hidden="false" customHeight="true" outlineLevel="0" collapsed="false">
      <c r="A65" s="30" t="s">
        <v>22</v>
      </c>
      <c r="B65" s="30"/>
      <c r="C65" s="31" t="n">
        <v>46304917</v>
      </c>
      <c r="D65" s="32" t="n">
        <v>138587979</v>
      </c>
      <c r="E65" s="29" t="n">
        <v>184892896</v>
      </c>
      <c r="F65" s="31" t="n">
        <v>25374379</v>
      </c>
      <c r="G65" s="32" t="n">
        <v>119136775</v>
      </c>
      <c r="H65" s="29" t="n">
        <v>144511154</v>
      </c>
      <c r="I65" s="31" t="n">
        <v>0</v>
      </c>
      <c r="J65" s="32" t="n">
        <v>0</v>
      </c>
      <c r="K65" s="29" t="n">
        <v>0</v>
      </c>
      <c r="L65" s="31" t="n">
        <v>0</v>
      </c>
      <c r="M65" s="32" t="n">
        <v>0</v>
      </c>
      <c r="N65" s="29" t="n">
        <v>0</v>
      </c>
      <c r="O65" s="31" t="n">
        <v>0</v>
      </c>
      <c r="P65" s="32" t="n">
        <v>0</v>
      </c>
      <c r="Q65" s="29" t="n">
        <v>0</v>
      </c>
      <c r="R65" s="31" t="n">
        <v>0</v>
      </c>
      <c r="S65" s="32" t="n">
        <v>0</v>
      </c>
      <c r="T65" s="29" t="n">
        <v>0</v>
      </c>
      <c r="U65" s="31" t="n">
        <v>20930538</v>
      </c>
      <c r="V65" s="32" t="n">
        <v>19451204</v>
      </c>
      <c r="W65" s="29" t="n">
        <v>40381742</v>
      </c>
      <c r="X65" s="31" t="n">
        <v>0</v>
      </c>
      <c r="Y65" s="32" t="n">
        <v>0</v>
      </c>
      <c r="Z65" s="29" t="n">
        <v>0</v>
      </c>
      <c r="AA65" s="31" t="n">
        <v>0</v>
      </c>
      <c r="AB65" s="32" t="n">
        <v>0</v>
      </c>
      <c r="AC65" s="29" t="n">
        <v>0</v>
      </c>
      <c r="AD65" s="24"/>
    </row>
    <row r="66" s="25" customFormat="true" ht="21" hidden="false" customHeight="true" outlineLevel="0" collapsed="false">
      <c r="A66" s="19" t="s">
        <v>38</v>
      </c>
      <c r="B66" s="20" t="s">
        <v>19</v>
      </c>
      <c r="C66" s="21" t="n">
        <v>0</v>
      </c>
      <c r="D66" s="22" t="n">
        <v>0</v>
      </c>
      <c r="E66" s="23" t="n">
        <v>0</v>
      </c>
      <c r="F66" s="21" t="n">
        <v>0</v>
      </c>
      <c r="G66" s="22" t="n">
        <v>0</v>
      </c>
      <c r="H66" s="23" t="n">
        <v>0</v>
      </c>
      <c r="I66" s="21" t="n">
        <v>0</v>
      </c>
      <c r="J66" s="22" t="n">
        <v>0</v>
      </c>
      <c r="K66" s="23" t="n">
        <v>0</v>
      </c>
      <c r="L66" s="21" t="n">
        <v>0</v>
      </c>
      <c r="M66" s="22" t="n">
        <v>0</v>
      </c>
      <c r="N66" s="23" t="n">
        <v>0</v>
      </c>
      <c r="O66" s="21" t="n">
        <v>0</v>
      </c>
      <c r="P66" s="22" t="n">
        <v>0</v>
      </c>
      <c r="Q66" s="23" t="n">
        <v>0</v>
      </c>
      <c r="R66" s="21" t="n">
        <v>0</v>
      </c>
      <c r="S66" s="22" t="n">
        <v>0</v>
      </c>
      <c r="T66" s="23" t="n">
        <v>0</v>
      </c>
      <c r="U66" s="21" t="n">
        <v>0</v>
      </c>
      <c r="V66" s="22" t="n">
        <v>0</v>
      </c>
      <c r="W66" s="23" t="n">
        <v>0</v>
      </c>
      <c r="X66" s="21" t="n">
        <v>0</v>
      </c>
      <c r="Y66" s="22" t="n">
        <v>0</v>
      </c>
      <c r="Z66" s="23" t="n">
        <v>0</v>
      </c>
      <c r="AA66" s="21" t="n">
        <v>0</v>
      </c>
      <c r="AB66" s="22" t="n">
        <v>0</v>
      </c>
      <c r="AC66" s="23" t="n">
        <v>0</v>
      </c>
      <c r="AD66" s="24"/>
    </row>
    <row r="67" s="25" customFormat="true" ht="21" hidden="false" customHeight="true" outlineLevel="0" collapsed="false">
      <c r="A67" s="19"/>
      <c r="B67" s="26" t="s">
        <v>20</v>
      </c>
      <c r="C67" s="27" t="n">
        <v>25174957</v>
      </c>
      <c r="D67" s="28" t="n">
        <v>0</v>
      </c>
      <c r="E67" s="29" t="n">
        <v>25174957</v>
      </c>
      <c r="F67" s="27" t="n">
        <v>0</v>
      </c>
      <c r="G67" s="28" t="n">
        <v>0</v>
      </c>
      <c r="H67" s="29" t="n">
        <v>0</v>
      </c>
      <c r="I67" s="27" t="n">
        <v>0</v>
      </c>
      <c r="J67" s="28" t="n">
        <v>0</v>
      </c>
      <c r="K67" s="29" t="n">
        <v>0</v>
      </c>
      <c r="L67" s="27" t="n">
        <v>0</v>
      </c>
      <c r="M67" s="28" t="n">
        <v>0</v>
      </c>
      <c r="N67" s="29" t="n">
        <v>0</v>
      </c>
      <c r="O67" s="27" t="n">
        <v>0</v>
      </c>
      <c r="P67" s="28" t="n">
        <v>0</v>
      </c>
      <c r="Q67" s="29" t="n">
        <v>0</v>
      </c>
      <c r="R67" s="27" t="n">
        <v>0</v>
      </c>
      <c r="S67" s="28" t="n">
        <v>0</v>
      </c>
      <c r="T67" s="29" t="n">
        <v>0</v>
      </c>
      <c r="U67" s="27" t="n">
        <v>25174957</v>
      </c>
      <c r="V67" s="28" t="n">
        <v>0</v>
      </c>
      <c r="W67" s="29" t="n">
        <v>25174957</v>
      </c>
      <c r="X67" s="27" t="n">
        <v>0</v>
      </c>
      <c r="Y67" s="28" t="n">
        <v>0</v>
      </c>
      <c r="Z67" s="29" t="n">
        <v>0</v>
      </c>
      <c r="AA67" s="27" t="n">
        <v>0</v>
      </c>
      <c r="AB67" s="28" t="n">
        <v>0</v>
      </c>
      <c r="AC67" s="29" t="n">
        <v>0</v>
      </c>
      <c r="AD67" s="24"/>
    </row>
    <row r="68" s="25" customFormat="true" ht="21" hidden="false" customHeight="true" outlineLevel="0" collapsed="false">
      <c r="A68" s="19"/>
      <c r="B68" s="26" t="s">
        <v>21</v>
      </c>
      <c r="C68" s="27" t="n">
        <v>18610741</v>
      </c>
      <c r="D68" s="28" t="n">
        <v>9825926</v>
      </c>
      <c r="E68" s="29" t="n">
        <v>28436667</v>
      </c>
      <c r="F68" s="27" t="n">
        <v>18610741</v>
      </c>
      <c r="G68" s="28" t="n">
        <v>9825926</v>
      </c>
      <c r="H68" s="29" t="n">
        <v>28436667</v>
      </c>
      <c r="I68" s="27" t="n">
        <v>0</v>
      </c>
      <c r="J68" s="28" t="n">
        <v>0</v>
      </c>
      <c r="K68" s="29" t="n">
        <v>0</v>
      </c>
      <c r="L68" s="27" t="n">
        <v>0</v>
      </c>
      <c r="M68" s="28" t="n">
        <v>0</v>
      </c>
      <c r="N68" s="29" t="n">
        <v>0</v>
      </c>
      <c r="O68" s="27" t="n">
        <v>0</v>
      </c>
      <c r="P68" s="28" t="n">
        <v>0</v>
      </c>
      <c r="Q68" s="29" t="n">
        <v>0</v>
      </c>
      <c r="R68" s="27" t="n">
        <v>0</v>
      </c>
      <c r="S68" s="28" t="n">
        <v>0</v>
      </c>
      <c r="T68" s="29" t="n">
        <v>0</v>
      </c>
      <c r="U68" s="27" t="n">
        <v>0</v>
      </c>
      <c r="V68" s="28" t="n">
        <v>0</v>
      </c>
      <c r="W68" s="29" t="n">
        <v>0</v>
      </c>
      <c r="X68" s="27" t="n">
        <v>0</v>
      </c>
      <c r="Y68" s="28" t="n">
        <v>0</v>
      </c>
      <c r="Z68" s="29" t="n">
        <v>0</v>
      </c>
      <c r="AA68" s="27" t="n">
        <v>0</v>
      </c>
      <c r="AB68" s="28" t="n">
        <v>0</v>
      </c>
      <c r="AC68" s="29" t="n">
        <v>0</v>
      </c>
      <c r="AD68" s="24"/>
    </row>
    <row r="69" s="25" customFormat="true" ht="21" hidden="false" customHeight="true" outlineLevel="0" collapsed="false">
      <c r="A69" s="30" t="s">
        <v>22</v>
      </c>
      <c r="B69" s="30"/>
      <c r="C69" s="31" t="n">
        <v>43785698</v>
      </c>
      <c r="D69" s="32" t="n">
        <v>9825926</v>
      </c>
      <c r="E69" s="29" t="n">
        <v>53611624</v>
      </c>
      <c r="F69" s="31" t="n">
        <v>18610741</v>
      </c>
      <c r="G69" s="32" t="n">
        <v>9825926</v>
      </c>
      <c r="H69" s="29" t="n">
        <v>28436667</v>
      </c>
      <c r="I69" s="31" t="n">
        <v>0</v>
      </c>
      <c r="J69" s="32" t="n">
        <v>0</v>
      </c>
      <c r="K69" s="29" t="n">
        <v>0</v>
      </c>
      <c r="L69" s="31" t="n">
        <v>0</v>
      </c>
      <c r="M69" s="32" t="n">
        <v>0</v>
      </c>
      <c r="N69" s="29" t="n">
        <v>0</v>
      </c>
      <c r="O69" s="31" t="n">
        <v>0</v>
      </c>
      <c r="P69" s="32" t="n">
        <v>0</v>
      </c>
      <c r="Q69" s="29" t="n">
        <v>0</v>
      </c>
      <c r="R69" s="31" t="n">
        <v>0</v>
      </c>
      <c r="S69" s="32" t="n">
        <v>0</v>
      </c>
      <c r="T69" s="29" t="n">
        <v>0</v>
      </c>
      <c r="U69" s="31" t="n">
        <v>25174957</v>
      </c>
      <c r="V69" s="32" t="n">
        <v>0</v>
      </c>
      <c r="W69" s="29" t="n">
        <v>25174957</v>
      </c>
      <c r="X69" s="31" t="n">
        <v>0</v>
      </c>
      <c r="Y69" s="32" t="n">
        <v>0</v>
      </c>
      <c r="Z69" s="29" t="n">
        <v>0</v>
      </c>
      <c r="AA69" s="31" t="n">
        <v>0</v>
      </c>
      <c r="AB69" s="32" t="n">
        <v>0</v>
      </c>
      <c r="AC69" s="29" t="n">
        <v>0</v>
      </c>
      <c r="AD69" s="24"/>
    </row>
    <row r="70" s="25" customFormat="true" ht="26.1" hidden="false" customHeight="true" outlineLevel="0" collapsed="false">
      <c r="A70" s="33" t="s">
        <v>39</v>
      </c>
      <c r="B70" s="33"/>
      <c r="C70" s="34" t="n">
        <v>68569107594</v>
      </c>
      <c r="D70" s="34" t="n">
        <v>55792623011</v>
      </c>
      <c r="E70" s="34" t="n">
        <v>124361730605</v>
      </c>
      <c r="F70" s="35" t="n">
        <v>23438042113</v>
      </c>
      <c r="G70" s="35" t="n">
        <v>16516047562</v>
      </c>
      <c r="H70" s="34" t="n">
        <v>39954089676</v>
      </c>
      <c r="I70" s="35" t="n">
        <v>8484854367</v>
      </c>
      <c r="J70" s="35" t="n">
        <v>4603318583</v>
      </c>
      <c r="K70" s="35" t="n">
        <v>13088172950</v>
      </c>
      <c r="L70" s="35" t="n">
        <v>63644203</v>
      </c>
      <c r="M70" s="35" t="n">
        <v>57901932</v>
      </c>
      <c r="N70" s="35" t="n">
        <v>121546135</v>
      </c>
      <c r="O70" s="35" t="n">
        <v>315960615</v>
      </c>
      <c r="P70" s="35" t="n">
        <v>278177988</v>
      </c>
      <c r="Q70" s="35" t="n">
        <v>594138603</v>
      </c>
      <c r="R70" s="35" t="n">
        <v>6888237</v>
      </c>
      <c r="S70" s="35" t="n">
        <v>4275912</v>
      </c>
      <c r="T70" s="35" t="n">
        <v>11164149</v>
      </c>
      <c r="U70" s="35" t="n">
        <v>1680532765</v>
      </c>
      <c r="V70" s="35" t="n">
        <v>1282052275</v>
      </c>
      <c r="W70" s="35" t="n">
        <v>2962585040</v>
      </c>
      <c r="X70" s="35" t="n">
        <v>246268707</v>
      </c>
      <c r="Y70" s="35" t="n">
        <v>113266710</v>
      </c>
      <c r="Z70" s="35" t="n">
        <v>359535417</v>
      </c>
      <c r="AA70" s="35" t="n">
        <v>34332916586</v>
      </c>
      <c r="AB70" s="35" t="n">
        <v>32937582048</v>
      </c>
      <c r="AC70" s="35" t="n">
        <v>67270498634</v>
      </c>
      <c r="AE70" s="24"/>
    </row>
    <row r="71" s="25" customFormat="true" ht="19.35" hidden="false" customHeight="true" outlineLevel="0" collapsed="false">
      <c r="A71" s="36" t="s">
        <v>22</v>
      </c>
      <c r="B71" s="37" t="s">
        <v>19</v>
      </c>
      <c r="C71" s="38" t="n">
        <v>27806022031</v>
      </c>
      <c r="D71" s="39" t="n">
        <v>27589479809</v>
      </c>
      <c r="E71" s="40" t="n">
        <v>55395501840</v>
      </c>
      <c r="F71" s="38" t="n">
        <v>7341316670</v>
      </c>
      <c r="G71" s="39" t="n">
        <v>7039407784</v>
      </c>
      <c r="H71" s="40" t="n">
        <v>14380724454</v>
      </c>
      <c r="I71" s="38" t="n">
        <v>403853041</v>
      </c>
      <c r="J71" s="39" t="n">
        <v>237158010</v>
      </c>
      <c r="K71" s="41" t="n">
        <v>641011051</v>
      </c>
      <c r="L71" s="38" t="n">
        <v>62718333</v>
      </c>
      <c r="M71" s="39" t="n">
        <v>57897262</v>
      </c>
      <c r="N71" s="41" t="n">
        <v>120615595</v>
      </c>
      <c r="O71" s="38" t="n">
        <v>142963718</v>
      </c>
      <c r="P71" s="39" t="n">
        <v>209486759</v>
      </c>
      <c r="Q71" s="41" t="n">
        <v>352450477</v>
      </c>
      <c r="R71" s="38" t="n">
        <v>1181621</v>
      </c>
      <c r="S71" s="39" t="n">
        <v>1650183</v>
      </c>
      <c r="T71" s="41" t="n">
        <v>2831804</v>
      </c>
      <c r="U71" s="38" t="n">
        <v>111564951</v>
      </c>
      <c r="V71" s="39" t="n">
        <v>175706239</v>
      </c>
      <c r="W71" s="41" t="n">
        <v>287271190</v>
      </c>
      <c r="X71" s="38" t="n">
        <v>0</v>
      </c>
      <c r="Y71" s="39" t="n">
        <v>0</v>
      </c>
      <c r="Z71" s="41" t="n">
        <v>0</v>
      </c>
      <c r="AA71" s="38" t="n">
        <v>19742423696</v>
      </c>
      <c r="AB71" s="39" t="n">
        <v>19868173572</v>
      </c>
      <c r="AC71" s="41" t="n">
        <v>39610597269</v>
      </c>
      <c r="AD71" s="4"/>
      <c r="AE71" s="24"/>
    </row>
    <row r="72" s="25" customFormat="true" ht="19.35" hidden="false" customHeight="true" outlineLevel="0" collapsed="false">
      <c r="A72" s="36"/>
      <c r="B72" s="42" t="s">
        <v>20</v>
      </c>
      <c r="C72" s="27" t="n">
        <v>6608300514</v>
      </c>
      <c r="D72" s="28" t="n">
        <v>3322560345</v>
      </c>
      <c r="E72" s="43" t="n">
        <v>9930860859</v>
      </c>
      <c r="F72" s="27" t="n">
        <v>713864609</v>
      </c>
      <c r="G72" s="28" t="n">
        <v>574950372</v>
      </c>
      <c r="H72" s="43" t="n">
        <v>1288814980</v>
      </c>
      <c r="I72" s="27" t="n">
        <v>560348365</v>
      </c>
      <c r="J72" s="28" t="n">
        <v>367254374</v>
      </c>
      <c r="K72" s="44" t="n">
        <v>927602739</v>
      </c>
      <c r="L72" s="27" t="n">
        <v>0</v>
      </c>
      <c r="M72" s="28" t="n">
        <v>0</v>
      </c>
      <c r="N72" s="44" t="n">
        <v>0</v>
      </c>
      <c r="O72" s="27" t="n">
        <v>38064514</v>
      </c>
      <c r="P72" s="28" t="n">
        <v>28679726</v>
      </c>
      <c r="Q72" s="44" t="n">
        <v>66744240</v>
      </c>
      <c r="R72" s="27" t="n">
        <v>0</v>
      </c>
      <c r="S72" s="28" t="n">
        <v>0</v>
      </c>
      <c r="T72" s="44" t="n">
        <v>0</v>
      </c>
      <c r="U72" s="27" t="n">
        <v>1277651781</v>
      </c>
      <c r="V72" s="28" t="n">
        <v>914383507</v>
      </c>
      <c r="W72" s="44" t="n">
        <v>2192035287</v>
      </c>
      <c r="X72" s="27" t="n">
        <v>246268707</v>
      </c>
      <c r="Y72" s="28" t="n">
        <v>113266710</v>
      </c>
      <c r="Z72" s="44" t="n">
        <v>359535417</v>
      </c>
      <c r="AA72" s="27" t="n">
        <v>3772102539</v>
      </c>
      <c r="AB72" s="28" t="n">
        <v>1324025657</v>
      </c>
      <c r="AC72" s="44" t="n">
        <v>5096128196</v>
      </c>
      <c r="AD72" s="4"/>
      <c r="AE72" s="24"/>
    </row>
    <row r="73" s="25" customFormat="true" ht="19.35" hidden="false" customHeight="true" outlineLevel="0" collapsed="false">
      <c r="A73" s="36"/>
      <c r="B73" s="45" t="s">
        <v>21</v>
      </c>
      <c r="C73" s="46" t="n">
        <v>34154785050</v>
      </c>
      <c r="D73" s="47" t="n">
        <v>24880582856</v>
      </c>
      <c r="E73" s="48" t="n">
        <v>59035367906</v>
      </c>
      <c r="F73" s="46" t="n">
        <v>15382860835</v>
      </c>
      <c r="G73" s="47" t="n">
        <v>8901689406</v>
      </c>
      <c r="H73" s="48" t="n">
        <v>24284550241</v>
      </c>
      <c r="I73" s="46" t="n">
        <v>7520652962</v>
      </c>
      <c r="J73" s="47" t="n">
        <v>3998906199</v>
      </c>
      <c r="K73" s="49" t="n">
        <v>11519559161</v>
      </c>
      <c r="L73" s="46" t="n">
        <v>925870</v>
      </c>
      <c r="M73" s="47" t="n">
        <v>4670</v>
      </c>
      <c r="N73" s="49" t="n">
        <v>930540</v>
      </c>
      <c r="O73" s="46" t="n">
        <v>134932383</v>
      </c>
      <c r="P73" s="47" t="n">
        <v>40011503</v>
      </c>
      <c r="Q73" s="49" t="n">
        <v>174943886</v>
      </c>
      <c r="R73" s="46" t="n">
        <v>5706616</v>
      </c>
      <c r="S73" s="47" t="n">
        <v>2625729</v>
      </c>
      <c r="T73" s="49" t="n">
        <v>8332345</v>
      </c>
      <c r="U73" s="46" t="n">
        <v>291316033</v>
      </c>
      <c r="V73" s="47" t="n">
        <v>191962530</v>
      </c>
      <c r="W73" s="49" t="n">
        <v>483278563</v>
      </c>
      <c r="X73" s="46" t="n">
        <v>0</v>
      </c>
      <c r="Y73" s="47" t="n">
        <v>0</v>
      </c>
      <c r="Z73" s="49" t="n">
        <v>0</v>
      </c>
      <c r="AA73" s="46" t="n">
        <v>10818390351</v>
      </c>
      <c r="AB73" s="47" t="n">
        <v>11745382819</v>
      </c>
      <c r="AC73" s="49" t="n">
        <v>22563773170</v>
      </c>
      <c r="AD73" s="4"/>
      <c r="AE73" s="24"/>
    </row>
    <row r="74" s="6" customFormat="true" ht="11.1" hidden="false" customHeight="true" outlineLevel="0" collapsed="false"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4"/>
    </row>
    <row r="75" customFormat="false" ht="17.1" hidden="true" customHeight="true" outlineLevel="0" collapsed="false">
      <c r="A75" s="51"/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25"/>
    </row>
    <row r="76" customFormat="false" ht="16.95" hidden="false" customHeight="true" outlineLevel="0" collapsed="false">
      <c r="A76" s="54" t="s">
        <v>40</v>
      </c>
      <c r="B76" s="55" t="s">
        <v>19</v>
      </c>
      <c r="C76" s="56" t="n">
        <v>877870</v>
      </c>
    </row>
    <row r="77" customFormat="false" ht="16.95" hidden="false" customHeight="true" outlineLevel="0" collapsed="false">
      <c r="A77" s="54"/>
      <c r="B77" s="57" t="s">
        <v>41</v>
      </c>
      <c r="C77" s="58" t="n">
        <v>1455</v>
      </c>
    </row>
    <row r="78" customFormat="false" ht="16.95" hidden="false" customHeight="true" outlineLevel="0" collapsed="false">
      <c r="A78" s="54"/>
      <c r="B78" s="57" t="s">
        <v>21</v>
      </c>
      <c r="C78" s="58" t="n">
        <v>2308</v>
      </c>
    </row>
    <row r="79" customFormat="false" ht="16.95" hidden="false" customHeight="true" outlineLevel="0" collapsed="false">
      <c r="A79" s="54"/>
      <c r="B79" s="59" t="s">
        <v>42</v>
      </c>
      <c r="C79" s="60" t="n">
        <v>881633</v>
      </c>
    </row>
  </sheetData>
  <mergeCells count="50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A68"/>
    <mergeCell ref="A69:B69"/>
    <mergeCell ref="A70:B70"/>
    <mergeCell ref="A71:A73"/>
    <mergeCell ref="A76:A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O6" activeCellId="0" sqref="O6:Q7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16.43"/>
    <col collapsed="false" customWidth="true" hidden="false" outlineLevel="0" max="3" min="3" style="3" width="16.21"/>
    <col collapsed="false" customWidth="true" hidden="false" outlineLevel="0" max="4" min="4" style="3" width="15.87"/>
    <col collapsed="false" customWidth="true" hidden="false" outlineLevel="0" max="5" min="5" style="3" width="16.55"/>
    <col collapsed="false" customWidth="true" hidden="false" outlineLevel="0" max="6" min="6" style="3" width="15.66"/>
    <col collapsed="false" customWidth="true" hidden="false" outlineLevel="0" max="7" min="7" style="3" width="15.55"/>
    <col collapsed="false" customWidth="true" hidden="false" outlineLevel="0" max="8" min="8" style="3" width="15.87"/>
    <col collapsed="false" customWidth="true" hidden="false" outlineLevel="0" max="9" min="9" style="3" width="15.1"/>
    <col collapsed="false" customWidth="true" hidden="false" outlineLevel="0" max="10" min="10" style="3" width="13.55"/>
    <col collapsed="false" customWidth="true" hidden="false" outlineLevel="0" max="11" min="11" style="3" width="13.32"/>
    <col collapsed="false" customWidth="true" hidden="false" outlineLevel="0" max="12" min="12" style="3" width="15.21"/>
    <col collapsed="false" customWidth="true" hidden="false" outlineLevel="0" max="13" min="13" style="3" width="14.32"/>
    <col collapsed="false" customWidth="true" hidden="false" outlineLevel="0" max="14" min="14" style="3" width="15.77"/>
    <col collapsed="false" customWidth="true" hidden="false" outlineLevel="0" max="15" min="15" style="3" width="14.76"/>
    <col collapsed="false" customWidth="true" hidden="false" outlineLevel="0" max="16" min="16" style="3" width="14.99"/>
    <col collapsed="false" customWidth="true" hidden="false" outlineLevel="0" max="17" min="17" style="3" width="16.55"/>
    <col collapsed="false" customWidth="true" hidden="false" outlineLevel="0" max="18" min="18" style="3" width="12.32"/>
    <col collapsed="false" customWidth="true" hidden="false" outlineLevel="0" max="19" min="19" style="3" width="11.99"/>
    <col collapsed="false" customWidth="true" hidden="false" outlineLevel="0" max="20" min="20" style="3" width="13.66"/>
    <col collapsed="false" customWidth="true" hidden="false" outlineLevel="0" max="21" min="21" style="3" width="10.99"/>
    <col collapsed="false" customWidth="true" hidden="false" outlineLevel="0" max="22" min="22" style="3" width="10.66"/>
    <col collapsed="false" customWidth="true" hidden="false" outlineLevel="0" max="23" min="23" style="3" width="10.99"/>
    <col collapsed="false" customWidth="true" hidden="false" outlineLevel="0" max="24" min="24" style="3" width="12.1"/>
    <col collapsed="false" customWidth="true" hidden="false" outlineLevel="0" max="25" min="25" style="3" width="12.32"/>
    <col collapsed="false" customWidth="true" hidden="false" outlineLevel="0" max="26" min="26" style="3" width="13.1"/>
    <col collapsed="false" customWidth="true" hidden="false" outlineLevel="0" max="27" min="27" style="3" width="9.55"/>
    <col collapsed="false" customWidth="true" hidden="false" outlineLevel="0" max="28" min="28" style="3" width="7.21"/>
    <col collapsed="false" customWidth="true" hidden="false" outlineLevel="0" max="29" min="29" style="3" width="9.99"/>
    <col collapsed="false" customWidth="false" hidden="false" outlineLevel="0" max="257" min="30" style="4" width="8.99"/>
  </cols>
  <sheetData>
    <row r="1" s="6" customFormat="true" ht="37.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26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6" customFormat="true" ht="21.6" hidden="false" customHeight="true" outlineLevel="0" collapsed="false">
      <c r="A3" s="8" t="s">
        <v>2</v>
      </c>
      <c r="B3" s="8" t="s">
        <v>3</v>
      </c>
      <c r="C3" s="9" t="s">
        <v>55</v>
      </c>
      <c r="D3" s="9"/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6</v>
      </c>
      <c r="V3" s="11"/>
      <c r="W3" s="11"/>
      <c r="X3" s="11"/>
      <c r="Y3" s="11"/>
      <c r="Z3" s="11"/>
      <c r="AA3" s="12" t="s">
        <v>7</v>
      </c>
      <c r="AB3" s="12"/>
      <c r="AC3" s="12"/>
    </row>
    <row r="4" s="6" customFormat="true" ht="22.2" hidden="false" customHeight="true" outlineLevel="0" collapsed="false">
      <c r="A4" s="8"/>
      <c r="B4" s="8" t="s">
        <v>3</v>
      </c>
      <c r="C4" s="9"/>
      <c r="D4" s="9"/>
      <c r="E4" s="9"/>
      <c r="F4" s="13" t="s">
        <v>8</v>
      </c>
      <c r="G4" s="13"/>
      <c r="H4" s="13"/>
      <c r="I4" s="14" t="s">
        <v>9</v>
      </c>
      <c r="J4" s="14"/>
      <c r="K4" s="14"/>
      <c r="L4" s="13" t="s">
        <v>10</v>
      </c>
      <c r="M4" s="13"/>
      <c r="N4" s="13"/>
      <c r="O4" s="12" t="s">
        <v>11</v>
      </c>
      <c r="P4" s="12"/>
      <c r="Q4" s="12"/>
      <c r="R4" s="13" t="s">
        <v>12</v>
      </c>
      <c r="S4" s="13"/>
      <c r="T4" s="13"/>
      <c r="U4" s="12" t="s">
        <v>13</v>
      </c>
      <c r="V4" s="12"/>
      <c r="W4" s="12"/>
      <c r="X4" s="15" t="s">
        <v>14</v>
      </c>
      <c r="Y4" s="15"/>
      <c r="Z4" s="15"/>
      <c r="AA4" s="12"/>
      <c r="AB4" s="12"/>
      <c r="AC4" s="12"/>
    </row>
    <row r="5" s="6" customFormat="true" ht="21" hidden="false" customHeight="true" outlineLevel="0" collapsed="false">
      <c r="A5" s="8"/>
      <c r="B5" s="8"/>
      <c r="C5" s="16" t="s">
        <v>15</v>
      </c>
      <c r="D5" s="17" t="s">
        <v>16</v>
      </c>
      <c r="E5" s="18" t="s">
        <v>17</v>
      </c>
      <c r="F5" s="16" t="s">
        <v>15</v>
      </c>
      <c r="G5" s="17" t="s">
        <v>16</v>
      </c>
      <c r="H5" s="18" t="s">
        <v>17</v>
      </c>
      <c r="I5" s="16" t="s">
        <v>15</v>
      </c>
      <c r="J5" s="17" t="s">
        <v>16</v>
      </c>
      <c r="K5" s="18" t="s">
        <v>17</v>
      </c>
      <c r="L5" s="16" t="s">
        <v>15</v>
      </c>
      <c r="M5" s="17" t="s">
        <v>16</v>
      </c>
      <c r="N5" s="18" t="s">
        <v>17</v>
      </c>
      <c r="O5" s="16" t="s">
        <v>15</v>
      </c>
      <c r="P5" s="17" t="s">
        <v>16</v>
      </c>
      <c r="Q5" s="18" t="s">
        <v>17</v>
      </c>
      <c r="R5" s="16" t="s">
        <v>15</v>
      </c>
      <c r="S5" s="17" t="s">
        <v>16</v>
      </c>
      <c r="T5" s="18" t="s">
        <v>17</v>
      </c>
      <c r="U5" s="16" t="s">
        <v>15</v>
      </c>
      <c r="V5" s="17" t="s">
        <v>16</v>
      </c>
      <c r="W5" s="18" t="s">
        <v>17</v>
      </c>
      <c r="X5" s="16" t="s">
        <v>15</v>
      </c>
      <c r="Y5" s="17" t="s">
        <v>16</v>
      </c>
      <c r="Z5" s="18" t="s">
        <v>17</v>
      </c>
      <c r="AA5" s="16" t="s">
        <v>15</v>
      </c>
      <c r="AB5" s="17" t="s">
        <v>16</v>
      </c>
      <c r="AC5" s="18" t="s">
        <v>17</v>
      </c>
    </row>
    <row r="6" s="25" customFormat="true" ht="21" hidden="false" customHeight="true" outlineLevel="0" collapsed="false">
      <c r="A6" s="12" t="s">
        <v>18</v>
      </c>
      <c r="B6" s="61" t="s">
        <v>19</v>
      </c>
      <c r="C6" s="28" t="n">
        <v>3505284300</v>
      </c>
      <c r="D6" s="28" t="n">
        <v>3871875067</v>
      </c>
      <c r="E6" s="32" t="n">
        <v>7377159367</v>
      </c>
      <c r="F6" s="28" t="n">
        <v>2948130386</v>
      </c>
      <c r="G6" s="28" t="n">
        <v>3373220402</v>
      </c>
      <c r="H6" s="32" t="n">
        <v>6321350788</v>
      </c>
      <c r="I6" s="28" t="n">
        <v>218747906.1</v>
      </c>
      <c r="J6" s="28" t="n">
        <v>184608522</v>
      </c>
      <c r="K6" s="32" t="n">
        <v>403356428.1</v>
      </c>
      <c r="L6" s="28" t="n">
        <v>0</v>
      </c>
      <c r="M6" s="28" t="n">
        <v>0</v>
      </c>
      <c r="N6" s="32" t="n">
        <v>0</v>
      </c>
      <c r="O6" s="28" t="n">
        <v>324199560</v>
      </c>
      <c r="P6" s="28" t="n">
        <v>289505556</v>
      </c>
      <c r="Q6" s="32" t="n">
        <v>613705116</v>
      </c>
      <c r="R6" s="28" t="n">
        <v>0</v>
      </c>
      <c r="S6" s="28" t="n">
        <v>0</v>
      </c>
      <c r="T6" s="32" t="n">
        <v>0</v>
      </c>
      <c r="U6" s="28" t="n">
        <v>0</v>
      </c>
      <c r="V6" s="28" t="n">
        <v>9724435.32</v>
      </c>
      <c r="W6" s="32" t="n">
        <v>9724435.32</v>
      </c>
      <c r="X6" s="28" t="n">
        <v>0</v>
      </c>
      <c r="Y6" s="28" t="n">
        <v>5168204</v>
      </c>
      <c r="Z6" s="32" t="n">
        <v>5168204</v>
      </c>
      <c r="AA6" s="28" t="n">
        <v>14206447.94</v>
      </c>
      <c r="AB6" s="28" t="n">
        <v>9647947.945</v>
      </c>
      <c r="AC6" s="32" t="n">
        <v>23854395.89</v>
      </c>
      <c r="AD6" s="24"/>
    </row>
    <row r="7" s="25" customFormat="true" ht="21" hidden="false" customHeight="true" outlineLevel="0" collapsed="false">
      <c r="A7" s="12"/>
      <c r="B7" s="62" t="s">
        <v>20</v>
      </c>
      <c r="C7" s="28" t="n">
        <v>2411458585</v>
      </c>
      <c r="D7" s="28" t="n">
        <v>2084454981</v>
      </c>
      <c r="E7" s="32" t="n">
        <v>4495913567</v>
      </c>
      <c r="F7" s="28" t="n">
        <v>1542576464</v>
      </c>
      <c r="G7" s="28" t="n">
        <v>1135351934</v>
      </c>
      <c r="H7" s="32" t="n">
        <v>2677928398</v>
      </c>
      <c r="I7" s="28" t="n">
        <v>758661222.9</v>
      </c>
      <c r="J7" s="28" t="n">
        <v>762924490.9</v>
      </c>
      <c r="K7" s="32" t="n">
        <v>1521585714</v>
      </c>
      <c r="L7" s="28" t="n">
        <v>0</v>
      </c>
      <c r="M7" s="28" t="n">
        <v>0</v>
      </c>
      <c r="N7" s="32" t="n">
        <v>0</v>
      </c>
      <c r="O7" s="28" t="n">
        <v>44141964</v>
      </c>
      <c r="P7" s="28" t="n">
        <v>17301153</v>
      </c>
      <c r="Q7" s="32" t="n">
        <v>61443117</v>
      </c>
      <c r="R7" s="28" t="n">
        <v>0</v>
      </c>
      <c r="S7" s="28" t="n">
        <v>0</v>
      </c>
      <c r="T7" s="32" t="n">
        <v>0</v>
      </c>
      <c r="U7" s="28" t="n">
        <v>21304500</v>
      </c>
      <c r="V7" s="28" t="n">
        <v>9130500</v>
      </c>
      <c r="W7" s="32" t="n">
        <v>30435000</v>
      </c>
      <c r="X7" s="28" t="n">
        <v>44522143</v>
      </c>
      <c r="Y7" s="28" t="n">
        <v>158040670</v>
      </c>
      <c r="Z7" s="32" t="n">
        <v>202562813</v>
      </c>
      <c r="AA7" s="28" t="n">
        <v>252291.0942</v>
      </c>
      <c r="AB7" s="28" t="n">
        <v>1706234.09</v>
      </c>
      <c r="AC7" s="32" t="n">
        <v>1958525.184</v>
      </c>
      <c r="AD7" s="24"/>
    </row>
    <row r="8" s="25" customFormat="true" ht="21" hidden="false" customHeight="true" outlineLevel="0" collapsed="false">
      <c r="A8" s="12"/>
      <c r="B8" s="62" t="s">
        <v>21</v>
      </c>
      <c r="C8" s="28" t="n">
        <v>32567977292</v>
      </c>
      <c r="D8" s="28" t="n">
        <v>17138332974</v>
      </c>
      <c r="E8" s="32" t="n">
        <v>49706310267</v>
      </c>
      <c r="F8" s="28" t="n">
        <v>18304441346</v>
      </c>
      <c r="G8" s="28" t="n">
        <v>10298116031</v>
      </c>
      <c r="H8" s="32" t="n">
        <v>28602557377</v>
      </c>
      <c r="I8" s="28" t="n">
        <v>13748969151</v>
      </c>
      <c r="J8" s="28" t="n">
        <v>6553892981</v>
      </c>
      <c r="K8" s="32" t="n">
        <v>20302862132</v>
      </c>
      <c r="L8" s="28" t="n">
        <v>0</v>
      </c>
      <c r="M8" s="28" t="n">
        <v>0</v>
      </c>
      <c r="N8" s="32" t="n">
        <v>0</v>
      </c>
      <c r="O8" s="28" t="n">
        <v>476220998</v>
      </c>
      <c r="P8" s="28" t="n">
        <v>264825567</v>
      </c>
      <c r="Q8" s="32" t="n">
        <v>741046565</v>
      </c>
      <c r="R8" s="28" t="n">
        <v>0</v>
      </c>
      <c r="S8" s="28" t="n">
        <v>0</v>
      </c>
      <c r="T8" s="32" t="n">
        <v>0</v>
      </c>
      <c r="U8" s="28" t="n">
        <v>38345798.1</v>
      </c>
      <c r="V8" s="28" t="n">
        <v>21498394.86</v>
      </c>
      <c r="W8" s="32" t="n">
        <v>59844192.96</v>
      </c>
      <c r="X8" s="28" t="n">
        <v>0</v>
      </c>
      <c r="Y8" s="28" t="n">
        <v>0</v>
      </c>
      <c r="Z8" s="32" t="n">
        <v>0</v>
      </c>
      <c r="AA8" s="28" t="n">
        <v>0</v>
      </c>
      <c r="AB8" s="28" t="n">
        <v>0</v>
      </c>
      <c r="AC8" s="32" t="n">
        <v>0</v>
      </c>
      <c r="AD8" s="24"/>
    </row>
    <row r="9" s="25" customFormat="true" ht="21" hidden="false" customHeight="true" outlineLevel="0" collapsed="false">
      <c r="A9" s="16" t="s">
        <v>22</v>
      </c>
      <c r="B9" s="16"/>
      <c r="C9" s="32" t="n">
        <v>38484720178</v>
      </c>
      <c r="D9" s="32" t="n">
        <v>23094663023</v>
      </c>
      <c r="E9" s="32" t="n">
        <v>61579383200</v>
      </c>
      <c r="F9" s="32" t="n">
        <v>22795148196</v>
      </c>
      <c r="G9" s="32" t="n">
        <v>14806688366</v>
      </c>
      <c r="H9" s="32" t="n">
        <v>37601836562</v>
      </c>
      <c r="I9" s="32" t="n">
        <v>14726378280</v>
      </c>
      <c r="J9" s="32" t="n">
        <v>7501425994</v>
      </c>
      <c r="K9" s="32" t="n">
        <v>22227804274</v>
      </c>
      <c r="L9" s="32" t="n">
        <v>0</v>
      </c>
      <c r="M9" s="32" t="n">
        <v>0</v>
      </c>
      <c r="N9" s="32" t="n">
        <v>0</v>
      </c>
      <c r="O9" s="32" t="n">
        <v>844562522</v>
      </c>
      <c r="P9" s="32" t="n">
        <v>571632276</v>
      </c>
      <c r="Q9" s="32" t="n">
        <v>1416194798</v>
      </c>
      <c r="R9" s="32" t="n">
        <v>0</v>
      </c>
      <c r="S9" s="32" t="n">
        <v>0</v>
      </c>
      <c r="T9" s="32" t="n">
        <v>0</v>
      </c>
      <c r="U9" s="32" t="n">
        <v>59650298.1</v>
      </c>
      <c r="V9" s="32" t="n">
        <v>40353330.18</v>
      </c>
      <c r="W9" s="32" t="n">
        <v>100003628.3</v>
      </c>
      <c r="X9" s="32" t="n">
        <v>44522143</v>
      </c>
      <c r="Y9" s="32" t="n">
        <v>163208874</v>
      </c>
      <c r="Z9" s="32" t="n">
        <v>207731017</v>
      </c>
      <c r="AA9" s="32" t="n">
        <v>14458739.04</v>
      </c>
      <c r="AB9" s="32" t="n">
        <v>11354182.03</v>
      </c>
      <c r="AC9" s="32" t="n">
        <v>25812921.07</v>
      </c>
      <c r="AD9" s="24"/>
    </row>
    <row r="10" s="25" customFormat="true" ht="21" hidden="false" customHeight="true" outlineLevel="0" collapsed="false">
      <c r="A10" s="12" t="s">
        <v>23</v>
      </c>
      <c r="B10" s="61" t="s">
        <v>19</v>
      </c>
      <c r="C10" s="28" t="n">
        <v>1191934.8</v>
      </c>
      <c r="D10" s="28" t="n">
        <v>1204097.4</v>
      </c>
      <c r="E10" s="32" t="n">
        <v>2396032.2</v>
      </c>
      <c r="F10" s="28" t="n">
        <v>1191934.8</v>
      </c>
      <c r="G10" s="28" t="n">
        <v>1204097.4</v>
      </c>
      <c r="H10" s="32" t="n">
        <v>2396032.2</v>
      </c>
      <c r="I10" s="28" t="n">
        <v>0</v>
      </c>
      <c r="J10" s="28" t="n">
        <v>0</v>
      </c>
      <c r="K10" s="32" t="n">
        <v>0</v>
      </c>
      <c r="L10" s="28" t="n">
        <v>0</v>
      </c>
      <c r="M10" s="28" t="n">
        <v>0</v>
      </c>
      <c r="N10" s="32" t="n">
        <v>0</v>
      </c>
      <c r="O10" s="28" t="n">
        <v>0</v>
      </c>
      <c r="P10" s="28" t="n">
        <v>0</v>
      </c>
      <c r="Q10" s="32" t="n">
        <v>0</v>
      </c>
      <c r="R10" s="28" t="n">
        <v>0</v>
      </c>
      <c r="S10" s="28" t="n">
        <v>0</v>
      </c>
      <c r="T10" s="32" t="n">
        <v>0</v>
      </c>
      <c r="U10" s="28" t="n">
        <v>0</v>
      </c>
      <c r="V10" s="28" t="n">
        <v>0</v>
      </c>
      <c r="W10" s="32" t="n">
        <v>0</v>
      </c>
      <c r="X10" s="28" t="n">
        <v>0</v>
      </c>
      <c r="Y10" s="28" t="n">
        <v>0</v>
      </c>
      <c r="Z10" s="32" t="n">
        <v>0</v>
      </c>
      <c r="AA10" s="28" t="n">
        <v>0</v>
      </c>
      <c r="AB10" s="28" t="n">
        <v>0</v>
      </c>
      <c r="AC10" s="32" t="n">
        <v>0</v>
      </c>
      <c r="AD10" s="24"/>
    </row>
    <row r="11" s="25" customFormat="true" ht="21" hidden="false" customHeight="true" outlineLevel="0" collapsed="false">
      <c r="A11" s="12"/>
      <c r="B11" s="62" t="s">
        <v>20</v>
      </c>
      <c r="C11" s="28" t="n">
        <v>0</v>
      </c>
      <c r="D11" s="28" t="n">
        <v>0</v>
      </c>
      <c r="E11" s="32" t="n">
        <v>0</v>
      </c>
      <c r="F11" s="28" t="n">
        <v>0</v>
      </c>
      <c r="G11" s="28" t="n">
        <v>0</v>
      </c>
      <c r="H11" s="32" t="n">
        <v>0</v>
      </c>
      <c r="I11" s="28" t="n">
        <v>0</v>
      </c>
      <c r="J11" s="28" t="n">
        <v>0</v>
      </c>
      <c r="K11" s="32" t="n">
        <v>0</v>
      </c>
      <c r="L11" s="28" t="n">
        <v>0</v>
      </c>
      <c r="M11" s="28" t="n">
        <v>0</v>
      </c>
      <c r="N11" s="32" t="n">
        <v>0</v>
      </c>
      <c r="O11" s="28" t="n">
        <v>0</v>
      </c>
      <c r="P11" s="28" t="n">
        <v>0</v>
      </c>
      <c r="Q11" s="32" t="n">
        <v>0</v>
      </c>
      <c r="R11" s="28" t="n">
        <v>0</v>
      </c>
      <c r="S11" s="28" t="n">
        <v>0</v>
      </c>
      <c r="T11" s="32" t="n">
        <v>0</v>
      </c>
      <c r="U11" s="28" t="n">
        <v>0</v>
      </c>
      <c r="V11" s="28" t="n">
        <v>0</v>
      </c>
      <c r="W11" s="32" t="n">
        <v>0</v>
      </c>
      <c r="X11" s="28" t="n">
        <v>0</v>
      </c>
      <c r="Y11" s="28" t="n">
        <v>0</v>
      </c>
      <c r="Z11" s="32" t="n">
        <v>0</v>
      </c>
      <c r="AA11" s="28" t="n">
        <v>0</v>
      </c>
      <c r="AB11" s="28" t="n">
        <v>0</v>
      </c>
      <c r="AC11" s="32" t="n">
        <v>0</v>
      </c>
      <c r="AD11" s="24"/>
    </row>
    <row r="12" s="25" customFormat="true" ht="21" hidden="false" customHeight="true" outlineLevel="0" collapsed="false">
      <c r="A12" s="12"/>
      <c r="B12" s="62" t="s">
        <v>21</v>
      </c>
      <c r="C12" s="28" t="n">
        <v>154709384.5</v>
      </c>
      <c r="D12" s="28" t="n">
        <v>27001386.43</v>
      </c>
      <c r="E12" s="32" t="n">
        <v>181710770.9</v>
      </c>
      <c r="F12" s="28" t="n">
        <v>154709384.5</v>
      </c>
      <c r="G12" s="28" t="n">
        <v>27001386.43</v>
      </c>
      <c r="H12" s="32" t="n">
        <v>181710770.9</v>
      </c>
      <c r="I12" s="28" t="n">
        <v>0</v>
      </c>
      <c r="J12" s="28" t="n">
        <v>0</v>
      </c>
      <c r="K12" s="32" t="n">
        <v>0</v>
      </c>
      <c r="L12" s="28" t="n">
        <v>0</v>
      </c>
      <c r="M12" s="28" t="n">
        <v>0</v>
      </c>
      <c r="N12" s="32" t="n">
        <v>0</v>
      </c>
      <c r="O12" s="28" t="n">
        <v>0</v>
      </c>
      <c r="P12" s="28" t="n">
        <v>0</v>
      </c>
      <c r="Q12" s="32" t="n">
        <v>0</v>
      </c>
      <c r="R12" s="28" t="n">
        <v>0</v>
      </c>
      <c r="S12" s="28" t="n">
        <v>0</v>
      </c>
      <c r="T12" s="32" t="n">
        <v>0</v>
      </c>
      <c r="U12" s="28" t="n">
        <v>0</v>
      </c>
      <c r="V12" s="28" t="n">
        <v>0</v>
      </c>
      <c r="W12" s="32" t="n">
        <v>0</v>
      </c>
      <c r="X12" s="28" t="n">
        <v>0</v>
      </c>
      <c r="Y12" s="28" t="n">
        <v>0</v>
      </c>
      <c r="Z12" s="32" t="n">
        <v>0</v>
      </c>
      <c r="AA12" s="28" t="n">
        <v>0</v>
      </c>
      <c r="AB12" s="28" t="n">
        <v>0</v>
      </c>
      <c r="AC12" s="32" t="n">
        <v>0</v>
      </c>
      <c r="AD12" s="24"/>
    </row>
    <row r="13" s="25" customFormat="true" ht="21" hidden="false" customHeight="true" outlineLevel="0" collapsed="false">
      <c r="A13" s="16" t="s">
        <v>22</v>
      </c>
      <c r="B13" s="16"/>
      <c r="C13" s="32" t="n">
        <v>155901319.3</v>
      </c>
      <c r="D13" s="32" t="n">
        <v>28205483.83</v>
      </c>
      <c r="E13" s="32" t="n">
        <v>184106803.1</v>
      </c>
      <c r="F13" s="32" t="n">
        <v>155901319.3</v>
      </c>
      <c r="G13" s="32" t="n">
        <v>28205483.83</v>
      </c>
      <c r="H13" s="32" t="n">
        <v>184106803.1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24"/>
    </row>
    <row r="14" s="25" customFormat="true" ht="21" hidden="false" customHeight="true" outlineLevel="0" collapsed="false">
      <c r="A14" s="12" t="s">
        <v>24</v>
      </c>
      <c r="B14" s="61" t="s">
        <v>19</v>
      </c>
      <c r="C14" s="28" t="n">
        <v>9173391826</v>
      </c>
      <c r="D14" s="28" t="n">
        <v>6771075601</v>
      </c>
      <c r="E14" s="32" t="n">
        <v>15944467427</v>
      </c>
      <c r="F14" s="28" t="n">
        <v>0</v>
      </c>
      <c r="G14" s="28" t="n">
        <v>0</v>
      </c>
      <c r="H14" s="32" t="n">
        <v>0</v>
      </c>
      <c r="I14" s="28" t="n">
        <v>0</v>
      </c>
      <c r="J14" s="28" t="n">
        <v>0</v>
      </c>
      <c r="K14" s="32" t="n">
        <v>0</v>
      </c>
      <c r="L14" s="28" t="n">
        <v>0</v>
      </c>
      <c r="M14" s="28" t="n">
        <v>0</v>
      </c>
      <c r="N14" s="32" t="n">
        <v>0</v>
      </c>
      <c r="O14" s="28" t="n">
        <v>0</v>
      </c>
      <c r="P14" s="28" t="n">
        <v>0</v>
      </c>
      <c r="Q14" s="32" t="n">
        <v>0</v>
      </c>
      <c r="R14" s="28" t="n">
        <v>0</v>
      </c>
      <c r="S14" s="28" t="n">
        <v>0</v>
      </c>
      <c r="T14" s="32" t="n">
        <v>0</v>
      </c>
      <c r="U14" s="28" t="n">
        <v>0</v>
      </c>
      <c r="V14" s="28" t="n">
        <v>0</v>
      </c>
      <c r="W14" s="32" t="n">
        <v>0</v>
      </c>
      <c r="X14" s="28" t="n">
        <v>0</v>
      </c>
      <c r="Y14" s="28" t="n">
        <v>0</v>
      </c>
      <c r="Z14" s="32" t="n">
        <v>0</v>
      </c>
      <c r="AA14" s="28" t="n">
        <v>9173391826</v>
      </c>
      <c r="AB14" s="28" t="n">
        <v>6770807155</v>
      </c>
      <c r="AC14" s="32" t="n">
        <v>15944198981</v>
      </c>
      <c r="AD14" s="24"/>
    </row>
    <row r="15" s="25" customFormat="true" ht="21" hidden="false" customHeight="true" outlineLevel="0" collapsed="false">
      <c r="A15" s="12"/>
      <c r="B15" s="62" t="s">
        <v>20</v>
      </c>
      <c r="C15" s="28" t="n">
        <v>1838065153</v>
      </c>
      <c r="D15" s="28" t="n">
        <v>1373257154</v>
      </c>
      <c r="E15" s="32" t="n">
        <v>3211322307</v>
      </c>
      <c r="F15" s="28" t="n">
        <v>0</v>
      </c>
      <c r="G15" s="28" t="n">
        <v>0</v>
      </c>
      <c r="H15" s="32" t="n">
        <v>0</v>
      </c>
      <c r="I15" s="28" t="n">
        <v>0</v>
      </c>
      <c r="J15" s="28" t="n">
        <v>0</v>
      </c>
      <c r="K15" s="32" t="n">
        <v>0</v>
      </c>
      <c r="L15" s="28" t="n">
        <v>0</v>
      </c>
      <c r="M15" s="28" t="n">
        <v>0</v>
      </c>
      <c r="N15" s="32" t="n">
        <v>0</v>
      </c>
      <c r="O15" s="28" t="n">
        <v>0</v>
      </c>
      <c r="P15" s="28" t="n">
        <v>0</v>
      </c>
      <c r="Q15" s="32" t="n">
        <v>0</v>
      </c>
      <c r="R15" s="28" t="n">
        <v>0</v>
      </c>
      <c r="S15" s="28" t="n">
        <v>0</v>
      </c>
      <c r="T15" s="32" t="n">
        <v>0</v>
      </c>
      <c r="U15" s="28" t="n">
        <v>0</v>
      </c>
      <c r="V15" s="28" t="n">
        <v>0</v>
      </c>
      <c r="W15" s="32" t="n">
        <v>0</v>
      </c>
      <c r="X15" s="28" t="n">
        <v>0</v>
      </c>
      <c r="Y15" s="28" t="n">
        <v>0</v>
      </c>
      <c r="Z15" s="32" t="n">
        <v>0</v>
      </c>
      <c r="AA15" s="28" t="n">
        <v>1838065153</v>
      </c>
      <c r="AB15" s="28" t="n">
        <v>1373257154</v>
      </c>
      <c r="AC15" s="32" t="n">
        <v>3211322307</v>
      </c>
      <c r="AD15" s="24"/>
    </row>
    <row r="16" s="25" customFormat="true" ht="21" hidden="false" customHeight="true" outlineLevel="0" collapsed="false">
      <c r="A16" s="12"/>
      <c r="B16" s="62" t="s">
        <v>21</v>
      </c>
      <c r="C16" s="28" t="n">
        <v>15275782577</v>
      </c>
      <c r="D16" s="28" t="n">
        <v>9918219011</v>
      </c>
      <c r="E16" s="32" t="n">
        <v>25194001588</v>
      </c>
      <c r="F16" s="28" t="n">
        <v>0</v>
      </c>
      <c r="G16" s="28" t="n">
        <v>0</v>
      </c>
      <c r="H16" s="32" t="n">
        <v>0</v>
      </c>
      <c r="I16" s="28" t="n">
        <v>0</v>
      </c>
      <c r="J16" s="28" t="n">
        <v>0</v>
      </c>
      <c r="K16" s="32" t="n">
        <v>0</v>
      </c>
      <c r="L16" s="28" t="n">
        <v>0</v>
      </c>
      <c r="M16" s="28" t="n">
        <v>0</v>
      </c>
      <c r="N16" s="32" t="n">
        <v>0</v>
      </c>
      <c r="O16" s="28" t="n">
        <v>0</v>
      </c>
      <c r="P16" s="28" t="n">
        <v>0</v>
      </c>
      <c r="Q16" s="32" t="n">
        <v>0</v>
      </c>
      <c r="R16" s="28" t="n">
        <v>0</v>
      </c>
      <c r="S16" s="28" t="n">
        <v>0</v>
      </c>
      <c r="T16" s="32" t="n">
        <v>0</v>
      </c>
      <c r="U16" s="28" t="n">
        <v>0</v>
      </c>
      <c r="V16" s="28" t="n">
        <v>0</v>
      </c>
      <c r="W16" s="32" t="n">
        <v>0</v>
      </c>
      <c r="X16" s="28" t="n">
        <v>0</v>
      </c>
      <c r="Y16" s="28" t="n">
        <v>0</v>
      </c>
      <c r="Z16" s="32" t="n">
        <v>0</v>
      </c>
      <c r="AA16" s="28" t="n">
        <v>15265103251</v>
      </c>
      <c r="AB16" s="28" t="n">
        <v>9918219011</v>
      </c>
      <c r="AC16" s="32" t="n">
        <v>25183322262</v>
      </c>
      <c r="AD16" s="24"/>
    </row>
    <row r="17" s="25" customFormat="true" ht="21" hidden="false" customHeight="true" outlineLevel="0" collapsed="false">
      <c r="A17" s="16" t="s">
        <v>22</v>
      </c>
      <c r="B17" s="16"/>
      <c r="C17" s="32" t="n">
        <v>26287239556</v>
      </c>
      <c r="D17" s="32" t="n">
        <v>18062551766</v>
      </c>
      <c r="E17" s="32" t="n">
        <v>44349791323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26276560230</v>
      </c>
      <c r="AB17" s="32" t="n">
        <v>18062283320</v>
      </c>
      <c r="AC17" s="32" t="n">
        <v>44338843551</v>
      </c>
      <c r="AD17" s="24"/>
    </row>
    <row r="18" s="25" customFormat="true" ht="21" hidden="false" customHeight="true" outlineLevel="0" collapsed="false">
      <c r="A18" s="12" t="s">
        <v>25</v>
      </c>
      <c r="B18" s="61" t="s">
        <v>19</v>
      </c>
      <c r="C18" s="28" t="n">
        <v>20372067.41</v>
      </c>
      <c r="D18" s="28" t="n">
        <v>17170552.93</v>
      </c>
      <c r="E18" s="32" t="n">
        <v>37542620.35</v>
      </c>
      <c r="F18" s="28" t="n">
        <v>2385969</v>
      </c>
      <c r="G18" s="28" t="n">
        <v>11304672</v>
      </c>
      <c r="H18" s="32" t="n">
        <v>13690641</v>
      </c>
      <c r="I18" s="28" t="n">
        <v>0</v>
      </c>
      <c r="J18" s="28" t="n">
        <v>0</v>
      </c>
      <c r="K18" s="32" t="n">
        <v>0</v>
      </c>
      <c r="L18" s="28" t="n">
        <v>0</v>
      </c>
      <c r="M18" s="28" t="n">
        <v>0</v>
      </c>
      <c r="N18" s="32" t="n">
        <v>0</v>
      </c>
      <c r="O18" s="28" t="n">
        <v>37115</v>
      </c>
      <c r="P18" s="28" t="n">
        <v>386457</v>
      </c>
      <c r="Q18" s="32" t="n">
        <v>423572</v>
      </c>
      <c r="R18" s="28" t="n">
        <v>0</v>
      </c>
      <c r="S18" s="28" t="n">
        <v>0</v>
      </c>
      <c r="T18" s="32" t="n">
        <v>0</v>
      </c>
      <c r="U18" s="28" t="n">
        <v>17802426.41</v>
      </c>
      <c r="V18" s="28" t="n">
        <v>0</v>
      </c>
      <c r="W18" s="32" t="n">
        <v>17802426.41</v>
      </c>
      <c r="X18" s="28" t="n">
        <v>0</v>
      </c>
      <c r="Y18" s="28" t="n">
        <v>0</v>
      </c>
      <c r="Z18" s="32" t="n">
        <v>0</v>
      </c>
      <c r="AA18" s="28" t="n">
        <v>146557</v>
      </c>
      <c r="AB18" s="28" t="n">
        <v>5747869.934</v>
      </c>
      <c r="AC18" s="32" t="n">
        <v>5894426.934</v>
      </c>
      <c r="AD18" s="24"/>
    </row>
    <row r="19" s="25" customFormat="true" ht="21" hidden="false" customHeight="true" outlineLevel="0" collapsed="false">
      <c r="A19" s="12"/>
      <c r="B19" s="62" t="s">
        <v>20</v>
      </c>
      <c r="C19" s="28" t="n">
        <v>100186917.8</v>
      </c>
      <c r="D19" s="28" t="n">
        <v>24718269.1</v>
      </c>
      <c r="E19" s="32" t="n">
        <v>124905186.9</v>
      </c>
      <c r="F19" s="28" t="n">
        <v>0</v>
      </c>
      <c r="G19" s="28" t="n">
        <v>1084558</v>
      </c>
      <c r="H19" s="32" t="n">
        <v>1084558</v>
      </c>
      <c r="I19" s="28" t="n">
        <v>0</v>
      </c>
      <c r="J19" s="28" t="n">
        <v>0</v>
      </c>
      <c r="K19" s="32" t="n">
        <v>0</v>
      </c>
      <c r="L19" s="28" t="n">
        <v>0</v>
      </c>
      <c r="M19" s="28" t="n">
        <v>0</v>
      </c>
      <c r="N19" s="32" t="n">
        <v>0</v>
      </c>
      <c r="O19" s="28" t="n">
        <v>0</v>
      </c>
      <c r="P19" s="28" t="n">
        <v>0</v>
      </c>
      <c r="Q19" s="32" t="n">
        <v>0</v>
      </c>
      <c r="R19" s="28" t="n">
        <v>0</v>
      </c>
      <c r="S19" s="28" t="n">
        <v>0</v>
      </c>
      <c r="T19" s="32" t="n">
        <v>0</v>
      </c>
      <c r="U19" s="28" t="n">
        <v>91155940.22</v>
      </c>
      <c r="V19" s="28" t="n">
        <v>6456197.104</v>
      </c>
      <c r="W19" s="32" t="n">
        <v>97612137.32</v>
      </c>
      <c r="X19" s="28" t="n">
        <v>9030977.55</v>
      </c>
      <c r="Y19" s="28" t="n">
        <v>17177514</v>
      </c>
      <c r="Z19" s="32" t="n">
        <v>26208491.55</v>
      </c>
      <c r="AA19" s="28" t="n">
        <v>0</v>
      </c>
      <c r="AB19" s="28" t="n">
        <v>0</v>
      </c>
      <c r="AC19" s="32" t="n">
        <v>0</v>
      </c>
      <c r="AD19" s="24"/>
    </row>
    <row r="20" s="25" customFormat="true" ht="21" hidden="false" customHeight="true" outlineLevel="0" collapsed="false">
      <c r="A20" s="12"/>
      <c r="B20" s="62" t="s">
        <v>21</v>
      </c>
      <c r="C20" s="28" t="n">
        <v>1002196835</v>
      </c>
      <c r="D20" s="28" t="n">
        <v>344289403</v>
      </c>
      <c r="E20" s="32" t="n">
        <v>1346486238</v>
      </c>
      <c r="F20" s="28" t="n">
        <v>750994056.5</v>
      </c>
      <c r="G20" s="28" t="n">
        <v>199283977.3</v>
      </c>
      <c r="H20" s="32" t="n">
        <v>950278033.8</v>
      </c>
      <c r="I20" s="28" t="n">
        <v>90212453.93</v>
      </c>
      <c r="J20" s="28" t="n">
        <v>58881077.77</v>
      </c>
      <c r="K20" s="32" t="n">
        <v>149093531.7</v>
      </c>
      <c r="L20" s="28" t="n">
        <v>0</v>
      </c>
      <c r="M20" s="28" t="n">
        <v>0</v>
      </c>
      <c r="N20" s="32" t="n">
        <v>0</v>
      </c>
      <c r="O20" s="28" t="n">
        <v>43342733</v>
      </c>
      <c r="P20" s="28" t="n">
        <v>0</v>
      </c>
      <c r="Q20" s="32" t="n">
        <v>43342733</v>
      </c>
      <c r="R20" s="28" t="n">
        <v>0</v>
      </c>
      <c r="S20" s="28" t="n">
        <v>0</v>
      </c>
      <c r="T20" s="32" t="n">
        <v>0</v>
      </c>
      <c r="U20" s="28" t="n">
        <v>128326917.9</v>
      </c>
      <c r="V20" s="28" t="n">
        <v>86124347.89</v>
      </c>
      <c r="W20" s="32" t="n">
        <v>214451265.8</v>
      </c>
      <c r="X20" s="28" t="n">
        <v>0</v>
      </c>
      <c r="Y20" s="28" t="n">
        <v>0</v>
      </c>
      <c r="Z20" s="32" t="n">
        <v>0</v>
      </c>
      <c r="AA20" s="28" t="n">
        <v>0</v>
      </c>
      <c r="AB20" s="28" t="n">
        <v>0</v>
      </c>
      <c r="AC20" s="32" t="n">
        <v>0</v>
      </c>
      <c r="AD20" s="24"/>
    </row>
    <row r="21" s="25" customFormat="true" ht="21" hidden="false" customHeight="true" outlineLevel="0" collapsed="false">
      <c r="A21" s="16" t="s">
        <v>22</v>
      </c>
      <c r="B21" s="16"/>
      <c r="C21" s="32" t="n">
        <v>1122755821</v>
      </c>
      <c r="D21" s="32" t="n">
        <v>386178225</v>
      </c>
      <c r="E21" s="32" t="n">
        <v>1508934046</v>
      </c>
      <c r="F21" s="32" t="n">
        <v>753380025.5</v>
      </c>
      <c r="G21" s="32" t="n">
        <v>211673207.3</v>
      </c>
      <c r="H21" s="32" t="n">
        <v>965053232.8</v>
      </c>
      <c r="I21" s="32" t="n">
        <v>90212453.93</v>
      </c>
      <c r="J21" s="32" t="n">
        <v>58881077.77</v>
      </c>
      <c r="K21" s="32" t="n">
        <v>149093531.7</v>
      </c>
      <c r="L21" s="32" t="n">
        <v>0</v>
      </c>
      <c r="M21" s="32" t="n">
        <v>0</v>
      </c>
      <c r="N21" s="32" t="n">
        <v>0</v>
      </c>
      <c r="O21" s="32" t="n">
        <v>43379848</v>
      </c>
      <c r="P21" s="32" t="n">
        <v>386457</v>
      </c>
      <c r="Q21" s="32" t="n">
        <v>43766305</v>
      </c>
      <c r="R21" s="32" t="n">
        <v>0</v>
      </c>
      <c r="S21" s="32" t="n">
        <v>0</v>
      </c>
      <c r="T21" s="32" t="n">
        <v>0</v>
      </c>
      <c r="U21" s="32" t="n">
        <v>237285284.6</v>
      </c>
      <c r="V21" s="32" t="n">
        <v>92580545</v>
      </c>
      <c r="W21" s="32" t="n">
        <v>329865829.6</v>
      </c>
      <c r="X21" s="32" t="n">
        <v>9030977.55</v>
      </c>
      <c r="Y21" s="32" t="n">
        <v>17177514</v>
      </c>
      <c r="Z21" s="32" t="n">
        <v>26208491.55</v>
      </c>
      <c r="AA21" s="32" t="n">
        <v>146557</v>
      </c>
      <c r="AB21" s="32" t="n">
        <v>5747869.934</v>
      </c>
      <c r="AC21" s="32" t="n">
        <v>5894426.934</v>
      </c>
      <c r="AD21" s="24"/>
    </row>
    <row r="22" s="25" customFormat="true" ht="21" hidden="false" customHeight="true" outlineLevel="0" collapsed="false">
      <c r="A22" s="12" t="s">
        <v>26</v>
      </c>
      <c r="B22" s="61" t="s">
        <v>19</v>
      </c>
      <c r="C22" s="28" t="n">
        <v>50719228.87</v>
      </c>
      <c r="D22" s="28" t="n">
        <v>211995493.7</v>
      </c>
      <c r="E22" s="32" t="n">
        <v>262714722.5</v>
      </c>
      <c r="F22" s="28" t="n">
        <v>0</v>
      </c>
      <c r="G22" s="28" t="n">
        <v>0</v>
      </c>
      <c r="H22" s="32" t="n">
        <v>0</v>
      </c>
      <c r="I22" s="28" t="n">
        <v>0</v>
      </c>
      <c r="J22" s="28" t="n">
        <v>0</v>
      </c>
      <c r="K22" s="32" t="n">
        <v>0</v>
      </c>
      <c r="L22" s="28" t="n">
        <v>0</v>
      </c>
      <c r="M22" s="28" t="n">
        <v>0</v>
      </c>
      <c r="N22" s="32" t="n">
        <v>0</v>
      </c>
      <c r="O22" s="28" t="n">
        <v>0</v>
      </c>
      <c r="P22" s="28" t="n">
        <v>0</v>
      </c>
      <c r="Q22" s="32" t="n">
        <v>0</v>
      </c>
      <c r="R22" s="28" t="n">
        <v>0</v>
      </c>
      <c r="S22" s="28" t="n">
        <v>0</v>
      </c>
      <c r="T22" s="32" t="n">
        <v>0</v>
      </c>
      <c r="U22" s="28" t="n">
        <v>0</v>
      </c>
      <c r="V22" s="28" t="n">
        <v>0</v>
      </c>
      <c r="W22" s="32" t="n">
        <v>0</v>
      </c>
      <c r="X22" s="28" t="n">
        <v>0</v>
      </c>
      <c r="Y22" s="28" t="n">
        <v>0</v>
      </c>
      <c r="Z22" s="32" t="n">
        <v>0</v>
      </c>
      <c r="AA22" s="28" t="n">
        <v>50719228.87</v>
      </c>
      <c r="AB22" s="28" t="n">
        <v>211995493.7</v>
      </c>
      <c r="AC22" s="32" t="n">
        <v>262714722.5</v>
      </c>
      <c r="AD22" s="24"/>
    </row>
    <row r="23" s="25" customFormat="true" ht="21" hidden="false" customHeight="true" outlineLevel="0" collapsed="false">
      <c r="A23" s="12"/>
      <c r="B23" s="62" t="s">
        <v>20</v>
      </c>
      <c r="C23" s="28" t="n">
        <v>0</v>
      </c>
      <c r="D23" s="28" t="n">
        <v>59539708.98</v>
      </c>
      <c r="E23" s="32" t="n">
        <v>59539708.98</v>
      </c>
      <c r="F23" s="28" t="n">
        <v>0</v>
      </c>
      <c r="G23" s="28" t="n">
        <v>0</v>
      </c>
      <c r="H23" s="32" t="n">
        <v>0</v>
      </c>
      <c r="I23" s="28" t="n">
        <v>0</v>
      </c>
      <c r="J23" s="28" t="n">
        <v>0</v>
      </c>
      <c r="K23" s="32" t="n">
        <v>0</v>
      </c>
      <c r="L23" s="28" t="n">
        <v>0</v>
      </c>
      <c r="M23" s="28" t="n">
        <v>0</v>
      </c>
      <c r="N23" s="32" t="n">
        <v>0</v>
      </c>
      <c r="O23" s="28" t="n">
        <v>0</v>
      </c>
      <c r="P23" s="28" t="n">
        <v>0</v>
      </c>
      <c r="Q23" s="32" t="n">
        <v>0</v>
      </c>
      <c r="R23" s="28" t="n">
        <v>0</v>
      </c>
      <c r="S23" s="28" t="n">
        <v>0</v>
      </c>
      <c r="T23" s="32" t="n">
        <v>0</v>
      </c>
      <c r="U23" s="28" t="n">
        <v>0</v>
      </c>
      <c r="V23" s="28" t="n">
        <v>0</v>
      </c>
      <c r="W23" s="32" t="n">
        <v>0</v>
      </c>
      <c r="X23" s="28" t="n">
        <v>0</v>
      </c>
      <c r="Y23" s="28" t="n">
        <v>0</v>
      </c>
      <c r="Z23" s="32" t="n">
        <v>0</v>
      </c>
      <c r="AA23" s="28" t="n">
        <v>0</v>
      </c>
      <c r="AB23" s="28" t="n">
        <v>59539708.98</v>
      </c>
      <c r="AC23" s="32" t="n">
        <v>59539708.98</v>
      </c>
      <c r="AD23" s="24"/>
    </row>
    <row r="24" s="25" customFormat="true" ht="21" hidden="false" customHeight="true" outlineLevel="0" collapsed="false">
      <c r="A24" s="12"/>
      <c r="B24" s="62" t="s">
        <v>21</v>
      </c>
      <c r="C24" s="28" t="n">
        <v>293514375</v>
      </c>
      <c r="D24" s="28" t="n">
        <v>0</v>
      </c>
      <c r="E24" s="32" t="n">
        <v>293514375</v>
      </c>
      <c r="F24" s="28" t="n">
        <v>0</v>
      </c>
      <c r="G24" s="28" t="n">
        <v>0</v>
      </c>
      <c r="H24" s="32" t="n">
        <v>0</v>
      </c>
      <c r="I24" s="28" t="n">
        <v>0</v>
      </c>
      <c r="J24" s="28" t="n">
        <v>0</v>
      </c>
      <c r="K24" s="32" t="n">
        <v>0</v>
      </c>
      <c r="L24" s="28" t="n">
        <v>0</v>
      </c>
      <c r="M24" s="28" t="n">
        <v>0</v>
      </c>
      <c r="N24" s="32" t="n">
        <v>0</v>
      </c>
      <c r="O24" s="28" t="n">
        <v>0</v>
      </c>
      <c r="P24" s="28" t="n">
        <v>0</v>
      </c>
      <c r="Q24" s="32" t="n">
        <v>0</v>
      </c>
      <c r="R24" s="28" t="n">
        <v>0</v>
      </c>
      <c r="S24" s="28" t="n">
        <v>0</v>
      </c>
      <c r="T24" s="32" t="n">
        <v>0</v>
      </c>
      <c r="U24" s="28" t="n">
        <v>0</v>
      </c>
      <c r="V24" s="28" t="n">
        <v>0</v>
      </c>
      <c r="W24" s="32" t="n">
        <v>0</v>
      </c>
      <c r="X24" s="28" t="n">
        <v>0</v>
      </c>
      <c r="Y24" s="28" t="n">
        <v>0</v>
      </c>
      <c r="Z24" s="32" t="n">
        <v>0</v>
      </c>
      <c r="AA24" s="28" t="n">
        <v>293514375</v>
      </c>
      <c r="AB24" s="28" t="n">
        <v>0</v>
      </c>
      <c r="AC24" s="32" t="n">
        <v>293514375</v>
      </c>
      <c r="AD24" s="24"/>
    </row>
    <row r="25" s="25" customFormat="true" ht="21" hidden="false" customHeight="true" outlineLevel="0" collapsed="false">
      <c r="A25" s="16" t="s">
        <v>22</v>
      </c>
      <c r="B25" s="16"/>
      <c r="C25" s="32" t="n">
        <v>344233603.9</v>
      </c>
      <c r="D25" s="32" t="n">
        <v>271535202.6</v>
      </c>
      <c r="E25" s="32" t="n">
        <v>615768806.5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344233603.9</v>
      </c>
      <c r="AB25" s="32" t="n">
        <v>271535202.6</v>
      </c>
      <c r="AC25" s="32" t="n">
        <v>615768806.5</v>
      </c>
      <c r="AD25" s="24"/>
    </row>
    <row r="26" s="25" customFormat="true" ht="21" hidden="false" customHeight="true" outlineLevel="0" collapsed="false">
      <c r="A26" s="12" t="s">
        <v>27</v>
      </c>
      <c r="B26" s="61" t="s">
        <v>19</v>
      </c>
      <c r="C26" s="28" t="n">
        <v>4678631.638</v>
      </c>
      <c r="D26" s="28" t="n">
        <v>528121</v>
      </c>
      <c r="E26" s="32" t="n">
        <v>5206752.638</v>
      </c>
      <c r="F26" s="28" t="n">
        <v>4678631.638</v>
      </c>
      <c r="G26" s="28" t="n">
        <v>528121</v>
      </c>
      <c r="H26" s="32" t="n">
        <v>5206752.638</v>
      </c>
      <c r="I26" s="28" t="n">
        <v>0</v>
      </c>
      <c r="J26" s="28" t="n">
        <v>0</v>
      </c>
      <c r="K26" s="32" t="n">
        <v>0</v>
      </c>
      <c r="L26" s="28" t="n">
        <v>0</v>
      </c>
      <c r="M26" s="28" t="n">
        <v>0</v>
      </c>
      <c r="N26" s="32" t="n">
        <v>0</v>
      </c>
      <c r="O26" s="28" t="n">
        <v>0</v>
      </c>
      <c r="P26" s="28" t="n">
        <v>0</v>
      </c>
      <c r="Q26" s="32" t="n">
        <v>0</v>
      </c>
      <c r="R26" s="28" t="n">
        <v>0</v>
      </c>
      <c r="S26" s="28" t="n">
        <v>0</v>
      </c>
      <c r="T26" s="32" t="n">
        <v>0</v>
      </c>
      <c r="U26" s="28" t="n">
        <v>0</v>
      </c>
      <c r="V26" s="28" t="n">
        <v>0</v>
      </c>
      <c r="W26" s="32" t="n">
        <v>0</v>
      </c>
      <c r="X26" s="28" t="n">
        <v>0</v>
      </c>
      <c r="Y26" s="28" t="n">
        <v>0</v>
      </c>
      <c r="Z26" s="32" t="n">
        <v>0</v>
      </c>
      <c r="AA26" s="28" t="n">
        <v>0</v>
      </c>
      <c r="AB26" s="28" t="n">
        <v>0</v>
      </c>
      <c r="AC26" s="32" t="n">
        <v>0</v>
      </c>
      <c r="AD26" s="24"/>
    </row>
    <row r="27" s="25" customFormat="true" ht="21" hidden="false" customHeight="true" outlineLevel="0" collapsed="false">
      <c r="A27" s="12"/>
      <c r="B27" s="62" t="s">
        <v>20</v>
      </c>
      <c r="C27" s="28" t="n">
        <v>0</v>
      </c>
      <c r="D27" s="28" t="n">
        <v>0</v>
      </c>
      <c r="E27" s="32" t="n">
        <v>0</v>
      </c>
      <c r="F27" s="28" t="n">
        <v>0</v>
      </c>
      <c r="G27" s="28" t="n">
        <v>0</v>
      </c>
      <c r="H27" s="32" t="n">
        <v>0</v>
      </c>
      <c r="I27" s="28" t="n">
        <v>0</v>
      </c>
      <c r="J27" s="28" t="n">
        <v>0</v>
      </c>
      <c r="K27" s="32" t="n">
        <v>0</v>
      </c>
      <c r="L27" s="28" t="n">
        <v>0</v>
      </c>
      <c r="M27" s="28" t="n">
        <v>0</v>
      </c>
      <c r="N27" s="32" t="n">
        <v>0</v>
      </c>
      <c r="O27" s="28" t="n">
        <v>0</v>
      </c>
      <c r="P27" s="28" t="n">
        <v>0</v>
      </c>
      <c r="Q27" s="32" t="n">
        <v>0</v>
      </c>
      <c r="R27" s="28" t="n">
        <v>0</v>
      </c>
      <c r="S27" s="28" t="n">
        <v>0</v>
      </c>
      <c r="T27" s="32" t="n">
        <v>0</v>
      </c>
      <c r="U27" s="28" t="n">
        <v>0</v>
      </c>
      <c r="V27" s="28" t="n">
        <v>0</v>
      </c>
      <c r="W27" s="32" t="n">
        <v>0</v>
      </c>
      <c r="X27" s="28" t="n">
        <v>0</v>
      </c>
      <c r="Y27" s="28" t="n">
        <v>0</v>
      </c>
      <c r="Z27" s="32" t="n">
        <v>0</v>
      </c>
      <c r="AA27" s="28" t="n">
        <v>0</v>
      </c>
      <c r="AB27" s="28" t="n">
        <v>0</v>
      </c>
      <c r="AC27" s="32" t="n">
        <v>0</v>
      </c>
      <c r="AD27" s="24"/>
    </row>
    <row r="28" s="25" customFormat="true" ht="21" hidden="false" customHeight="true" outlineLevel="0" collapsed="false">
      <c r="A28" s="12"/>
      <c r="B28" s="62" t="s">
        <v>21</v>
      </c>
      <c r="C28" s="28" t="n">
        <v>393809827.9</v>
      </c>
      <c r="D28" s="28" t="n">
        <v>98052069</v>
      </c>
      <c r="E28" s="32" t="n">
        <v>491861896.9</v>
      </c>
      <c r="F28" s="28" t="n">
        <v>363218299.6</v>
      </c>
      <c r="G28" s="28" t="n">
        <v>86598197.4</v>
      </c>
      <c r="H28" s="32" t="n">
        <v>449816497</v>
      </c>
      <c r="I28" s="28" t="n">
        <v>12641850.7</v>
      </c>
      <c r="J28" s="28" t="n">
        <v>0</v>
      </c>
      <c r="K28" s="32" t="n">
        <v>12641850.7</v>
      </c>
      <c r="L28" s="28" t="n">
        <v>0</v>
      </c>
      <c r="M28" s="28" t="n">
        <v>0</v>
      </c>
      <c r="N28" s="32" t="n">
        <v>0</v>
      </c>
      <c r="O28" s="28" t="n">
        <v>0</v>
      </c>
      <c r="P28" s="28" t="n">
        <v>0</v>
      </c>
      <c r="Q28" s="32" t="n">
        <v>0</v>
      </c>
      <c r="R28" s="28" t="n">
        <v>0</v>
      </c>
      <c r="S28" s="28" t="n">
        <v>0</v>
      </c>
      <c r="T28" s="32" t="n">
        <v>0</v>
      </c>
      <c r="U28" s="28" t="n">
        <v>17949677.63</v>
      </c>
      <c r="V28" s="28" t="n">
        <v>11453871.6</v>
      </c>
      <c r="W28" s="32" t="n">
        <v>29403549.23</v>
      </c>
      <c r="X28" s="28" t="n">
        <v>0</v>
      </c>
      <c r="Y28" s="28" t="n">
        <v>0</v>
      </c>
      <c r="Z28" s="32" t="n">
        <v>0</v>
      </c>
      <c r="AA28" s="28" t="n">
        <v>0</v>
      </c>
      <c r="AB28" s="28" t="n">
        <v>0</v>
      </c>
      <c r="AC28" s="32" t="n">
        <v>0</v>
      </c>
      <c r="AD28" s="24"/>
    </row>
    <row r="29" s="25" customFormat="true" ht="21" hidden="false" customHeight="true" outlineLevel="0" collapsed="false">
      <c r="A29" s="16" t="s">
        <v>22</v>
      </c>
      <c r="B29" s="16"/>
      <c r="C29" s="32" t="n">
        <v>398488459.5</v>
      </c>
      <c r="D29" s="32" t="n">
        <v>98580190</v>
      </c>
      <c r="E29" s="32" t="n">
        <v>497068649.5</v>
      </c>
      <c r="F29" s="32" t="n">
        <v>367896931.2</v>
      </c>
      <c r="G29" s="32" t="n">
        <v>87126318.4</v>
      </c>
      <c r="H29" s="32" t="n">
        <v>455023249.6</v>
      </c>
      <c r="I29" s="32" t="n">
        <v>12641850.7</v>
      </c>
      <c r="J29" s="32" t="n">
        <v>0</v>
      </c>
      <c r="K29" s="32" t="n">
        <v>12641850.7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17949677.63</v>
      </c>
      <c r="V29" s="32" t="n">
        <v>11453871.6</v>
      </c>
      <c r="W29" s="32" t="n">
        <v>29403549.23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24"/>
    </row>
    <row r="30" s="25" customFormat="true" ht="21" hidden="false" customHeight="true" outlineLevel="0" collapsed="false">
      <c r="A30" s="12" t="s">
        <v>28</v>
      </c>
      <c r="B30" s="61" t="s">
        <v>19</v>
      </c>
      <c r="C30" s="28" t="n">
        <v>0</v>
      </c>
      <c r="D30" s="28" t="n">
        <v>0</v>
      </c>
      <c r="E30" s="32" t="n">
        <v>0</v>
      </c>
      <c r="F30" s="28" t="n">
        <v>0</v>
      </c>
      <c r="G30" s="28" t="n">
        <v>0</v>
      </c>
      <c r="H30" s="32" t="n">
        <v>0</v>
      </c>
      <c r="I30" s="28" t="n">
        <v>0</v>
      </c>
      <c r="J30" s="28" t="n">
        <v>0</v>
      </c>
      <c r="K30" s="32" t="n">
        <v>0</v>
      </c>
      <c r="L30" s="28" t="n">
        <v>0</v>
      </c>
      <c r="M30" s="28" t="n">
        <v>0</v>
      </c>
      <c r="N30" s="32" t="n">
        <v>0</v>
      </c>
      <c r="O30" s="28" t="n">
        <v>0</v>
      </c>
      <c r="P30" s="28" t="n">
        <v>0</v>
      </c>
      <c r="Q30" s="32" t="n">
        <v>0</v>
      </c>
      <c r="R30" s="28" t="n">
        <v>0</v>
      </c>
      <c r="S30" s="28" t="n">
        <v>0</v>
      </c>
      <c r="T30" s="32" t="n">
        <v>0</v>
      </c>
      <c r="U30" s="28" t="n">
        <v>0</v>
      </c>
      <c r="V30" s="28" t="n">
        <v>0</v>
      </c>
      <c r="W30" s="32" t="n">
        <v>0</v>
      </c>
      <c r="X30" s="28" t="n">
        <v>0</v>
      </c>
      <c r="Y30" s="28" t="n">
        <v>0</v>
      </c>
      <c r="Z30" s="32" t="n">
        <v>0</v>
      </c>
      <c r="AA30" s="28" t="n">
        <v>0</v>
      </c>
      <c r="AB30" s="28" t="n">
        <v>0</v>
      </c>
      <c r="AC30" s="32" t="n">
        <v>0</v>
      </c>
      <c r="AD30" s="24"/>
    </row>
    <row r="31" s="25" customFormat="true" ht="21" hidden="false" customHeight="true" outlineLevel="0" collapsed="false">
      <c r="A31" s="12"/>
      <c r="B31" s="62" t="s">
        <v>20</v>
      </c>
      <c r="C31" s="28" t="n">
        <v>0</v>
      </c>
      <c r="D31" s="28" t="n">
        <v>0</v>
      </c>
      <c r="E31" s="32" t="n">
        <v>0</v>
      </c>
      <c r="F31" s="28" t="n">
        <v>0</v>
      </c>
      <c r="G31" s="28" t="n">
        <v>0</v>
      </c>
      <c r="H31" s="32" t="n">
        <v>0</v>
      </c>
      <c r="I31" s="28" t="n">
        <v>0</v>
      </c>
      <c r="J31" s="28" t="n">
        <v>0</v>
      </c>
      <c r="K31" s="32" t="n">
        <v>0</v>
      </c>
      <c r="L31" s="28" t="n">
        <v>0</v>
      </c>
      <c r="M31" s="28" t="n">
        <v>0</v>
      </c>
      <c r="N31" s="32" t="n">
        <v>0</v>
      </c>
      <c r="O31" s="28" t="n">
        <v>0</v>
      </c>
      <c r="P31" s="28" t="n">
        <v>0</v>
      </c>
      <c r="Q31" s="32" t="n">
        <v>0</v>
      </c>
      <c r="R31" s="28" t="n">
        <v>0</v>
      </c>
      <c r="S31" s="28" t="n">
        <v>0</v>
      </c>
      <c r="T31" s="32" t="n">
        <v>0</v>
      </c>
      <c r="U31" s="28" t="n">
        <v>0</v>
      </c>
      <c r="V31" s="28" t="n">
        <v>0</v>
      </c>
      <c r="W31" s="32" t="n">
        <v>0</v>
      </c>
      <c r="X31" s="28" t="n">
        <v>0</v>
      </c>
      <c r="Y31" s="28" t="n">
        <v>0</v>
      </c>
      <c r="Z31" s="32" t="n">
        <v>0</v>
      </c>
      <c r="AA31" s="28" t="n">
        <v>0</v>
      </c>
      <c r="AB31" s="28" t="n">
        <v>0</v>
      </c>
      <c r="AC31" s="32" t="n">
        <v>0</v>
      </c>
      <c r="AD31" s="24"/>
    </row>
    <row r="32" s="25" customFormat="true" ht="21" hidden="false" customHeight="true" outlineLevel="0" collapsed="false">
      <c r="A32" s="12"/>
      <c r="B32" s="62" t="s">
        <v>21</v>
      </c>
      <c r="C32" s="28" t="n">
        <v>90849269</v>
      </c>
      <c r="D32" s="28" t="n">
        <v>183289954.3</v>
      </c>
      <c r="E32" s="32" t="n">
        <v>274139223.3</v>
      </c>
      <c r="F32" s="28" t="n">
        <v>90849269</v>
      </c>
      <c r="G32" s="28" t="n">
        <v>145759851.6</v>
      </c>
      <c r="H32" s="32" t="n">
        <v>236609120.6</v>
      </c>
      <c r="I32" s="28" t="n">
        <v>0</v>
      </c>
      <c r="J32" s="28" t="n">
        <v>37530102.7</v>
      </c>
      <c r="K32" s="32" t="n">
        <v>37530102.7</v>
      </c>
      <c r="L32" s="28" t="n">
        <v>0</v>
      </c>
      <c r="M32" s="28" t="n">
        <v>0</v>
      </c>
      <c r="N32" s="32" t="n">
        <v>0</v>
      </c>
      <c r="O32" s="28" t="n">
        <v>0</v>
      </c>
      <c r="P32" s="28" t="n">
        <v>0</v>
      </c>
      <c r="Q32" s="32" t="n">
        <v>0</v>
      </c>
      <c r="R32" s="28" t="n">
        <v>0</v>
      </c>
      <c r="S32" s="28" t="n">
        <v>0</v>
      </c>
      <c r="T32" s="32" t="n">
        <v>0</v>
      </c>
      <c r="U32" s="28" t="n">
        <v>0</v>
      </c>
      <c r="V32" s="28" t="n">
        <v>0</v>
      </c>
      <c r="W32" s="32" t="n">
        <v>0</v>
      </c>
      <c r="X32" s="28" t="n">
        <v>0</v>
      </c>
      <c r="Y32" s="28" t="n">
        <v>0</v>
      </c>
      <c r="Z32" s="32" t="n">
        <v>0</v>
      </c>
      <c r="AA32" s="28" t="n">
        <v>0</v>
      </c>
      <c r="AB32" s="28" t="n">
        <v>0</v>
      </c>
      <c r="AC32" s="32" t="n">
        <v>0</v>
      </c>
      <c r="AD32" s="24"/>
    </row>
    <row r="33" s="25" customFormat="true" ht="21" hidden="false" customHeight="true" outlineLevel="0" collapsed="false">
      <c r="A33" s="16" t="s">
        <v>22</v>
      </c>
      <c r="B33" s="16"/>
      <c r="C33" s="32" t="n">
        <v>90849269</v>
      </c>
      <c r="D33" s="32" t="n">
        <v>183289954.3</v>
      </c>
      <c r="E33" s="32" t="n">
        <v>274139223.3</v>
      </c>
      <c r="F33" s="32" t="n">
        <v>90849269</v>
      </c>
      <c r="G33" s="32" t="n">
        <v>145759851.6</v>
      </c>
      <c r="H33" s="32" t="n">
        <v>236609120.6</v>
      </c>
      <c r="I33" s="32" t="n">
        <v>0</v>
      </c>
      <c r="J33" s="32" t="n">
        <v>37530102.7</v>
      </c>
      <c r="K33" s="32" t="n">
        <v>37530102.7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24"/>
    </row>
    <row r="34" s="25" customFormat="true" ht="21" hidden="false" customHeight="true" outlineLevel="0" collapsed="false">
      <c r="A34" s="63" t="s">
        <v>29</v>
      </c>
      <c r="B34" s="61" t="s">
        <v>19</v>
      </c>
      <c r="C34" s="28" t="n">
        <v>1932720.048</v>
      </c>
      <c r="D34" s="28" t="n">
        <v>941068.8</v>
      </c>
      <c r="E34" s="32" t="n">
        <v>2873788.848</v>
      </c>
      <c r="F34" s="28" t="n">
        <v>0</v>
      </c>
      <c r="G34" s="28" t="n">
        <v>0</v>
      </c>
      <c r="H34" s="32" t="n">
        <v>0</v>
      </c>
      <c r="I34" s="28" t="n">
        <v>0</v>
      </c>
      <c r="J34" s="28" t="n">
        <v>0</v>
      </c>
      <c r="K34" s="32" t="n">
        <v>0</v>
      </c>
      <c r="L34" s="28" t="n">
        <v>0</v>
      </c>
      <c r="M34" s="28" t="n">
        <v>0</v>
      </c>
      <c r="N34" s="32" t="n">
        <v>0</v>
      </c>
      <c r="O34" s="28" t="n">
        <v>0</v>
      </c>
      <c r="P34" s="28" t="n">
        <v>0</v>
      </c>
      <c r="Q34" s="32" t="n">
        <v>0</v>
      </c>
      <c r="R34" s="28" t="n">
        <v>0</v>
      </c>
      <c r="S34" s="28" t="n">
        <v>0</v>
      </c>
      <c r="T34" s="32" t="n">
        <v>0</v>
      </c>
      <c r="U34" s="28" t="n">
        <v>1932720.048</v>
      </c>
      <c r="V34" s="28" t="n">
        <v>941068.8</v>
      </c>
      <c r="W34" s="32" t="n">
        <v>2873788.848</v>
      </c>
      <c r="X34" s="28" t="n">
        <v>0</v>
      </c>
      <c r="Y34" s="28" t="n">
        <v>0</v>
      </c>
      <c r="Z34" s="32" t="n">
        <v>0</v>
      </c>
      <c r="AA34" s="28" t="n">
        <v>0</v>
      </c>
      <c r="AB34" s="28" t="n">
        <v>0</v>
      </c>
      <c r="AC34" s="32" t="n">
        <v>0</v>
      </c>
      <c r="AD34" s="24"/>
    </row>
    <row r="35" s="25" customFormat="true" ht="21" hidden="false" customHeight="true" outlineLevel="0" collapsed="false">
      <c r="A35" s="63"/>
      <c r="B35" s="62" t="s">
        <v>20</v>
      </c>
      <c r="C35" s="28" t="n">
        <v>0</v>
      </c>
      <c r="D35" s="28" t="n">
        <v>0</v>
      </c>
      <c r="E35" s="32" t="n">
        <v>0</v>
      </c>
      <c r="F35" s="28" t="n">
        <v>0</v>
      </c>
      <c r="G35" s="28" t="n">
        <v>0</v>
      </c>
      <c r="H35" s="32" t="n">
        <v>0</v>
      </c>
      <c r="I35" s="28" t="n">
        <v>0</v>
      </c>
      <c r="J35" s="28" t="n">
        <v>0</v>
      </c>
      <c r="K35" s="32" t="n">
        <v>0</v>
      </c>
      <c r="L35" s="28" t="n">
        <v>0</v>
      </c>
      <c r="M35" s="28" t="n">
        <v>0</v>
      </c>
      <c r="N35" s="32" t="n">
        <v>0</v>
      </c>
      <c r="O35" s="28" t="n">
        <v>0</v>
      </c>
      <c r="P35" s="28" t="n">
        <v>0</v>
      </c>
      <c r="Q35" s="32" t="n">
        <v>0</v>
      </c>
      <c r="R35" s="28" t="n">
        <v>0</v>
      </c>
      <c r="S35" s="28" t="n">
        <v>0</v>
      </c>
      <c r="T35" s="32" t="n">
        <v>0</v>
      </c>
      <c r="U35" s="28" t="n">
        <v>0</v>
      </c>
      <c r="V35" s="28" t="n">
        <v>0</v>
      </c>
      <c r="W35" s="32" t="n">
        <v>0</v>
      </c>
      <c r="X35" s="28" t="n">
        <v>0</v>
      </c>
      <c r="Y35" s="28" t="n">
        <v>0</v>
      </c>
      <c r="Z35" s="32" t="n">
        <v>0</v>
      </c>
      <c r="AA35" s="28" t="n">
        <v>0</v>
      </c>
      <c r="AB35" s="28" t="n">
        <v>0</v>
      </c>
      <c r="AC35" s="32" t="n">
        <v>0</v>
      </c>
      <c r="AD35" s="24"/>
    </row>
    <row r="36" s="25" customFormat="true" ht="21" hidden="false" customHeight="true" outlineLevel="0" collapsed="false">
      <c r="A36" s="63"/>
      <c r="B36" s="62" t="s">
        <v>21</v>
      </c>
      <c r="C36" s="28" t="n">
        <v>192687952.5</v>
      </c>
      <c r="D36" s="28" t="n">
        <v>130058129.2</v>
      </c>
      <c r="E36" s="32" t="n">
        <v>322746081.7</v>
      </c>
      <c r="F36" s="28" t="n">
        <v>188470816.4</v>
      </c>
      <c r="G36" s="28" t="n">
        <v>108482729.5</v>
      </c>
      <c r="H36" s="32" t="n">
        <v>296953545.9</v>
      </c>
      <c r="I36" s="28" t="n">
        <v>0</v>
      </c>
      <c r="J36" s="28" t="n">
        <v>0</v>
      </c>
      <c r="K36" s="32" t="n">
        <v>0</v>
      </c>
      <c r="L36" s="28" t="n">
        <v>0</v>
      </c>
      <c r="M36" s="28" t="n">
        <v>0</v>
      </c>
      <c r="N36" s="32" t="n">
        <v>0</v>
      </c>
      <c r="O36" s="28" t="n">
        <v>0</v>
      </c>
      <c r="P36" s="28" t="n">
        <v>0</v>
      </c>
      <c r="Q36" s="32" t="n">
        <v>0</v>
      </c>
      <c r="R36" s="28" t="n">
        <v>0</v>
      </c>
      <c r="S36" s="28" t="n">
        <v>0</v>
      </c>
      <c r="T36" s="32" t="n">
        <v>0</v>
      </c>
      <c r="U36" s="28" t="n">
        <v>4217136.112</v>
      </c>
      <c r="V36" s="28" t="n">
        <v>21575399.67</v>
      </c>
      <c r="W36" s="32" t="n">
        <v>25792535.78</v>
      </c>
      <c r="X36" s="28" t="n">
        <v>0</v>
      </c>
      <c r="Y36" s="28" t="n">
        <v>0</v>
      </c>
      <c r="Z36" s="32" t="n">
        <v>0</v>
      </c>
      <c r="AA36" s="28" t="n">
        <v>0</v>
      </c>
      <c r="AB36" s="28" t="n">
        <v>0</v>
      </c>
      <c r="AC36" s="32" t="n">
        <v>0</v>
      </c>
      <c r="AD36" s="24"/>
    </row>
    <row r="37" s="25" customFormat="true" ht="21" hidden="false" customHeight="true" outlineLevel="0" collapsed="false">
      <c r="A37" s="16" t="s">
        <v>22</v>
      </c>
      <c r="B37" s="16"/>
      <c r="C37" s="32" t="n">
        <v>194620672.5</v>
      </c>
      <c r="D37" s="32" t="n">
        <v>130999198</v>
      </c>
      <c r="E37" s="32" t="n">
        <v>325619870.5</v>
      </c>
      <c r="F37" s="32" t="n">
        <v>188470816.4</v>
      </c>
      <c r="G37" s="32" t="n">
        <v>108482729.5</v>
      </c>
      <c r="H37" s="32" t="n">
        <v>296953545.9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6149856.16</v>
      </c>
      <c r="V37" s="32" t="n">
        <v>22516468.47</v>
      </c>
      <c r="W37" s="32" t="n">
        <v>28666324.63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24"/>
    </row>
    <row r="38" s="25" customFormat="true" ht="21" hidden="false" customHeight="true" outlineLevel="0" collapsed="false">
      <c r="A38" s="12" t="s">
        <v>30</v>
      </c>
      <c r="B38" s="61" t="s">
        <v>19</v>
      </c>
      <c r="C38" s="28" t="n">
        <v>3134805721</v>
      </c>
      <c r="D38" s="28" t="n">
        <v>2623577542</v>
      </c>
      <c r="E38" s="32" t="n">
        <v>5758383263</v>
      </c>
      <c r="F38" s="28" t="n">
        <v>1730523885</v>
      </c>
      <c r="G38" s="28" t="n">
        <v>1293232206</v>
      </c>
      <c r="H38" s="32" t="n">
        <v>3023756091</v>
      </c>
      <c r="I38" s="28" t="n">
        <v>106158712</v>
      </c>
      <c r="J38" s="28" t="n">
        <v>93614774.14</v>
      </c>
      <c r="K38" s="32" t="n">
        <v>199773486.1</v>
      </c>
      <c r="L38" s="28" t="n">
        <v>15827144.35</v>
      </c>
      <c r="M38" s="28" t="n">
        <v>13299510.25</v>
      </c>
      <c r="N38" s="32" t="n">
        <v>29126654.6</v>
      </c>
      <c r="O38" s="28" t="n">
        <v>289220</v>
      </c>
      <c r="P38" s="28" t="n">
        <v>186396</v>
      </c>
      <c r="Q38" s="32" t="n">
        <v>475616</v>
      </c>
      <c r="R38" s="28" t="n">
        <v>613225</v>
      </c>
      <c r="S38" s="28" t="n">
        <v>13121</v>
      </c>
      <c r="T38" s="32" t="n">
        <v>626346</v>
      </c>
      <c r="U38" s="28" t="n">
        <v>9169990</v>
      </c>
      <c r="V38" s="28" t="n">
        <v>3379368</v>
      </c>
      <c r="W38" s="32" t="n">
        <v>12549358</v>
      </c>
      <c r="X38" s="28" t="n">
        <v>0</v>
      </c>
      <c r="Y38" s="28" t="n">
        <v>0</v>
      </c>
      <c r="Z38" s="32" t="n">
        <v>0</v>
      </c>
      <c r="AA38" s="28" t="n">
        <v>1272223544</v>
      </c>
      <c r="AB38" s="28" t="n">
        <v>1219852167</v>
      </c>
      <c r="AC38" s="32" t="n">
        <v>2492075711</v>
      </c>
      <c r="AD38" s="24"/>
    </row>
    <row r="39" s="25" customFormat="true" ht="21" hidden="false" customHeight="true" outlineLevel="0" collapsed="false">
      <c r="A39" s="12"/>
      <c r="B39" s="62" t="s">
        <v>20</v>
      </c>
      <c r="C39" s="28" t="n">
        <v>583495988.9</v>
      </c>
      <c r="D39" s="28" t="n">
        <v>292252747.2</v>
      </c>
      <c r="E39" s="32" t="n">
        <v>875748736.1</v>
      </c>
      <c r="F39" s="28" t="n">
        <v>215127802.5</v>
      </c>
      <c r="G39" s="28" t="n">
        <v>119597277.2</v>
      </c>
      <c r="H39" s="32" t="n">
        <v>334725079.7</v>
      </c>
      <c r="I39" s="28" t="n">
        <v>51975341</v>
      </c>
      <c r="J39" s="28" t="n">
        <v>38277254</v>
      </c>
      <c r="K39" s="32" t="n">
        <v>90252595</v>
      </c>
      <c r="L39" s="28" t="n">
        <v>611867.46</v>
      </c>
      <c r="M39" s="28" t="n">
        <v>1567009.94</v>
      </c>
      <c r="N39" s="32" t="n">
        <v>2178877.4</v>
      </c>
      <c r="O39" s="28" t="n">
        <v>210260</v>
      </c>
      <c r="P39" s="28" t="n">
        <v>0</v>
      </c>
      <c r="Q39" s="32" t="n">
        <v>210260</v>
      </c>
      <c r="R39" s="28" t="n">
        <v>931071</v>
      </c>
      <c r="S39" s="28" t="n">
        <v>0</v>
      </c>
      <c r="T39" s="32" t="n">
        <v>931071</v>
      </c>
      <c r="U39" s="28" t="n">
        <v>263155259</v>
      </c>
      <c r="V39" s="28" t="n">
        <v>132802022</v>
      </c>
      <c r="W39" s="32" t="n">
        <v>395957281</v>
      </c>
      <c r="X39" s="28" t="n">
        <v>43616294</v>
      </c>
      <c r="Y39" s="28" t="n">
        <v>0</v>
      </c>
      <c r="Z39" s="32" t="n">
        <v>43616294</v>
      </c>
      <c r="AA39" s="28" t="n">
        <v>7868094</v>
      </c>
      <c r="AB39" s="28" t="n">
        <v>9184</v>
      </c>
      <c r="AC39" s="32" t="n">
        <v>7877278</v>
      </c>
      <c r="AD39" s="24"/>
    </row>
    <row r="40" s="25" customFormat="true" ht="21" hidden="false" customHeight="true" outlineLevel="0" collapsed="false">
      <c r="A40" s="12"/>
      <c r="B40" s="62" t="s">
        <v>21</v>
      </c>
      <c r="C40" s="28" t="n">
        <v>7625418156</v>
      </c>
      <c r="D40" s="28" t="n">
        <v>3948919168</v>
      </c>
      <c r="E40" s="32" t="n">
        <v>11574337323</v>
      </c>
      <c r="F40" s="28" t="n">
        <v>4212255527</v>
      </c>
      <c r="G40" s="28" t="n">
        <v>2595486476</v>
      </c>
      <c r="H40" s="32" t="n">
        <v>6807742003</v>
      </c>
      <c r="I40" s="28" t="n">
        <v>464106634.2</v>
      </c>
      <c r="J40" s="28" t="n">
        <v>411001320.8</v>
      </c>
      <c r="K40" s="32" t="n">
        <v>875107955</v>
      </c>
      <c r="L40" s="28" t="n">
        <v>109312</v>
      </c>
      <c r="M40" s="28" t="n">
        <v>77787</v>
      </c>
      <c r="N40" s="32" t="n">
        <v>187099</v>
      </c>
      <c r="O40" s="28" t="n">
        <v>599254</v>
      </c>
      <c r="P40" s="28" t="n">
        <v>0</v>
      </c>
      <c r="Q40" s="32" t="n">
        <v>599254</v>
      </c>
      <c r="R40" s="28" t="n">
        <v>0</v>
      </c>
      <c r="S40" s="28" t="n">
        <v>0</v>
      </c>
      <c r="T40" s="32" t="n">
        <v>0</v>
      </c>
      <c r="U40" s="28" t="n">
        <v>961593721.8</v>
      </c>
      <c r="V40" s="28" t="n">
        <v>120922297</v>
      </c>
      <c r="W40" s="32" t="n">
        <v>1082516019</v>
      </c>
      <c r="X40" s="28" t="n">
        <v>761250000</v>
      </c>
      <c r="Y40" s="28" t="n">
        <v>0</v>
      </c>
      <c r="Z40" s="32" t="n">
        <v>761250000</v>
      </c>
      <c r="AA40" s="28" t="n">
        <v>1225503707</v>
      </c>
      <c r="AB40" s="28" t="n">
        <v>821431286.6</v>
      </c>
      <c r="AC40" s="32" t="n">
        <v>2046934993</v>
      </c>
      <c r="AD40" s="24"/>
    </row>
    <row r="41" s="25" customFormat="true" ht="19.2" hidden="false" customHeight="true" outlineLevel="0" collapsed="false">
      <c r="A41" s="16" t="s">
        <v>22</v>
      </c>
      <c r="B41" s="16"/>
      <c r="C41" s="32" t="n">
        <v>11343719866</v>
      </c>
      <c r="D41" s="32" t="n">
        <v>6864749457</v>
      </c>
      <c r="E41" s="32" t="n">
        <v>18208469322</v>
      </c>
      <c r="F41" s="32" t="n">
        <v>6157907215</v>
      </c>
      <c r="G41" s="32" t="n">
        <v>4008315959</v>
      </c>
      <c r="H41" s="32" t="n">
        <v>10166223174</v>
      </c>
      <c r="I41" s="32" t="n">
        <v>622240687.2</v>
      </c>
      <c r="J41" s="32" t="n">
        <v>542893348.9</v>
      </c>
      <c r="K41" s="32" t="n">
        <v>1165134036</v>
      </c>
      <c r="L41" s="32" t="n">
        <v>16548323.81</v>
      </c>
      <c r="M41" s="32" t="n">
        <v>14944307.19</v>
      </c>
      <c r="N41" s="32" t="n">
        <v>31492631</v>
      </c>
      <c r="O41" s="32" t="n">
        <v>1098734</v>
      </c>
      <c r="P41" s="32" t="n">
        <v>186396</v>
      </c>
      <c r="Q41" s="32" t="n">
        <v>1285130</v>
      </c>
      <c r="R41" s="32" t="n">
        <v>1544296</v>
      </c>
      <c r="S41" s="32" t="n">
        <v>13121</v>
      </c>
      <c r="T41" s="32" t="n">
        <v>1557417</v>
      </c>
      <c r="U41" s="32" t="n">
        <v>1233918971</v>
      </c>
      <c r="V41" s="32" t="n">
        <v>257103687</v>
      </c>
      <c r="W41" s="32" t="n">
        <v>1491022658</v>
      </c>
      <c r="X41" s="32" t="n">
        <v>804866294</v>
      </c>
      <c r="Y41" s="32" t="n">
        <v>0</v>
      </c>
      <c r="Z41" s="32" t="n">
        <v>804866294</v>
      </c>
      <c r="AA41" s="32" t="n">
        <v>2505595345</v>
      </c>
      <c r="AB41" s="32" t="n">
        <v>2041292638</v>
      </c>
      <c r="AC41" s="32" t="n">
        <v>4546887983</v>
      </c>
      <c r="AD41" s="24"/>
    </row>
    <row r="42" s="25" customFormat="true" ht="19.2" hidden="false" customHeight="true" outlineLevel="0" collapsed="false">
      <c r="A42" s="12" t="s">
        <v>31</v>
      </c>
      <c r="B42" s="61" t="s">
        <v>19</v>
      </c>
      <c r="C42" s="28" t="n">
        <v>129839673.1</v>
      </c>
      <c r="D42" s="28" t="n">
        <v>66044787.41</v>
      </c>
      <c r="E42" s="32" t="n">
        <v>195884460.5</v>
      </c>
      <c r="F42" s="28" t="n">
        <v>128908259.1</v>
      </c>
      <c r="G42" s="28" t="n">
        <v>64706088.41</v>
      </c>
      <c r="H42" s="32" t="n">
        <v>193614347.5</v>
      </c>
      <c r="I42" s="28" t="n">
        <v>931414</v>
      </c>
      <c r="J42" s="28" t="n">
        <v>1338699</v>
      </c>
      <c r="K42" s="32" t="n">
        <v>2270113</v>
      </c>
      <c r="L42" s="28" t="n">
        <v>0</v>
      </c>
      <c r="M42" s="28" t="n">
        <v>0</v>
      </c>
      <c r="N42" s="32" t="n">
        <v>0</v>
      </c>
      <c r="O42" s="28" t="n">
        <v>0</v>
      </c>
      <c r="P42" s="28" t="n">
        <v>0</v>
      </c>
      <c r="Q42" s="32" t="n">
        <v>0</v>
      </c>
      <c r="R42" s="28" t="n">
        <v>0</v>
      </c>
      <c r="S42" s="28" t="n">
        <v>0</v>
      </c>
      <c r="T42" s="32" t="n">
        <v>0</v>
      </c>
      <c r="U42" s="28" t="n">
        <v>0</v>
      </c>
      <c r="V42" s="28" t="n">
        <v>0</v>
      </c>
      <c r="W42" s="32" t="n">
        <v>0</v>
      </c>
      <c r="X42" s="28" t="n">
        <v>0</v>
      </c>
      <c r="Y42" s="28" t="n">
        <v>0</v>
      </c>
      <c r="Z42" s="32" t="n">
        <v>0</v>
      </c>
      <c r="AA42" s="28" t="n">
        <v>0</v>
      </c>
      <c r="AB42" s="28" t="n">
        <v>0</v>
      </c>
      <c r="AC42" s="32" t="n">
        <v>0</v>
      </c>
      <c r="AD42" s="24"/>
    </row>
    <row r="43" s="25" customFormat="true" ht="19.2" hidden="false" customHeight="true" outlineLevel="0" collapsed="false">
      <c r="A43" s="12"/>
      <c r="B43" s="62" t="s">
        <v>20</v>
      </c>
      <c r="C43" s="28" t="n">
        <v>21874019.77</v>
      </c>
      <c r="D43" s="28" t="n">
        <v>2498046</v>
      </c>
      <c r="E43" s="32" t="n">
        <v>24372065.77</v>
      </c>
      <c r="F43" s="28" t="n">
        <v>21874019.77</v>
      </c>
      <c r="G43" s="28" t="n">
        <v>2498046</v>
      </c>
      <c r="H43" s="32" t="n">
        <v>24372065.77</v>
      </c>
      <c r="I43" s="28" t="n">
        <v>0</v>
      </c>
      <c r="J43" s="28" t="n">
        <v>0</v>
      </c>
      <c r="K43" s="32" t="n">
        <v>0</v>
      </c>
      <c r="L43" s="28" t="n">
        <v>0</v>
      </c>
      <c r="M43" s="28" t="n">
        <v>0</v>
      </c>
      <c r="N43" s="32" t="n">
        <v>0</v>
      </c>
      <c r="O43" s="28" t="n">
        <v>0</v>
      </c>
      <c r="P43" s="28" t="n">
        <v>0</v>
      </c>
      <c r="Q43" s="32" t="n">
        <v>0</v>
      </c>
      <c r="R43" s="28" t="n">
        <v>0</v>
      </c>
      <c r="S43" s="28" t="n">
        <v>0</v>
      </c>
      <c r="T43" s="32" t="n">
        <v>0</v>
      </c>
      <c r="U43" s="28" t="n">
        <v>0</v>
      </c>
      <c r="V43" s="28" t="n">
        <v>0</v>
      </c>
      <c r="W43" s="32" t="n">
        <v>0</v>
      </c>
      <c r="X43" s="28" t="n">
        <v>0</v>
      </c>
      <c r="Y43" s="28" t="n">
        <v>0</v>
      </c>
      <c r="Z43" s="32" t="n">
        <v>0</v>
      </c>
      <c r="AA43" s="28" t="n">
        <v>0</v>
      </c>
      <c r="AB43" s="28" t="n">
        <v>0</v>
      </c>
      <c r="AC43" s="32" t="n">
        <v>0</v>
      </c>
      <c r="AD43" s="24"/>
    </row>
    <row r="44" s="25" customFormat="true" ht="19.2" hidden="false" customHeight="true" outlineLevel="0" collapsed="false">
      <c r="A44" s="12"/>
      <c r="B44" s="62" t="s">
        <v>21</v>
      </c>
      <c r="C44" s="28" t="n">
        <v>872394604.8</v>
      </c>
      <c r="D44" s="28" t="n">
        <v>426727787.4</v>
      </c>
      <c r="E44" s="32" t="n">
        <v>1299122392</v>
      </c>
      <c r="F44" s="28" t="n">
        <v>872394604.8</v>
      </c>
      <c r="G44" s="28" t="n">
        <v>411344890.4</v>
      </c>
      <c r="H44" s="32" t="n">
        <v>1283739495</v>
      </c>
      <c r="I44" s="28" t="n">
        <v>0</v>
      </c>
      <c r="J44" s="28" t="n">
        <v>15382897.05</v>
      </c>
      <c r="K44" s="32" t="n">
        <v>15382897.05</v>
      </c>
      <c r="L44" s="28" t="n">
        <v>0</v>
      </c>
      <c r="M44" s="28" t="n">
        <v>0</v>
      </c>
      <c r="N44" s="32" t="n">
        <v>0</v>
      </c>
      <c r="O44" s="28" t="n">
        <v>0</v>
      </c>
      <c r="P44" s="28" t="n">
        <v>0</v>
      </c>
      <c r="Q44" s="32" t="n">
        <v>0</v>
      </c>
      <c r="R44" s="28" t="n">
        <v>0</v>
      </c>
      <c r="S44" s="28" t="n">
        <v>0</v>
      </c>
      <c r="T44" s="32" t="n">
        <v>0</v>
      </c>
      <c r="U44" s="28" t="n">
        <v>0</v>
      </c>
      <c r="V44" s="28" t="n">
        <v>0</v>
      </c>
      <c r="W44" s="32" t="n">
        <v>0</v>
      </c>
      <c r="X44" s="28" t="n">
        <v>0</v>
      </c>
      <c r="Y44" s="28" t="n">
        <v>0</v>
      </c>
      <c r="Z44" s="32" t="n">
        <v>0</v>
      </c>
      <c r="AA44" s="28" t="n">
        <v>0</v>
      </c>
      <c r="AB44" s="28" t="n">
        <v>0</v>
      </c>
      <c r="AC44" s="32" t="n">
        <v>0</v>
      </c>
      <c r="AD44" s="24"/>
    </row>
    <row r="45" s="25" customFormat="true" ht="19.2" hidden="false" customHeight="true" outlineLevel="0" collapsed="false">
      <c r="A45" s="16" t="s">
        <v>22</v>
      </c>
      <c r="B45" s="16"/>
      <c r="C45" s="32" t="n">
        <v>1024108298</v>
      </c>
      <c r="D45" s="32" t="n">
        <v>495270620.8</v>
      </c>
      <c r="E45" s="32" t="n">
        <v>1519378919</v>
      </c>
      <c r="F45" s="32" t="n">
        <v>1023176884</v>
      </c>
      <c r="G45" s="32" t="n">
        <v>478549024.8</v>
      </c>
      <c r="H45" s="32" t="n">
        <v>1501725909</v>
      </c>
      <c r="I45" s="32" t="n">
        <v>931414</v>
      </c>
      <c r="J45" s="32" t="n">
        <v>16721596.05</v>
      </c>
      <c r="K45" s="32" t="n">
        <v>17653010.05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24"/>
    </row>
    <row r="46" s="25" customFormat="true" ht="19.2" hidden="false" customHeight="true" outlineLevel="0" collapsed="false">
      <c r="A46" s="12" t="s">
        <v>32</v>
      </c>
      <c r="B46" s="61" t="s">
        <v>19</v>
      </c>
      <c r="C46" s="28" t="n">
        <v>7152606</v>
      </c>
      <c r="D46" s="28" t="n">
        <v>2276118</v>
      </c>
      <c r="E46" s="32" t="n">
        <v>9428724</v>
      </c>
      <c r="F46" s="28" t="n">
        <v>7152606</v>
      </c>
      <c r="G46" s="28" t="n">
        <v>2276118</v>
      </c>
      <c r="H46" s="32" t="n">
        <v>9428724</v>
      </c>
      <c r="I46" s="28" t="n">
        <v>0</v>
      </c>
      <c r="J46" s="28" t="n">
        <v>0</v>
      </c>
      <c r="K46" s="32" t="n">
        <v>0</v>
      </c>
      <c r="L46" s="28" t="n">
        <v>0</v>
      </c>
      <c r="M46" s="28" t="n">
        <v>0</v>
      </c>
      <c r="N46" s="32" t="n">
        <v>0</v>
      </c>
      <c r="O46" s="28" t="n">
        <v>0</v>
      </c>
      <c r="P46" s="28" t="n">
        <v>0</v>
      </c>
      <c r="Q46" s="32" t="n">
        <v>0</v>
      </c>
      <c r="R46" s="28" t="n">
        <v>0</v>
      </c>
      <c r="S46" s="28" t="n">
        <v>0</v>
      </c>
      <c r="T46" s="32" t="n">
        <v>0</v>
      </c>
      <c r="U46" s="28" t="n">
        <v>0</v>
      </c>
      <c r="V46" s="28" t="n">
        <v>0</v>
      </c>
      <c r="W46" s="32" t="n">
        <v>0</v>
      </c>
      <c r="X46" s="28" t="n">
        <v>0</v>
      </c>
      <c r="Y46" s="28" t="n">
        <v>0</v>
      </c>
      <c r="Z46" s="32" t="n">
        <v>0</v>
      </c>
      <c r="AA46" s="28" t="n">
        <v>0</v>
      </c>
      <c r="AB46" s="28" t="n">
        <v>0</v>
      </c>
      <c r="AC46" s="32" t="n">
        <v>0</v>
      </c>
      <c r="AD46" s="24"/>
    </row>
    <row r="47" s="25" customFormat="true" ht="19.2" hidden="false" customHeight="true" outlineLevel="0" collapsed="false">
      <c r="A47" s="12"/>
      <c r="B47" s="62" t="s">
        <v>20</v>
      </c>
      <c r="C47" s="28" t="n">
        <v>0</v>
      </c>
      <c r="D47" s="28" t="n">
        <v>0</v>
      </c>
      <c r="E47" s="32" t="n">
        <v>0</v>
      </c>
      <c r="F47" s="28" t="n">
        <v>0</v>
      </c>
      <c r="G47" s="28" t="n">
        <v>0</v>
      </c>
      <c r="H47" s="32" t="n">
        <v>0</v>
      </c>
      <c r="I47" s="28" t="n">
        <v>0</v>
      </c>
      <c r="J47" s="28" t="n">
        <v>0</v>
      </c>
      <c r="K47" s="32" t="n">
        <v>0</v>
      </c>
      <c r="L47" s="28" t="n">
        <v>0</v>
      </c>
      <c r="M47" s="28" t="n">
        <v>0</v>
      </c>
      <c r="N47" s="32" t="n">
        <v>0</v>
      </c>
      <c r="O47" s="28" t="n">
        <v>0</v>
      </c>
      <c r="P47" s="28" t="n">
        <v>0</v>
      </c>
      <c r="Q47" s="32" t="n">
        <v>0</v>
      </c>
      <c r="R47" s="28" t="n">
        <v>0</v>
      </c>
      <c r="S47" s="28" t="n">
        <v>0</v>
      </c>
      <c r="T47" s="32" t="n">
        <v>0</v>
      </c>
      <c r="U47" s="28" t="n">
        <v>0</v>
      </c>
      <c r="V47" s="28" t="n">
        <v>0</v>
      </c>
      <c r="W47" s="32" t="n">
        <v>0</v>
      </c>
      <c r="X47" s="28" t="n">
        <v>0</v>
      </c>
      <c r="Y47" s="28" t="n">
        <v>0</v>
      </c>
      <c r="Z47" s="32" t="n">
        <v>0</v>
      </c>
      <c r="AA47" s="28" t="n">
        <v>0</v>
      </c>
      <c r="AB47" s="28" t="n">
        <v>0</v>
      </c>
      <c r="AC47" s="32" t="n">
        <v>0</v>
      </c>
      <c r="AD47" s="24"/>
    </row>
    <row r="48" s="25" customFormat="true" ht="19.2" hidden="false" customHeight="true" outlineLevel="0" collapsed="false">
      <c r="A48" s="12"/>
      <c r="B48" s="62" t="s">
        <v>21</v>
      </c>
      <c r="C48" s="28" t="n">
        <v>192177746.8</v>
      </c>
      <c r="D48" s="28" t="n">
        <v>308710316.9</v>
      </c>
      <c r="E48" s="32" t="n">
        <v>500888063.6</v>
      </c>
      <c r="F48" s="28" t="n">
        <v>192177746.8</v>
      </c>
      <c r="G48" s="28" t="n">
        <v>308710316.9</v>
      </c>
      <c r="H48" s="32" t="n">
        <v>500888063.6</v>
      </c>
      <c r="I48" s="28" t="n">
        <v>0</v>
      </c>
      <c r="J48" s="28" t="n">
        <v>0</v>
      </c>
      <c r="K48" s="32" t="n">
        <v>0</v>
      </c>
      <c r="L48" s="28" t="n">
        <v>0</v>
      </c>
      <c r="M48" s="28" t="n">
        <v>0</v>
      </c>
      <c r="N48" s="32" t="n">
        <v>0</v>
      </c>
      <c r="O48" s="28" t="n">
        <v>0</v>
      </c>
      <c r="P48" s="28" t="n">
        <v>0</v>
      </c>
      <c r="Q48" s="32" t="n">
        <v>0</v>
      </c>
      <c r="R48" s="28" t="n">
        <v>0</v>
      </c>
      <c r="S48" s="28" t="n">
        <v>0</v>
      </c>
      <c r="T48" s="32" t="n">
        <v>0</v>
      </c>
      <c r="U48" s="28" t="n">
        <v>0</v>
      </c>
      <c r="V48" s="28" t="n">
        <v>0</v>
      </c>
      <c r="W48" s="32" t="n">
        <v>0</v>
      </c>
      <c r="X48" s="28" t="n">
        <v>0</v>
      </c>
      <c r="Y48" s="28" t="n">
        <v>0</v>
      </c>
      <c r="Z48" s="32" t="n">
        <v>0</v>
      </c>
      <c r="AA48" s="28" t="n">
        <v>0</v>
      </c>
      <c r="AB48" s="28" t="n">
        <v>0</v>
      </c>
      <c r="AC48" s="32" t="n">
        <v>0</v>
      </c>
      <c r="AD48" s="24"/>
    </row>
    <row r="49" s="25" customFormat="true" ht="19.2" hidden="false" customHeight="true" outlineLevel="0" collapsed="false">
      <c r="A49" s="16" t="s">
        <v>22</v>
      </c>
      <c r="B49" s="16"/>
      <c r="C49" s="32" t="n">
        <v>199330352.8</v>
      </c>
      <c r="D49" s="32" t="n">
        <v>310986434.9</v>
      </c>
      <c r="E49" s="32" t="n">
        <v>510316787.6</v>
      </c>
      <c r="F49" s="32" t="n">
        <v>199330352.8</v>
      </c>
      <c r="G49" s="32" t="n">
        <v>310986434.9</v>
      </c>
      <c r="H49" s="32" t="n">
        <v>510316787.6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24"/>
    </row>
    <row r="50" s="25" customFormat="true" ht="19.2" hidden="false" customHeight="true" outlineLevel="0" collapsed="false">
      <c r="A50" s="12" t="s">
        <v>33</v>
      </c>
      <c r="B50" s="61" t="s">
        <v>19</v>
      </c>
      <c r="C50" s="28" t="n">
        <v>7287175</v>
      </c>
      <c r="D50" s="28" t="n">
        <v>2348574</v>
      </c>
      <c r="E50" s="32" t="n">
        <v>9635749</v>
      </c>
      <c r="F50" s="28" t="n">
        <v>7287175</v>
      </c>
      <c r="G50" s="28" t="n">
        <v>2348574</v>
      </c>
      <c r="H50" s="32" t="n">
        <v>9635749</v>
      </c>
      <c r="I50" s="28" t="n">
        <v>0</v>
      </c>
      <c r="J50" s="28" t="n">
        <v>0</v>
      </c>
      <c r="K50" s="32" t="n">
        <v>0</v>
      </c>
      <c r="L50" s="28" t="n">
        <v>0</v>
      </c>
      <c r="M50" s="28" t="n">
        <v>0</v>
      </c>
      <c r="N50" s="32" t="n">
        <v>0</v>
      </c>
      <c r="O50" s="28" t="n">
        <v>0</v>
      </c>
      <c r="P50" s="28" t="n">
        <v>0</v>
      </c>
      <c r="Q50" s="32" t="n">
        <v>0</v>
      </c>
      <c r="R50" s="28" t="n">
        <v>0</v>
      </c>
      <c r="S50" s="28" t="n">
        <v>0</v>
      </c>
      <c r="T50" s="32" t="n">
        <v>0</v>
      </c>
      <c r="U50" s="28" t="n">
        <v>0</v>
      </c>
      <c r="V50" s="28" t="n">
        <v>0</v>
      </c>
      <c r="W50" s="32" t="n">
        <v>0</v>
      </c>
      <c r="X50" s="28" t="n">
        <v>0</v>
      </c>
      <c r="Y50" s="28" t="n">
        <v>0</v>
      </c>
      <c r="Z50" s="32" t="n">
        <v>0</v>
      </c>
      <c r="AA50" s="28" t="n">
        <v>0</v>
      </c>
      <c r="AB50" s="28" t="n">
        <v>0</v>
      </c>
      <c r="AC50" s="32" t="n">
        <v>0</v>
      </c>
      <c r="AD50" s="24"/>
    </row>
    <row r="51" s="25" customFormat="true" ht="19.2" hidden="false" customHeight="true" outlineLevel="0" collapsed="false">
      <c r="A51" s="12"/>
      <c r="B51" s="62" t="s">
        <v>20</v>
      </c>
      <c r="C51" s="28" t="n">
        <v>0</v>
      </c>
      <c r="D51" s="28" t="n">
        <v>0</v>
      </c>
      <c r="E51" s="32" t="n">
        <v>0</v>
      </c>
      <c r="F51" s="28" t="n">
        <v>0</v>
      </c>
      <c r="G51" s="28" t="n">
        <v>0</v>
      </c>
      <c r="H51" s="32" t="n">
        <v>0</v>
      </c>
      <c r="I51" s="28" t="n">
        <v>0</v>
      </c>
      <c r="J51" s="28" t="n">
        <v>0</v>
      </c>
      <c r="K51" s="32" t="n">
        <v>0</v>
      </c>
      <c r="L51" s="28" t="n">
        <v>0</v>
      </c>
      <c r="M51" s="28" t="n">
        <v>0</v>
      </c>
      <c r="N51" s="32" t="n">
        <v>0</v>
      </c>
      <c r="O51" s="28" t="n">
        <v>0</v>
      </c>
      <c r="P51" s="28" t="n">
        <v>0</v>
      </c>
      <c r="Q51" s="32" t="n">
        <v>0</v>
      </c>
      <c r="R51" s="28" t="n">
        <v>0</v>
      </c>
      <c r="S51" s="28" t="n">
        <v>0</v>
      </c>
      <c r="T51" s="32" t="n">
        <v>0</v>
      </c>
      <c r="U51" s="28" t="n">
        <v>0</v>
      </c>
      <c r="V51" s="28" t="n">
        <v>0</v>
      </c>
      <c r="W51" s="32" t="n">
        <v>0</v>
      </c>
      <c r="X51" s="28" t="n">
        <v>0</v>
      </c>
      <c r="Y51" s="28" t="n">
        <v>0</v>
      </c>
      <c r="Z51" s="32" t="n">
        <v>0</v>
      </c>
      <c r="AA51" s="28" t="n">
        <v>0</v>
      </c>
      <c r="AB51" s="28" t="n">
        <v>0</v>
      </c>
      <c r="AC51" s="32" t="n">
        <v>0</v>
      </c>
      <c r="AD51" s="24"/>
    </row>
    <row r="52" s="25" customFormat="true" ht="19.2" hidden="false" customHeight="true" outlineLevel="0" collapsed="false">
      <c r="A52" s="12"/>
      <c r="B52" s="62" t="s">
        <v>21</v>
      </c>
      <c r="C52" s="28" t="n">
        <v>35287808.69</v>
      </c>
      <c r="D52" s="28" t="n">
        <v>24486838.41</v>
      </c>
      <c r="E52" s="32" t="n">
        <v>59774647.1</v>
      </c>
      <c r="F52" s="28" t="n">
        <v>35287808.69</v>
      </c>
      <c r="G52" s="28" t="n">
        <v>24486838.41</v>
      </c>
      <c r="H52" s="32" t="n">
        <v>59774647.1</v>
      </c>
      <c r="I52" s="28" t="n">
        <v>0</v>
      </c>
      <c r="J52" s="28" t="n">
        <v>0</v>
      </c>
      <c r="K52" s="32" t="n">
        <v>0</v>
      </c>
      <c r="L52" s="28" t="n">
        <v>0</v>
      </c>
      <c r="M52" s="28" t="n">
        <v>0</v>
      </c>
      <c r="N52" s="32" t="n">
        <v>0</v>
      </c>
      <c r="O52" s="28" t="n">
        <v>0</v>
      </c>
      <c r="P52" s="28" t="n">
        <v>0</v>
      </c>
      <c r="Q52" s="32" t="n">
        <v>0</v>
      </c>
      <c r="R52" s="28" t="n">
        <v>0</v>
      </c>
      <c r="S52" s="28" t="n">
        <v>0</v>
      </c>
      <c r="T52" s="32" t="n">
        <v>0</v>
      </c>
      <c r="U52" s="28" t="n">
        <v>0</v>
      </c>
      <c r="V52" s="28" t="n">
        <v>0</v>
      </c>
      <c r="W52" s="32" t="n">
        <v>0</v>
      </c>
      <c r="X52" s="28" t="n">
        <v>0</v>
      </c>
      <c r="Y52" s="28" t="n">
        <v>0</v>
      </c>
      <c r="Z52" s="32" t="n">
        <v>0</v>
      </c>
      <c r="AA52" s="28" t="n">
        <v>0</v>
      </c>
      <c r="AB52" s="28" t="n">
        <v>0</v>
      </c>
      <c r="AC52" s="32" t="n">
        <v>0</v>
      </c>
      <c r="AD52" s="24"/>
    </row>
    <row r="53" s="25" customFormat="true" ht="19.2" hidden="false" customHeight="true" outlineLevel="0" collapsed="false">
      <c r="A53" s="16" t="s">
        <v>22</v>
      </c>
      <c r="B53" s="16"/>
      <c r="C53" s="32" t="n">
        <v>42574983.69</v>
      </c>
      <c r="D53" s="32" t="n">
        <v>26835412.41</v>
      </c>
      <c r="E53" s="32" t="n">
        <v>69410396.1</v>
      </c>
      <c r="F53" s="32" t="n">
        <v>42574983.69</v>
      </c>
      <c r="G53" s="32" t="n">
        <v>26835412.41</v>
      </c>
      <c r="H53" s="32" t="n">
        <v>69410396.1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24"/>
    </row>
    <row r="54" s="25" customFormat="true" ht="19.2" hidden="false" customHeight="true" outlineLevel="0" collapsed="false">
      <c r="A54" s="12" t="s">
        <v>34</v>
      </c>
      <c r="B54" s="61" t="s">
        <v>19</v>
      </c>
      <c r="C54" s="28" t="n">
        <v>0</v>
      </c>
      <c r="D54" s="28" t="n">
        <v>0</v>
      </c>
      <c r="E54" s="32" t="n">
        <v>0</v>
      </c>
      <c r="F54" s="28" t="n">
        <v>0</v>
      </c>
      <c r="G54" s="28" t="n">
        <v>0</v>
      </c>
      <c r="H54" s="32" t="n">
        <v>0</v>
      </c>
      <c r="I54" s="28" t="n">
        <v>0</v>
      </c>
      <c r="J54" s="28" t="n">
        <v>0</v>
      </c>
      <c r="K54" s="32" t="n">
        <v>0</v>
      </c>
      <c r="L54" s="28" t="n">
        <v>0</v>
      </c>
      <c r="M54" s="28" t="n">
        <v>0</v>
      </c>
      <c r="N54" s="32" t="n">
        <v>0</v>
      </c>
      <c r="O54" s="28" t="n">
        <v>0</v>
      </c>
      <c r="P54" s="28" t="n">
        <v>0</v>
      </c>
      <c r="Q54" s="32" t="n">
        <v>0</v>
      </c>
      <c r="R54" s="28" t="n">
        <v>0</v>
      </c>
      <c r="S54" s="28" t="n">
        <v>0</v>
      </c>
      <c r="T54" s="32" t="n">
        <v>0</v>
      </c>
      <c r="U54" s="28" t="n">
        <v>0</v>
      </c>
      <c r="V54" s="28" t="n">
        <v>0</v>
      </c>
      <c r="W54" s="32" t="n">
        <v>0</v>
      </c>
      <c r="X54" s="28" t="n">
        <v>0</v>
      </c>
      <c r="Y54" s="28" t="n">
        <v>0</v>
      </c>
      <c r="Z54" s="32" t="n">
        <v>0</v>
      </c>
      <c r="AA54" s="28" t="n">
        <v>0</v>
      </c>
      <c r="AB54" s="28" t="n">
        <v>0</v>
      </c>
      <c r="AC54" s="32" t="n">
        <v>0</v>
      </c>
      <c r="AD54" s="24"/>
    </row>
    <row r="55" s="25" customFormat="true" ht="19.2" hidden="false" customHeight="true" outlineLevel="0" collapsed="false">
      <c r="A55" s="12"/>
      <c r="B55" s="62" t="s">
        <v>20</v>
      </c>
      <c r="C55" s="28" t="n">
        <v>0</v>
      </c>
      <c r="D55" s="28" t="n">
        <v>0</v>
      </c>
      <c r="E55" s="32" t="n">
        <v>0</v>
      </c>
      <c r="F55" s="28" t="n">
        <v>0</v>
      </c>
      <c r="G55" s="28" t="n">
        <v>0</v>
      </c>
      <c r="H55" s="32" t="n">
        <v>0</v>
      </c>
      <c r="I55" s="28" t="n">
        <v>0</v>
      </c>
      <c r="J55" s="28" t="n">
        <v>0</v>
      </c>
      <c r="K55" s="32" t="n">
        <v>0</v>
      </c>
      <c r="L55" s="28" t="n">
        <v>0</v>
      </c>
      <c r="M55" s="28" t="n">
        <v>0</v>
      </c>
      <c r="N55" s="32" t="n">
        <v>0</v>
      </c>
      <c r="O55" s="28" t="n">
        <v>0</v>
      </c>
      <c r="P55" s="28" t="n">
        <v>0</v>
      </c>
      <c r="Q55" s="32" t="n">
        <v>0</v>
      </c>
      <c r="R55" s="28" t="n">
        <v>0</v>
      </c>
      <c r="S55" s="28" t="n">
        <v>0</v>
      </c>
      <c r="T55" s="32" t="n">
        <v>0</v>
      </c>
      <c r="U55" s="28" t="n">
        <v>0</v>
      </c>
      <c r="V55" s="28" t="n">
        <v>0</v>
      </c>
      <c r="W55" s="32" t="n">
        <v>0</v>
      </c>
      <c r="X55" s="28" t="n">
        <v>0</v>
      </c>
      <c r="Y55" s="28" t="n">
        <v>0</v>
      </c>
      <c r="Z55" s="32" t="n">
        <v>0</v>
      </c>
      <c r="AA55" s="28" t="n">
        <v>0</v>
      </c>
      <c r="AB55" s="28" t="n">
        <v>0</v>
      </c>
      <c r="AC55" s="32" t="n">
        <v>0</v>
      </c>
      <c r="AD55" s="24"/>
    </row>
    <row r="56" s="25" customFormat="true" ht="19.2" hidden="false" customHeight="true" outlineLevel="0" collapsed="false">
      <c r="A56" s="12"/>
      <c r="B56" s="62" t="s">
        <v>21</v>
      </c>
      <c r="C56" s="28" t="n">
        <v>0</v>
      </c>
      <c r="D56" s="28" t="n">
        <v>0</v>
      </c>
      <c r="E56" s="32" t="n">
        <v>0</v>
      </c>
      <c r="F56" s="28" t="n">
        <v>0</v>
      </c>
      <c r="G56" s="28" t="n">
        <v>0</v>
      </c>
      <c r="H56" s="32" t="n">
        <v>0</v>
      </c>
      <c r="I56" s="28" t="n">
        <v>0</v>
      </c>
      <c r="J56" s="28" t="n">
        <v>0</v>
      </c>
      <c r="K56" s="32" t="n">
        <v>0</v>
      </c>
      <c r="L56" s="28" t="n">
        <v>0</v>
      </c>
      <c r="M56" s="28" t="n">
        <v>0</v>
      </c>
      <c r="N56" s="32" t="n">
        <v>0</v>
      </c>
      <c r="O56" s="28" t="n">
        <v>0</v>
      </c>
      <c r="P56" s="28" t="n">
        <v>0</v>
      </c>
      <c r="Q56" s="32" t="n">
        <v>0</v>
      </c>
      <c r="R56" s="28" t="n">
        <v>0</v>
      </c>
      <c r="S56" s="28" t="n">
        <v>0</v>
      </c>
      <c r="T56" s="32" t="n">
        <v>0</v>
      </c>
      <c r="U56" s="28" t="n">
        <v>0</v>
      </c>
      <c r="V56" s="28" t="n">
        <v>0</v>
      </c>
      <c r="W56" s="32" t="n">
        <v>0</v>
      </c>
      <c r="X56" s="28" t="n">
        <v>0</v>
      </c>
      <c r="Y56" s="28" t="n">
        <v>0</v>
      </c>
      <c r="Z56" s="32" t="n">
        <v>0</v>
      </c>
      <c r="AA56" s="28" t="n">
        <v>0</v>
      </c>
      <c r="AB56" s="28" t="n">
        <v>0</v>
      </c>
      <c r="AC56" s="32" t="n">
        <v>0</v>
      </c>
      <c r="AD56" s="24"/>
    </row>
    <row r="57" s="25" customFormat="true" ht="19.2" hidden="false" customHeight="true" outlineLevel="0" collapsed="false">
      <c r="A57" s="16" t="s">
        <v>22</v>
      </c>
      <c r="B57" s="16"/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24"/>
    </row>
    <row r="58" s="25" customFormat="true" ht="21" hidden="false" customHeight="true" outlineLevel="0" collapsed="false">
      <c r="A58" s="63" t="s">
        <v>35</v>
      </c>
      <c r="B58" s="61" t="s">
        <v>19</v>
      </c>
      <c r="C58" s="28" t="n">
        <v>0</v>
      </c>
      <c r="D58" s="28" t="n">
        <v>86381.79375</v>
      </c>
      <c r="E58" s="32" t="n">
        <v>86381.79375</v>
      </c>
      <c r="F58" s="28" t="n">
        <v>0</v>
      </c>
      <c r="G58" s="28" t="n">
        <v>86381.79375</v>
      </c>
      <c r="H58" s="32" t="n">
        <v>86381.79375</v>
      </c>
      <c r="I58" s="28" t="n">
        <v>0</v>
      </c>
      <c r="J58" s="28" t="n">
        <v>0</v>
      </c>
      <c r="K58" s="32" t="n">
        <v>0</v>
      </c>
      <c r="L58" s="28" t="n">
        <v>0</v>
      </c>
      <c r="M58" s="28" t="n">
        <v>0</v>
      </c>
      <c r="N58" s="32" t="n">
        <v>0</v>
      </c>
      <c r="O58" s="28" t="n">
        <v>0</v>
      </c>
      <c r="P58" s="28" t="n">
        <v>0</v>
      </c>
      <c r="Q58" s="32" t="n">
        <v>0</v>
      </c>
      <c r="R58" s="28" t="n">
        <v>0</v>
      </c>
      <c r="S58" s="28" t="n">
        <v>0</v>
      </c>
      <c r="T58" s="32" t="n">
        <v>0</v>
      </c>
      <c r="U58" s="28" t="n">
        <v>0</v>
      </c>
      <c r="V58" s="28" t="n">
        <v>0</v>
      </c>
      <c r="W58" s="32" t="n">
        <v>0</v>
      </c>
      <c r="X58" s="28" t="n">
        <v>0</v>
      </c>
      <c r="Y58" s="28" t="n">
        <v>0</v>
      </c>
      <c r="Z58" s="32" t="n">
        <v>0</v>
      </c>
      <c r="AA58" s="28" t="n">
        <v>0</v>
      </c>
      <c r="AB58" s="28" t="n">
        <v>0</v>
      </c>
      <c r="AC58" s="32" t="n">
        <v>0</v>
      </c>
      <c r="AD58" s="24"/>
    </row>
    <row r="59" s="25" customFormat="true" ht="21" hidden="false" customHeight="true" outlineLevel="0" collapsed="false">
      <c r="A59" s="63"/>
      <c r="B59" s="62" t="s">
        <v>20</v>
      </c>
      <c r="C59" s="28" t="n">
        <v>0</v>
      </c>
      <c r="D59" s="28" t="n">
        <v>0</v>
      </c>
      <c r="E59" s="32" t="n">
        <v>0</v>
      </c>
      <c r="F59" s="28" t="n">
        <v>0</v>
      </c>
      <c r="G59" s="28" t="n">
        <v>0</v>
      </c>
      <c r="H59" s="32" t="n">
        <v>0</v>
      </c>
      <c r="I59" s="28" t="n">
        <v>0</v>
      </c>
      <c r="J59" s="28" t="n">
        <v>0</v>
      </c>
      <c r="K59" s="32" t="n">
        <v>0</v>
      </c>
      <c r="L59" s="28" t="n">
        <v>0</v>
      </c>
      <c r="M59" s="28" t="n">
        <v>0</v>
      </c>
      <c r="N59" s="32" t="n">
        <v>0</v>
      </c>
      <c r="O59" s="28" t="n">
        <v>0</v>
      </c>
      <c r="P59" s="28" t="n">
        <v>0</v>
      </c>
      <c r="Q59" s="32" t="n">
        <v>0</v>
      </c>
      <c r="R59" s="28" t="n">
        <v>0</v>
      </c>
      <c r="S59" s="28" t="n">
        <v>0</v>
      </c>
      <c r="T59" s="32" t="n">
        <v>0</v>
      </c>
      <c r="U59" s="28" t="n">
        <v>0</v>
      </c>
      <c r="V59" s="28" t="n">
        <v>0</v>
      </c>
      <c r="W59" s="32" t="n">
        <v>0</v>
      </c>
      <c r="X59" s="28" t="n">
        <v>0</v>
      </c>
      <c r="Y59" s="28" t="n">
        <v>0</v>
      </c>
      <c r="Z59" s="32" t="n">
        <v>0</v>
      </c>
      <c r="AA59" s="28" t="n">
        <v>0</v>
      </c>
      <c r="AB59" s="28" t="n">
        <v>0</v>
      </c>
      <c r="AC59" s="32" t="n">
        <v>0</v>
      </c>
      <c r="AD59" s="24"/>
    </row>
    <row r="60" s="25" customFormat="true" ht="21" hidden="false" customHeight="true" outlineLevel="0" collapsed="false">
      <c r="A60" s="63"/>
      <c r="B60" s="62" t="s">
        <v>21</v>
      </c>
      <c r="C60" s="28" t="n">
        <v>85878071.45</v>
      </c>
      <c r="D60" s="28" t="n">
        <v>105934020</v>
      </c>
      <c r="E60" s="32" t="n">
        <v>191812091.4</v>
      </c>
      <c r="F60" s="28" t="n">
        <v>78584511.45</v>
      </c>
      <c r="G60" s="28" t="n">
        <v>81049645</v>
      </c>
      <c r="H60" s="32" t="n">
        <v>159634156.4</v>
      </c>
      <c r="I60" s="28" t="n">
        <v>0</v>
      </c>
      <c r="J60" s="28" t="n">
        <v>0</v>
      </c>
      <c r="K60" s="32" t="n">
        <v>0</v>
      </c>
      <c r="L60" s="28" t="n">
        <v>0</v>
      </c>
      <c r="M60" s="28" t="n">
        <v>0</v>
      </c>
      <c r="N60" s="32" t="n">
        <v>0</v>
      </c>
      <c r="O60" s="28" t="n">
        <v>7293560</v>
      </c>
      <c r="P60" s="28" t="n">
        <v>24884375</v>
      </c>
      <c r="Q60" s="32" t="n">
        <v>32177935</v>
      </c>
      <c r="R60" s="28" t="n">
        <v>0</v>
      </c>
      <c r="S60" s="28" t="n">
        <v>0</v>
      </c>
      <c r="T60" s="32" t="n">
        <v>0</v>
      </c>
      <c r="U60" s="28" t="n">
        <v>0</v>
      </c>
      <c r="V60" s="28" t="n">
        <v>0</v>
      </c>
      <c r="W60" s="32" t="n">
        <v>0</v>
      </c>
      <c r="X60" s="28" t="n">
        <v>0</v>
      </c>
      <c r="Y60" s="28" t="n">
        <v>0</v>
      </c>
      <c r="Z60" s="32" t="n">
        <v>0</v>
      </c>
      <c r="AA60" s="28" t="n">
        <v>0</v>
      </c>
      <c r="AB60" s="28" t="n">
        <v>0</v>
      </c>
      <c r="AC60" s="32" t="n">
        <v>0</v>
      </c>
      <c r="AD60" s="24"/>
    </row>
    <row r="61" s="25" customFormat="true" ht="19.2" hidden="false" customHeight="true" outlineLevel="0" collapsed="false">
      <c r="A61" s="16" t="s">
        <v>22</v>
      </c>
      <c r="B61" s="16"/>
      <c r="C61" s="32" t="n">
        <v>85878071.45</v>
      </c>
      <c r="D61" s="32" t="n">
        <v>106020401.8</v>
      </c>
      <c r="E61" s="32" t="n">
        <v>191898473.2</v>
      </c>
      <c r="F61" s="32" t="n">
        <v>78584511.45</v>
      </c>
      <c r="G61" s="32" t="n">
        <v>81136026.79</v>
      </c>
      <c r="H61" s="32" t="n">
        <v>159720538.2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7293560</v>
      </c>
      <c r="P61" s="32" t="n">
        <v>24884375</v>
      </c>
      <c r="Q61" s="32" t="n">
        <v>32177935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24"/>
    </row>
    <row r="62" s="25" customFormat="true" ht="19.2" hidden="false" customHeight="true" outlineLevel="0" collapsed="false">
      <c r="A62" s="63" t="s">
        <v>36</v>
      </c>
      <c r="B62" s="61" t="s">
        <v>19</v>
      </c>
      <c r="C62" s="28" t="n">
        <v>0</v>
      </c>
      <c r="D62" s="28" t="n">
        <v>2709051.551</v>
      </c>
      <c r="E62" s="32" t="n">
        <v>2709051.551</v>
      </c>
      <c r="F62" s="28" t="n">
        <v>0</v>
      </c>
      <c r="G62" s="28" t="n">
        <v>0</v>
      </c>
      <c r="H62" s="32" t="n">
        <v>0</v>
      </c>
      <c r="I62" s="28" t="n">
        <v>0</v>
      </c>
      <c r="J62" s="28" t="n">
        <v>0</v>
      </c>
      <c r="K62" s="32" t="n">
        <v>0</v>
      </c>
      <c r="L62" s="28" t="n">
        <v>0</v>
      </c>
      <c r="M62" s="28" t="n">
        <v>0</v>
      </c>
      <c r="N62" s="32" t="n">
        <v>0</v>
      </c>
      <c r="O62" s="28" t="n">
        <v>0</v>
      </c>
      <c r="P62" s="28" t="n">
        <v>0</v>
      </c>
      <c r="Q62" s="32" t="n">
        <v>0</v>
      </c>
      <c r="R62" s="28" t="n">
        <v>0</v>
      </c>
      <c r="S62" s="28" t="n">
        <v>0</v>
      </c>
      <c r="T62" s="32" t="n">
        <v>0</v>
      </c>
      <c r="U62" s="28" t="n">
        <v>0</v>
      </c>
      <c r="V62" s="28" t="n">
        <v>2709051.551</v>
      </c>
      <c r="W62" s="32" t="n">
        <v>2709051.551</v>
      </c>
      <c r="X62" s="28" t="n">
        <v>0</v>
      </c>
      <c r="Y62" s="28" t="n">
        <v>0</v>
      </c>
      <c r="Z62" s="32" t="n">
        <v>0</v>
      </c>
      <c r="AA62" s="28" t="n">
        <v>0</v>
      </c>
      <c r="AB62" s="28" t="n">
        <v>0</v>
      </c>
      <c r="AC62" s="32" t="n">
        <v>0</v>
      </c>
      <c r="AD62" s="24"/>
    </row>
    <row r="63" s="25" customFormat="true" ht="19.2" hidden="false" customHeight="true" outlineLevel="0" collapsed="false">
      <c r="A63" s="63" t="s">
        <v>37</v>
      </c>
      <c r="B63" s="62" t="s">
        <v>20</v>
      </c>
      <c r="C63" s="28" t="n">
        <v>0</v>
      </c>
      <c r="D63" s="28" t="n">
        <v>0</v>
      </c>
      <c r="E63" s="32" t="n">
        <v>0</v>
      </c>
      <c r="F63" s="28" t="n">
        <v>0</v>
      </c>
      <c r="G63" s="28" t="n">
        <v>0</v>
      </c>
      <c r="H63" s="32" t="n">
        <v>0</v>
      </c>
      <c r="I63" s="28" t="n">
        <v>0</v>
      </c>
      <c r="J63" s="28" t="n">
        <v>0</v>
      </c>
      <c r="K63" s="32" t="n">
        <v>0</v>
      </c>
      <c r="L63" s="28" t="n">
        <v>0</v>
      </c>
      <c r="M63" s="28" t="n">
        <v>0</v>
      </c>
      <c r="N63" s="32" t="n">
        <v>0</v>
      </c>
      <c r="O63" s="28" t="n">
        <v>0</v>
      </c>
      <c r="P63" s="28" t="n">
        <v>0</v>
      </c>
      <c r="Q63" s="32" t="n">
        <v>0</v>
      </c>
      <c r="R63" s="28" t="n">
        <v>0</v>
      </c>
      <c r="S63" s="28" t="n">
        <v>0</v>
      </c>
      <c r="T63" s="32" t="n">
        <v>0</v>
      </c>
      <c r="U63" s="28" t="n">
        <v>0</v>
      </c>
      <c r="V63" s="28" t="n">
        <v>0</v>
      </c>
      <c r="W63" s="32" t="n">
        <v>0</v>
      </c>
      <c r="X63" s="28" t="n">
        <v>0</v>
      </c>
      <c r="Y63" s="28" t="n">
        <v>0</v>
      </c>
      <c r="Z63" s="32" t="n">
        <v>0</v>
      </c>
      <c r="AA63" s="28" t="n">
        <v>0</v>
      </c>
      <c r="AB63" s="28" t="n">
        <v>0</v>
      </c>
      <c r="AC63" s="32" t="n">
        <v>0</v>
      </c>
      <c r="AD63" s="24"/>
    </row>
    <row r="64" s="25" customFormat="true" ht="19.2" hidden="false" customHeight="true" outlineLevel="0" collapsed="false">
      <c r="A64" s="63"/>
      <c r="B64" s="62" t="s">
        <v>21</v>
      </c>
      <c r="C64" s="28" t="n">
        <v>164859293.7</v>
      </c>
      <c r="D64" s="28" t="n">
        <v>19500922.1</v>
      </c>
      <c r="E64" s="32" t="n">
        <v>184360215.8</v>
      </c>
      <c r="F64" s="28" t="n">
        <v>162283454.4</v>
      </c>
      <c r="G64" s="28" t="n">
        <v>16701388</v>
      </c>
      <c r="H64" s="32" t="n">
        <v>178984842.4</v>
      </c>
      <c r="I64" s="28" t="n">
        <v>0</v>
      </c>
      <c r="J64" s="28" t="n">
        <v>0</v>
      </c>
      <c r="K64" s="32" t="n">
        <v>0</v>
      </c>
      <c r="L64" s="28" t="n">
        <v>0</v>
      </c>
      <c r="M64" s="28" t="n">
        <v>0</v>
      </c>
      <c r="N64" s="32" t="n">
        <v>0</v>
      </c>
      <c r="O64" s="28" t="n">
        <v>0</v>
      </c>
      <c r="P64" s="28" t="n">
        <v>0</v>
      </c>
      <c r="Q64" s="32" t="n">
        <v>0</v>
      </c>
      <c r="R64" s="28" t="n">
        <v>0</v>
      </c>
      <c r="S64" s="28" t="n">
        <v>0</v>
      </c>
      <c r="T64" s="32" t="n">
        <v>0</v>
      </c>
      <c r="U64" s="28" t="n">
        <v>2575839.27</v>
      </c>
      <c r="V64" s="28" t="n">
        <v>2799534.1</v>
      </c>
      <c r="W64" s="32" t="n">
        <v>5375373.37</v>
      </c>
      <c r="X64" s="28" t="n">
        <v>0</v>
      </c>
      <c r="Y64" s="28" t="n">
        <v>0</v>
      </c>
      <c r="Z64" s="32" t="n">
        <v>0</v>
      </c>
      <c r="AA64" s="28" t="n">
        <v>0</v>
      </c>
      <c r="AB64" s="28" t="n">
        <v>0</v>
      </c>
      <c r="AC64" s="32" t="n">
        <v>0</v>
      </c>
      <c r="AD64" s="24"/>
    </row>
    <row r="65" s="25" customFormat="true" ht="19.2" hidden="false" customHeight="true" outlineLevel="0" collapsed="false">
      <c r="A65" s="16" t="s">
        <v>22</v>
      </c>
      <c r="B65" s="16"/>
      <c r="C65" s="32" t="n">
        <v>164859293.7</v>
      </c>
      <c r="D65" s="32" t="n">
        <v>22209973.65</v>
      </c>
      <c r="E65" s="32" t="n">
        <v>187069267.3</v>
      </c>
      <c r="F65" s="32" t="n">
        <v>162283454.4</v>
      </c>
      <c r="G65" s="32" t="n">
        <v>16701388</v>
      </c>
      <c r="H65" s="32" t="n">
        <v>178984842.4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2575839.27</v>
      </c>
      <c r="V65" s="32" t="n">
        <v>5508585.651</v>
      </c>
      <c r="W65" s="32" t="n">
        <v>8084424.921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24"/>
    </row>
    <row r="66" s="25" customFormat="true" ht="21" hidden="false" customHeight="true" outlineLevel="0" collapsed="false">
      <c r="A66" s="63" t="s">
        <v>38</v>
      </c>
      <c r="B66" s="61" t="s">
        <v>19</v>
      </c>
      <c r="C66" s="28" t="n">
        <v>0</v>
      </c>
      <c r="D66" s="28" t="n">
        <v>2051586</v>
      </c>
      <c r="E66" s="32" t="n">
        <v>2051586</v>
      </c>
      <c r="F66" s="28" t="n">
        <v>0</v>
      </c>
      <c r="G66" s="28" t="n">
        <v>0</v>
      </c>
      <c r="H66" s="32" t="n">
        <v>0</v>
      </c>
      <c r="I66" s="28" t="n">
        <v>0</v>
      </c>
      <c r="J66" s="28" t="n">
        <v>0</v>
      </c>
      <c r="K66" s="32" t="n">
        <v>0</v>
      </c>
      <c r="L66" s="28" t="n">
        <v>0</v>
      </c>
      <c r="M66" s="28" t="n">
        <v>0</v>
      </c>
      <c r="N66" s="32" t="n">
        <v>0</v>
      </c>
      <c r="O66" s="28" t="n">
        <v>0</v>
      </c>
      <c r="P66" s="28" t="n">
        <v>0</v>
      </c>
      <c r="Q66" s="32" t="n">
        <v>0</v>
      </c>
      <c r="R66" s="28" t="n">
        <v>0</v>
      </c>
      <c r="S66" s="28" t="n">
        <v>0</v>
      </c>
      <c r="T66" s="32" t="n">
        <v>0</v>
      </c>
      <c r="U66" s="28" t="n">
        <v>0</v>
      </c>
      <c r="V66" s="28" t="n">
        <v>2051586</v>
      </c>
      <c r="W66" s="32" t="n">
        <v>2051586</v>
      </c>
      <c r="X66" s="28" t="n">
        <v>0</v>
      </c>
      <c r="Y66" s="28" t="n">
        <v>0</v>
      </c>
      <c r="Z66" s="32" t="n">
        <v>0</v>
      </c>
      <c r="AA66" s="28" t="n">
        <v>0</v>
      </c>
      <c r="AB66" s="28" t="n">
        <v>0</v>
      </c>
      <c r="AC66" s="32" t="n">
        <v>0</v>
      </c>
      <c r="AD66" s="24"/>
    </row>
    <row r="67" s="25" customFormat="true" ht="21" hidden="false" customHeight="true" outlineLevel="0" collapsed="false">
      <c r="A67" s="63"/>
      <c r="B67" s="62" t="s">
        <v>20</v>
      </c>
      <c r="C67" s="28" t="n">
        <v>0</v>
      </c>
      <c r="D67" s="28" t="n">
        <v>0</v>
      </c>
      <c r="E67" s="32" t="n">
        <v>0</v>
      </c>
      <c r="F67" s="28" t="n">
        <v>0</v>
      </c>
      <c r="G67" s="28" t="n">
        <v>0</v>
      </c>
      <c r="H67" s="32" t="n">
        <v>0</v>
      </c>
      <c r="I67" s="28" t="n">
        <v>0</v>
      </c>
      <c r="J67" s="28" t="n">
        <v>0</v>
      </c>
      <c r="K67" s="32" t="n">
        <v>0</v>
      </c>
      <c r="L67" s="28" t="n">
        <v>0</v>
      </c>
      <c r="M67" s="28" t="n">
        <v>0</v>
      </c>
      <c r="N67" s="32" t="n">
        <v>0</v>
      </c>
      <c r="O67" s="28" t="n">
        <v>0</v>
      </c>
      <c r="P67" s="28" t="n">
        <v>0</v>
      </c>
      <c r="Q67" s="32" t="n">
        <v>0</v>
      </c>
      <c r="R67" s="28" t="n">
        <v>0</v>
      </c>
      <c r="S67" s="28" t="n">
        <v>0</v>
      </c>
      <c r="T67" s="32" t="n">
        <v>0</v>
      </c>
      <c r="U67" s="28" t="n">
        <v>0</v>
      </c>
      <c r="V67" s="28" t="n">
        <v>0</v>
      </c>
      <c r="W67" s="32" t="n">
        <v>0</v>
      </c>
      <c r="X67" s="28" t="n">
        <v>0</v>
      </c>
      <c r="Y67" s="28" t="n">
        <v>0</v>
      </c>
      <c r="Z67" s="32" t="n">
        <v>0</v>
      </c>
      <c r="AA67" s="28" t="n">
        <v>0</v>
      </c>
      <c r="AB67" s="28" t="n">
        <v>0</v>
      </c>
      <c r="AC67" s="32" t="n">
        <v>0</v>
      </c>
      <c r="AD67" s="24"/>
    </row>
    <row r="68" s="25" customFormat="true" ht="21" hidden="false" customHeight="true" outlineLevel="0" collapsed="false">
      <c r="A68" s="63"/>
      <c r="B68" s="62" t="s">
        <v>21</v>
      </c>
      <c r="C68" s="28" t="n">
        <v>16383582</v>
      </c>
      <c r="D68" s="28" t="n">
        <v>14163620.72</v>
      </c>
      <c r="E68" s="32" t="n">
        <v>30547202.72</v>
      </c>
      <c r="F68" s="28" t="n">
        <v>16383582</v>
      </c>
      <c r="G68" s="28" t="n">
        <v>10360134.32</v>
      </c>
      <c r="H68" s="32" t="n">
        <v>26743716.32</v>
      </c>
      <c r="I68" s="28" t="n">
        <v>0</v>
      </c>
      <c r="J68" s="28" t="n">
        <v>0</v>
      </c>
      <c r="K68" s="32" t="n">
        <v>0</v>
      </c>
      <c r="L68" s="28" t="n">
        <v>0</v>
      </c>
      <c r="M68" s="28" t="n">
        <v>0</v>
      </c>
      <c r="N68" s="32" t="n">
        <v>0</v>
      </c>
      <c r="O68" s="28" t="n">
        <v>0</v>
      </c>
      <c r="P68" s="28" t="n">
        <v>0</v>
      </c>
      <c r="Q68" s="32" t="n">
        <v>0</v>
      </c>
      <c r="R68" s="28" t="n">
        <v>0</v>
      </c>
      <c r="S68" s="28" t="n">
        <v>0</v>
      </c>
      <c r="T68" s="32" t="n">
        <v>0</v>
      </c>
      <c r="U68" s="28" t="n">
        <v>0</v>
      </c>
      <c r="V68" s="28" t="n">
        <v>3803486.4</v>
      </c>
      <c r="W68" s="32" t="n">
        <v>3803486.4</v>
      </c>
      <c r="X68" s="28" t="n">
        <v>0</v>
      </c>
      <c r="Y68" s="28" t="n">
        <v>0</v>
      </c>
      <c r="Z68" s="32" t="n">
        <v>0</v>
      </c>
      <c r="AA68" s="28" t="n">
        <v>0</v>
      </c>
      <c r="AB68" s="28" t="n">
        <v>0</v>
      </c>
      <c r="AC68" s="32" t="n">
        <v>0</v>
      </c>
      <c r="AD68" s="24"/>
    </row>
    <row r="69" s="25" customFormat="true" ht="20.4" hidden="false" customHeight="true" outlineLevel="0" collapsed="false">
      <c r="A69" s="16" t="s">
        <v>22</v>
      </c>
      <c r="B69" s="16"/>
      <c r="C69" s="32" t="n">
        <v>16383582</v>
      </c>
      <c r="D69" s="32" t="n">
        <v>16215206.72</v>
      </c>
      <c r="E69" s="32" t="n">
        <v>32598788.72</v>
      </c>
      <c r="F69" s="32" t="n">
        <v>16383582</v>
      </c>
      <c r="G69" s="32" t="n">
        <v>10360134.32</v>
      </c>
      <c r="H69" s="32" t="n">
        <v>26743716.32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5855072.4</v>
      </c>
      <c r="W69" s="32" t="n">
        <v>5855072.4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24"/>
    </row>
    <row r="70" s="25" customFormat="true" ht="20.4" hidden="false" customHeight="true" outlineLevel="0" collapsed="false">
      <c r="A70" s="13" t="s">
        <v>39</v>
      </c>
      <c r="B70" s="13"/>
      <c r="C70" s="64" t="n">
        <v>79955663326</v>
      </c>
      <c r="D70" s="64" t="n">
        <v>50098290550</v>
      </c>
      <c r="E70" s="64" t="n">
        <v>130053953875</v>
      </c>
      <c r="F70" s="65" t="n">
        <v>32031887540</v>
      </c>
      <c r="G70" s="65" t="n">
        <v>20320820337</v>
      </c>
      <c r="H70" s="64" t="n">
        <v>52352707877</v>
      </c>
      <c r="I70" s="65" t="n">
        <v>15452404686</v>
      </c>
      <c r="J70" s="65" t="n">
        <v>8157452120</v>
      </c>
      <c r="K70" s="65" t="n">
        <v>23609856805</v>
      </c>
      <c r="L70" s="65" t="n">
        <v>16548323.81</v>
      </c>
      <c r="M70" s="65" t="n">
        <v>14944307.19</v>
      </c>
      <c r="N70" s="65" t="n">
        <v>31492631</v>
      </c>
      <c r="O70" s="65" t="n">
        <v>896334664</v>
      </c>
      <c r="P70" s="65" t="n">
        <v>597089504</v>
      </c>
      <c r="Q70" s="65" t="n">
        <v>1493424168</v>
      </c>
      <c r="R70" s="65" t="n">
        <v>1544296</v>
      </c>
      <c r="S70" s="65" t="n">
        <v>13121</v>
      </c>
      <c r="T70" s="65" t="n">
        <v>1557417</v>
      </c>
      <c r="U70" s="65" t="n">
        <v>1557529927</v>
      </c>
      <c r="V70" s="65" t="n">
        <v>435371560.3</v>
      </c>
      <c r="W70" s="65" t="n">
        <v>1992901487</v>
      </c>
      <c r="X70" s="65" t="n">
        <v>858419414.6</v>
      </c>
      <c r="Y70" s="65" t="n">
        <v>180386388</v>
      </c>
      <c r="Z70" s="65" t="n">
        <v>1038805803</v>
      </c>
      <c r="AA70" s="65" t="n">
        <v>29140994475</v>
      </c>
      <c r="AB70" s="65" t="n">
        <v>20392213212</v>
      </c>
      <c r="AC70" s="65" t="n">
        <v>49533207688</v>
      </c>
      <c r="AE70" s="24"/>
    </row>
    <row r="71" s="25" customFormat="true" ht="20.4" hidden="false" customHeight="true" outlineLevel="0" collapsed="false">
      <c r="A71" s="16" t="s">
        <v>22</v>
      </c>
      <c r="B71" s="66" t="s">
        <v>19</v>
      </c>
      <c r="C71" s="28" t="n">
        <v>16036655884</v>
      </c>
      <c r="D71" s="28" t="n">
        <v>13573884042</v>
      </c>
      <c r="E71" s="67" t="n">
        <v>29610539927</v>
      </c>
      <c r="F71" s="28" t="n">
        <v>4830258846</v>
      </c>
      <c r="G71" s="28" t="n">
        <v>4748906660</v>
      </c>
      <c r="H71" s="67" t="n">
        <v>9579165506</v>
      </c>
      <c r="I71" s="28" t="n">
        <v>325838032</v>
      </c>
      <c r="J71" s="28" t="n">
        <v>279561995</v>
      </c>
      <c r="K71" s="68" t="n">
        <v>605400027</v>
      </c>
      <c r="L71" s="28" t="n">
        <v>15827144</v>
      </c>
      <c r="M71" s="28" t="n">
        <v>13299510</v>
      </c>
      <c r="N71" s="68" t="n">
        <v>29126655</v>
      </c>
      <c r="O71" s="28" t="n">
        <v>324525895</v>
      </c>
      <c r="P71" s="28" t="n">
        <v>290078409</v>
      </c>
      <c r="Q71" s="68" t="n">
        <v>614604304</v>
      </c>
      <c r="R71" s="28" t="n">
        <v>613225</v>
      </c>
      <c r="S71" s="28" t="n">
        <v>13121</v>
      </c>
      <c r="T71" s="68" t="n">
        <v>626346</v>
      </c>
      <c r="U71" s="28" t="n">
        <v>28905136</v>
      </c>
      <c r="V71" s="28" t="n">
        <v>18805510</v>
      </c>
      <c r="W71" s="68" t="n">
        <v>47710646</v>
      </c>
      <c r="X71" s="28" t="n">
        <v>0</v>
      </c>
      <c r="Y71" s="28" t="n">
        <v>5168204</v>
      </c>
      <c r="Z71" s="68" t="n">
        <v>5168204</v>
      </c>
      <c r="AA71" s="28" t="n">
        <v>10510687604</v>
      </c>
      <c r="AB71" s="28" t="n">
        <v>8218050633</v>
      </c>
      <c r="AC71" s="68" t="n">
        <v>18728738238</v>
      </c>
      <c r="AD71" s="4"/>
      <c r="AE71" s="24"/>
    </row>
    <row r="72" s="25" customFormat="true" ht="20.4" hidden="false" customHeight="true" outlineLevel="0" collapsed="false">
      <c r="A72" s="16"/>
      <c r="B72" s="66" t="s">
        <v>20</v>
      </c>
      <c r="C72" s="28" t="n">
        <v>4955080665</v>
      </c>
      <c r="D72" s="28" t="n">
        <v>3836720907</v>
      </c>
      <c r="E72" s="67" t="n">
        <v>8791801572</v>
      </c>
      <c r="F72" s="28" t="n">
        <v>1779578287</v>
      </c>
      <c r="G72" s="28" t="n">
        <v>1258531815</v>
      </c>
      <c r="H72" s="67" t="n">
        <v>3038110101</v>
      </c>
      <c r="I72" s="28" t="n">
        <v>810636564</v>
      </c>
      <c r="J72" s="28" t="n">
        <v>801201745</v>
      </c>
      <c r="K72" s="68" t="n">
        <v>1611838309</v>
      </c>
      <c r="L72" s="28" t="n">
        <v>611867</v>
      </c>
      <c r="M72" s="28" t="n">
        <v>1567010</v>
      </c>
      <c r="N72" s="68" t="n">
        <v>2178877</v>
      </c>
      <c r="O72" s="28" t="n">
        <v>44352224</v>
      </c>
      <c r="P72" s="28" t="n">
        <v>17301153</v>
      </c>
      <c r="Q72" s="68" t="n">
        <v>61653377</v>
      </c>
      <c r="R72" s="28" t="n">
        <v>931071</v>
      </c>
      <c r="S72" s="28" t="n">
        <v>0</v>
      </c>
      <c r="T72" s="68" t="n">
        <v>931071</v>
      </c>
      <c r="U72" s="28" t="n">
        <v>375615699</v>
      </c>
      <c r="V72" s="28" t="n">
        <v>148388719</v>
      </c>
      <c r="W72" s="68" t="n">
        <v>524004418</v>
      </c>
      <c r="X72" s="28" t="n">
        <v>97169415</v>
      </c>
      <c r="Y72" s="28" t="n">
        <v>175218184</v>
      </c>
      <c r="Z72" s="68" t="n">
        <v>272387599</v>
      </c>
      <c r="AA72" s="28" t="n">
        <v>1846185538</v>
      </c>
      <c r="AB72" s="28" t="n">
        <v>1434512281</v>
      </c>
      <c r="AC72" s="68" t="n">
        <v>3280697820</v>
      </c>
      <c r="AD72" s="4"/>
      <c r="AE72" s="24"/>
    </row>
    <row r="73" s="25" customFormat="true" ht="20.4" hidden="false" customHeight="true" outlineLevel="0" collapsed="false">
      <c r="A73" s="16"/>
      <c r="B73" s="69" t="s">
        <v>21</v>
      </c>
      <c r="C73" s="28" t="n">
        <v>58963926777</v>
      </c>
      <c r="D73" s="28" t="n">
        <v>32687685600</v>
      </c>
      <c r="E73" s="70" t="n">
        <v>91651612377</v>
      </c>
      <c r="F73" s="28" t="n">
        <v>25422050407</v>
      </c>
      <c r="G73" s="28" t="n">
        <v>14313381862</v>
      </c>
      <c r="H73" s="70" t="n">
        <v>39735432269</v>
      </c>
      <c r="I73" s="28" t="n">
        <v>14315930089</v>
      </c>
      <c r="J73" s="28" t="n">
        <v>7076688380</v>
      </c>
      <c r="K73" s="71" t="n">
        <v>21392618469</v>
      </c>
      <c r="L73" s="28" t="n">
        <v>109312</v>
      </c>
      <c r="M73" s="28" t="n">
        <v>77787</v>
      </c>
      <c r="N73" s="71" t="n">
        <v>187099</v>
      </c>
      <c r="O73" s="28" t="n">
        <v>527456545</v>
      </c>
      <c r="P73" s="28" t="n">
        <v>289709942</v>
      </c>
      <c r="Q73" s="71" t="n">
        <v>817166487</v>
      </c>
      <c r="R73" s="28" t="n">
        <v>0</v>
      </c>
      <c r="S73" s="28" t="n">
        <v>0</v>
      </c>
      <c r="T73" s="71" t="n">
        <v>0</v>
      </c>
      <c r="U73" s="28" t="n">
        <v>1153009091</v>
      </c>
      <c r="V73" s="28" t="n">
        <v>268177332</v>
      </c>
      <c r="W73" s="71" t="n">
        <v>1421186422</v>
      </c>
      <c r="X73" s="28" t="n">
        <v>761250000</v>
      </c>
      <c r="Y73" s="28" t="n">
        <v>0</v>
      </c>
      <c r="Z73" s="71" t="n">
        <v>761250000</v>
      </c>
      <c r="AA73" s="28" t="n">
        <v>16784121333</v>
      </c>
      <c r="AB73" s="28" t="n">
        <v>10739650298</v>
      </c>
      <c r="AC73" s="71" t="n">
        <v>27523771630</v>
      </c>
      <c r="AD73" s="4"/>
      <c r="AE73" s="24"/>
    </row>
    <row r="74" customFormat="false" ht="20.4" hidden="false" customHeight="true" outlineLevel="0" collapsed="false">
      <c r="A74" s="51"/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 t="s">
        <v>56</v>
      </c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25"/>
    </row>
    <row r="75" customFormat="false" ht="18.6" hidden="false" customHeight="true" outlineLevel="0" collapsed="false">
      <c r="A75" s="54" t="s">
        <v>40</v>
      </c>
      <c r="B75" s="55" t="s">
        <v>19</v>
      </c>
      <c r="C75" s="56" t="n">
        <v>957269</v>
      </c>
    </row>
    <row r="76" customFormat="false" ht="18.6" hidden="false" customHeight="true" outlineLevel="0" collapsed="false">
      <c r="A76" s="54"/>
      <c r="B76" s="57" t="s">
        <v>41</v>
      </c>
      <c r="C76" s="58" t="n">
        <v>2891</v>
      </c>
    </row>
    <row r="77" customFormat="false" ht="18.6" hidden="false" customHeight="true" outlineLevel="0" collapsed="false">
      <c r="A77" s="54"/>
      <c r="B77" s="57" t="s">
        <v>21</v>
      </c>
      <c r="C77" s="58" t="n">
        <v>2406</v>
      </c>
    </row>
    <row r="78" customFormat="false" ht="18.6" hidden="false" customHeight="true" outlineLevel="0" collapsed="false">
      <c r="A78" s="54"/>
      <c r="B78" s="59" t="s">
        <v>42</v>
      </c>
      <c r="C78" s="60" t="n">
        <v>962566</v>
      </c>
    </row>
    <row r="82" customFormat="false" ht="16.2" hidden="false" customHeight="false" outlineLevel="0" collapsed="false">
      <c r="B82" s="3"/>
    </row>
    <row r="83" customFormat="false" ht="16.2" hidden="false" customHeight="false" outlineLevel="0" collapsed="false">
      <c r="B83" s="3"/>
    </row>
    <row r="84" customFormat="false" ht="16.2" hidden="false" customHeight="false" outlineLevel="0" collapsed="false">
      <c r="B84" s="3"/>
    </row>
    <row r="85" customFormat="false" ht="16.2" hidden="false" customHeight="false" outlineLevel="0" collapsed="false">
      <c r="B85" s="3"/>
    </row>
    <row r="86" customFormat="false" ht="16.2" hidden="false" customHeight="false" outlineLevel="0" collapsed="false">
      <c r="B86" s="3"/>
    </row>
    <row r="87" customFormat="false" ht="16.2" hidden="false" customHeight="false" outlineLevel="0" collapsed="false">
      <c r="B87" s="3"/>
    </row>
    <row r="88" customFormat="false" ht="16.2" hidden="false" customHeight="false" outlineLevel="0" collapsed="false">
      <c r="B88" s="3"/>
    </row>
    <row r="89" customFormat="false" ht="16.2" hidden="false" customHeight="false" outlineLevel="0" collapsed="false">
      <c r="B89" s="3"/>
    </row>
    <row r="90" customFormat="false" ht="16.2" hidden="false" customHeight="false" outlineLevel="0" collapsed="false">
      <c r="B90" s="3"/>
    </row>
  </sheetData>
  <mergeCells count="50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A68"/>
    <mergeCell ref="A69:B69"/>
    <mergeCell ref="A70:B70"/>
    <mergeCell ref="A71:A73"/>
    <mergeCell ref="A75:A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3" activeCellId="0" sqref="C3:E4"/>
    </sheetView>
  </sheetViews>
  <sheetFormatPr defaultColWidth="17.66015625" defaultRowHeight="16.2" zeroHeight="false" outlineLevelRow="0" outlineLevelCol="0"/>
  <cols>
    <col collapsed="false" customWidth="false" hidden="false" outlineLevel="0" max="1" min="1" style="1" width="17.66"/>
    <col collapsed="false" customWidth="false" hidden="false" outlineLevel="0" max="2" min="2" style="2" width="17.66"/>
    <col collapsed="false" customWidth="false" hidden="false" outlineLevel="0" max="29" min="3" style="3" width="17.66"/>
    <col collapsed="false" customWidth="false" hidden="false" outlineLevel="0" max="257" min="30" style="4" width="17.66"/>
  </cols>
  <sheetData>
    <row r="1" s="6" customFormat="true" ht="37.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26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6" customFormat="true" ht="21.6" hidden="false" customHeight="true" outlineLevel="0" collapsed="false">
      <c r="A3" s="8" t="s">
        <v>2</v>
      </c>
      <c r="B3" s="8" t="s">
        <v>3</v>
      </c>
      <c r="C3" s="9" t="s">
        <v>57</v>
      </c>
      <c r="D3" s="9"/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6</v>
      </c>
      <c r="V3" s="11"/>
      <c r="W3" s="11"/>
      <c r="X3" s="11"/>
      <c r="Y3" s="11"/>
      <c r="Z3" s="11"/>
      <c r="AA3" s="12" t="s">
        <v>7</v>
      </c>
      <c r="AB3" s="12"/>
      <c r="AC3" s="12"/>
    </row>
    <row r="4" s="6" customFormat="true" ht="22.2" hidden="false" customHeight="true" outlineLevel="0" collapsed="false">
      <c r="A4" s="8"/>
      <c r="B4" s="8" t="s">
        <v>3</v>
      </c>
      <c r="C4" s="9"/>
      <c r="D4" s="9"/>
      <c r="E4" s="9"/>
      <c r="F4" s="13" t="s">
        <v>8</v>
      </c>
      <c r="G4" s="13"/>
      <c r="H4" s="13"/>
      <c r="I4" s="14" t="s">
        <v>9</v>
      </c>
      <c r="J4" s="14"/>
      <c r="K4" s="14"/>
      <c r="L4" s="13" t="s">
        <v>10</v>
      </c>
      <c r="M4" s="13"/>
      <c r="N4" s="13"/>
      <c r="O4" s="12" t="s">
        <v>11</v>
      </c>
      <c r="P4" s="12"/>
      <c r="Q4" s="12"/>
      <c r="R4" s="13" t="s">
        <v>12</v>
      </c>
      <c r="S4" s="13"/>
      <c r="T4" s="13"/>
      <c r="U4" s="12" t="s">
        <v>13</v>
      </c>
      <c r="V4" s="12"/>
      <c r="W4" s="12"/>
      <c r="X4" s="15" t="s">
        <v>14</v>
      </c>
      <c r="Y4" s="15"/>
      <c r="Z4" s="15"/>
      <c r="AA4" s="12"/>
      <c r="AB4" s="12"/>
      <c r="AC4" s="12"/>
    </row>
    <row r="5" s="6" customFormat="true" ht="21" hidden="false" customHeight="true" outlineLevel="0" collapsed="false">
      <c r="A5" s="8"/>
      <c r="B5" s="8"/>
      <c r="C5" s="16" t="s">
        <v>15</v>
      </c>
      <c r="D5" s="17" t="s">
        <v>16</v>
      </c>
      <c r="E5" s="18" t="s">
        <v>17</v>
      </c>
      <c r="F5" s="16" t="s">
        <v>15</v>
      </c>
      <c r="G5" s="17" t="s">
        <v>16</v>
      </c>
      <c r="H5" s="18" t="s">
        <v>17</v>
      </c>
      <c r="I5" s="16" t="s">
        <v>15</v>
      </c>
      <c r="J5" s="17" t="s">
        <v>16</v>
      </c>
      <c r="K5" s="18" t="s">
        <v>17</v>
      </c>
      <c r="L5" s="16" t="s">
        <v>15</v>
      </c>
      <c r="M5" s="17" t="s">
        <v>16</v>
      </c>
      <c r="N5" s="18" t="s">
        <v>17</v>
      </c>
      <c r="O5" s="16" t="s">
        <v>15</v>
      </c>
      <c r="P5" s="17" t="s">
        <v>16</v>
      </c>
      <c r="Q5" s="18" t="s">
        <v>17</v>
      </c>
      <c r="R5" s="16" t="s">
        <v>15</v>
      </c>
      <c r="S5" s="17" t="s">
        <v>16</v>
      </c>
      <c r="T5" s="18" t="s">
        <v>17</v>
      </c>
      <c r="U5" s="16" t="s">
        <v>15</v>
      </c>
      <c r="V5" s="17" t="s">
        <v>16</v>
      </c>
      <c r="W5" s="18" t="s">
        <v>17</v>
      </c>
      <c r="X5" s="16" t="s">
        <v>15</v>
      </c>
      <c r="Y5" s="17" t="s">
        <v>16</v>
      </c>
      <c r="Z5" s="18" t="s">
        <v>17</v>
      </c>
      <c r="AA5" s="16" t="s">
        <v>15</v>
      </c>
      <c r="AB5" s="17" t="s">
        <v>16</v>
      </c>
      <c r="AC5" s="18" t="s">
        <v>17</v>
      </c>
    </row>
    <row r="6" s="25" customFormat="true" ht="21" hidden="false" customHeight="true" outlineLevel="0" collapsed="false">
      <c r="A6" s="12" t="s">
        <v>18</v>
      </c>
      <c r="B6" s="61" t="s">
        <v>19</v>
      </c>
      <c r="C6" s="28" t="n">
        <v>3447199222</v>
      </c>
      <c r="D6" s="28" t="n">
        <v>3144774413</v>
      </c>
      <c r="E6" s="32" t="n">
        <v>6591973636</v>
      </c>
      <c r="F6" s="28" t="n">
        <v>2743068076</v>
      </c>
      <c r="G6" s="28" t="n">
        <v>2492080775</v>
      </c>
      <c r="H6" s="32" t="n">
        <v>5235148851</v>
      </c>
      <c r="I6" s="28" t="n">
        <v>235966413.3</v>
      </c>
      <c r="J6" s="28" t="n">
        <v>229274882</v>
      </c>
      <c r="K6" s="32" t="n">
        <v>465241295.2</v>
      </c>
      <c r="L6" s="28" t="n">
        <v>212335</v>
      </c>
      <c r="M6" s="28" t="n">
        <v>225015</v>
      </c>
      <c r="N6" s="32" t="n">
        <v>437350</v>
      </c>
      <c r="O6" s="28" t="n">
        <v>449327742.3</v>
      </c>
      <c r="P6" s="28" t="n">
        <v>385413561.3</v>
      </c>
      <c r="Q6" s="32" t="n">
        <v>834741303.6</v>
      </c>
      <c r="R6" s="28" t="n">
        <v>0</v>
      </c>
      <c r="S6" s="28" t="n">
        <v>0</v>
      </c>
      <c r="T6" s="32" t="n">
        <v>0</v>
      </c>
      <c r="U6" s="28" t="n">
        <v>7419371.75</v>
      </c>
      <c r="V6" s="28" t="n">
        <v>3532632</v>
      </c>
      <c r="W6" s="32" t="n">
        <v>10952003.75</v>
      </c>
      <c r="X6" s="28" t="n">
        <v>0</v>
      </c>
      <c r="Y6" s="28" t="n">
        <v>7737796</v>
      </c>
      <c r="Z6" s="32" t="n">
        <v>7737796</v>
      </c>
      <c r="AA6" s="28" t="n">
        <v>11205283.95</v>
      </c>
      <c r="AB6" s="28" t="n">
        <v>26509751.74</v>
      </c>
      <c r="AC6" s="32" t="n">
        <v>37715035.69</v>
      </c>
      <c r="AD6" s="24"/>
    </row>
    <row r="7" s="25" customFormat="true" ht="21" hidden="false" customHeight="true" outlineLevel="0" collapsed="false">
      <c r="A7" s="12"/>
      <c r="B7" s="62" t="s">
        <v>20</v>
      </c>
      <c r="C7" s="28" t="n">
        <v>3039105675</v>
      </c>
      <c r="D7" s="28" t="n">
        <v>2390429806</v>
      </c>
      <c r="E7" s="32" t="n">
        <v>5429535481</v>
      </c>
      <c r="F7" s="28" t="n">
        <v>1907137747</v>
      </c>
      <c r="G7" s="28" t="n">
        <v>1501772238</v>
      </c>
      <c r="H7" s="32" t="n">
        <v>3408909986</v>
      </c>
      <c r="I7" s="28" t="n">
        <v>806048677.8</v>
      </c>
      <c r="J7" s="28" t="n">
        <v>628460829.6</v>
      </c>
      <c r="K7" s="32" t="n">
        <v>1434509507</v>
      </c>
      <c r="L7" s="28" t="n">
        <v>0</v>
      </c>
      <c r="M7" s="28" t="n">
        <v>0</v>
      </c>
      <c r="N7" s="32" t="n">
        <v>0</v>
      </c>
      <c r="O7" s="28" t="n">
        <v>14163989.97</v>
      </c>
      <c r="P7" s="28" t="n">
        <v>20924953.2</v>
      </c>
      <c r="Q7" s="32" t="n">
        <v>35088943.16</v>
      </c>
      <c r="R7" s="28" t="n">
        <v>0</v>
      </c>
      <c r="S7" s="28" t="n">
        <v>0</v>
      </c>
      <c r="T7" s="32" t="n">
        <v>0</v>
      </c>
      <c r="U7" s="28" t="n">
        <v>49857759.38</v>
      </c>
      <c r="V7" s="28" t="n">
        <v>6190000</v>
      </c>
      <c r="W7" s="32" t="n">
        <v>56047759.38</v>
      </c>
      <c r="X7" s="28" t="n">
        <v>249514700</v>
      </c>
      <c r="Y7" s="28" t="n">
        <v>231533936</v>
      </c>
      <c r="Z7" s="32" t="n">
        <v>481048636</v>
      </c>
      <c r="AA7" s="28" t="n">
        <v>12382800</v>
      </c>
      <c r="AB7" s="28" t="n">
        <v>1547849.381</v>
      </c>
      <c r="AC7" s="32" t="n">
        <v>13930649.38</v>
      </c>
      <c r="AD7" s="24"/>
    </row>
    <row r="8" s="25" customFormat="true" ht="21" hidden="false" customHeight="true" outlineLevel="0" collapsed="false">
      <c r="A8" s="12"/>
      <c r="B8" s="62" t="s">
        <v>21</v>
      </c>
      <c r="C8" s="28" t="n">
        <v>17391829315</v>
      </c>
      <c r="D8" s="28" t="n">
        <v>16389809929</v>
      </c>
      <c r="E8" s="32" t="n">
        <v>33781639244</v>
      </c>
      <c r="F8" s="28" t="n">
        <v>8546590169</v>
      </c>
      <c r="G8" s="28" t="n">
        <v>10389337312</v>
      </c>
      <c r="H8" s="32" t="n">
        <v>18935927481</v>
      </c>
      <c r="I8" s="28" t="n">
        <v>8763185173</v>
      </c>
      <c r="J8" s="28" t="n">
        <v>4587520233</v>
      </c>
      <c r="K8" s="32" t="n">
        <v>13350705407</v>
      </c>
      <c r="L8" s="28" t="n">
        <v>0</v>
      </c>
      <c r="M8" s="28" t="n">
        <v>0</v>
      </c>
      <c r="N8" s="32" t="n">
        <v>0</v>
      </c>
      <c r="O8" s="28" t="n">
        <v>50356803</v>
      </c>
      <c r="P8" s="28" t="n">
        <v>1406289199</v>
      </c>
      <c r="Q8" s="32" t="n">
        <v>1456646002</v>
      </c>
      <c r="R8" s="28" t="n">
        <v>0</v>
      </c>
      <c r="S8" s="28" t="n">
        <v>0</v>
      </c>
      <c r="T8" s="32" t="n">
        <v>0</v>
      </c>
      <c r="U8" s="28" t="n">
        <v>31697169.85</v>
      </c>
      <c r="V8" s="28" t="n">
        <v>6663184.68</v>
      </c>
      <c r="W8" s="32" t="n">
        <v>38360354.53</v>
      </c>
      <c r="X8" s="28" t="n">
        <v>0</v>
      </c>
      <c r="Y8" s="28" t="n">
        <v>0</v>
      </c>
      <c r="Z8" s="32" t="n">
        <v>0</v>
      </c>
      <c r="AA8" s="28" t="n">
        <v>0</v>
      </c>
      <c r="AB8" s="28" t="n">
        <v>0</v>
      </c>
      <c r="AC8" s="32" t="n">
        <v>0</v>
      </c>
      <c r="AD8" s="24"/>
    </row>
    <row r="9" s="25" customFormat="true" ht="21" hidden="false" customHeight="true" outlineLevel="0" collapsed="false">
      <c r="A9" s="16" t="s">
        <v>22</v>
      </c>
      <c r="B9" s="16"/>
      <c r="C9" s="32" t="n">
        <v>23878134212</v>
      </c>
      <c r="D9" s="32" t="n">
        <v>21925014149</v>
      </c>
      <c r="E9" s="32" t="n">
        <v>45803148360</v>
      </c>
      <c r="F9" s="32" t="n">
        <v>13196795992</v>
      </c>
      <c r="G9" s="32" t="n">
        <v>14383190326</v>
      </c>
      <c r="H9" s="32" t="n">
        <v>27579986318</v>
      </c>
      <c r="I9" s="32" t="n">
        <v>9805200265</v>
      </c>
      <c r="J9" s="32" t="n">
        <v>5445255945</v>
      </c>
      <c r="K9" s="32" t="n">
        <v>15250456209</v>
      </c>
      <c r="L9" s="32" t="n">
        <v>212335</v>
      </c>
      <c r="M9" s="32" t="n">
        <v>225015</v>
      </c>
      <c r="N9" s="32" t="n">
        <v>437350</v>
      </c>
      <c r="O9" s="32" t="n">
        <v>513848535.3</v>
      </c>
      <c r="P9" s="32" t="n">
        <v>1812627713</v>
      </c>
      <c r="Q9" s="32" t="n">
        <v>2326476249</v>
      </c>
      <c r="R9" s="32" t="n">
        <v>0</v>
      </c>
      <c r="S9" s="32" t="n">
        <v>0</v>
      </c>
      <c r="T9" s="32" t="n">
        <v>0</v>
      </c>
      <c r="U9" s="32" t="n">
        <v>88974300.98</v>
      </c>
      <c r="V9" s="32" t="n">
        <v>16385816.68</v>
      </c>
      <c r="W9" s="32" t="n">
        <v>105360117.7</v>
      </c>
      <c r="X9" s="32" t="n">
        <v>249514700</v>
      </c>
      <c r="Y9" s="32" t="n">
        <v>239271732</v>
      </c>
      <c r="Z9" s="32" t="n">
        <v>488786432</v>
      </c>
      <c r="AA9" s="32" t="n">
        <v>23588083.95</v>
      </c>
      <c r="AB9" s="32" t="n">
        <v>28057601.12</v>
      </c>
      <c r="AC9" s="32" t="n">
        <v>51645685.07</v>
      </c>
      <c r="AD9" s="24"/>
    </row>
    <row r="10" s="25" customFormat="true" ht="21" hidden="false" customHeight="true" outlineLevel="0" collapsed="false">
      <c r="A10" s="12" t="s">
        <v>23</v>
      </c>
      <c r="B10" s="61" t="s">
        <v>19</v>
      </c>
      <c r="C10" s="28" t="n">
        <v>0</v>
      </c>
      <c r="D10" s="28" t="n">
        <v>0</v>
      </c>
      <c r="E10" s="32" t="n">
        <v>0</v>
      </c>
      <c r="F10" s="28" t="n">
        <v>0</v>
      </c>
      <c r="G10" s="28" t="n">
        <v>0</v>
      </c>
      <c r="H10" s="32" t="n">
        <v>0</v>
      </c>
      <c r="I10" s="28" t="n">
        <v>0</v>
      </c>
      <c r="J10" s="28" t="n">
        <v>0</v>
      </c>
      <c r="K10" s="32" t="n">
        <v>0</v>
      </c>
      <c r="L10" s="28" t="n">
        <v>0</v>
      </c>
      <c r="M10" s="28" t="n">
        <v>0</v>
      </c>
      <c r="N10" s="32" t="n">
        <v>0</v>
      </c>
      <c r="O10" s="28" t="n">
        <v>0</v>
      </c>
      <c r="P10" s="28" t="n">
        <v>0</v>
      </c>
      <c r="Q10" s="32" t="n">
        <v>0</v>
      </c>
      <c r="R10" s="28" t="n">
        <v>0</v>
      </c>
      <c r="S10" s="28" t="n">
        <v>0</v>
      </c>
      <c r="T10" s="32" t="n">
        <v>0</v>
      </c>
      <c r="U10" s="28" t="n">
        <v>0</v>
      </c>
      <c r="V10" s="28" t="n">
        <v>0</v>
      </c>
      <c r="W10" s="32" t="n">
        <v>0</v>
      </c>
      <c r="X10" s="28" t="n">
        <v>0</v>
      </c>
      <c r="Y10" s="28" t="n">
        <v>0</v>
      </c>
      <c r="Z10" s="32" t="n">
        <v>0</v>
      </c>
      <c r="AA10" s="28" t="n">
        <v>0</v>
      </c>
      <c r="AB10" s="28" t="n">
        <v>0</v>
      </c>
      <c r="AC10" s="32" t="n">
        <v>0</v>
      </c>
      <c r="AD10" s="24"/>
    </row>
    <row r="11" s="25" customFormat="true" ht="21" hidden="false" customHeight="true" outlineLevel="0" collapsed="false">
      <c r="A11" s="12"/>
      <c r="B11" s="62" t="s">
        <v>20</v>
      </c>
      <c r="C11" s="28" t="n">
        <v>0</v>
      </c>
      <c r="D11" s="28" t="n">
        <v>0</v>
      </c>
      <c r="E11" s="32" t="n">
        <v>0</v>
      </c>
      <c r="F11" s="28" t="n">
        <v>0</v>
      </c>
      <c r="G11" s="28" t="n">
        <v>0</v>
      </c>
      <c r="H11" s="32" t="n">
        <v>0</v>
      </c>
      <c r="I11" s="28" t="n">
        <v>0</v>
      </c>
      <c r="J11" s="28" t="n">
        <v>0</v>
      </c>
      <c r="K11" s="32" t="n">
        <v>0</v>
      </c>
      <c r="L11" s="28" t="n">
        <v>0</v>
      </c>
      <c r="M11" s="28" t="n">
        <v>0</v>
      </c>
      <c r="N11" s="32" t="n">
        <v>0</v>
      </c>
      <c r="O11" s="28" t="n">
        <v>0</v>
      </c>
      <c r="P11" s="28" t="n">
        <v>0</v>
      </c>
      <c r="Q11" s="32" t="n">
        <v>0</v>
      </c>
      <c r="R11" s="28" t="n">
        <v>0</v>
      </c>
      <c r="S11" s="28" t="n">
        <v>0</v>
      </c>
      <c r="T11" s="32" t="n">
        <v>0</v>
      </c>
      <c r="U11" s="28" t="n">
        <v>0</v>
      </c>
      <c r="V11" s="28" t="n">
        <v>0</v>
      </c>
      <c r="W11" s="32" t="n">
        <v>0</v>
      </c>
      <c r="X11" s="28" t="n">
        <v>0</v>
      </c>
      <c r="Y11" s="28" t="n">
        <v>0</v>
      </c>
      <c r="Z11" s="32" t="n">
        <v>0</v>
      </c>
      <c r="AA11" s="28" t="n">
        <v>0</v>
      </c>
      <c r="AB11" s="28" t="n">
        <v>0</v>
      </c>
      <c r="AC11" s="32" t="n">
        <v>0</v>
      </c>
      <c r="AD11" s="24"/>
    </row>
    <row r="12" s="25" customFormat="true" ht="21" hidden="false" customHeight="true" outlineLevel="0" collapsed="false">
      <c r="A12" s="12"/>
      <c r="B12" s="62" t="s">
        <v>21</v>
      </c>
      <c r="C12" s="28" t="n">
        <v>40819819</v>
      </c>
      <c r="D12" s="28" t="n">
        <v>120873351.5</v>
      </c>
      <c r="E12" s="32" t="n">
        <v>161693170.5</v>
      </c>
      <c r="F12" s="28" t="n">
        <v>40819819</v>
      </c>
      <c r="G12" s="28" t="n">
        <v>120873351.5</v>
      </c>
      <c r="H12" s="32" t="n">
        <v>161693170.5</v>
      </c>
      <c r="I12" s="28" t="n">
        <v>0</v>
      </c>
      <c r="J12" s="28" t="n">
        <v>0</v>
      </c>
      <c r="K12" s="32" t="n">
        <v>0</v>
      </c>
      <c r="L12" s="28" t="n">
        <v>0</v>
      </c>
      <c r="M12" s="28" t="n">
        <v>0</v>
      </c>
      <c r="N12" s="32" t="n">
        <v>0</v>
      </c>
      <c r="O12" s="28" t="n">
        <v>0</v>
      </c>
      <c r="P12" s="28" t="n">
        <v>0</v>
      </c>
      <c r="Q12" s="32" t="n">
        <v>0</v>
      </c>
      <c r="R12" s="28" t="n">
        <v>0</v>
      </c>
      <c r="S12" s="28" t="n">
        <v>0</v>
      </c>
      <c r="T12" s="32" t="n">
        <v>0</v>
      </c>
      <c r="U12" s="28" t="n">
        <v>0</v>
      </c>
      <c r="V12" s="28" t="n">
        <v>0</v>
      </c>
      <c r="W12" s="32" t="n">
        <v>0</v>
      </c>
      <c r="X12" s="28" t="n">
        <v>0</v>
      </c>
      <c r="Y12" s="28" t="n">
        <v>0</v>
      </c>
      <c r="Z12" s="32" t="n">
        <v>0</v>
      </c>
      <c r="AA12" s="28" t="n">
        <v>0</v>
      </c>
      <c r="AB12" s="28" t="n">
        <v>0</v>
      </c>
      <c r="AC12" s="32" t="n">
        <v>0</v>
      </c>
      <c r="AD12" s="24"/>
    </row>
    <row r="13" s="25" customFormat="true" ht="21" hidden="false" customHeight="true" outlineLevel="0" collapsed="false">
      <c r="A13" s="16" t="s">
        <v>22</v>
      </c>
      <c r="B13" s="16"/>
      <c r="C13" s="32" t="n">
        <v>40819819</v>
      </c>
      <c r="D13" s="32" t="n">
        <v>120873351.5</v>
      </c>
      <c r="E13" s="32" t="n">
        <v>161693170.5</v>
      </c>
      <c r="F13" s="32" t="n">
        <v>40819819</v>
      </c>
      <c r="G13" s="32" t="n">
        <v>120873351.5</v>
      </c>
      <c r="H13" s="32" t="n">
        <v>161693170.5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24"/>
    </row>
    <row r="14" s="25" customFormat="true" ht="21" hidden="false" customHeight="true" outlineLevel="0" collapsed="false">
      <c r="A14" s="12" t="s">
        <v>24</v>
      </c>
      <c r="B14" s="61" t="s">
        <v>19</v>
      </c>
      <c r="C14" s="28" t="n">
        <v>11206797535</v>
      </c>
      <c r="D14" s="28" t="n">
        <v>10980035693</v>
      </c>
      <c r="E14" s="32" t="n">
        <v>22186833228</v>
      </c>
      <c r="F14" s="28" t="n">
        <v>0</v>
      </c>
      <c r="G14" s="28" t="n">
        <v>0</v>
      </c>
      <c r="H14" s="32" t="n">
        <v>0</v>
      </c>
      <c r="I14" s="28" t="n">
        <v>0</v>
      </c>
      <c r="J14" s="28" t="n">
        <v>0</v>
      </c>
      <c r="K14" s="32" t="n">
        <v>0</v>
      </c>
      <c r="L14" s="28" t="n">
        <v>0</v>
      </c>
      <c r="M14" s="28" t="n">
        <v>0</v>
      </c>
      <c r="N14" s="32" t="n">
        <v>0</v>
      </c>
      <c r="O14" s="28" t="n">
        <v>0</v>
      </c>
      <c r="P14" s="28" t="n">
        <v>0</v>
      </c>
      <c r="Q14" s="32" t="n">
        <v>0</v>
      </c>
      <c r="R14" s="28" t="n">
        <v>0</v>
      </c>
      <c r="S14" s="28" t="n">
        <v>0</v>
      </c>
      <c r="T14" s="32" t="n">
        <v>0</v>
      </c>
      <c r="U14" s="28" t="n">
        <v>0</v>
      </c>
      <c r="V14" s="28" t="n">
        <v>0</v>
      </c>
      <c r="W14" s="32" t="n">
        <v>0</v>
      </c>
      <c r="X14" s="28" t="n">
        <v>0</v>
      </c>
      <c r="Y14" s="28" t="n">
        <v>0</v>
      </c>
      <c r="Z14" s="32" t="n">
        <v>0</v>
      </c>
      <c r="AA14" s="28" t="n">
        <v>11206797535</v>
      </c>
      <c r="AB14" s="28" t="n">
        <v>10980035693</v>
      </c>
      <c r="AC14" s="32" t="n">
        <v>22186833228</v>
      </c>
      <c r="AD14" s="24"/>
    </row>
    <row r="15" s="25" customFormat="true" ht="21" hidden="false" customHeight="true" outlineLevel="0" collapsed="false">
      <c r="A15" s="12"/>
      <c r="B15" s="62" t="s">
        <v>20</v>
      </c>
      <c r="C15" s="28" t="n">
        <v>1287983989</v>
      </c>
      <c r="D15" s="28" t="n">
        <v>1610933311</v>
      </c>
      <c r="E15" s="32" t="n">
        <v>2898917300</v>
      </c>
      <c r="F15" s="28" t="n">
        <v>0</v>
      </c>
      <c r="G15" s="28" t="n">
        <v>0</v>
      </c>
      <c r="H15" s="32" t="n">
        <v>0</v>
      </c>
      <c r="I15" s="28" t="n">
        <v>0</v>
      </c>
      <c r="J15" s="28" t="n">
        <v>0</v>
      </c>
      <c r="K15" s="32" t="n">
        <v>0</v>
      </c>
      <c r="L15" s="28" t="n">
        <v>0</v>
      </c>
      <c r="M15" s="28" t="n">
        <v>0</v>
      </c>
      <c r="N15" s="32" t="n">
        <v>0</v>
      </c>
      <c r="O15" s="28" t="n">
        <v>0</v>
      </c>
      <c r="P15" s="28" t="n">
        <v>0</v>
      </c>
      <c r="Q15" s="32" t="n">
        <v>0</v>
      </c>
      <c r="R15" s="28" t="n">
        <v>0</v>
      </c>
      <c r="S15" s="28" t="n">
        <v>0</v>
      </c>
      <c r="T15" s="32" t="n">
        <v>0</v>
      </c>
      <c r="U15" s="28" t="n">
        <v>0</v>
      </c>
      <c r="V15" s="28" t="n">
        <v>0</v>
      </c>
      <c r="W15" s="32" t="n">
        <v>0</v>
      </c>
      <c r="X15" s="28" t="n">
        <v>0</v>
      </c>
      <c r="Y15" s="28" t="n">
        <v>0</v>
      </c>
      <c r="Z15" s="32" t="n">
        <v>0</v>
      </c>
      <c r="AA15" s="28" t="n">
        <v>1287983989</v>
      </c>
      <c r="AB15" s="28" t="n">
        <v>1610933311</v>
      </c>
      <c r="AC15" s="32" t="n">
        <v>2898917300</v>
      </c>
      <c r="AD15" s="24"/>
    </row>
    <row r="16" s="25" customFormat="true" ht="21" hidden="false" customHeight="true" outlineLevel="0" collapsed="false">
      <c r="A16" s="12"/>
      <c r="B16" s="62" t="s">
        <v>21</v>
      </c>
      <c r="C16" s="28" t="n">
        <v>9542779233</v>
      </c>
      <c r="D16" s="28" t="n">
        <v>11032225833</v>
      </c>
      <c r="E16" s="32" t="n">
        <v>20575005065</v>
      </c>
      <c r="F16" s="28" t="n">
        <v>0</v>
      </c>
      <c r="G16" s="28" t="n">
        <v>0</v>
      </c>
      <c r="H16" s="32" t="n">
        <v>0</v>
      </c>
      <c r="I16" s="28" t="n">
        <v>0</v>
      </c>
      <c r="J16" s="28" t="n">
        <v>0</v>
      </c>
      <c r="K16" s="32" t="n">
        <v>0</v>
      </c>
      <c r="L16" s="28" t="n">
        <v>0</v>
      </c>
      <c r="M16" s="28" t="n">
        <v>0</v>
      </c>
      <c r="N16" s="32" t="n">
        <v>0</v>
      </c>
      <c r="O16" s="28" t="n">
        <v>0</v>
      </c>
      <c r="P16" s="28" t="n">
        <v>0</v>
      </c>
      <c r="Q16" s="32" t="n">
        <v>0</v>
      </c>
      <c r="R16" s="28" t="n">
        <v>0</v>
      </c>
      <c r="S16" s="28" t="n">
        <v>0</v>
      </c>
      <c r="T16" s="32" t="n">
        <v>0</v>
      </c>
      <c r="U16" s="28" t="n">
        <v>0</v>
      </c>
      <c r="V16" s="28" t="n">
        <v>0</v>
      </c>
      <c r="W16" s="32" t="n">
        <v>0</v>
      </c>
      <c r="X16" s="28" t="n">
        <v>0</v>
      </c>
      <c r="Y16" s="28" t="n">
        <v>0</v>
      </c>
      <c r="Z16" s="32" t="n">
        <v>0</v>
      </c>
      <c r="AA16" s="28" t="n">
        <v>9542779233</v>
      </c>
      <c r="AB16" s="28" t="n">
        <v>11032225833</v>
      </c>
      <c r="AC16" s="32" t="n">
        <v>20575005065</v>
      </c>
      <c r="AD16" s="24"/>
    </row>
    <row r="17" s="25" customFormat="true" ht="21" hidden="false" customHeight="true" outlineLevel="0" collapsed="false">
      <c r="A17" s="16" t="s">
        <v>22</v>
      </c>
      <c r="B17" s="16"/>
      <c r="C17" s="32" t="n">
        <v>22037560756</v>
      </c>
      <c r="D17" s="32" t="n">
        <v>23623194837</v>
      </c>
      <c r="E17" s="32" t="n">
        <v>45660755593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22037560756</v>
      </c>
      <c r="AB17" s="32" t="n">
        <v>23623194837</v>
      </c>
      <c r="AC17" s="32" t="n">
        <v>45660755593</v>
      </c>
      <c r="AD17" s="24"/>
    </row>
    <row r="18" s="25" customFormat="true" ht="21" hidden="false" customHeight="true" outlineLevel="0" collapsed="false">
      <c r="A18" s="12" t="s">
        <v>25</v>
      </c>
      <c r="B18" s="61" t="s">
        <v>19</v>
      </c>
      <c r="C18" s="28" t="n">
        <v>20458181.79</v>
      </c>
      <c r="D18" s="28" t="n">
        <v>7377080.917</v>
      </c>
      <c r="E18" s="32" t="n">
        <v>27835262.71</v>
      </c>
      <c r="F18" s="28" t="n">
        <v>7832516</v>
      </c>
      <c r="G18" s="28" t="n">
        <v>1498227</v>
      </c>
      <c r="H18" s="32" t="n">
        <v>9330743</v>
      </c>
      <c r="I18" s="28" t="n">
        <v>0</v>
      </c>
      <c r="J18" s="28" t="n">
        <v>0</v>
      </c>
      <c r="K18" s="32" t="n">
        <v>0</v>
      </c>
      <c r="L18" s="28" t="n">
        <v>0</v>
      </c>
      <c r="M18" s="28" t="n">
        <v>0</v>
      </c>
      <c r="N18" s="32" t="n">
        <v>0</v>
      </c>
      <c r="O18" s="28" t="n">
        <v>289221</v>
      </c>
      <c r="P18" s="28" t="n">
        <v>65787</v>
      </c>
      <c r="Q18" s="32" t="n">
        <v>355008</v>
      </c>
      <c r="R18" s="28" t="n">
        <v>0</v>
      </c>
      <c r="S18" s="28" t="n">
        <v>0</v>
      </c>
      <c r="T18" s="32" t="n">
        <v>0</v>
      </c>
      <c r="U18" s="28" t="n">
        <v>12267938.79</v>
      </c>
      <c r="V18" s="28" t="n">
        <v>5759465.917</v>
      </c>
      <c r="W18" s="32" t="n">
        <v>18027404.71</v>
      </c>
      <c r="X18" s="28" t="n">
        <v>0</v>
      </c>
      <c r="Y18" s="28" t="n">
        <v>0</v>
      </c>
      <c r="Z18" s="32" t="n">
        <v>0</v>
      </c>
      <c r="AA18" s="28" t="n">
        <v>68506</v>
      </c>
      <c r="AB18" s="28" t="n">
        <v>53601</v>
      </c>
      <c r="AC18" s="32" t="n">
        <v>122107</v>
      </c>
      <c r="AD18" s="24"/>
    </row>
    <row r="19" s="25" customFormat="true" ht="21" hidden="false" customHeight="true" outlineLevel="0" collapsed="false">
      <c r="A19" s="12"/>
      <c r="B19" s="62" t="s">
        <v>20</v>
      </c>
      <c r="C19" s="28" t="n">
        <v>30942624.56</v>
      </c>
      <c r="D19" s="28" t="n">
        <v>42384521.08</v>
      </c>
      <c r="E19" s="32" t="n">
        <v>73327145.64</v>
      </c>
      <c r="F19" s="28" t="n">
        <v>0</v>
      </c>
      <c r="G19" s="28" t="n">
        <v>26614606.57</v>
      </c>
      <c r="H19" s="32" t="n">
        <v>26614606.57</v>
      </c>
      <c r="I19" s="28" t="n">
        <v>0</v>
      </c>
      <c r="J19" s="28" t="n">
        <v>0</v>
      </c>
      <c r="K19" s="32" t="n">
        <v>0</v>
      </c>
      <c r="L19" s="28" t="n">
        <v>0</v>
      </c>
      <c r="M19" s="28" t="n">
        <v>0</v>
      </c>
      <c r="N19" s="32" t="n">
        <v>0</v>
      </c>
      <c r="O19" s="28" t="n">
        <v>0</v>
      </c>
      <c r="P19" s="28" t="n">
        <v>0</v>
      </c>
      <c r="Q19" s="32" t="n">
        <v>0</v>
      </c>
      <c r="R19" s="28" t="n">
        <v>0</v>
      </c>
      <c r="S19" s="28" t="n">
        <v>0</v>
      </c>
      <c r="T19" s="32" t="n">
        <v>0</v>
      </c>
      <c r="U19" s="28" t="n">
        <v>27868960.2</v>
      </c>
      <c r="V19" s="28" t="n">
        <v>6485914.863</v>
      </c>
      <c r="W19" s="32" t="n">
        <v>34354875.06</v>
      </c>
      <c r="X19" s="28" t="n">
        <v>3073664.362</v>
      </c>
      <c r="Y19" s="28" t="n">
        <v>9283999.646</v>
      </c>
      <c r="Z19" s="32" t="n">
        <v>12357664.01</v>
      </c>
      <c r="AA19" s="28" t="n">
        <v>0</v>
      </c>
      <c r="AB19" s="28" t="n">
        <v>0</v>
      </c>
      <c r="AC19" s="32" t="n">
        <v>0</v>
      </c>
      <c r="AD19" s="24"/>
    </row>
    <row r="20" s="25" customFormat="true" ht="21" hidden="false" customHeight="true" outlineLevel="0" collapsed="false">
      <c r="A20" s="12"/>
      <c r="B20" s="62" t="s">
        <v>21</v>
      </c>
      <c r="C20" s="28" t="n">
        <v>983781916.7</v>
      </c>
      <c r="D20" s="28" t="n">
        <v>589297529.7</v>
      </c>
      <c r="E20" s="32" t="n">
        <v>1573079446</v>
      </c>
      <c r="F20" s="28" t="n">
        <v>694001050</v>
      </c>
      <c r="G20" s="28" t="n">
        <v>416319913.9</v>
      </c>
      <c r="H20" s="32" t="n">
        <v>1110320964</v>
      </c>
      <c r="I20" s="28" t="n">
        <v>131290814.6</v>
      </c>
      <c r="J20" s="28" t="n">
        <v>139059426.9</v>
      </c>
      <c r="K20" s="32" t="n">
        <v>270350241.5</v>
      </c>
      <c r="L20" s="28" t="n">
        <v>0</v>
      </c>
      <c r="M20" s="28" t="n">
        <v>0</v>
      </c>
      <c r="N20" s="32" t="n">
        <v>0</v>
      </c>
      <c r="O20" s="28" t="n">
        <v>8220348.6</v>
      </c>
      <c r="P20" s="28" t="n">
        <v>0</v>
      </c>
      <c r="Q20" s="32" t="n">
        <v>8220348.6</v>
      </c>
      <c r="R20" s="28" t="n">
        <v>0</v>
      </c>
      <c r="S20" s="28" t="n">
        <v>0</v>
      </c>
      <c r="T20" s="32" t="n">
        <v>0</v>
      </c>
      <c r="U20" s="28" t="n">
        <v>150269703.5</v>
      </c>
      <c r="V20" s="28" t="n">
        <v>33918188.84</v>
      </c>
      <c r="W20" s="32" t="n">
        <v>184187892.4</v>
      </c>
      <c r="X20" s="28" t="n">
        <v>0</v>
      </c>
      <c r="Y20" s="28" t="n">
        <v>0</v>
      </c>
      <c r="Z20" s="32" t="n">
        <v>0</v>
      </c>
      <c r="AA20" s="28" t="n">
        <v>0</v>
      </c>
      <c r="AB20" s="28" t="n">
        <v>0</v>
      </c>
      <c r="AC20" s="32" t="n">
        <v>0</v>
      </c>
      <c r="AD20" s="24"/>
    </row>
    <row r="21" s="25" customFormat="true" ht="21" hidden="false" customHeight="true" outlineLevel="0" collapsed="false">
      <c r="A21" s="16" t="s">
        <v>22</v>
      </c>
      <c r="B21" s="16"/>
      <c r="C21" s="32" t="n">
        <v>1035182723</v>
      </c>
      <c r="D21" s="32" t="n">
        <v>639059131.7</v>
      </c>
      <c r="E21" s="32" t="n">
        <v>1674241855</v>
      </c>
      <c r="F21" s="32" t="n">
        <v>701833566</v>
      </c>
      <c r="G21" s="32" t="n">
        <v>444432747.5</v>
      </c>
      <c r="H21" s="32" t="n">
        <v>1146266313</v>
      </c>
      <c r="I21" s="32" t="n">
        <v>131290814.6</v>
      </c>
      <c r="J21" s="32" t="n">
        <v>139059426.9</v>
      </c>
      <c r="K21" s="32" t="n">
        <v>270350241.5</v>
      </c>
      <c r="L21" s="32" t="n">
        <v>0</v>
      </c>
      <c r="M21" s="32" t="n">
        <v>0</v>
      </c>
      <c r="N21" s="32" t="n">
        <v>0</v>
      </c>
      <c r="O21" s="32" t="n">
        <v>8509569.6</v>
      </c>
      <c r="P21" s="32" t="n">
        <v>65787</v>
      </c>
      <c r="Q21" s="32" t="n">
        <v>8575356.6</v>
      </c>
      <c r="R21" s="32" t="n">
        <v>0</v>
      </c>
      <c r="S21" s="32" t="n">
        <v>0</v>
      </c>
      <c r="T21" s="32" t="n">
        <v>0</v>
      </c>
      <c r="U21" s="32" t="n">
        <v>190406602.5</v>
      </c>
      <c r="V21" s="32" t="n">
        <v>46163569.62</v>
      </c>
      <c r="W21" s="32" t="n">
        <v>236570172.2</v>
      </c>
      <c r="X21" s="32" t="n">
        <v>3073664.362</v>
      </c>
      <c r="Y21" s="32" t="n">
        <v>9283999.646</v>
      </c>
      <c r="Z21" s="32" t="n">
        <v>12357664.01</v>
      </c>
      <c r="AA21" s="32" t="n">
        <v>68506</v>
      </c>
      <c r="AB21" s="32" t="n">
        <v>53601</v>
      </c>
      <c r="AC21" s="32" t="n">
        <v>122107</v>
      </c>
      <c r="AD21" s="24"/>
    </row>
    <row r="22" s="25" customFormat="true" ht="21" hidden="false" customHeight="true" outlineLevel="0" collapsed="false">
      <c r="A22" s="12" t="s">
        <v>26</v>
      </c>
      <c r="B22" s="61" t="s">
        <v>19</v>
      </c>
      <c r="C22" s="28" t="n">
        <v>79001203.52</v>
      </c>
      <c r="D22" s="28" t="n">
        <v>130036380.7</v>
      </c>
      <c r="E22" s="32" t="n">
        <v>209037584.2</v>
      </c>
      <c r="F22" s="28" t="n">
        <v>0</v>
      </c>
      <c r="G22" s="28" t="n">
        <v>0</v>
      </c>
      <c r="H22" s="32" t="n">
        <v>0</v>
      </c>
      <c r="I22" s="28" t="n">
        <v>0</v>
      </c>
      <c r="J22" s="28" t="n">
        <v>0</v>
      </c>
      <c r="K22" s="32" t="n">
        <v>0</v>
      </c>
      <c r="L22" s="28" t="n">
        <v>0</v>
      </c>
      <c r="M22" s="28" t="n">
        <v>0</v>
      </c>
      <c r="N22" s="32" t="n">
        <v>0</v>
      </c>
      <c r="O22" s="28" t="n">
        <v>0</v>
      </c>
      <c r="P22" s="28" t="n">
        <v>0</v>
      </c>
      <c r="Q22" s="32" t="n">
        <v>0</v>
      </c>
      <c r="R22" s="28" t="n">
        <v>0</v>
      </c>
      <c r="S22" s="28" t="n">
        <v>0</v>
      </c>
      <c r="T22" s="32" t="n">
        <v>0</v>
      </c>
      <c r="U22" s="28" t="n">
        <v>0</v>
      </c>
      <c r="V22" s="28" t="n">
        <v>0</v>
      </c>
      <c r="W22" s="32" t="n">
        <v>0</v>
      </c>
      <c r="X22" s="28" t="n">
        <v>0</v>
      </c>
      <c r="Y22" s="28" t="n">
        <v>0</v>
      </c>
      <c r="Z22" s="32" t="n">
        <v>0</v>
      </c>
      <c r="AA22" s="28" t="n">
        <v>79001203.52</v>
      </c>
      <c r="AB22" s="28" t="n">
        <v>130036380.7</v>
      </c>
      <c r="AC22" s="32" t="n">
        <v>209037584.2</v>
      </c>
      <c r="AD22" s="24"/>
    </row>
    <row r="23" s="25" customFormat="true" ht="21" hidden="false" customHeight="true" outlineLevel="0" collapsed="false">
      <c r="A23" s="12"/>
      <c r="B23" s="62" t="s">
        <v>20</v>
      </c>
      <c r="C23" s="28" t="n">
        <v>19656000</v>
      </c>
      <c r="D23" s="28" t="n">
        <v>23603236.94</v>
      </c>
      <c r="E23" s="32" t="n">
        <v>43259236.94</v>
      </c>
      <c r="F23" s="28" t="n">
        <v>0</v>
      </c>
      <c r="G23" s="28" t="n">
        <v>0</v>
      </c>
      <c r="H23" s="32" t="n">
        <v>0</v>
      </c>
      <c r="I23" s="28" t="n">
        <v>0</v>
      </c>
      <c r="J23" s="28" t="n">
        <v>0</v>
      </c>
      <c r="K23" s="32" t="n">
        <v>0</v>
      </c>
      <c r="L23" s="28" t="n">
        <v>0</v>
      </c>
      <c r="M23" s="28" t="n">
        <v>0</v>
      </c>
      <c r="N23" s="32" t="n">
        <v>0</v>
      </c>
      <c r="O23" s="28" t="n">
        <v>0</v>
      </c>
      <c r="P23" s="28" t="n">
        <v>0</v>
      </c>
      <c r="Q23" s="32" t="n">
        <v>0</v>
      </c>
      <c r="R23" s="28" t="n">
        <v>0</v>
      </c>
      <c r="S23" s="28" t="n">
        <v>0</v>
      </c>
      <c r="T23" s="32" t="n">
        <v>0</v>
      </c>
      <c r="U23" s="28" t="n">
        <v>0</v>
      </c>
      <c r="V23" s="28" t="n">
        <v>0</v>
      </c>
      <c r="W23" s="32" t="n">
        <v>0</v>
      </c>
      <c r="X23" s="28" t="n">
        <v>0</v>
      </c>
      <c r="Y23" s="28" t="n">
        <v>0</v>
      </c>
      <c r="Z23" s="32" t="n">
        <v>0</v>
      </c>
      <c r="AA23" s="28" t="n">
        <v>19656000</v>
      </c>
      <c r="AB23" s="28" t="n">
        <v>23603236.94</v>
      </c>
      <c r="AC23" s="32" t="n">
        <v>43259236.94</v>
      </c>
      <c r="AD23" s="24"/>
    </row>
    <row r="24" s="25" customFormat="true" ht="21" hidden="false" customHeight="true" outlineLevel="0" collapsed="false">
      <c r="A24" s="12"/>
      <c r="B24" s="62" t="s">
        <v>21</v>
      </c>
      <c r="C24" s="28" t="n">
        <v>0</v>
      </c>
      <c r="D24" s="28" t="n">
        <v>347964112.8</v>
      </c>
      <c r="E24" s="32" t="n">
        <v>347964112.8</v>
      </c>
      <c r="F24" s="28" t="n">
        <v>0</v>
      </c>
      <c r="G24" s="28" t="n">
        <v>0</v>
      </c>
      <c r="H24" s="32" t="n">
        <v>0</v>
      </c>
      <c r="I24" s="28" t="n">
        <v>0</v>
      </c>
      <c r="J24" s="28" t="n">
        <v>0</v>
      </c>
      <c r="K24" s="32" t="n">
        <v>0</v>
      </c>
      <c r="L24" s="28" t="n">
        <v>0</v>
      </c>
      <c r="M24" s="28" t="n">
        <v>0</v>
      </c>
      <c r="N24" s="32" t="n">
        <v>0</v>
      </c>
      <c r="O24" s="28" t="n">
        <v>0</v>
      </c>
      <c r="P24" s="28" t="n">
        <v>0</v>
      </c>
      <c r="Q24" s="32" t="n">
        <v>0</v>
      </c>
      <c r="R24" s="28" t="n">
        <v>0</v>
      </c>
      <c r="S24" s="28" t="n">
        <v>0</v>
      </c>
      <c r="T24" s="32" t="n">
        <v>0</v>
      </c>
      <c r="U24" s="28" t="n">
        <v>0</v>
      </c>
      <c r="V24" s="28" t="n">
        <v>0</v>
      </c>
      <c r="W24" s="32" t="n">
        <v>0</v>
      </c>
      <c r="X24" s="28" t="n">
        <v>0</v>
      </c>
      <c r="Y24" s="28" t="n">
        <v>0</v>
      </c>
      <c r="Z24" s="32" t="n">
        <v>0</v>
      </c>
      <c r="AA24" s="28" t="n">
        <v>0</v>
      </c>
      <c r="AB24" s="28" t="n">
        <v>347964112.8</v>
      </c>
      <c r="AC24" s="32" t="n">
        <v>347964112.8</v>
      </c>
      <c r="AD24" s="24"/>
    </row>
    <row r="25" s="25" customFormat="true" ht="21" hidden="false" customHeight="true" outlineLevel="0" collapsed="false">
      <c r="A25" s="16" t="s">
        <v>22</v>
      </c>
      <c r="B25" s="16"/>
      <c r="C25" s="32" t="n">
        <v>98657203.52</v>
      </c>
      <c r="D25" s="32" t="n">
        <v>501603730.5</v>
      </c>
      <c r="E25" s="32" t="n">
        <v>600260934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98657203.52</v>
      </c>
      <c r="AB25" s="32" t="n">
        <v>501603730.5</v>
      </c>
      <c r="AC25" s="32" t="n">
        <v>600260934</v>
      </c>
      <c r="AD25" s="24"/>
    </row>
    <row r="26" s="25" customFormat="true" ht="21" hidden="false" customHeight="true" outlineLevel="0" collapsed="false">
      <c r="A26" s="12" t="s">
        <v>27</v>
      </c>
      <c r="B26" s="61" t="s">
        <v>19</v>
      </c>
      <c r="C26" s="28" t="n">
        <v>326896</v>
      </c>
      <c r="D26" s="28" t="n">
        <v>6277364.536</v>
      </c>
      <c r="E26" s="32" t="n">
        <v>6604260.536</v>
      </c>
      <c r="F26" s="28" t="n">
        <v>326896</v>
      </c>
      <c r="G26" s="28" t="n">
        <v>6277364.536</v>
      </c>
      <c r="H26" s="32" t="n">
        <v>6604260.536</v>
      </c>
      <c r="I26" s="28" t="n">
        <v>0</v>
      </c>
      <c r="J26" s="28" t="n">
        <v>0</v>
      </c>
      <c r="K26" s="32" t="n">
        <v>0</v>
      </c>
      <c r="L26" s="28" t="n">
        <v>0</v>
      </c>
      <c r="M26" s="28" t="n">
        <v>0</v>
      </c>
      <c r="N26" s="32" t="n">
        <v>0</v>
      </c>
      <c r="O26" s="28" t="n">
        <v>0</v>
      </c>
      <c r="P26" s="28" t="n">
        <v>0</v>
      </c>
      <c r="Q26" s="32" t="n">
        <v>0</v>
      </c>
      <c r="R26" s="28" t="n">
        <v>0</v>
      </c>
      <c r="S26" s="28" t="n">
        <v>0</v>
      </c>
      <c r="T26" s="32" t="n">
        <v>0</v>
      </c>
      <c r="U26" s="28" t="n">
        <v>0</v>
      </c>
      <c r="V26" s="28" t="n">
        <v>0</v>
      </c>
      <c r="W26" s="32" t="n">
        <v>0</v>
      </c>
      <c r="X26" s="28" t="n">
        <v>0</v>
      </c>
      <c r="Y26" s="28" t="n">
        <v>0</v>
      </c>
      <c r="Z26" s="32" t="n">
        <v>0</v>
      </c>
      <c r="AA26" s="28" t="n">
        <v>0</v>
      </c>
      <c r="AB26" s="28" t="n">
        <v>0</v>
      </c>
      <c r="AC26" s="32" t="n">
        <v>0</v>
      </c>
      <c r="AD26" s="24"/>
    </row>
    <row r="27" s="25" customFormat="true" ht="21" hidden="false" customHeight="true" outlineLevel="0" collapsed="false">
      <c r="A27" s="12"/>
      <c r="B27" s="62" t="s">
        <v>20</v>
      </c>
      <c r="C27" s="28" t="n">
        <v>0</v>
      </c>
      <c r="D27" s="28" t="n">
        <v>0</v>
      </c>
      <c r="E27" s="32" t="n">
        <v>0</v>
      </c>
      <c r="F27" s="28" t="n">
        <v>0</v>
      </c>
      <c r="G27" s="28" t="n">
        <v>0</v>
      </c>
      <c r="H27" s="32" t="n">
        <v>0</v>
      </c>
      <c r="I27" s="28" t="n">
        <v>0</v>
      </c>
      <c r="J27" s="28" t="n">
        <v>0</v>
      </c>
      <c r="K27" s="32" t="n">
        <v>0</v>
      </c>
      <c r="L27" s="28" t="n">
        <v>0</v>
      </c>
      <c r="M27" s="28" t="n">
        <v>0</v>
      </c>
      <c r="N27" s="32" t="n">
        <v>0</v>
      </c>
      <c r="O27" s="28" t="n">
        <v>0</v>
      </c>
      <c r="P27" s="28" t="n">
        <v>0</v>
      </c>
      <c r="Q27" s="32" t="n">
        <v>0</v>
      </c>
      <c r="R27" s="28" t="n">
        <v>0</v>
      </c>
      <c r="S27" s="28" t="n">
        <v>0</v>
      </c>
      <c r="T27" s="32" t="n">
        <v>0</v>
      </c>
      <c r="U27" s="28" t="n">
        <v>0</v>
      </c>
      <c r="V27" s="28" t="n">
        <v>0</v>
      </c>
      <c r="W27" s="32" t="n">
        <v>0</v>
      </c>
      <c r="X27" s="28" t="n">
        <v>0</v>
      </c>
      <c r="Y27" s="28" t="n">
        <v>0</v>
      </c>
      <c r="Z27" s="32" t="n">
        <v>0</v>
      </c>
      <c r="AA27" s="28" t="n">
        <v>0</v>
      </c>
      <c r="AB27" s="28" t="n">
        <v>0</v>
      </c>
      <c r="AC27" s="32" t="n">
        <v>0</v>
      </c>
      <c r="AD27" s="24"/>
    </row>
    <row r="28" s="25" customFormat="true" ht="21" hidden="false" customHeight="true" outlineLevel="0" collapsed="false">
      <c r="A28" s="12"/>
      <c r="B28" s="62" t="s">
        <v>21</v>
      </c>
      <c r="C28" s="28" t="n">
        <v>139686682.3</v>
      </c>
      <c r="D28" s="28" t="n">
        <v>162849082.9</v>
      </c>
      <c r="E28" s="32" t="n">
        <v>302535765.2</v>
      </c>
      <c r="F28" s="28" t="n">
        <v>117264352.3</v>
      </c>
      <c r="G28" s="28" t="n">
        <v>161049950</v>
      </c>
      <c r="H28" s="32" t="n">
        <v>278314302.3</v>
      </c>
      <c r="I28" s="28" t="n">
        <v>11430210</v>
      </c>
      <c r="J28" s="28" t="n">
        <v>0</v>
      </c>
      <c r="K28" s="32" t="n">
        <v>11430210</v>
      </c>
      <c r="L28" s="28" t="n">
        <v>0</v>
      </c>
      <c r="M28" s="28" t="n">
        <v>0</v>
      </c>
      <c r="N28" s="32" t="n">
        <v>0</v>
      </c>
      <c r="O28" s="28" t="n">
        <v>0</v>
      </c>
      <c r="P28" s="28" t="n">
        <v>0</v>
      </c>
      <c r="Q28" s="32" t="n">
        <v>0</v>
      </c>
      <c r="R28" s="28" t="n">
        <v>0</v>
      </c>
      <c r="S28" s="28" t="n">
        <v>0</v>
      </c>
      <c r="T28" s="32" t="n">
        <v>0</v>
      </c>
      <c r="U28" s="28" t="n">
        <v>10992119.97</v>
      </c>
      <c r="V28" s="28" t="n">
        <v>1799132.92</v>
      </c>
      <c r="W28" s="32" t="n">
        <v>12791252.89</v>
      </c>
      <c r="X28" s="28" t="n">
        <v>0</v>
      </c>
      <c r="Y28" s="28" t="n">
        <v>0</v>
      </c>
      <c r="Z28" s="32" t="n">
        <v>0</v>
      </c>
      <c r="AA28" s="28" t="n">
        <v>0</v>
      </c>
      <c r="AB28" s="28" t="n">
        <v>0</v>
      </c>
      <c r="AC28" s="32" t="n">
        <v>0</v>
      </c>
      <c r="AD28" s="24"/>
    </row>
    <row r="29" s="25" customFormat="true" ht="21" hidden="false" customHeight="true" outlineLevel="0" collapsed="false">
      <c r="A29" s="16" t="s">
        <v>22</v>
      </c>
      <c r="B29" s="16"/>
      <c r="C29" s="32" t="n">
        <v>140013578.3</v>
      </c>
      <c r="D29" s="32" t="n">
        <v>169126447.4</v>
      </c>
      <c r="E29" s="32" t="n">
        <v>309140025.7</v>
      </c>
      <c r="F29" s="32" t="n">
        <v>117591248.3</v>
      </c>
      <c r="G29" s="32" t="n">
        <v>167327314.5</v>
      </c>
      <c r="H29" s="32" t="n">
        <v>284918562.8</v>
      </c>
      <c r="I29" s="32" t="n">
        <v>11430210</v>
      </c>
      <c r="J29" s="32" t="n">
        <v>0</v>
      </c>
      <c r="K29" s="32" t="n">
        <v>1143021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10992119.97</v>
      </c>
      <c r="V29" s="32" t="n">
        <v>1799132.92</v>
      </c>
      <c r="W29" s="32" t="n">
        <v>12791252.89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24"/>
    </row>
    <row r="30" s="25" customFormat="true" ht="21" hidden="false" customHeight="true" outlineLevel="0" collapsed="false">
      <c r="A30" s="12" t="s">
        <v>28</v>
      </c>
      <c r="B30" s="61" t="s">
        <v>19</v>
      </c>
      <c r="C30" s="28" t="n">
        <v>0</v>
      </c>
      <c r="D30" s="28" t="n">
        <v>0</v>
      </c>
      <c r="E30" s="32" t="n">
        <v>0</v>
      </c>
      <c r="F30" s="28" t="n">
        <v>0</v>
      </c>
      <c r="G30" s="28" t="n">
        <v>0</v>
      </c>
      <c r="H30" s="32" t="n">
        <v>0</v>
      </c>
      <c r="I30" s="28" t="n">
        <v>0</v>
      </c>
      <c r="J30" s="28" t="n">
        <v>0</v>
      </c>
      <c r="K30" s="32" t="n">
        <v>0</v>
      </c>
      <c r="L30" s="28" t="n">
        <v>0</v>
      </c>
      <c r="M30" s="28" t="n">
        <v>0</v>
      </c>
      <c r="N30" s="32" t="n">
        <v>0</v>
      </c>
      <c r="O30" s="28" t="n">
        <v>0</v>
      </c>
      <c r="P30" s="28" t="n">
        <v>0</v>
      </c>
      <c r="Q30" s="32" t="n">
        <v>0</v>
      </c>
      <c r="R30" s="28" t="n">
        <v>0</v>
      </c>
      <c r="S30" s="28" t="n">
        <v>0</v>
      </c>
      <c r="T30" s="32" t="n">
        <v>0</v>
      </c>
      <c r="U30" s="28" t="n">
        <v>0</v>
      </c>
      <c r="V30" s="28" t="n">
        <v>0</v>
      </c>
      <c r="W30" s="32" t="n">
        <v>0</v>
      </c>
      <c r="X30" s="28" t="n">
        <v>0</v>
      </c>
      <c r="Y30" s="28" t="n">
        <v>0</v>
      </c>
      <c r="Z30" s="32" t="n">
        <v>0</v>
      </c>
      <c r="AA30" s="28" t="n">
        <v>0</v>
      </c>
      <c r="AB30" s="28" t="n">
        <v>0</v>
      </c>
      <c r="AC30" s="32" t="n">
        <v>0</v>
      </c>
      <c r="AD30" s="24"/>
    </row>
    <row r="31" s="25" customFormat="true" ht="21" hidden="false" customHeight="true" outlineLevel="0" collapsed="false">
      <c r="A31" s="12"/>
      <c r="B31" s="62" t="s">
        <v>20</v>
      </c>
      <c r="C31" s="28" t="n">
        <v>14273002</v>
      </c>
      <c r="D31" s="28" t="n">
        <v>19129580.29</v>
      </c>
      <c r="E31" s="32" t="n">
        <v>33402582.29</v>
      </c>
      <c r="F31" s="28" t="n">
        <v>0</v>
      </c>
      <c r="G31" s="28" t="n">
        <v>0</v>
      </c>
      <c r="H31" s="32" t="n">
        <v>0</v>
      </c>
      <c r="I31" s="28" t="n">
        <v>0</v>
      </c>
      <c r="J31" s="28" t="n">
        <v>0</v>
      </c>
      <c r="K31" s="32" t="n">
        <v>0</v>
      </c>
      <c r="L31" s="28" t="n">
        <v>0</v>
      </c>
      <c r="M31" s="28" t="n">
        <v>0</v>
      </c>
      <c r="N31" s="32" t="n">
        <v>0</v>
      </c>
      <c r="O31" s="28" t="n">
        <v>0</v>
      </c>
      <c r="P31" s="28" t="n">
        <v>0</v>
      </c>
      <c r="Q31" s="32" t="n">
        <v>0</v>
      </c>
      <c r="R31" s="28" t="n">
        <v>0</v>
      </c>
      <c r="S31" s="28" t="n">
        <v>0</v>
      </c>
      <c r="T31" s="32" t="n">
        <v>0</v>
      </c>
      <c r="U31" s="28" t="n">
        <v>5000002</v>
      </c>
      <c r="V31" s="28" t="n">
        <v>19129580.29</v>
      </c>
      <c r="W31" s="32" t="n">
        <v>24129582.29</v>
      </c>
      <c r="X31" s="28" t="n">
        <v>9273000</v>
      </c>
      <c r="Y31" s="28" t="n">
        <v>0</v>
      </c>
      <c r="Z31" s="32" t="n">
        <v>9273000</v>
      </c>
      <c r="AA31" s="28" t="n">
        <v>0</v>
      </c>
      <c r="AB31" s="28" t="n">
        <v>0</v>
      </c>
      <c r="AC31" s="32" t="n">
        <v>0</v>
      </c>
      <c r="AD31" s="24"/>
    </row>
    <row r="32" s="25" customFormat="true" ht="21" hidden="false" customHeight="true" outlineLevel="0" collapsed="false">
      <c r="A32" s="12"/>
      <c r="B32" s="62" t="s">
        <v>21</v>
      </c>
      <c r="C32" s="28" t="n">
        <v>82643049</v>
      </c>
      <c r="D32" s="28" t="n">
        <v>122859348</v>
      </c>
      <c r="E32" s="32" t="n">
        <v>205502397</v>
      </c>
      <c r="F32" s="28" t="n">
        <v>82643049</v>
      </c>
      <c r="G32" s="28" t="n">
        <v>122859348</v>
      </c>
      <c r="H32" s="32" t="n">
        <v>205502397</v>
      </c>
      <c r="I32" s="28" t="n">
        <v>0</v>
      </c>
      <c r="J32" s="28" t="n">
        <v>0</v>
      </c>
      <c r="K32" s="32" t="n">
        <v>0</v>
      </c>
      <c r="L32" s="28" t="n">
        <v>0</v>
      </c>
      <c r="M32" s="28" t="n">
        <v>0</v>
      </c>
      <c r="N32" s="32" t="n">
        <v>0</v>
      </c>
      <c r="O32" s="28" t="n">
        <v>0</v>
      </c>
      <c r="P32" s="28" t="n">
        <v>0</v>
      </c>
      <c r="Q32" s="32" t="n">
        <v>0</v>
      </c>
      <c r="R32" s="28" t="n">
        <v>0</v>
      </c>
      <c r="S32" s="28" t="n">
        <v>0</v>
      </c>
      <c r="T32" s="32" t="n">
        <v>0</v>
      </c>
      <c r="U32" s="28" t="n">
        <v>0</v>
      </c>
      <c r="V32" s="28" t="n">
        <v>0</v>
      </c>
      <c r="W32" s="32" t="n">
        <v>0</v>
      </c>
      <c r="X32" s="28" t="n">
        <v>0</v>
      </c>
      <c r="Y32" s="28" t="n">
        <v>0</v>
      </c>
      <c r="Z32" s="32" t="n">
        <v>0</v>
      </c>
      <c r="AA32" s="28" t="n">
        <v>0</v>
      </c>
      <c r="AB32" s="28" t="n">
        <v>0</v>
      </c>
      <c r="AC32" s="32" t="n">
        <v>0</v>
      </c>
      <c r="AD32" s="24"/>
    </row>
    <row r="33" s="25" customFormat="true" ht="21" hidden="false" customHeight="true" outlineLevel="0" collapsed="false">
      <c r="A33" s="16" t="s">
        <v>22</v>
      </c>
      <c r="B33" s="16"/>
      <c r="C33" s="32" t="n">
        <v>96916051</v>
      </c>
      <c r="D33" s="32" t="n">
        <v>141988928.3</v>
      </c>
      <c r="E33" s="32" t="n">
        <v>238904979.3</v>
      </c>
      <c r="F33" s="32" t="n">
        <v>82643049</v>
      </c>
      <c r="G33" s="32" t="n">
        <v>122859348</v>
      </c>
      <c r="H33" s="32" t="n">
        <v>205502397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5000002</v>
      </c>
      <c r="V33" s="32" t="n">
        <v>19129580.29</v>
      </c>
      <c r="W33" s="32" t="n">
        <v>24129582.29</v>
      </c>
      <c r="X33" s="32" t="n">
        <v>9273000</v>
      </c>
      <c r="Y33" s="32" t="n">
        <v>0</v>
      </c>
      <c r="Z33" s="32" t="n">
        <v>9273000</v>
      </c>
      <c r="AA33" s="32" t="n">
        <v>0</v>
      </c>
      <c r="AB33" s="32" t="n">
        <v>0</v>
      </c>
      <c r="AC33" s="32" t="n">
        <v>0</v>
      </c>
      <c r="AD33" s="24"/>
    </row>
    <row r="34" s="25" customFormat="true" ht="21" hidden="false" customHeight="true" outlineLevel="0" collapsed="false">
      <c r="A34" s="63" t="s">
        <v>29</v>
      </c>
      <c r="B34" s="61" t="s">
        <v>19</v>
      </c>
      <c r="C34" s="28" t="n">
        <v>24884005.67</v>
      </c>
      <c r="D34" s="28" t="n">
        <v>0</v>
      </c>
      <c r="E34" s="32" t="n">
        <v>24884005.67</v>
      </c>
      <c r="F34" s="28" t="n">
        <v>19778740.47</v>
      </c>
      <c r="G34" s="28" t="n">
        <v>0</v>
      </c>
      <c r="H34" s="32" t="n">
        <v>19778740.47</v>
      </c>
      <c r="I34" s="28" t="n">
        <v>0</v>
      </c>
      <c r="J34" s="28" t="n">
        <v>0</v>
      </c>
      <c r="K34" s="32" t="n">
        <v>0</v>
      </c>
      <c r="L34" s="28" t="n">
        <v>0</v>
      </c>
      <c r="M34" s="28" t="n">
        <v>0</v>
      </c>
      <c r="N34" s="32" t="n">
        <v>0</v>
      </c>
      <c r="O34" s="28" t="n">
        <v>0</v>
      </c>
      <c r="P34" s="28" t="n">
        <v>0</v>
      </c>
      <c r="Q34" s="32" t="n">
        <v>0</v>
      </c>
      <c r="R34" s="28" t="n">
        <v>0</v>
      </c>
      <c r="S34" s="28" t="n">
        <v>0</v>
      </c>
      <c r="T34" s="32" t="n">
        <v>0</v>
      </c>
      <c r="U34" s="28" t="n">
        <v>5105265.2</v>
      </c>
      <c r="V34" s="28" t="n">
        <v>0</v>
      </c>
      <c r="W34" s="32" t="n">
        <v>5105265.2</v>
      </c>
      <c r="X34" s="28" t="n">
        <v>0</v>
      </c>
      <c r="Y34" s="28" t="n">
        <v>0</v>
      </c>
      <c r="Z34" s="32" t="n">
        <v>0</v>
      </c>
      <c r="AA34" s="28" t="n">
        <v>0</v>
      </c>
      <c r="AB34" s="28" t="n">
        <v>0</v>
      </c>
      <c r="AC34" s="32" t="n">
        <v>0</v>
      </c>
      <c r="AD34" s="24"/>
    </row>
    <row r="35" s="25" customFormat="true" ht="21" hidden="false" customHeight="true" outlineLevel="0" collapsed="false">
      <c r="A35" s="63"/>
      <c r="B35" s="62" t="s">
        <v>20</v>
      </c>
      <c r="C35" s="28" t="n">
        <v>6312277.274</v>
      </c>
      <c r="D35" s="28" t="n">
        <v>11353058.9</v>
      </c>
      <c r="E35" s="32" t="n">
        <v>17665336.17</v>
      </c>
      <c r="F35" s="28" t="n">
        <v>0</v>
      </c>
      <c r="G35" s="28" t="n">
        <v>0</v>
      </c>
      <c r="H35" s="32" t="n">
        <v>0</v>
      </c>
      <c r="I35" s="28" t="n">
        <v>0</v>
      </c>
      <c r="J35" s="28" t="n">
        <v>0</v>
      </c>
      <c r="K35" s="32" t="n">
        <v>0</v>
      </c>
      <c r="L35" s="28" t="n">
        <v>0</v>
      </c>
      <c r="M35" s="28" t="n">
        <v>0</v>
      </c>
      <c r="N35" s="32" t="n">
        <v>0</v>
      </c>
      <c r="O35" s="28" t="n">
        <v>0</v>
      </c>
      <c r="P35" s="28" t="n">
        <v>0</v>
      </c>
      <c r="Q35" s="32" t="n">
        <v>0</v>
      </c>
      <c r="R35" s="28" t="n">
        <v>0</v>
      </c>
      <c r="S35" s="28" t="n">
        <v>0</v>
      </c>
      <c r="T35" s="32" t="n">
        <v>0</v>
      </c>
      <c r="U35" s="28" t="n">
        <v>6312277.274</v>
      </c>
      <c r="V35" s="28" t="n">
        <v>11353058.9</v>
      </c>
      <c r="W35" s="32" t="n">
        <v>17665336.17</v>
      </c>
      <c r="X35" s="28" t="n">
        <v>0</v>
      </c>
      <c r="Y35" s="28" t="n">
        <v>0</v>
      </c>
      <c r="Z35" s="32" t="n">
        <v>0</v>
      </c>
      <c r="AA35" s="28" t="n">
        <v>0</v>
      </c>
      <c r="AB35" s="28" t="n">
        <v>0</v>
      </c>
      <c r="AC35" s="32" t="n">
        <v>0</v>
      </c>
      <c r="AD35" s="24"/>
    </row>
    <row r="36" s="25" customFormat="true" ht="21" hidden="false" customHeight="true" outlineLevel="0" collapsed="false">
      <c r="A36" s="63"/>
      <c r="B36" s="62" t="s">
        <v>21</v>
      </c>
      <c r="C36" s="28" t="n">
        <v>126509641.8</v>
      </c>
      <c r="D36" s="28" t="n">
        <v>87014622.69</v>
      </c>
      <c r="E36" s="32" t="n">
        <v>213524264.5</v>
      </c>
      <c r="F36" s="28" t="n">
        <v>109770120.6</v>
      </c>
      <c r="G36" s="28" t="n">
        <v>84885956.73</v>
      </c>
      <c r="H36" s="32" t="n">
        <v>194656077.3</v>
      </c>
      <c r="I36" s="28" t="n">
        <v>0</v>
      </c>
      <c r="J36" s="28" t="n">
        <v>0</v>
      </c>
      <c r="K36" s="32" t="n">
        <v>0</v>
      </c>
      <c r="L36" s="28" t="n">
        <v>0</v>
      </c>
      <c r="M36" s="28" t="n">
        <v>0</v>
      </c>
      <c r="N36" s="32" t="n">
        <v>0</v>
      </c>
      <c r="O36" s="28" t="n">
        <v>0</v>
      </c>
      <c r="P36" s="28" t="n">
        <v>0</v>
      </c>
      <c r="Q36" s="32" t="n">
        <v>0</v>
      </c>
      <c r="R36" s="28" t="n">
        <v>0</v>
      </c>
      <c r="S36" s="28" t="n">
        <v>0</v>
      </c>
      <c r="T36" s="32" t="n">
        <v>0</v>
      </c>
      <c r="U36" s="28" t="n">
        <v>16739521.18</v>
      </c>
      <c r="V36" s="28" t="n">
        <v>2128665.96</v>
      </c>
      <c r="W36" s="32" t="n">
        <v>18868187.14</v>
      </c>
      <c r="X36" s="28" t="n">
        <v>0</v>
      </c>
      <c r="Y36" s="28" t="n">
        <v>0</v>
      </c>
      <c r="Z36" s="32" t="n">
        <v>0</v>
      </c>
      <c r="AA36" s="28" t="n">
        <v>0</v>
      </c>
      <c r="AB36" s="28" t="n">
        <v>0</v>
      </c>
      <c r="AC36" s="32" t="n">
        <v>0</v>
      </c>
      <c r="AD36" s="24"/>
    </row>
    <row r="37" s="25" customFormat="true" ht="21" hidden="false" customHeight="true" outlineLevel="0" collapsed="false">
      <c r="A37" s="16" t="s">
        <v>22</v>
      </c>
      <c r="B37" s="16"/>
      <c r="C37" s="32" t="n">
        <v>157705924.7</v>
      </c>
      <c r="D37" s="32" t="n">
        <v>98367681.59</v>
      </c>
      <c r="E37" s="32" t="n">
        <v>256073606.3</v>
      </c>
      <c r="F37" s="32" t="n">
        <v>129548861.1</v>
      </c>
      <c r="G37" s="32" t="n">
        <v>84885956.73</v>
      </c>
      <c r="H37" s="32" t="n">
        <v>214434817.8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28157063.65</v>
      </c>
      <c r="V37" s="32" t="n">
        <v>13481724.86</v>
      </c>
      <c r="W37" s="32" t="n">
        <v>41638788.51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24"/>
    </row>
    <row r="38" s="25" customFormat="true" ht="21" hidden="false" customHeight="true" outlineLevel="0" collapsed="false">
      <c r="A38" s="12" t="s">
        <v>30</v>
      </c>
      <c r="B38" s="61" t="s">
        <v>19</v>
      </c>
      <c r="C38" s="28" t="n">
        <v>3704933016</v>
      </c>
      <c r="D38" s="28" t="n">
        <v>3267059458</v>
      </c>
      <c r="E38" s="32" t="n">
        <v>6971992474</v>
      </c>
      <c r="F38" s="28" t="n">
        <v>2349906912</v>
      </c>
      <c r="G38" s="28" t="n">
        <v>1487787900</v>
      </c>
      <c r="H38" s="32" t="n">
        <v>3837694812</v>
      </c>
      <c r="I38" s="28" t="n">
        <v>124566789.6</v>
      </c>
      <c r="J38" s="28" t="n">
        <v>244739986.1</v>
      </c>
      <c r="K38" s="32" t="n">
        <v>369306775.8</v>
      </c>
      <c r="L38" s="28" t="n">
        <v>18753803.46</v>
      </c>
      <c r="M38" s="28" t="n">
        <v>23236705.73</v>
      </c>
      <c r="N38" s="32" t="n">
        <v>41990509.19</v>
      </c>
      <c r="O38" s="28" t="n">
        <v>737013</v>
      </c>
      <c r="P38" s="28" t="n">
        <v>0</v>
      </c>
      <c r="Q38" s="32" t="n">
        <v>737013</v>
      </c>
      <c r="R38" s="28" t="n">
        <v>118501</v>
      </c>
      <c r="S38" s="28" t="n">
        <v>499652</v>
      </c>
      <c r="T38" s="32" t="n">
        <v>618153</v>
      </c>
      <c r="U38" s="28" t="n">
        <v>0</v>
      </c>
      <c r="V38" s="28" t="n">
        <v>0</v>
      </c>
      <c r="W38" s="32" t="n">
        <v>0</v>
      </c>
      <c r="X38" s="28" t="n">
        <v>0</v>
      </c>
      <c r="Y38" s="28" t="n">
        <v>0</v>
      </c>
      <c r="Z38" s="32" t="n">
        <v>0</v>
      </c>
      <c r="AA38" s="28" t="n">
        <v>1210849997</v>
      </c>
      <c r="AB38" s="28" t="n">
        <v>1510795214</v>
      </c>
      <c r="AC38" s="32" t="n">
        <v>2721645211</v>
      </c>
      <c r="AD38" s="24"/>
    </row>
    <row r="39" s="25" customFormat="true" ht="21" hidden="false" customHeight="true" outlineLevel="0" collapsed="false">
      <c r="A39" s="12"/>
      <c r="B39" s="62" t="s">
        <v>20</v>
      </c>
      <c r="C39" s="28" t="n">
        <v>1000461497</v>
      </c>
      <c r="D39" s="28" t="n">
        <v>773765575.1</v>
      </c>
      <c r="E39" s="32" t="n">
        <v>1774227072</v>
      </c>
      <c r="F39" s="28" t="n">
        <v>401086235.7</v>
      </c>
      <c r="G39" s="28" t="n">
        <v>421863267.1</v>
      </c>
      <c r="H39" s="32" t="n">
        <v>822949502.9</v>
      </c>
      <c r="I39" s="28" t="n">
        <v>118647700.4</v>
      </c>
      <c r="J39" s="28" t="n">
        <v>256814823.9</v>
      </c>
      <c r="K39" s="32" t="n">
        <v>375462524.2</v>
      </c>
      <c r="L39" s="28" t="n">
        <v>2602003.99</v>
      </c>
      <c r="M39" s="28" t="n">
        <v>913940.04</v>
      </c>
      <c r="N39" s="32" t="n">
        <v>3515944.03</v>
      </c>
      <c r="O39" s="28" t="n">
        <v>0</v>
      </c>
      <c r="P39" s="28" t="n">
        <v>205106</v>
      </c>
      <c r="Q39" s="32" t="n">
        <v>205106</v>
      </c>
      <c r="R39" s="28" t="n">
        <v>33229</v>
      </c>
      <c r="S39" s="28" t="n">
        <v>0</v>
      </c>
      <c r="T39" s="32" t="n">
        <v>33229</v>
      </c>
      <c r="U39" s="28" t="n">
        <v>389266556</v>
      </c>
      <c r="V39" s="28" t="n">
        <v>26470404</v>
      </c>
      <c r="W39" s="32" t="n">
        <v>415736960</v>
      </c>
      <c r="X39" s="28" t="n">
        <v>80789357</v>
      </c>
      <c r="Y39" s="28" t="n">
        <v>0</v>
      </c>
      <c r="Z39" s="32" t="n">
        <v>80789357</v>
      </c>
      <c r="AA39" s="28" t="n">
        <v>8036415</v>
      </c>
      <c r="AB39" s="28" t="n">
        <v>67498034</v>
      </c>
      <c r="AC39" s="32" t="n">
        <v>75534449</v>
      </c>
      <c r="AD39" s="24"/>
    </row>
    <row r="40" s="25" customFormat="true" ht="21" hidden="false" customHeight="true" outlineLevel="0" collapsed="false">
      <c r="A40" s="12"/>
      <c r="B40" s="62" t="s">
        <v>21</v>
      </c>
      <c r="C40" s="28" t="n">
        <v>5666834558</v>
      </c>
      <c r="D40" s="28" t="n">
        <v>7306226259</v>
      </c>
      <c r="E40" s="32" t="n">
        <v>12973060818</v>
      </c>
      <c r="F40" s="28" t="n">
        <v>3841093204</v>
      </c>
      <c r="G40" s="28" t="n">
        <v>4328599204</v>
      </c>
      <c r="H40" s="32" t="n">
        <v>8169692408</v>
      </c>
      <c r="I40" s="28" t="n">
        <v>647902413.7</v>
      </c>
      <c r="J40" s="28" t="n">
        <v>1409838698</v>
      </c>
      <c r="K40" s="32" t="n">
        <v>2057741112</v>
      </c>
      <c r="L40" s="28" t="n">
        <v>0</v>
      </c>
      <c r="M40" s="28" t="n">
        <v>5960</v>
      </c>
      <c r="N40" s="32" t="n">
        <v>5960</v>
      </c>
      <c r="O40" s="28" t="n">
        <v>1343807</v>
      </c>
      <c r="P40" s="28" t="n">
        <v>0</v>
      </c>
      <c r="Q40" s="32" t="n">
        <v>1343807</v>
      </c>
      <c r="R40" s="28" t="n">
        <v>0</v>
      </c>
      <c r="S40" s="28" t="n">
        <v>0</v>
      </c>
      <c r="T40" s="32" t="n">
        <v>0</v>
      </c>
      <c r="U40" s="28" t="n">
        <v>746895578.5</v>
      </c>
      <c r="V40" s="28" t="n">
        <v>99280073</v>
      </c>
      <c r="W40" s="32" t="n">
        <v>846175651.5</v>
      </c>
      <c r="X40" s="28" t="n">
        <v>0</v>
      </c>
      <c r="Y40" s="28" t="n">
        <v>0</v>
      </c>
      <c r="Z40" s="32" t="n">
        <v>0</v>
      </c>
      <c r="AA40" s="28" t="n">
        <v>429599555</v>
      </c>
      <c r="AB40" s="28" t="n">
        <v>1468502324</v>
      </c>
      <c r="AC40" s="32" t="n">
        <v>1898101879</v>
      </c>
      <c r="AD40" s="24"/>
    </row>
    <row r="41" s="25" customFormat="true" ht="19.2" hidden="false" customHeight="true" outlineLevel="0" collapsed="false">
      <c r="A41" s="16" t="s">
        <v>22</v>
      </c>
      <c r="B41" s="16"/>
      <c r="C41" s="32" t="n">
        <v>10372229072</v>
      </c>
      <c r="D41" s="32" t="n">
        <v>11347051292</v>
      </c>
      <c r="E41" s="73" t="n">
        <v>21719280364</v>
      </c>
      <c r="F41" s="32" t="n">
        <v>6592086352</v>
      </c>
      <c r="G41" s="32" t="n">
        <v>6238250371</v>
      </c>
      <c r="H41" s="32" t="n">
        <v>12830336723</v>
      </c>
      <c r="I41" s="32" t="n">
        <v>891116903.7</v>
      </c>
      <c r="J41" s="32" t="n">
        <v>1911393508</v>
      </c>
      <c r="K41" s="32" t="n">
        <v>2802510412</v>
      </c>
      <c r="L41" s="32" t="n">
        <v>21355807.45</v>
      </c>
      <c r="M41" s="32" t="n">
        <v>24156605.77</v>
      </c>
      <c r="N41" s="32" t="n">
        <v>45512413.22</v>
      </c>
      <c r="O41" s="32" t="n">
        <v>2080820</v>
      </c>
      <c r="P41" s="32" t="n">
        <v>205106</v>
      </c>
      <c r="Q41" s="32" t="n">
        <v>2285926</v>
      </c>
      <c r="R41" s="32" t="n">
        <v>151730</v>
      </c>
      <c r="S41" s="32" t="n">
        <v>499652</v>
      </c>
      <c r="T41" s="32" t="n">
        <v>651382</v>
      </c>
      <c r="U41" s="32" t="n">
        <v>1136162135</v>
      </c>
      <c r="V41" s="32" t="n">
        <v>125750477</v>
      </c>
      <c r="W41" s="32" t="n">
        <v>1261912612</v>
      </c>
      <c r="X41" s="32" t="n">
        <v>80789357</v>
      </c>
      <c r="Y41" s="32" t="n">
        <v>0</v>
      </c>
      <c r="Z41" s="32" t="n">
        <v>80789357</v>
      </c>
      <c r="AA41" s="32" t="n">
        <v>1648485967</v>
      </c>
      <c r="AB41" s="32" t="n">
        <v>3046795572</v>
      </c>
      <c r="AC41" s="32" t="n">
        <v>4695281539</v>
      </c>
      <c r="AD41" s="24"/>
    </row>
    <row r="42" s="25" customFormat="true" ht="19.2" hidden="false" customHeight="true" outlineLevel="0" collapsed="false">
      <c r="A42" s="12" t="s">
        <v>31</v>
      </c>
      <c r="B42" s="61" t="s">
        <v>19</v>
      </c>
      <c r="C42" s="28" t="n">
        <v>48343787.38</v>
      </c>
      <c r="D42" s="28" t="n">
        <v>180269900</v>
      </c>
      <c r="E42" s="32" t="n">
        <v>228613687.4</v>
      </c>
      <c r="F42" s="28" t="n">
        <v>47953633.38</v>
      </c>
      <c r="G42" s="28" t="n">
        <v>179295282</v>
      </c>
      <c r="H42" s="32" t="n">
        <v>227248915.4</v>
      </c>
      <c r="I42" s="28" t="n">
        <v>390154</v>
      </c>
      <c r="J42" s="28" t="n">
        <v>974618</v>
      </c>
      <c r="K42" s="32" t="n">
        <v>1364772</v>
      </c>
      <c r="L42" s="28" t="n">
        <v>0</v>
      </c>
      <c r="M42" s="28" t="n">
        <v>0</v>
      </c>
      <c r="N42" s="32" t="n">
        <v>0</v>
      </c>
      <c r="O42" s="28" t="n">
        <v>0</v>
      </c>
      <c r="P42" s="28" t="n">
        <v>0</v>
      </c>
      <c r="Q42" s="32" t="n">
        <v>0</v>
      </c>
      <c r="R42" s="28" t="n">
        <v>0</v>
      </c>
      <c r="S42" s="28" t="n">
        <v>0</v>
      </c>
      <c r="T42" s="32" t="n">
        <v>0</v>
      </c>
      <c r="U42" s="28" t="n">
        <v>0</v>
      </c>
      <c r="V42" s="28" t="n">
        <v>0</v>
      </c>
      <c r="W42" s="32" t="n">
        <v>0</v>
      </c>
      <c r="X42" s="28" t="n">
        <v>0</v>
      </c>
      <c r="Y42" s="28" t="n">
        <v>0</v>
      </c>
      <c r="Z42" s="32" t="n">
        <v>0</v>
      </c>
      <c r="AA42" s="28" t="n">
        <v>0</v>
      </c>
      <c r="AB42" s="28" t="n">
        <v>0</v>
      </c>
      <c r="AC42" s="32" t="n">
        <v>0</v>
      </c>
      <c r="AD42" s="24"/>
    </row>
    <row r="43" s="25" customFormat="true" ht="19.2" hidden="false" customHeight="true" outlineLevel="0" collapsed="false">
      <c r="A43" s="12"/>
      <c r="B43" s="62" t="s">
        <v>20</v>
      </c>
      <c r="C43" s="28" t="n">
        <v>32330049.87</v>
      </c>
      <c r="D43" s="28" t="n">
        <v>82972698.31</v>
      </c>
      <c r="E43" s="32" t="n">
        <v>115302748.2</v>
      </c>
      <c r="F43" s="28" t="n">
        <v>12829788.87</v>
      </c>
      <c r="G43" s="28" t="n">
        <v>63357791.31</v>
      </c>
      <c r="H43" s="32" t="n">
        <v>76187580.18</v>
      </c>
      <c r="I43" s="28" t="n">
        <v>19500261</v>
      </c>
      <c r="J43" s="28" t="n">
        <v>19614907</v>
      </c>
      <c r="K43" s="32" t="n">
        <v>39115168</v>
      </c>
      <c r="L43" s="28" t="n">
        <v>0</v>
      </c>
      <c r="M43" s="28" t="n">
        <v>0</v>
      </c>
      <c r="N43" s="32" t="n">
        <v>0</v>
      </c>
      <c r="O43" s="28" t="n">
        <v>0</v>
      </c>
      <c r="P43" s="28" t="n">
        <v>0</v>
      </c>
      <c r="Q43" s="32" t="n">
        <v>0</v>
      </c>
      <c r="R43" s="28" t="n">
        <v>0</v>
      </c>
      <c r="S43" s="28" t="n">
        <v>0</v>
      </c>
      <c r="T43" s="32" t="n">
        <v>0</v>
      </c>
      <c r="U43" s="28" t="n">
        <v>0</v>
      </c>
      <c r="V43" s="28" t="n">
        <v>0</v>
      </c>
      <c r="W43" s="32" t="n">
        <v>0</v>
      </c>
      <c r="X43" s="28" t="n">
        <v>0</v>
      </c>
      <c r="Y43" s="28" t="n">
        <v>0</v>
      </c>
      <c r="Z43" s="32" t="n">
        <v>0</v>
      </c>
      <c r="AA43" s="28" t="n">
        <v>0</v>
      </c>
      <c r="AB43" s="28" t="n">
        <v>0</v>
      </c>
      <c r="AC43" s="32" t="n">
        <v>0</v>
      </c>
      <c r="AD43" s="24"/>
    </row>
    <row r="44" s="25" customFormat="true" ht="19.2" hidden="false" customHeight="true" outlineLevel="0" collapsed="false">
      <c r="A44" s="12"/>
      <c r="B44" s="62" t="s">
        <v>21</v>
      </c>
      <c r="C44" s="28" t="n">
        <v>648075449</v>
      </c>
      <c r="D44" s="28" t="n">
        <v>1758788347</v>
      </c>
      <c r="E44" s="32" t="n">
        <v>2406863796</v>
      </c>
      <c r="F44" s="28" t="n">
        <v>416084651</v>
      </c>
      <c r="G44" s="28" t="n">
        <v>1758788347</v>
      </c>
      <c r="H44" s="32" t="n">
        <v>2174872998</v>
      </c>
      <c r="I44" s="28" t="n">
        <v>231990798</v>
      </c>
      <c r="J44" s="28" t="n">
        <v>0</v>
      </c>
      <c r="K44" s="32" t="n">
        <v>231990798</v>
      </c>
      <c r="L44" s="28" t="n">
        <v>0</v>
      </c>
      <c r="M44" s="28" t="n">
        <v>0</v>
      </c>
      <c r="N44" s="32" t="n">
        <v>0</v>
      </c>
      <c r="O44" s="28" t="n">
        <v>0</v>
      </c>
      <c r="P44" s="28" t="n">
        <v>0</v>
      </c>
      <c r="Q44" s="32" t="n">
        <v>0</v>
      </c>
      <c r="R44" s="28" t="n">
        <v>0</v>
      </c>
      <c r="S44" s="28" t="n">
        <v>0</v>
      </c>
      <c r="T44" s="32" t="n">
        <v>0</v>
      </c>
      <c r="U44" s="28" t="n">
        <v>0</v>
      </c>
      <c r="V44" s="28" t="n">
        <v>0</v>
      </c>
      <c r="W44" s="32" t="n">
        <v>0</v>
      </c>
      <c r="X44" s="28" t="n">
        <v>0</v>
      </c>
      <c r="Y44" s="28" t="n">
        <v>0</v>
      </c>
      <c r="Z44" s="32" t="n">
        <v>0</v>
      </c>
      <c r="AA44" s="28" t="n">
        <v>0</v>
      </c>
      <c r="AB44" s="28" t="n">
        <v>0</v>
      </c>
      <c r="AC44" s="32" t="n">
        <v>0</v>
      </c>
      <c r="AD44" s="24"/>
    </row>
    <row r="45" s="25" customFormat="true" ht="19.2" hidden="false" customHeight="true" outlineLevel="0" collapsed="false">
      <c r="A45" s="16" t="s">
        <v>22</v>
      </c>
      <c r="B45" s="16"/>
      <c r="C45" s="32" t="n">
        <v>728749286.2</v>
      </c>
      <c r="D45" s="32" t="n">
        <v>2022030945</v>
      </c>
      <c r="E45" s="32" t="n">
        <v>2750780232</v>
      </c>
      <c r="F45" s="32" t="n">
        <v>476868073.2</v>
      </c>
      <c r="G45" s="32" t="n">
        <v>2001441420</v>
      </c>
      <c r="H45" s="32" t="n">
        <v>2478309494</v>
      </c>
      <c r="I45" s="32" t="n">
        <v>251881213</v>
      </c>
      <c r="J45" s="32" t="n">
        <v>20589525</v>
      </c>
      <c r="K45" s="32" t="n">
        <v>272470738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24"/>
    </row>
    <row r="46" s="25" customFormat="true" ht="19.2" hidden="false" customHeight="true" outlineLevel="0" collapsed="false">
      <c r="A46" s="12" t="s">
        <v>32</v>
      </c>
      <c r="B46" s="61" t="s">
        <v>19</v>
      </c>
      <c r="C46" s="28" t="n">
        <v>11672765</v>
      </c>
      <c r="D46" s="28" t="n">
        <v>12948217</v>
      </c>
      <c r="E46" s="32" t="n">
        <v>24620982</v>
      </c>
      <c r="F46" s="28" t="n">
        <v>11672765</v>
      </c>
      <c r="G46" s="28" t="n">
        <v>12948217</v>
      </c>
      <c r="H46" s="32" t="n">
        <v>24620982</v>
      </c>
      <c r="I46" s="28" t="n">
        <v>0</v>
      </c>
      <c r="J46" s="28" t="n">
        <v>0</v>
      </c>
      <c r="K46" s="32" t="n">
        <v>0</v>
      </c>
      <c r="L46" s="28" t="n">
        <v>0</v>
      </c>
      <c r="M46" s="28" t="n">
        <v>0</v>
      </c>
      <c r="N46" s="32" t="n">
        <v>0</v>
      </c>
      <c r="O46" s="28" t="n">
        <v>0</v>
      </c>
      <c r="P46" s="28" t="n">
        <v>0</v>
      </c>
      <c r="Q46" s="32" t="n">
        <v>0</v>
      </c>
      <c r="R46" s="28" t="n">
        <v>0</v>
      </c>
      <c r="S46" s="28" t="n">
        <v>0</v>
      </c>
      <c r="T46" s="32" t="n">
        <v>0</v>
      </c>
      <c r="U46" s="28" t="n">
        <v>0</v>
      </c>
      <c r="V46" s="28" t="n">
        <v>0</v>
      </c>
      <c r="W46" s="32" t="n">
        <v>0</v>
      </c>
      <c r="X46" s="28" t="n">
        <v>0</v>
      </c>
      <c r="Y46" s="28" t="n">
        <v>0</v>
      </c>
      <c r="Z46" s="32" t="n">
        <v>0</v>
      </c>
      <c r="AA46" s="28" t="n">
        <v>0</v>
      </c>
      <c r="AB46" s="28" t="n">
        <v>0</v>
      </c>
      <c r="AC46" s="32" t="n">
        <v>0</v>
      </c>
      <c r="AD46" s="24"/>
    </row>
    <row r="47" s="25" customFormat="true" ht="19.2" hidden="false" customHeight="true" outlineLevel="0" collapsed="false">
      <c r="A47" s="12"/>
      <c r="B47" s="62" t="s">
        <v>20</v>
      </c>
      <c r="C47" s="28" t="n">
        <v>0</v>
      </c>
      <c r="D47" s="28" t="n">
        <v>0</v>
      </c>
      <c r="E47" s="32" t="n">
        <v>0</v>
      </c>
      <c r="F47" s="28" t="n">
        <v>0</v>
      </c>
      <c r="G47" s="28" t="n">
        <v>0</v>
      </c>
      <c r="H47" s="32" t="n">
        <v>0</v>
      </c>
      <c r="I47" s="28" t="n">
        <v>0</v>
      </c>
      <c r="J47" s="28" t="n">
        <v>0</v>
      </c>
      <c r="K47" s="32" t="n">
        <v>0</v>
      </c>
      <c r="L47" s="28" t="n">
        <v>0</v>
      </c>
      <c r="M47" s="28" t="n">
        <v>0</v>
      </c>
      <c r="N47" s="32" t="n">
        <v>0</v>
      </c>
      <c r="O47" s="28" t="n">
        <v>0</v>
      </c>
      <c r="P47" s="28" t="n">
        <v>0</v>
      </c>
      <c r="Q47" s="32" t="n">
        <v>0</v>
      </c>
      <c r="R47" s="28" t="n">
        <v>0</v>
      </c>
      <c r="S47" s="28" t="n">
        <v>0</v>
      </c>
      <c r="T47" s="32" t="n">
        <v>0</v>
      </c>
      <c r="U47" s="28" t="n">
        <v>0</v>
      </c>
      <c r="V47" s="28" t="n">
        <v>0</v>
      </c>
      <c r="W47" s="32" t="n">
        <v>0</v>
      </c>
      <c r="X47" s="28" t="n">
        <v>0</v>
      </c>
      <c r="Y47" s="28" t="n">
        <v>0</v>
      </c>
      <c r="Z47" s="32" t="n">
        <v>0</v>
      </c>
      <c r="AA47" s="28" t="n">
        <v>0</v>
      </c>
      <c r="AB47" s="28" t="n">
        <v>0</v>
      </c>
      <c r="AC47" s="32" t="n">
        <v>0</v>
      </c>
      <c r="AD47" s="24"/>
    </row>
    <row r="48" s="25" customFormat="true" ht="19.2" hidden="false" customHeight="true" outlineLevel="0" collapsed="false">
      <c r="A48" s="12"/>
      <c r="B48" s="62" t="s">
        <v>21</v>
      </c>
      <c r="C48" s="28" t="n">
        <v>109301818</v>
      </c>
      <c r="D48" s="28" t="n">
        <v>120948529.6</v>
      </c>
      <c r="E48" s="32" t="n">
        <v>230250347.6</v>
      </c>
      <c r="F48" s="28" t="n">
        <v>109301818</v>
      </c>
      <c r="G48" s="28" t="n">
        <v>103593764.9</v>
      </c>
      <c r="H48" s="32" t="n">
        <v>212895582.9</v>
      </c>
      <c r="I48" s="28" t="n">
        <v>0</v>
      </c>
      <c r="J48" s="28" t="n">
        <v>17354764.73</v>
      </c>
      <c r="K48" s="32" t="n">
        <v>17354764.73</v>
      </c>
      <c r="L48" s="28" t="n">
        <v>0</v>
      </c>
      <c r="M48" s="28" t="n">
        <v>0</v>
      </c>
      <c r="N48" s="32" t="n">
        <v>0</v>
      </c>
      <c r="O48" s="28" t="n">
        <v>0</v>
      </c>
      <c r="P48" s="28" t="n">
        <v>0</v>
      </c>
      <c r="Q48" s="32" t="n">
        <v>0</v>
      </c>
      <c r="R48" s="28" t="n">
        <v>0</v>
      </c>
      <c r="S48" s="28" t="n">
        <v>0</v>
      </c>
      <c r="T48" s="32" t="n">
        <v>0</v>
      </c>
      <c r="U48" s="28" t="n">
        <v>0</v>
      </c>
      <c r="V48" s="28" t="n">
        <v>0</v>
      </c>
      <c r="W48" s="32" t="n">
        <v>0</v>
      </c>
      <c r="X48" s="28" t="n">
        <v>0</v>
      </c>
      <c r="Y48" s="28" t="n">
        <v>0</v>
      </c>
      <c r="Z48" s="32" t="n">
        <v>0</v>
      </c>
      <c r="AA48" s="28" t="n">
        <v>0</v>
      </c>
      <c r="AB48" s="28" t="n">
        <v>0</v>
      </c>
      <c r="AC48" s="32" t="n">
        <v>0</v>
      </c>
      <c r="AD48" s="24"/>
    </row>
    <row r="49" s="25" customFormat="true" ht="19.2" hidden="false" customHeight="true" outlineLevel="0" collapsed="false">
      <c r="A49" s="16" t="s">
        <v>22</v>
      </c>
      <c r="B49" s="16"/>
      <c r="C49" s="32" t="n">
        <v>120974583</v>
      </c>
      <c r="D49" s="32" t="n">
        <v>133896746.6</v>
      </c>
      <c r="E49" s="32" t="n">
        <v>254871329.6</v>
      </c>
      <c r="F49" s="32" t="n">
        <v>120974583</v>
      </c>
      <c r="G49" s="32" t="n">
        <v>116541981.9</v>
      </c>
      <c r="H49" s="32" t="n">
        <v>237516564.9</v>
      </c>
      <c r="I49" s="32" t="n">
        <v>0</v>
      </c>
      <c r="J49" s="32" t="n">
        <v>17354764.73</v>
      </c>
      <c r="K49" s="32" t="n">
        <v>17354764.73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24"/>
    </row>
    <row r="50" s="25" customFormat="true" ht="19.2" hidden="false" customHeight="true" outlineLevel="0" collapsed="false">
      <c r="A50" s="12" t="s">
        <v>33</v>
      </c>
      <c r="B50" s="61" t="s">
        <v>19</v>
      </c>
      <c r="C50" s="28" t="n">
        <v>2640233</v>
      </c>
      <c r="D50" s="28" t="n">
        <v>26190470.95</v>
      </c>
      <c r="E50" s="32" t="n">
        <v>28830703.95</v>
      </c>
      <c r="F50" s="28" t="n">
        <v>2640233</v>
      </c>
      <c r="G50" s="28" t="n">
        <v>26190470.95</v>
      </c>
      <c r="H50" s="32" t="n">
        <v>28830703.95</v>
      </c>
      <c r="I50" s="28" t="n">
        <v>0</v>
      </c>
      <c r="J50" s="28" t="n">
        <v>0</v>
      </c>
      <c r="K50" s="32" t="n">
        <v>0</v>
      </c>
      <c r="L50" s="28" t="n">
        <v>0</v>
      </c>
      <c r="M50" s="28" t="n">
        <v>0</v>
      </c>
      <c r="N50" s="32" t="n">
        <v>0</v>
      </c>
      <c r="O50" s="28" t="n">
        <v>0</v>
      </c>
      <c r="P50" s="28" t="n">
        <v>0</v>
      </c>
      <c r="Q50" s="32" t="n">
        <v>0</v>
      </c>
      <c r="R50" s="28" t="n">
        <v>0</v>
      </c>
      <c r="S50" s="28" t="n">
        <v>0</v>
      </c>
      <c r="T50" s="32" t="n">
        <v>0</v>
      </c>
      <c r="U50" s="28" t="n">
        <v>0</v>
      </c>
      <c r="V50" s="28" t="n">
        <v>0</v>
      </c>
      <c r="W50" s="32" t="n">
        <v>0</v>
      </c>
      <c r="X50" s="28" t="n">
        <v>0</v>
      </c>
      <c r="Y50" s="28" t="n">
        <v>0</v>
      </c>
      <c r="Z50" s="32" t="n">
        <v>0</v>
      </c>
      <c r="AA50" s="28" t="n">
        <v>0</v>
      </c>
      <c r="AB50" s="28" t="n">
        <v>0</v>
      </c>
      <c r="AC50" s="32" t="n">
        <v>0</v>
      </c>
      <c r="AD50" s="24"/>
    </row>
    <row r="51" s="25" customFormat="true" ht="19.2" hidden="false" customHeight="true" outlineLevel="0" collapsed="false">
      <c r="A51" s="12"/>
      <c r="B51" s="62" t="s">
        <v>20</v>
      </c>
      <c r="C51" s="28" t="n">
        <v>424973</v>
      </c>
      <c r="D51" s="28" t="n">
        <v>0</v>
      </c>
      <c r="E51" s="32" t="n">
        <v>424973</v>
      </c>
      <c r="F51" s="28" t="n">
        <v>424973</v>
      </c>
      <c r="G51" s="28" t="n">
        <v>0</v>
      </c>
      <c r="H51" s="32" t="n">
        <v>424973</v>
      </c>
      <c r="I51" s="28" t="n">
        <v>0</v>
      </c>
      <c r="J51" s="28" t="n">
        <v>0</v>
      </c>
      <c r="K51" s="32" t="n">
        <v>0</v>
      </c>
      <c r="L51" s="28" t="n">
        <v>0</v>
      </c>
      <c r="M51" s="28" t="n">
        <v>0</v>
      </c>
      <c r="N51" s="32" t="n">
        <v>0</v>
      </c>
      <c r="O51" s="28" t="n">
        <v>0</v>
      </c>
      <c r="P51" s="28" t="n">
        <v>0</v>
      </c>
      <c r="Q51" s="32" t="n">
        <v>0</v>
      </c>
      <c r="R51" s="28" t="n">
        <v>0</v>
      </c>
      <c r="S51" s="28" t="n">
        <v>0</v>
      </c>
      <c r="T51" s="32" t="n">
        <v>0</v>
      </c>
      <c r="U51" s="28" t="n">
        <v>0</v>
      </c>
      <c r="V51" s="28" t="n">
        <v>0</v>
      </c>
      <c r="W51" s="32" t="n">
        <v>0</v>
      </c>
      <c r="X51" s="28" t="n">
        <v>0</v>
      </c>
      <c r="Y51" s="28" t="n">
        <v>0</v>
      </c>
      <c r="Z51" s="32" t="n">
        <v>0</v>
      </c>
      <c r="AA51" s="28" t="n">
        <v>0</v>
      </c>
      <c r="AB51" s="28" t="n">
        <v>0</v>
      </c>
      <c r="AC51" s="32" t="n">
        <v>0</v>
      </c>
      <c r="AD51" s="24"/>
    </row>
    <row r="52" s="25" customFormat="true" ht="19.2" hidden="false" customHeight="true" outlineLevel="0" collapsed="false">
      <c r="A52" s="12"/>
      <c r="B52" s="62" t="s">
        <v>21</v>
      </c>
      <c r="C52" s="28" t="n">
        <v>92066493</v>
      </c>
      <c r="D52" s="28" t="n">
        <v>57187110.09</v>
      </c>
      <c r="E52" s="32" t="n">
        <v>149253603.1</v>
      </c>
      <c r="F52" s="28" t="n">
        <v>83769503</v>
      </c>
      <c r="G52" s="28" t="n">
        <v>57187110.09</v>
      </c>
      <c r="H52" s="32" t="n">
        <v>140956613.1</v>
      </c>
      <c r="I52" s="28" t="n">
        <v>8296990</v>
      </c>
      <c r="J52" s="28" t="n">
        <v>0</v>
      </c>
      <c r="K52" s="32" t="n">
        <v>8296990</v>
      </c>
      <c r="L52" s="28" t="n">
        <v>0</v>
      </c>
      <c r="M52" s="28" t="n">
        <v>0</v>
      </c>
      <c r="N52" s="32" t="n">
        <v>0</v>
      </c>
      <c r="O52" s="28" t="n">
        <v>0</v>
      </c>
      <c r="P52" s="28" t="n">
        <v>0</v>
      </c>
      <c r="Q52" s="32" t="n">
        <v>0</v>
      </c>
      <c r="R52" s="28" t="n">
        <v>0</v>
      </c>
      <c r="S52" s="28" t="n">
        <v>0</v>
      </c>
      <c r="T52" s="32" t="n">
        <v>0</v>
      </c>
      <c r="U52" s="28" t="n">
        <v>0</v>
      </c>
      <c r="V52" s="28" t="n">
        <v>0</v>
      </c>
      <c r="W52" s="32" t="n">
        <v>0</v>
      </c>
      <c r="X52" s="28" t="n">
        <v>0</v>
      </c>
      <c r="Y52" s="28" t="n">
        <v>0</v>
      </c>
      <c r="Z52" s="32" t="n">
        <v>0</v>
      </c>
      <c r="AA52" s="28" t="n">
        <v>0</v>
      </c>
      <c r="AB52" s="28" t="n">
        <v>0</v>
      </c>
      <c r="AC52" s="32" t="n">
        <v>0</v>
      </c>
      <c r="AD52" s="24"/>
    </row>
    <row r="53" s="25" customFormat="true" ht="19.2" hidden="false" customHeight="true" outlineLevel="0" collapsed="false">
      <c r="A53" s="16" t="s">
        <v>22</v>
      </c>
      <c r="B53" s="16"/>
      <c r="C53" s="32" t="n">
        <v>95131699</v>
      </c>
      <c r="D53" s="32" t="n">
        <v>83377581.04</v>
      </c>
      <c r="E53" s="32" t="n">
        <v>178509280</v>
      </c>
      <c r="F53" s="32" t="n">
        <v>86834709</v>
      </c>
      <c r="G53" s="32" t="n">
        <v>83377581.04</v>
      </c>
      <c r="H53" s="32" t="n">
        <v>170212290</v>
      </c>
      <c r="I53" s="32" t="n">
        <v>8296990</v>
      </c>
      <c r="J53" s="32" t="n">
        <v>0</v>
      </c>
      <c r="K53" s="32" t="n">
        <v>829699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24"/>
    </row>
    <row r="54" s="25" customFormat="true" ht="19.2" hidden="false" customHeight="true" outlineLevel="0" collapsed="false">
      <c r="A54" s="12" t="s">
        <v>34</v>
      </c>
      <c r="B54" s="61" t="s">
        <v>19</v>
      </c>
      <c r="C54" s="28" t="n">
        <v>0</v>
      </c>
      <c r="D54" s="28" t="n">
        <v>0</v>
      </c>
      <c r="E54" s="32" t="n">
        <v>0</v>
      </c>
      <c r="F54" s="28" t="n">
        <v>0</v>
      </c>
      <c r="G54" s="28" t="n">
        <v>0</v>
      </c>
      <c r="H54" s="32" t="n">
        <v>0</v>
      </c>
      <c r="I54" s="28" t="n">
        <v>0</v>
      </c>
      <c r="J54" s="28" t="n">
        <v>0</v>
      </c>
      <c r="K54" s="32" t="n">
        <v>0</v>
      </c>
      <c r="L54" s="28" t="n">
        <v>0</v>
      </c>
      <c r="M54" s="28" t="n">
        <v>0</v>
      </c>
      <c r="N54" s="32" t="n">
        <v>0</v>
      </c>
      <c r="O54" s="28" t="n">
        <v>0</v>
      </c>
      <c r="P54" s="28" t="n">
        <v>0</v>
      </c>
      <c r="Q54" s="32" t="n">
        <v>0</v>
      </c>
      <c r="R54" s="28" t="n">
        <v>0</v>
      </c>
      <c r="S54" s="28" t="n">
        <v>0</v>
      </c>
      <c r="T54" s="32" t="n">
        <v>0</v>
      </c>
      <c r="U54" s="28" t="n">
        <v>0</v>
      </c>
      <c r="V54" s="28" t="n">
        <v>0</v>
      </c>
      <c r="W54" s="32" t="n">
        <v>0</v>
      </c>
      <c r="X54" s="28" t="n">
        <v>0</v>
      </c>
      <c r="Y54" s="28" t="n">
        <v>0</v>
      </c>
      <c r="Z54" s="32" t="n">
        <v>0</v>
      </c>
      <c r="AA54" s="28" t="n">
        <v>0</v>
      </c>
      <c r="AB54" s="28" t="n">
        <v>0</v>
      </c>
      <c r="AC54" s="32" t="n">
        <v>0</v>
      </c>
      <c r="AD54" s="24"/>
    </row>
    <row r="55" s="25" customFormat="true" ht="19.2" hidden="false" customHeight="true" outlineLevel="0" collapsed="false">
      <c r="A55" s="12"/>
      <c r="B55" s="62" t="s">
        <v>20</v>
      </c>
      <c r="C55" s="28" t="n">
        <v>137567608.4</v>
      </c>
      <c r="D55" s="28" t="n">
        <v>16376348.68</v>
      </c>
      <c r="E55" s="32" t="n">
        <v>153943957.1</v>
      </c>
      <c r="F55" s="28" t="n">
        <v>137567608.4</v>
      </c>
      <c r="G55" s="28" t="n">
        <v>16376348.68</v>
      </c>
      <c r="H55" s="32" t="n">
        <v>153943957.1</v>
      </c>
      <c r="I55" s="28" t="n">
        <v>0</v>
      </c>
      <c r="J55" s="28" t="n">
        <v>0</v>
      </c>
      <c r="K55" s="32" t="n">
        <v>0</v>
      </c>
      <c r="L55" s="28" t="n">
        <v>0</v>
      </c>
      <c r="M55" s="28" t="n">
        <v>0</v>
      </c>
      <c r="N55" s="32" t="n">
        <v>0</v>
      </c>
      <c r="O55" s="28" t="n">
        <v>0</v>
      </c>
      <c r="P55" s="28" t="n">
        <v>0</v>
      </c>
      <c r="Q55" s="32" t="n">
        <v>0</v>
      </c>
      <c r="R55" s="28" t="n">
        <v>0</v>
      </c>
      <c r="S55" s="28" t="n">
        <v>0</v>
      </c>
      <c r="T55" s="32" t="n">
        <v>0</v>
      </c>
      <c r="U55" s="28" t="n">
        <v>0</v>
      </c>
      <c r="V55" s="28" t="n">
        <v>0</v>
      </c>
      <c r="W55" s="32" t="n">
        <v>0</v>
      </c>
      <c r="X55" s="28" t="n">
        <v>0</v>
      </c>
      <c r="Y55" s="28" t="n">
        <v>0</v>
      </c>
      <c r="Z55" s="32" t="n">
        <v>0</v>
      </c>
      <c r="AA55" s="28" t="n">
        <v>0</v>
      </c>
      <c r="AB55" s="28" t="n">
        <v>0</v>
      </c>
      <c r="AC55" s="32" t="n">
        <v>0</v>
      </c>
      <c r="AD55" s="24"/>
    </row>
    <row r="56" s="25" customFormat="true" ht="19.2" hidden="false" customHeight="true" outlineLevel="0" collapsed="false">
      <c r="A56" s="12"/>
      <c r="B56" s="62" t="s">
        <v>21</v>
      </c>
      <c r="C56" s="28" t="n">
        <v>696024083</v>
      </c>
      <c r="D56" s="28" t="n">
        <v>50064440</v>
      </c>
      <c r="E56" s="32" t="n">
        <v>746088523</v>
      </c>
      <c r="F56" s="28" t="n">
        <v>696024083</v>
      </c>
      <c r="G56" s="28" t="n">
        <v>50064440</v>
      </c>
      <c r="H56" s="32" t="n">
        <v>746088523</v>
      </c>
      <c r="I56" s="28" t="n">
        <v>0</v>
      </c>
      <c r="J56" s="28" t="n">
        <v>0</v>
      </c>
      <c r="K56" s="32" t="n">
        <v>0</v>
      </c>
      <c r="L56" s="28" t="n">
        <v>0</v>
      </c>
      <c r="M56" s="28" t="n">
        <v>0</v>
      </c>
      <c r="N56" s="32" t="n">
        <v>0</v>
      </c>
      <c r="O56" s="28" t="n">
        <v>0</v>
      </c>
      <c r="P56" s="28" t="n">
        <v>0</v>
      </c>
      <c r="Q56" s="32" t="n">
        <v>0</v>
      </c>
      <c r="R56" s="28" t="n">
        <v>0</v>
      </c>
      <c r="S56" s="28" t="n">
        <v>0</v>
      </c>
      <c r="T56" s="32" t="n">
        <v>0</v>
      </c>
      <c r="U56" s="28" t="n">
        <v>0</v>
      </c>
      <c r="V56" s="28" t="n">
        <v>0</v>
      </c>
      <c r="W56" s="32" t="n">
        <v>0</v>
      </c>
      <c r="X56" s="28" t="n">
        <v>0</v>
      </c>
      <c r="Y56" s="28" t="n">
        <v>0</v>
      </c>
      <c r="Z56" s="32" t="n">
        <v>0</v>
      </c>
      <c r="AA56" s="28" t="n">
        <v>0</v>
      </c>
      <c r="AB56" s="28" t="n">
        <v>0</v>
      </c>
      <c r="AC56" s="32" t="n">
        <v>0</v>
      </c>
      <c r="AD56" s="24"/>
    </row>
    <row r="57" s="25" customFormat="true" ht="19.2" hidden="false" customHeight="true" outlineLevel="0" collapsed="false">
      <c r="A57" s="16" t="s">
        <v>22</v>
      </c>
      <c r="B57" s="16"/>
      <c r="C57" s="32" t="n">
        <v>833591691.4</v>
      </c>
      <c r="D57" s="32" t="n">
        <v>66440788.68</v>
      </c>
      <c r="E57" s="32" t="n">
        <v>900032480.1</v>
      </c>
      <c r="F57" s="32" t="n">
        <v>833591691.4</v>
      </c>
      <c r="G57" s="32" t="n">
        <v>66440788.68</v>
      </c>
      <c r="H57" s="32" t="n">
        <v>900032480.1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24"/>
    </row>
    <row r="58" s="25" customFormat="true" ht="21" hidden="false" customHeight="true" outlineLevel="0" collapsed="false">
      <c r="A58" s="63" t="s">
        <v>35</v>
      </c>
      <c r="B58" s="61" t="s">
        <v>19</v>
      </c>
      <c r="C58" s="28" t="n">
        <v>0</v>
      </c>
      <c r="D58" s="28" t="n">
        <v>486010</v>
      </c>
      <c r="E58" s="32" t="n">
        <v>486010</v>
      </c>
      <c r="F58" s="28" t="n">
        <v>0</v>
      </c>
      <c r="G58" s="28" t="n">
        <v>486010</v>
      </c>
      <c r="H58" s="32" t="n">
        <v>486010</v>
      </c>
      <c r="I58" s="28" t="n">
        <v>0</v>
      </c>
      <c r="J58" s="28" t="n">
        <v>0</v>
      </c>
      <c r="K58" s="32" t="n">
        <v>0</v>
      </c>
      <c r="L58" s="28" t="n">
        <v>0</v>
      </c>
      <c r="M58" s="28" t="n">
        <v>0</v>
      </c>
      <c r="N58" s="32" t="n">
        <v>0</v>
      </c>
      <c r="O58" s="28" t="n">
        <v>0</v>
      </c>
      <c r="P58" s="28" t="n">
        <v>0</v>
      </c>
      <c r="Q58" s="32" t="n">
        <v>0</v>
      </c>
      <c r="R58" s="28" t="n">
        <v>0</v>
      </c>
      <c r="S58" s="28" t="n">
        <v>0</v>
      </c>
      <c r="T58" s="32" t="n">
        <v>0</v>
      </c>
      <c r="U58" s="28" t="n">
        <v>0</v>
      </c>
      <c r="V58" s="28" t="n">
        <v>0</v>
      </c>
      <c r="W58" s="32" t="n">
        <v>0</v>
      </c>
      <c r="X58" s="28" t="n">
        <v>0</v>
      </c>
      <c r="Y58" s="28" t="n">
        <v>0</v>
      </c>
      <c r="Z58" s="32" t="n">
        <v>0</v>
      </c>
      <c r="AA58" s="28" t="n">
        <v>0</v>
      </c>
      <c r="AB58" s="28" t="n">
        <v>0</v>
      </c>
      <c r="AC58" s="32" t="n">
        <v>0</v>
      </c>
      <c r="AD58" s="24"/>
    </row>
    <row r="59" s="25" customFormat="true" ht="21" hidden="false" customHeight="true" outlineLevel="0" collapsed="false">
      <c r="A59" s="63"/>
      <c r="B59" s="62" t="s">
        <v>20</v>
      </c>
      <c r="C59" s="28" t="n">
        <v>16842112</v>
      </c>
      <c r="D59" s="28" t="n">
        <v>0</v>
      </c>
      <c r="E59" s="32" t="n">
        <v>16842112</v>
      </c>
      <c r="F59" s="28" t="n">
        <v>0</v>
      </c>
      <c r="G59" s="28" t="n">
        <v>0</v>
      </c>
      <c r="H59" s="32" t="n">
        <v>0</v>
      </c>
      <c r="I59" s="28" t="n">
        <v>0</v>
      </c>
      <c r="J59" s="28" t="n">
        <v>0</v>
      </c>
      <c r="K59" s="32" t="n">
        <v>0</v>
      </c>
      <c r="L59" s="28" t="n">
        <v>0</v>
      </c>
      <c r="M59" s="28" t="n">
        <v>0</v>
      </c>
      <c r="N59" s="32" t="n">
        <v>0</v>
      </c>
      <c r="O59" s="28" t="n">
        <v>0</v>
      </c>
      <c r="P59" s="28" t="n">
        <v>0</v>
      </c>
      <c r="Q59" s="32" t="n">
        <v>0</v>
      </c>
      <c r="R59" s="28" t="n">
        <v>0</v>
      </c>
      <c r="S59" s="28" t="n">
        <v>0</v>
      </c>
      <c r="T59" s="32" t="n">
        <v>0</v>
      </c>
      <c r="U59" s="28" t="n">
        <v>16842112</v>
      </c>
      <c r="V59" s="28" t="n">
        <v>0</v>
      </c>
      <c r="W59" s="32" t="n">
        <v>16842112</v>
      </c>
      <c r="X59" s="28" t="n">
        <v>0</v>
      </c>
      <c r="Y59" s="28" t="n">
        <v>0</v>
      </c>
      <c r="Z59" s="32" t="n">
        <v>0</v>
      </c>
      <c r="AA59" s="28" t="n">
        <v>0</v>
      </c>
      <c r="AB59" s="28" t="n">
        <v>0</v>
      </c>
      <c r="AC59" s="32" t="n">
        <v>0</v>
      </c>
      <c r="AD59" s="24"/>
    </row>
    <row r="60" s="25" customFormat="true" ht="21" hidden="false" customHeight="true" outlineLevel="0" collapsed="false">
      <c r="A60" s="63"/>
      <c r="B60" s="62" t="s">
        <v>21</v>
      </c>
      <c r="C60" s="28" t="n">
        <v>145029876.1</v>
      </c>
      <c r="D60" s="28" t="n">
        <v>297381995</v>
      </c>
      <c r="E60" s="32" t="n">
        <v>442411871</v>
      </c>
      <c r="F60" s="28" t="n">
        <v>112968104.1</v>
      </c>
      <c r="G60" s="28" t="n">
        <v>238387427</v>
      </c>
      <c r="H60" s="32" t="n">
        <v>351355531</v>
      </c>
      <c r="I60" s="28" t="n">
        <v>0</v>
      </c>
      <c r="J60" s="28" t="n">
        <v>0</v>
      </c>
      <c r="K60" s="32" t="n">
        <v>0</v>
      </c>
      <c r="L60" s="28" t="n">
        <v>0</v>
      </c>
      <c r="M60" s="28" t="n">
        <v>0</v>
      </c>
      <c r="N60" s="32" t="n">
        <v>0</v>
      </c>
      <c r="O60" s="28" t="n">
        <v>32061772</v>
      </c>
      <c r="P60" s="28" t="n">
        <v>58994568</v>
      </c>
      <c r="Q60" s="32" t="n">
        <v>91056340</v>
      </c>
      <c r="R60" s="28" t="n">
        <v>0</v>
      </c>
      <c r="S60" s="28" t="n">
        <v>0</v>
      </c>
      <c r="T60" s="32" t="n">
        <v>0</v>
      </c>
      <c r="U60" s="28" t="n">
        <v>0</v>
      </c>
      <c r="V60" s="28" t="n">
        <v>0</v>
      </c>
      <c r="W60" s="32" t="n">
        <v>0</v>
      </c>
      <c r="X60" s="28" t="n">
        <v>0</v>
      </c>
      <c r="Y60" s="28" t="n">
        <v>0</v>
      </c>
      <c r="Z60" s="32" t="n">
        <v>0</v>
      </c>
      <c r="AA60" s="28" t="n">
        <v>0</v>
      </c>
      <c r="AB60" s="28" t="n">
        <v>0</v>
      </c>
      <c r="AC60" s="32" t="n">
        <v>0</v>
      </c>
      <c r="AD60" s="24"/>
    </row>
    <row r="61" s="25" customFormat="true" ht="19.2" hidden="false" customHeight="true" outlineLevel="0" collapsed="false">
      <c r="A61" s="16" t="s">
        <v>22</v>
      </c>
      <c r="B61" s="16"/>
      <c r="C61" s="32" t="n">
        <v>161871988.1</v>
      </c>
      <c r="D61" s="32" t="n">
        <v>297868005</v>
      </c>
      <c r="E61" s="32" t="n">
        <v>459739993</v>
      </c>
      <c r="F61" s="32" t="n">
        <v>112968104.1</v>
      </c>
      <c r="G61" s="32" t="n">
        <v>238873437</v>
      </c>
      <c r="H61" s="32" t="n">
        <v>351841541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32061772</v>
      </c>
      <c r="P61" s="32" t="n">
        <v>58994568</v>
      </c>
      <c r="Q61" s="32" t="n">
        <v>91056340</v>
      </c>
      <c r="R61" s="32" t="n">
        <v>0</v>
      </c>
      <c r="S61" s="32" t="n">
        <v>0</v>
      </c>
      <c r="T61" s="32" t="n">
        <v>0</v>
      </c>
      <c r="U61" s="32" t="n">
        <v>16842112</v>
      </c>
      <c r="V61" s="32" t="n">
        <v>0</v>
      </c>
      <c r="W61" s="32" t="n">
        <v>16842112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24"/>
    </row>
    <row r="62" s="25" customFormat="true" ht="19.2" hidden="false" customHeight="true" outlineLevel="0" collapsed="false">
      <c r="A62" s="63" t="s">
        <v>36</v>
      </c>
      <c r="B62" s="61" t="s">
        <v>19</v>
      </c>
      <c r="C62" s="28" t="n">
        <v>1031016</v>
      </c>
      <c r="D62" s="28" t="n">
        <v>0</v>
      </c>
      <c r="E62" s="32" t="n">
        <v>1031016</v>
      </c>
      <c r="F62" s="28" t="n">
        <v>1031016</v>
      </c>
      <c r="G62" s="28" t="n">
        <v>0</v>
      </c>
      <c r="H62" s="32" t="n">
        <v>1031016</v>
      </c>
      <c r="I62" s="28" t="n">
        <v>0</v>
      </c>
      <c r="J62" s="28" t="n">
        <v>0</v>
      </c>
      <c r="K62" s="32" t="n">
        <v>0</v>
      </c>
      <c r="L62" s="28" t="n">
        <v>0</v>
      </c>
      <c r="M62" s="28" t="n">
        <v>0</v>
      </c>
      <c r="N62" s="32" t="n">
        <v>0</v>
      </c>
      <c r="O62" s="28" t="n">
        <v>0</v>
      </c>
      <c r="P62" s="28" t="n">
        <v>0</v>
      </c>
      <c r="Q62" s="32" t="n">
        <v>0</v>
      </c>
      <c r="R62" s="28" t="n">
        <v>0</v>
      </c>
      <c r="S62" s="28" t="n">
        <v>0</v>
      </c>
      <c r="T62" s="32" t="n">
        <v>0</v>
      </c>
      <c r="U62" s="28" t="n">
        <v>0</v>
      </c>
      <c r="V62" s="28" t="n">
        <v>0</v>
      </c>
      <c r="W62" s="32" t="n">
        <v>0</v>
      </c>
      <c r="X62" s="28" t="n">
        <v>0</v>
      </c>
      <c r="Y62" s="28" t="n">
        <v>0</v>
      </c>
      <c r="Z62" s="32" t="n">
        <v>0</v>
      </c>
      <c r="AA62" s="28" t="n">
        <v>0</v>
      </c>
      <c r="AB62" s="28" t="n">
        <v>0</v>
      </c>
      <c r="AC62" s="32" t="n">
        <v>0</v>
      </c>
      <c r="AD62" s="24"/>
    </row>
    <row r="63" s="25" customFormat="true" ht="19.2" hidden="false" customHeight="true" outlineLevel="0" collapsed="false">
      <c r="A63" s="63" t="s">
        <v>37</v>
      </c>
      <c r="B63" s="62" t="s">
        <v>20</v>
      </c>
      <c r="C63" s="28" t="n">
        <v>0</v>
      </c>
      <c r="D63" s="28" t="n">
        <v>0</v>
      </c>
      <c r="E63" s="32" t="n">
        <v>0</v>
      </c>
      <c r="F63" s="28" t="n">
        <v>0</v>
      </c>
      <c r="G63" s="28" t="n">
        <v>0</v>
      </c>
      <c r="H63" s="32" t="n">
        <v>0</v>
      </c>
      <c r="I63" s="28" t="n">
        <v>0</v>
      </c>
      <c r="J63" s="28" t="n">
        <v>0</v>
      </c>
      <c r="K63" s="32" t="n">
        <v>0</v>
      </c>
      <c r="L63" s="28" t="n">
        <v>0</v>
      </c>
      <c r="M63" s="28" t="n">
        <v>0</v>
      </c>
      <c r="N63" s="32" t="n">
        <v>0</v>
      </c>
      <c r="O63" s="28" t="n">
        <v>0</v>
      </c>
      <c r="P63" s="28" t="n">
        <v>0</v>
      </c>
      <c r="Q63" s="32" t="n">
        <v>0</v>
      </c>
      <c r="R63" s="28" t="n">
        <v>0</v>
      </c>
      <c r="S63" s="28" t="n">
        <v>0</v>
      </c>
      <c r="T63" s="32" t="n">
        <v>0</v>
      </c>
      <c r="U63" s="28" t="n">
        <v>0</v>
      </c>
      <c r="V63" s="28" t="n">
        <v>0</v>
      </c>
      <c r="W63" s="32" t="n">
        <v>0</v>
      </c>
      <c r="X63" s="28" t="n">
        <v>0</v>
      </c>
      <c r="Y63" s="28" t="n">
        <v>0</v>
      </c>
      <c r="Z63" s="32" t="n">
        <v>0</v>
      </c>
      <c r="AA63" s="28" t="n">
        <v>0</v>
      </c>
      <c r="AB63" s="28" t="n">
        <v>0</v>
      </c>
      <c r="AC63" s="32" t="n">
        <v>0</v>
      </c>
      <c r="AD63" s="24"/>
    </row>
    <row r="64" s="25" customFormat="true" ht="19.2" hidden="false" customHeight="true" outlineLevel="0" collapsed="false">
      <c r="A64" s="63"/>
      <c r="B64" s="62" t="s">
        <v>21</v>
      </c>
      <c r="C64" s="28" t="n">
        <v>89148988.49</v>
      </c>
      <c r="D64" s="28" t="n">
        <v>152653186.5</v>
      </c>
      <c r="E64" s="32" t="n">
        <v>241802175</v>
      </c>
      <c r="F64" s="28" t="n">
        <v>88051074</v>
      </c>
      <c r="G64" s="28" t="n">
        <v>151554482</v>
      </c>
      <c r="H64" s="32" t="n">
        <v>239605556</v>
      </c>
      <c r="I64" s="28" t="n">
        <v>0</v>
      </c>
      <c r="J64" s="28" t="n">
        <v>0</v>
      </c>
      <c r="K64" s="32" t="n">
        <v>0</v>
      </c>
      <c r="L64" s="28" t="n">
        <v>0</v>
      </c>
      <c r="M64" s="28" t="n">
        <v>0</v>
      </c>
      <c r="N64" s="32" t="n">
        <v>0</v>
      </c>
      <c r="O64" s="28" t="n">
        <v>0</v>
      </c>
      <c r="P64" s="28" t="n">
        <v>0</v>
      </c>
      <c r="Q64" s="32" t="n">
        <v>0</v>
      </c>
      <c r="R64" s="28" t="n">
        <v>0</v>
      </c>
      <c r="S64" s="28" t="n">
        <v>0</v>
      </c>
      <c r="T64" s="32" t="n">
        <v>0</v>
      </c>
      <c r="U64" s="28" t="n">
        <v>1097914.488</v>
      </c>
      <c r="V64" s="28" t="n">
        <v>1098704.544</v>
      </c>
      <c r="W64" s="32" t="n">
        <v>2196619.032</v>
      </c>
      <c r="X64" s="28" t="n">
        <v>0</v>
      </c>
      <c r="Y64" s="28" t="n">
        <v>0</v>
      </c>
      <c r="Z64" s="32" t="n">
        <v>0</v>
      </c>
      <c r="AA64" s="28" t="n">
        <v>0</v>
      </c>
      <c r="AB64" s="28" t="n">
        <v>0</v>
      </c>
      <c r="AC64" s="32" t="n">
        <v>0</v>
      </c>
      <c r="AD64" s="24"/>
    </row>
    <row r="65" s="25" customFormat="true" ht="19.2" hidden="false" customHeight="true" outlineLevel="0" collapsed="false">
      <c r="A65" s="16" t="s">
        <v>22</v>
      </c>
      <c r="B65" s="16"/>
      <c r="C65" s="32" t="n">
        <v>90180004.49</v>
      </c>
      <c r="D65" s="32" t="n">
        <v>152653186.5</v>
      </c>
      <c r="E65" s="32" t="n">
        <v>242833191</v>
      </c>
      <c r="F65" s="32" t="n">
        <v>89082090</v>
      </c>
      <c r="G65" s="32" t="n">
        <v>151554482</v>
      </c>
      <c r="H65" s="32" t="n">
        <v>240636572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1097914.488</v>
      </c>
      <c r="V65" s="32" t="n">
        <v>1098704.544</v>
      </c>
      <c r="W65" s="32" t="n">
        <v>2196619.032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24"/>
    </row>
    <row r="66" s="25" customFormat="true" ht="21" hidden="false" customHeight="true" outlineLevel="0" collapsed="false">
      <c r="A66" s="63" t="s">
        <v>38</v>
      </c>
      <c r="B66" s="61" t="s">
        <v>19</v>
      </c>
      <c r="C66" s="28" t="n">
        <v>3009020.4</v>
      </c>
      <c r="D66" s="28" t="n">
        <v>0</v>
      </c>
      <c r="E66" s="32" t="n">
        <v>3009020.4</v>
      </c>
      <c r="F66" s="28" t="n">
        <v>0</v>
      </c>
      <c r="G66" s="28" t="n">
        <v>0</v>
      </c>
      <c r="H66" s="32" t="n">
        <v>0</v>
      </c>
      <c r="I66" s="28" t="n">
        <v>0</v>
      </c>
      <c r="J66" s="28" t="n">
        <v>0</v>
      </c>
      <c r="K66" s="32" t="n">
        <v>0</v>
      </c>
      <c r="L66" s="28" t="n">
        <v>0</v>
      </c>
      <c r="M66" s="28" t="n">
        <v>0</v>
      </c>
      <c r="N66" s="32" t="n">
        <v>0</v>
      </c>
      <c r="O66" s="28" t="n">
        <v>0</v>
      </c>
      <c r="P66" s="28" t="n">
        <v>0</v>
      </c>
      <c r="Q66" s="32" t="n">
        <v>0</v>
      </c>
      <c r="R66" s="28" t="n">
        <v>0</v>
      </c>
      <c r="S66" s="28" t="n">
        <v>0</v>
      </c>
      <c r="T66" s="32" t="n">
        <v>0</v>
      </c>
      <c r="U66" s="28" t="n">
        <v>3009020.4</v>
      </c>
      <c r="V66" s="28" t="n">
        <v>0</v>
      </c>
      <c r="W66" s="32" t="n">
        <v>3009020.4</v>
      </c>
      <c r="X66" s="28" t="n">
        <v>0</v>
      </c>
      <c r="Y66" s="28" t="n">
        <v>0</v>
      </c>
      <c r="Z66" s="32" t="n">
        <v>0</v>
      </c>
      <c r="AA66" s="28" t="n">
        <v>0</v>
      </c>
      <c r="AB66" s="28" t="n">
        <v>0</v>
      </c>
      <c r="AC66" s="32" t="n">
        <v>0</v>
      </c>
      <c r="AD66" s="24"/>
    </row>
    <row r="67" s="25" customFormat="true" ht="21" hidden="false" customHeight="true" outlineLevel="0" collapsed="false">
      <c r="A67" s="63"/>
      <c r="B67" s="62" t="s">
        <v>20</v>
      </c>
      <c r="C67" s="28" t="n">
        <v>8060000</v>
      </c>
      <c r="D67" s="28" t="n">
        <v>0</v>
      </c>
      <c r="E67" s="32" t="n">
        <v>8060000</v>
      </c>
      <c r="F67" s="28" t="n">
        <v>0</v>
      </c>
      <c r="G67" s="28" t="n">
        <v>0</v>
      </c>
      <c r="H67" s="32" t="n">
        <v>0</v>
      </c>
      <c r="I67" s="28" t="n">
        <v>0</v>
      </c>
      <c r="J67" s="28" t="n">
        <v>0</v>
      </c>
      <c r="K67" s="32" t="n">
        <v>0</v>
      </c>
      <c r="L67" s="28" t="n">
        <v>0</v>
      </c>
      <c r="M67" s="28" t="n">
        <v>0</v>
      </c>
      <c r="N67" s="32" t="n">
        <v>0</v>
      </c>
      <c r="O67" s="28" t="n">
        <v>0</v>
      </c>
      <c r="P67" s="28" t="n">
        <v>0</v>
      </c>
      <c r="Q67" s="32" t="n">
        <v>0</v>
      </c>
      <c r="R67" s="28" t="n">
        <v>0</v>
      </c>
      <c r="S67" s="28" t="n">
        <v>0</v>
      </c>
      <c r="T67" s="32" t="n">
        <v>0</v>
      </c>
      <c r="U67" s="28" t="n">
        <v>8060000</v>
      </c>
      <c r="V67" s="28" t="n">
        <v>0</v>
      </c>
      <c r="W67" s="32" t="n">
        <v>8060000</v>
      </c>
      <c r="X67" s="28" t="n">
        <v>0</v>
      </c>
      <c r="Y67" s="28" t="n">
        <v>0</v>
      </c>
      <c r="Z67" s="32" t="n">
        <v>0</v>
      </c>
      <c r="AA67" s="28" t="n">
        <v>0</v>
      </c>
      <c r="AB67" s="28" t="n">
        <v>0</v>
      </c>
      <c r="AC67" s="32" t="n">
        <v>0</v>
      </c>
      <c r="AD67" s="24"/>
    </row>
    <row r="68" s="25" customFormat="true" ht="21" hidden="false" customHeight="true" outlineLevel="0" collapsed="false">
      <c r="A68" s="63"/>
      <c r="B68" s="62" t="s">
        <v>21</v>
      </c>
      <c r="C68" s="28" t="n">
        <v>21549029</v>
      </c>
      <c r="D68" s="28" t="n">
        <v>26099130.68</v>
      </c>
      <c r="E68" s="32" t="n">
        <v>47648159.68</v>
      </c>
      <c r="F68" s="28" t="n">
        <v>21549029</v>
      </c>
      <c r="G68" s="28" t="n">
        <v>24571631</v>
      </c>
      <c r="H68" s="32" t="n">
        <v>46120660</v>
      </c>
      <c r="I68" s="28" t="n">
        <v>0</v>
      </c>
      <c r="J68" s="28" t="n">
        <v>0</v>
      </c>
      <c r="K68" s="32" t="n">
        <v>0</v>
      </c>
      <c r="L68" s="28" t="n">
        <v>0</v>
      </c>
      <c r="M68" s="28" t="n">
        <v>0</v>
      </c>
      <c r="N68" s="32" t="n">
        <v>0</v>
      </c>
      <c r="O68" s="28" t="n">
        <v>0</v>
      </c>
      <c r="P68" s="28" t="n">
        <v>0</v>
      </c>
      <c r="Q68" s="32" t="n">
        <v>0</v>
      </c>
      <c r="R68" s="28" t="n">
        <v>0</v>
      </c>
      <c r="S68" s="28" t="n">
        <v>0</v>
      </c>
      <c r="T68" s="32" t="n">
        <v>0</v>
      </c>
      <c r="U68" s="28" t="n">
        <v>0</v>
      </c>
      <c r="V68" s="28" t="n">
        <v>1527499.675</v>
      </c>
      <c r="W68" s="32" t="n">
        <v>1527499.675</v>
      </c>
      <c r="X68" s="28" t="n">
        <v>0</v>
      </c>
      <c r="Y68" s="28" t="n">
        <v>0</v>
      </c>
      <c r="Z68" s="32" t="n">
        <v>0</v>
      </c>
      <c r="AA68" s="28" t="n">
        <v>0</v>
      </c>
      <c r="AB68" s="28" t="n">
        <v>0</v>
      </c>
      <c r="AC68" s="32" t="n">
        <v>0</v>
      </c>
      <c r="AD68" s="24"/>
    </row>
    <row r="69" s="25" customFormat="true" ht="20.4" hidden="false" customHeight="true" outlineLevel="0" collapsed="false">
      <c r="A69" s="16" t="s">
        <v>22</v>
      </c>
      <c r="B69" s="16"/>
      <c r="C69" s="32" t="n">
        <v>32618049.4</v>
      </c>
      <c r="D69" s="32" t="n">
        <v>26099130.68</v>
      </c>
      <c r="E69" s="32" t="n">
        <v>58717180.08</v>
      </c>
      <c r="F69" s="32" t="n">
        <v>21549029</v>
      </c>
      <c r="G69" s="32" t="n">
        <v>24571631</v>
      </c>
      <c r="H69" s="32" t="n">
        <v>4612066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11069020.4</v>
      </c>
      <c r="V69" s="32" t="n">
        <v>1527499.675</v>
      </c>
      <c r="W69" s="32" t="n">
        <v>12596520.08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24"/>
    </row>
    <row r="70" s="25" customFormat="true" ht="20.4" hidden="false" customHeight="true" outlineLevel="0" collapsed="false">
      <c r="A70" s="13" t="s">
        <v>39</v>
      </c>
      <c r="B70" s="13"/>
      <c r="C70" s="64" t="n">
        <v>59920336641</v>
      </c>
      <c r="D70" s="64" t="n">
        <v>61348645933</v>
      </c>
      <c r="E70" s="64" t="n">
        <v>121268982573</v>
      </c>
      <c r="F70" s="65" t="n">
        <v>22603187167</v>
      </c>
      <c r="G70" s="65" t="n">
        <v>24244620737</v>
      </c>
      <c r="H70" s="64" t="n">
        <v>46847807904</v>
      </c>
      <c r="I70" s="65" t="n">
        <v>11099216396</v>
      </c>
      <c r="J70" s="65" t="n">
        <v>7533653170</v>
      </c>
      <c r="K70" s="65" t="n">
        <v>18632869566</v>
      </c>
      <c r="L70" s="65" t="n">
        <v>21568142.45</v>
      </c>
      <c r="M70" s="65" t="n">
        <v>24381620.77</v>
      </c>
      <c r="N70" s="65" t="n">
        <v>45949763.22</v>
      </c>
      <c r="O70" s="65" t="n">
        <v>556500696.9</v>
      </c>
      <c r="P70" s="65" t="n">
        <v>1871893174</v>
      </c>
      <c r="Q70" s="65" t="n">
        <v>2428393871</v>
      </c>
      <c r="R70" s="65" t="n">
        <v>151730</v>
      </c>
      <c r="S70" s="65" t="n">
        <v>499652</v>
      </c>
      <c r="T70" s="65" t="n">
        <v>651382</v>
      </c>
      <c r="U70" s="65" t="n">
        <v>1488701271</v>
      </c>
      <c r="V70" s="65" t="n">
        <v>225336505.6</v>
      </c>
      <c r="W70" s="65" t="n">
        <v>1714037776</v>
      </c>
      <c r="X70" s="65" t="n">
        <v>342650721.4</v>
      </c>
      <c r="Y70" s="65" t="n">
        <v>248555731.6</v>
      </c>
      <c r="Z70" s="65" t="n">
        <v>591206453</v>
      </c>
      <c r="AA70" s="65" t="n">
        <v>23808360516</v>
      </c>
      <c r="AB70" s="65" t="n">
        <v>27199705341</v>
      </c>
      <c r="AC70" s="65" t="n">
        <v>51008065858</v>
      </c>
      <c r="AE70" s="24"/>
    </row>
    <row r="71" s="25" customFormat="true" ht="20.4" hidden="false" customHeight="true" outlineLevel="0" collapsed="false">
      <c r="A71" s="16" t="s">
        <v>22</v>
      </c>
      <c r="B71" s="66" t="s">
        <v>19</v>
      </c>
      <c r="C71" s="28" t="n">
        <v>18550296882</v>
      </c>
      <c r="D71" s="28" t="n">
        <v>17755454988</v>
      </c>
      <c r="E71" s="67" t="n">
        <v>36305751870</v>
      </c>
      <c r="F71" s="28" t="n">
        <v>5184210788</v>
      </c>
      <c r="G71" s="28" t="n">
        <v>4206564247</v>
      </c>
      <c r="H71" s="67" t="n">
        <v>9390775035</v>
      </c>
      <c r="I71" s="28" t="n">
        <v>360923357</v>
      </c>
      <c r="J71" s="28" t="n">
        <v>474989486</v>
      </c>
      <c r="K71" s="68" t="n">
        <v>835912843</v>
      </c>
      <c r="L71" s="28" t="n">
        <v>18966138</v>
      </c>
      <c r="M71" s="28" t="n">
        <v>23461721</v>
      </c>
      <c r="N71" s="68" t="n">
        <v>42427859</v>
      </c>
      <c r="O71" s="28" t="n">
        <v>450353976</v>
      </c>
      <c r="P71" s="28" t="n">
        <v>385479348</v>
      </c>
      <c r="Q71" s="68" t="n">
        <v>835833325</v>
      </c>
      <c r="R71" s="28" t="n">
        <v>118501</v>
      </c>
      <c r="S71" s="28" t="n">
        <v>499652</v>
      </c>
      <c r="T71" s="68" t="n">
        <v>618153</v>
      </c>
      <c r="U71" s="28" t="n">
        <v>27801596</v>
      </c>
      <c r="V71" s="28" t="n">
        <v>9292098</v>
      </c>
      <c r="W71" s="68" t="n">
        <v>37093694</v>
      </c>
      <c r="X71" s="28" t="n">
        <v>0</v>
      </c>
      <c r="Y71" s="28" t="n">
        <v>7737796</v>
      </c>
      <c r="Z71" s="68" t="n">
        <v>7737796</v>
      </c>
      <c r="AA71" s="28" t="n">
        <v>12507922525</v>
      </c>
      <c r="AB71" s="28" t="n">
        <v>12647430640</v>
      </c>
      <c r="AC71" s="68" t="n">
        <v>25155353165</v>
      </c>
      <c r="AD71" s="4"/>
      <c r="AE71" s="24"/>
    </row>
    <row r="72" s="25" customFormat="true" ht="20.4" hidden="false" customHeight="true" outlineLevel="0" collapsed="false">
      <c r="A72" s="16"/>
      <c r="B72" s="66" t="s">
        <v>20</v>
      </c>
      <c r="C72" s="28" t="n">
        <v>5593959807</v>
      </c>
      <c r="D72" s="28" t="n">
        <v>4970948137</v>
      </c>
      <c r="E72" s="67" t="n">
        <v>10564907944</v>
      </c>
      <c r="F72" s="28" t="n">
        <v>2459046353</v>
      </c>
      <c r="G72" s="28" t="n">
        <v>2029984252</v>
      </c>
      <c r="H72" s="67" t="n">
        <v>4489030605</v>
      </c>
      <c r="I72" s="28" t="n">
        <v>944196639</v>
      </c>
      <c r="J72" s="28" t="n">
        <v>904890560</v>
      </c>
      <c r="K72" s="68" t="n">
        <v>1849087200</v>
      </c>
      <c r="L72" s="28" t="n">
        <v>2602004</v>
      </c>
      <c r="M72" s="28" t="n">
        <v>913940</v>
      </c>
      <c r="N72" s="68" t="n">
        <v>3515944</v>
      </c>
      <c r="O72" s="28" t="n">
        <v>14163990</v>
      </c>
      <c r="P72" s="28" t="n">
        <v>21130059</v>
      </c>
      <c r="Q72" s="68" t="n">
        <v>35294049</v>
      </c>
      <c r="R72" s="28" t="n">
        <v>33229</v>
      </c>
      <c r="S72" s="28" t="n">
        <v>0</v>
      </c>
      <c r="T72" s="68" t="n">
        <v>33229</v>
      </c>
      <c r="U72" s="28" t="n">
        <v>503207667</v>
      </c>
      <c r="V72" s="28" t="n">
        <v>69628958</v>
      </c>
      <c r="W72" s="68" t="n">
        <v>572836625</v>
      </c>
      <c r="X72" s="28" t="n">
        <v>342650721</v>
      </c>
      <c r="Y72" s="28" t="n">
        <v>240817936</v>
      </c>
      <c r="Z72" s="68" t="n">
        <v>583468657</v>
      </c>
      <c r="AA72" s="28" t="n">
        <v>1328059204</v>
      </c>
      <c r="AB72" s="28" t="n">
        <v>1703582431</v>
      </c>
      <c r="AC72" s="68" t="n">
        <v>3031641635</v>
      </c>
      <c r="AD72" s="4"/>
      <c r="AE72" s="24"/>
    </row>
    <row r="73" s="25" customFormat="true" ht="20.4" hidden="false" customHeight="true" outlineLevel="0" collapsed="false">
      <c r="A73" s="16"/>
      <c r="B73" s="69" t="s">
        <v>21</v>
      </c>
      <c r="C73" s="28" t="n">
        <v>35776079951</v>
      </c>
      <c r="D73" s="28" t="n">
        <v>38622242808</v>
      </c>
      <c r="E73" s="70" t="n">
        <v>74398322759</v>
      </c>
      <c r="F73" s="28" t="n">
        <v>14959930026</v>
      </c>
      <c r="G73" s="28" t="n">
        <v>18008072238</v>
      </c>
      <c r="H73" s="70" t="n">
        <v>32968002264</v>
      </c>
      <c r="I73" s="28" t="n">
        <v>9794096400</v>
      </c>
      <c r="J73" s="28" t="n">
        <v>6153773123</v>
      </c>
      <c r="K73" s="71" t="n">
        <v>15947869523</v>
      </c>
      <c r="L73" s="28" t="n">
        <v>0</v>
      </c>
      <c r="M73" s="28" t="n">
        <v>5960</v>
      </c>
      <c r="N73" s="71" t="n">
        <v>5960</v>
      </c>
      <c r="O73" s="28" t="n">
        <v>91982731</v>
      </c>
      <c r="P73" s="28" t="n">
        <v>1465283767</v>
      </c>
      <c r="Q73" s="71" t="n">
        <v>1557266497</v>
      </c>
      <c r="R73" s="28" t="n">
        <v>0</v>
      </c>
      <c r="S73" s="28" t="n">
        <v>0</v>
      </c>
      <c r="T73" s="71" t="n">
        <v>0</v>
      </c>
      <c r="U73" s="28" t="n">
        <v>957692008</v>
      </c>
      <c r="V73" s="28" t="n">
        <v>146415450</v>
      </c>
      <c r="W73" s="71" t="n">
        <v>1104107457</v>
      </c>
      <c r="X73" s="28" t="n">
        <v>0</v>
      </c>
      <c r="Y73" s="28" t="n">
        <v>0</v>
      </c>
      <c r="Z73" s="71" t="n">
        <v>0</v>
      </c>
      <c r="AA73" s="28" t="n">
        <v>9972378788</v>
      </c>
      <c r="AB73" s="28" t="n">
        <v>12848692270</v>
      </c>
      <c r="AC73" s="71" t="n">
        <v>22821071057</v>
      </c>
      <c r="AD73" s="4"/>
      <c r="AE73" s="24"/>
    </row>
    <row r="74" customFormat="false" ht="20.4" hidden="false" customHeight="true" outlineLevel="0" collapsed="false">
      <c r="A74" s="51"/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25"/>
    </row>
    <row r="75" customFormat="false" ht="18.6" hidden="false" customHeight="true" outlineLevel="0" collapsed="false">
      <c r="A75" s="54" t="s">
        <v>40</v>
      </c>
      <c r="B75" s="55" t="s">
        <v>19</v>
      </c>
      <c r="C75" s="56" t="n">
        <v>937464</v>
      </c>
      <c r="D75" s="72"/>
    </row>
    <row r="76" customFormat="false" ht="18.6" hidden="false" customHeight="true" outlineLevel="0" collapsed="false">
      <c r="A76" s="54"/>
      <c r="B76" s="57" t="s">
        <v>41</v>
      </c>
      <c r="C76" s="58" t="n">
        <v>3767</v>
      </c>
      <c r="F76" s="78"/>
    </row>
    <row r="77" customFormat="false" ht="18.6" hidden="false" customHeight="true" outlineLevel="0" collapsed="false">
      <c r="A77" s="54"/>
      <c r="B77" s="57" t="s">
        <v>21</v>
      </c>
      <c r="C77" s="58" t="n">
        <v>2633</v>
      </c>
    </row>
    <row r="78" customFormat="false" ht="18.6" hidden="false" customHeight="true" outlineLevel="0" collapsed="false">
      <c r="A78" s="54"/>
      <c r="B78" s="59" t="s">
        <v>42</v>
      </c>
      <c r="C78" s="60" t="n">
        <v>943864</v>
      </c>
      <c r="E78" s="78"/>
    </row>
    <row r="80" customFormat="false" ht="16.2" hidden="false" customHeight="false" outlineLevel="0" collapsed="false">
      <c r="B80" s="3"/>
      <c r="V80" s="4"/>
      <c r="W80" s="4"/>
      <c r="X80" s="4"/>
      <c r="Y80" s="4"/>
      <c r="Z80" s="4"/>
      <c r="AA80" s="4"/>
      <c r="AB80" s="4"/>
      <c r="AC80" s="4"/>
    </row>
    <row r="81" customFormat="false" ht="16.2" hidden="false" customHeight="false" outlineLevel="0" collapsed="false">
      <c r="B81" s="3"/>
      <c r="V81" s="4"/>
      <c r="W81" s="4"/>
      <c r="X81" s="4"/>
      <c r="Y81" s="4"/>
      <c r="Z81" s="4"/>
      <c r="AA81" s="4"/>
      <c r="AB81" s="4"/>
      <c r="AC81" s="4"/>
    </row>
    <row r="82" customFormat="false" ht="16.2" hidden="false" customHeight="false" outlineLevel="0" collapsed="false">
      <c r="B82" s="3"/>
      <c r="V82" s="4"/>
      <c r="W82" s="4"/>
      <c r="X82" s="4"/>
      <c r="Y82" s="4"/>
      <c r="Z82" s="4"/>
      <c r="AA82" s="4"/>
      <c r="AB82" s="4"/>
      <c r="AC82" s="4"/>
    </row>
    <row r="83" customFormat="false" ht="16.2" hidden="false" customHeight="false" outlineLevel="0" collapsed="false">
      <c r="B83" s="3"/>
      <c r="V83" s="4"/>
      <c r="W83" s="4"/>
      <c r="X83" s="4"/>
      <c r="Y83" s="4"/>
      <c r="Z83" s="4"/>
      <c r="AA83" s="4"/>
      <c r="AB83" s="4"/>
      <c r="AC83" s="4"/>
    </row>
    <row r="84" customFormat="false" ht="16.2" hidden="false" customHeight="false" outlineLevel="0" collapsed="false">
      <c r="B84" s="3"/>
      <c r="V84" s="4"/>
      <c r="W84" s="4"/>
      <c r="X84" s="4"/>
      <c r="Y84" s="4"/>
      <c r="Z84" s="4"/>
      <c r="AA84" s="4"/>
      <c r="AB84" s="4"/>
      <c r="AC84" s="4"/>
    </row>
    <row r="85" customFormat="false" ht="16.2" hidden="false" customHeight="false" outlineLevel="0" collapsed="false">
      <c r="B85" s="3"/>
      <c r="V85" s="4"/>
      <c r="W85" s="4"/>
      <c r="X85" s="4"/>
      <c r="Y85" s="4"/>
      <c r="Z85" s="4"/>
      <c r="AA85" s="4"/>
      <c r="AB85" s="4"/>
      <c r="AC85" s="4"/>
    </row>
    <row r="86" customFormat="false" ht="16.2" hidden="false" customHeight="false" outlineLevel="0" collapsed="false">
      <c r="B86" s="3"/>
      <c r="V86" s="4"/>
      <c r="W86" s="4"/>
      <c r="X86" s="4"/>
      <c r="Y86" s="4"/>
      <c r="Z86" s="4"/>
      <c r="AA86" s="4"/>
      <c r="AB86" s="4"/>
      <c r="AC86" s="4"/>
    </row>
    <row r="87" customFormat="false" ht="16.2" hidden="false" customHeight="false" outlineLevel="0" collapsed="false">
      <c r="B87" s="3"/>
      <c r="V87" s="4"/>
      <c r="W87" s="4"/>
      <c r="X87" s="4"/>
      <c r="Y87" s="4"/>
      <c r="Z87" s="4"/>
      <c r="AA87" s="4"/>
      <c r="AB87" s="4"/>
      <c r="AC87" s="4"/>
    </row>
    <row r="88" customFormat="false" ht="16.2" hidden="false" customHeight="false" outlineLevel="0" collapsed="false">
      <c r="B88" s="3"/>
      <c r="V88" s="4"/>
      <c r="W88" s="4"/>
      <c r="X88" s="4"/>
      <c r="Y88" s="4"/>
      <c r="Z88" s="4"/>
      <c r="AA88" s="4"/>
      <c r="AB88" s="4"/>
      <c r="AC88" s="4"/>
    </row>
  </sheetData>
  <mergeCells count="50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A68"/>
    <mergeCell ref="A69:B69"/>
    <mergeCell ref="A70:B70"/>
    <mergeCell ref="A71:A73"/>
    <mergeCell ref="A75:A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16.43"/>
    <col collapsed="false" customWidth="true" hidden="false" outlineLevel="0" max="3" min="3" style="3" width="16.21"/>
    <col collapsed="false" customWidth="true" hidden="false" outlineLevel="0" max="4" min="4" style="3" width="15.87"/>
    <col collapsed="false" customWidth="true" hidden="false" outlineLevel="0" max="5" min="5" style="3" width="17.88"/>
    <col collapsed="false" customWidth="true" hidden="false" outlineLevel="0" max="6" min="6" style="3" width="16.21"/>
    <col collapsed="false" customWidth="true" hidden="false" outlineLevel="0" max="7" min="7" style="3" width="15.55"/>
    <col collapsed="false" customWidth="true" hidden="false" outlineLevel="0" max="8" min="8" style="3" width="15.87"/>
    <col collapsed="false" customWidth="true" hidden="false" outlineLevel="0" max="9" min="9" style="3" width="13.32"/>
    <col collapsed="false" customWidth="true" hidden="false" outlineLevel="0" max="10" min="10" style="3" width="11.76"/>
    <col collapsed="false" customWidth="true" hidden="false" outlineLevel="0" max="11" min="11" style="3" width="13.32"/>
    <col collapsed="false" customWidth="true" hidden="false" outlineLevel="0" max="13" min="12" style="3" width="14.32"/>
    <col collapsed="false" customWidth="true" hidden="false" outlineLevel="0" max="14" min="14" style="3" width="14.55"/>
    <col collapsed="false" customWidth="true" hidden="false" outlineLevel="0" max="15" min="15" style="3" width="14.76"/>
    <col collapsed="false" customWidth="true" hidden="false" outlineLevel="0" max="16" min="16" style="3" width="14.32"/>
    <col collapsed="false" customWidth="true" hidden="false" outlineLevel="0" max="17" min="17" style="3" width="14.99"/>
    <col collapsed="false" customWidth="true" hidden="false" outlineLevel="0" max="18" min="18" style="3" width="12.32"/>
    <col collapsed="false" customWidth="true" hidden="false" outlineLevel="0" max="19" min="19" style="3" width="11.99"/>
    <col collapsed="false" customWidth="true" hidden="false" outlineLevel="0" max="20" min="20" style="3" width="13.66"/>
    <col collapsed="false" customWidth="true" hidden="false" outlineLevel="0" max="21" min="21" style="3" width="10.99"/>
    <col collapsed="false" customWidth="true" hidden="false" outlineLevel="0" max="22" min="22" style="3" width="10.66"/>
    <col collapsed="false" customWidth="true" hidden="false" outlineLevel="0" max="23" min="23" style="3" width="10.99"/>
    <col collapsed="false" customWidth="true" hidden="false" outlineLevel="0" max="24" min="24" style="3" width="12.1"/>
    <col collapsed="false" customWidth="true" hidden="false" outlineLevel="0" max="25" min="25" style="3" width="12.99"/>
    <col collapsed="false" customWidth="true" hidden="false" outlineLevel="0" max="26" min="26" style="3" width="13.1"/>
    <col collapsed="false" customWidth="true" hidden="false" outlineLevel="0" max="27" min="27" style="3" width="11.66"/>
    <col collapsed="false" customWidth="true" hidden="false" outlineLevel="0" max="28" min="28" style="3" width="9.43"/>
    <col collapsed="false" customWidth="true" hidden="false" outlineLevel="0" max="29" min="29" style="3" width="11.88"/>
    <col collapsed="false" customWidth="false" hidden="false" outlineLevel="0" max="257" min="30" style="4" width="8.99"/>
  </cols>
  <sheetData>
    <row r="1" s="6" customFormat="true" ht="37.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26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6" customFormat="true" ht="21.6" hidden="false" customHeight="true" outlineLevel="0" collapsed="false">
      <c r="A3" s="8" t="s">
        <v>2</v>
      </c>
      <c r="B3" s="8" t="s">
        <v>3</v>
      </c>
      <c r="C3" s="9" t="s">
        <v>58</v>
      </c>
      <c r="D3" s="9"/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6</v>
      </c>
      <c r="V3" s="11"/>
      <c r="W3" s="11"/>
      <c r="X3" s="11"/>
      <c r="Y3" s="11"/>
      <c r="Z3" s="11"/>
      <c r="AA3" s="12" t="s">
        <v>7</v>
      </c>
      <c r="AB3" s="12"/>
      <c r="AC3" s="12"/>
    </row>
    <row r="4" s="6" customFormat="true" ht="22.2" hidden="false" customHeight="true" outlineLevel="0" collapsed="false">
      <c r="A4" s="8"/>
      <c r="B4" s="8" t="s">
        <v>3</v>
      </c>
      <c r="C4" s="9"/>
      <c r="D4" s="9"/>
      <c r="E4" s="9"/>
      <c r="F4" s="13" t="s">
        <v>8</v>
      </c>
      <c r="G4" s="13"/>
      <c r="H4" s="13"/>
      <c r="I4" s="14" t="s">
        <v>9</v>
      </c>
      <c r="J4" s="14"/>
      <c r="K4" s="14"/>
      <c r="L4" s="13" t="s">
        <v>10</v>
      </c>
      <c r="M4" s="13"/>
      <c r="N4" s="13"/>
      <c r="O4" s="12" t="s">
        <v>11</v>
      </c>
      <c r="P4" s="12"/>
      <c r="Q4" s="12"/>
      <c r="R4" s="13" t="s">
        <v>12</v>
      </c>
      <c r="S4" s="13"/>
      <c r="T4" s="13"/>
      <c r="U4" s="12" t="s">
        <v>13</v>
      </c>
      <c r="V4" s="12"/>
      <c r="W4" s="12"/>
      <c r="X4" s="15" t="s">
        <v>14</v>
      </c>
      <c r="Y4" s="15"/>
      <c r="Z4" s="15"/>
      <c r="AA4" s="12"/>
      <c r="AB4" s="12"/>
      <c r="AC4" s="12"/>
    </row>
    <row r="5" s="6" customFormat="true" ht="21" hidden="false" customHeight="true" outlineLevel="0" collapsed="false">
      <c r="A5" s="8"/>
      <c r="B5" s="8"/>
      <c r="C5" s="16" t="s">
        <v>15</v>
      </c>
      <c r="D5" s="17" t="s">
        <v>16</v>
      </c>
      <c r="E5" s="18" t="s">
        <v>17</v>
      </c>
      <c r="F5" s="16" t="s">
        <v>15</v>
      </c>
      <c r="G5" s="17" t="s">
        <v>16</v>
      </c>
      <c r="H5" s="18" t="s">
        <v>17</v>
      </c>
      <c r="I5" s="16" t="s">
        <v>15</v>
      </c>
      <c r="J5" s="17" t="s">
        <v>16</v>
      </c>
      <c r="K5" s="18" t="s">
        <v>17</v>
      </c>
      <c r="L5" s="16" t="s">
        <v>15</v>
      </c>
      <c r="M5" s="17" t="s">
        <v>16</v>
      </c>
      <c r="N5" s="18" t="s">
        <v>17</v>
      </c>
      <c r="O5" s="16" t="s">
        <v>15</v>
      </c>
      <c r="P5" s="17" t="s">
        <v>16</v>
      </c>
      <c r="Q5" s="18" t="s">
        <v>17</v>
      </c>
      <c r="R5" s="16" t="s">
        <v>15</v>
      </c>
      <c r="S5" s="17" t="s">
        <v>16</v>
      </c>
      <c r="T5" s="18" t="s">
        <v>17</v>
      </c>
      <c r="U5" s="16" t="s">
        <v>15</v>
      </c>
      <c r="V5" s="17" t="s">
        <v>16</v>
      </c>
      <c r="W5" s="18" t="s">
        <v>17</v>
      </c>
      <c r="X5" s="16" t="s">
        <v>15</v>
      </c>
      <c r="Y5" s="17" t="s">
        <v>16</v>
      </c>
      <c r="Z5" s="18" t="s">
        <v>17</v>
      </c>
      <c r="AA5" s="16" t="s">
        <v>15</v>
      </c>
      <c r="AB5" s="17" t="s">
        <v>16</v>
      </c>
      <c r="AC5" s="18" t="s">
        <v>17</v>
      </c>
    </row>
    <row r="6" s="25" customFormat="true" ht="21" hidden="false" customHeight="true" outlineLevel="0" collapsed="false">
      <c r="A6" s="12" t="s">
        <v>18</v>
      </c>
      <c r="B6" s="61" t="s">
        <v>19</v>
      </c>
      <c r="C6" s="28" t="n">
        <v>3166580215</v>
      </c>
      <c r="D6" s="28" t="n">
        <v>2493659570</v>
      </c>
      <c r="E6" s="32" t="n">
        <v>5660239785</v>
      </c>
      <c r="F6" s="28" t="n">
        <v>2655548908</v>
      </c>
      <c r="G6" s="28" t="n">
        <v>2140610845</v>
      </c>
      <c r="H6" s="32" t="n">
        <v>4796159753</v>
      </c>
      <c r="I6" s="28" t="n">
        <v>235955743.1</v>
      </c>
      <c r="J6" s="28" t="n">
        <v>174365531.6</v>
      </c>
      <c r="K6" s="32" t="n">
        <v>410321274.6</v>
      </c>
      <c r="L6" s="28" t="n">
        <v>0</v>
      </c>
      <c r="M6" s="28" t="n">
        <v>55599</v>
      </c>
      <c r="N6" s="32" t="n">
        <v>55599</v>
      </c>
      <c r="O6" s="28" t="n">
        <v>269044898.5</v>
      </c>
      <c r="P6" s="28" t="n">
        <v>127876814.6</v>
      </c>
      <c r="Q6" s="32" t="n">
        <v>396921713.1</v>
      </c>
      <c r="R6" s="28" t="n">
        <v>0</v>
      </c>
      <c r="S6" s="28" t="n">
        <v>0</v>
      </c>
      <c r="T6" s="32" t="n">
        <v>0</v>
      </c>
      <c r="U6" s="28" t="n">
        <v>0</v>
      </c>
      <c r="V6" s="28" t="n">
        <v>31402770.83</v>
      </c>
      <c r="W6" s="32" t="n">
        <v>31402770.83</v>
      </c>
      <c r="X6" s="28" t="n">
        <v>0</v>
      </c>
      <c r="Y6" s="28" t="n">
        <v>14612316</v>
      </c>
      <c r="Z6" s="32" t="n">
        <v>14612316</v>
      </c>
      <c r="AA6" s="28" t="n">
        <v>6030665.533</v>
      </c>
      <c r="AB6" s="28" t="n">
        <v>4735693.598</v>
      </c>
      <c r="AC6" s="32" t="n">
        <v>10766359.13</v>
      </c>
      <c r="AD6" s="24"/>
    </row>
    <row r="7" s="25" customFormat="true" ht="21" hidden="false" customHeight="true" outlineLevel="0" collapsed="false">
      <c r="A7" s="12"/>
      <c r="B7" s="62" t="s">
        <v>20</v>
      </c>
      <c r="C7" s="28" t="n">
        <v>4073506276</v>
      </c>
      <c r="D7" s="28" t="n">
        <v>3596491124</v>
      </c>
      <c r="E7" s="32" t="n">
        <v>7669997400</v>
      </c>
      <c r="F7" s="28" t="n">
        <v>2189718336</v>
      </c>
      <c r="G7" s="28" t="n">
        <v>1760819340</v>
      </c>
      <c r="H7" s="32" t="n">
        <v>3950537675</v>
      </c>
      <c r="I7" s="28" t="n">
        <v>1447586211</v>
      </c>
      <c r="J7" s="28" t="n">
        <v>1418544597</v>
      </c>
      <c r="K7" s="32" t="n">
        <v>2866130808</v>
      </c>
      <c r="L7" s="28" t="n">
        <v>0</v>
      </c>
      <c r="M7" s="28" t="n">
        <v>0</v>
      </c>
      <c r="N7" s="32" t="n">
        <v>0</v>
      </c>
      <c r="O7" s="28" t="n">
        <v>163610366.3</v>
      </c>
      <c r="P7" s="28" t="n">
        <v>125183898.4</v>
      </c>
      <c r="Q7" s="32" t="n">
        <v>288794264.6</v>
      </c>
      <c r="R7" s="28" t="n">
        <v>0</v>
      </c>
      <c r="S7" s="28" t="n">
        <v>0</v>
      </c>
      <c r="T7" s="32" t="n">
        <v>0</v>
      </c>
      <c r="U7" s="28" t="n">
        <v>9495000</v>
      </c>
      <c r="V7" s="28" t="n">
        <v>9055922.15</v>
      </c>
      <c r="W7" s="32" t="n">
        <v>18550922.15</v>
      </c>
      <c r="X7" s="28" t="n">
        <v>248634056</v>
      </c>
      <c r="Y7" s="28" t="n">
        <v>257345461</v>
      </c>
      <c r="Z7" s="32" t="n">
        <v>505979517</v>
      </c>
      <c r="AA7" s="28" t="n">
        <v>14462306.66</v>
      </c>
      <c r="AB7" s="28" t="n">
        <v>25541905.71</v>
      </c>
      <c r="AC7" s="32" t="n">
        <v>40004212.37</v>
      </c>
      <c r="AD7" s="24"/>
    </row>
    <row r="8" s="25" customFormat="true" ht="21" hidden="false" customHeight="true" outlineLevel="0" collapsed="false">
      <c r="A8" s="12"/>
      <c r="B8" s="62" t="s">
        <v>21</v>
      </c>
      <c r="C8" s="28" t="n">
        <v>22255600803</v>
      </c>
      <c r="D8" s="28" t="n">
        <v>21875882702</v>
      </c>
      <c r="E8" s="32" t="n">
        <v>44131483505</v>
      </c>
      <c r="F8" s="28" t="n">
        <v>12581300786</v>
      </c>
      <c r="G8" s="28" t="n">
        <v>10110371041</v>
      </c>
      <c r="H8" s="32" t="n">
        <v>22691671827</v>
      </c>
      <c r="I8" s="28" t="n">
        <v>9619953881</v>
      </c>
      <c r="J8" s="28" t="n">
        <v>10966312810</v>
      </c>
      <c r="K8" s="32" t="n">
        <v>20586266692</v>
      </c>
      <c r="L8" s="28" t="n">
        <v>0</v>
      </c>
      <c r="M8" s="28" t="n">
        <v>0</v>
      </c>
      <c r="N8" s="32" t="n">
        <v>0</v>
      </c>
      <c r="O8" s="28" t="n">
        <v>43120583.96</v>
      </c>
      <c r="P8" s="28" t="n">
        <v>739847806.5</v>
      </c>
      <c r="Q8" s="32" t="n">
        <v>782968390.5</v>
      </c>
      <c r="R8" s="28" t="n">
        <v>0</v>
      </c>
      <c r="S8" s="28" t="n">
        <v>0</v>
      </c>
      <c r="T8" s="32" t="n">
        <v>0</v>
      </c>
      <c r="U8" s="28" t="n">
        <v>11225551.66</v>
      </c>
      <c r="V8" s="28" t="n">
        <v>59351043.52</v>
      </c>
      <c r="W8" s="32" t="n">
        <v>70576595.18</v>
      </c>
      <c r="X8" s="28" t="n">
        <v>0</v>
      </c>
      <c r="Y8" s="28" t="n">
        <v>0</v>
      </c>
      <c r="Z8" s="32" t="n">
        <v>0</v>
      </c>
      <c r="AA8" s="28" t="n">
        <v>0</v>
      </c>
      <c r="AB8" s="28" t="n">
        <v>0</v>
      </c>
      <c r="AC8" s="32" t="n">
        <v>0</v>
      </c>
      <c r="AD8" s="24"/>
    </row>
    <row r="9" s="25" customFormat="true" ht="21" hidden="false" customHeight="true" outlineLevel="0" collapsed="false">
      <c r="A9" s="16" t="s">
        <v>22</v>
      </c>
      <c r="B9" s="16"/>
      <c r="C9" s="32" t="n">
        <v>29495687293</v>
      </c>
      <c r="D9" s="32" t="n">
        <v>27966033396</v>
      </c>
      <c r="E9" s="32" t="n">
        <v>57461720689</v>
      </c>
      <c r="F9" s="32" t="n">
        <v>17426568029</v>
      </c>
      <c r="G9" s="32" t="n">
        <v>14011801226</v>
      </c>
      <c r="H9" s="32" t="n">
        <v>31438369255</v>
      </c>
      <c r="I9" s="32" t="n">
        <v>11303495836</v>
      </c>
      <c r="J9" s="32" t="n">
        <v>12559222939</v>
      </c>
      <c r="K9" s="32" t="n">
        <v>23862718775</v>
      </c>
      <c r="L9" s="32" t="n">
        <v>0</v>
      </c>
      <c r="M9" s="32" t="n">
        <v>55599</v>
      </c>
      <c r="N9" s="32" t="n">
        <v>55599</v>
      </c>
      <c r="O9" s="32" t="n">
        <v>475775848.7</v>
      </c>
      <c r="P9" s="32" t="n">
        <v>992908519.4</v>
      </c>
      <c r="Q9" s="32" t="n">
        <v>1468684368</v>
      </c>
      <c r="R9" s="32" t="n">
        <v>0</v>
      </c>
      <c r="S9" s="32" t="n">
        <v>0</v>
      </c>
      <c r="T9" s="32" t="n">
        <v>0</v>
      </c>
      <c r="U9" s="32" t="n">
        <v>20720551.66</v>
      </c>
      <c r="V9" s="32" t="n">
        <v>99809736.51</v>
      </c>
      <c r="W9" s="32" t="n">
        <v>120530288.2</v>
      </c>
      <c r="X9" s="32" t="n">
        <v>248634056</v>
      </c>
      <c r="Y9" s="32" t="n">
        <v>271957777</v>
      </c>
      <c r="Z9" s="32" t="n">
        <v>520591833</v>
      </c>
      <c r="AA9" s="32" t="n">
        <v>20492972.19</v>
      </c>
      <c r="AB9" s="32" t="n">
        <v>30277599.31</v>
      </c>
      <c r="AC9" s="32" t="n">
        <v>50770571.5</v>
      </c>
      <c r="AD9" s="24"/>
    </row>
    <row r="10" s="25" customFormat="true" ht="21" hidden="false" customHeight="true" outlineLevel="0" collapsed="false">
      <c r="A10" s="12" t="s">
        <v>23</v>
      </c>
      <c r="B10" s="61" t="s">
        <v>19</v>
      </c>
      <c r="C10" s="28" t="n">
        <v>0</v>
      </c>
      <c r="D10" s="28" t="n">
        <v>0</v>
      </c>
      <c r="E10" s="32" t="n">
        <v>0</v>
      </c>
      <c r="F10" s="28" t="n">
        <v>0</v>
      </c>
      <c r="G10" s="28" t="n">
        <v>0</v>
      </c>
      <c r="H10" s="32" t="n">
        <v>0</v>
      </c>
      <c r="I10" s="28" t="n">
        <v>0</v>
      </c>
      <c r="J10" s="28" t="n">
        <v>0</v>
      </c>
      <c r="K10" s="32" t="n">
        <v>0</v>
      </c>
      <c r="L10" s="28" t="n">
        <v>0</v>
      </c>
      <c r="M10" s="28" t="n">
        <v>0</v>
      </c>
      <c r="N10" s="32" t="n">
        <v>0</v>
      </c>
      <c r="O10" s="28" t="n">
        <v>0</v>
      </c>
      <c r="P10" s="28" t="n">
        <v>0</v>
      </c>
      <c r="Q10" s="32" t="n">
        <v>0</v>
      </c>
      <c r="R10" s="28" t="n">
        <v>0</v>
      </c>
      <c r="S10" s="28" t="n">
        <v>0</v>
      </c>
      <c r="T10" s="32" t="n">
        <v>0</v>
      </c>
      <c r="U10" s="28" t="n">
        <v>0</v>
      </c>
      <c r="V10" s="28" t="n">
        <v>0</v>
      </c>
      <c r="W10" s="32" t="n">
        <v>0</v>
      </c>
      <c r="X10" s="28" t="n">
        <v>0</v>
      </c>
      <c r="Y10" s="28" t="n">
        <v>0</v>
      </c>
      <c r="Z10" s="32" t="n">
        <v>0</v>
      </c>
      <c r="AA10" s="28" t="n">
        <v>0</v>
      </c>
      <c r="AB10" s="28" t="n">
        <v>0</v>
      </c>
      <c r="AC10" s="32" t="n">
        <v>0</v>
      </c>
      <c r="AD10" s="24"/>
    </row>
    <row r="11" s="25" customFormat="true" ht="21" hidden="false" customHeight="true" outlineLevel="0" collapsed="false">
      <c r="A11" s="12"/>
      <c r="B11" s="62" t="s">
        <v>20</v>
      </c>
      <c r="C11" s="28" t="n">
        <v>0</v>
      </c>
      <c r="D11" s="28" t="n">
        <v>0</v>
      </c>
      <c r="E11" s="32" t="n">
        <v>0</v>
      </c>
      <c r="F11" s="28" t="n">
        <v>0</v>
      </c>
      <c r="G11" s="28" t="n">
        <v>0</v>
      </c>
      <c r="H11" s="32" t="n">
        <v>0</v>
      </c>
      <c r="I11" s="28" t="n">
        <v>0</v>
      </c>
      <c r="J11" s="28" t="n">
        <v>0</v>
      </c>
      <c r="K11" s="32" t="n">
        <v>0</v>
      </c>
      <c r="L11" s="28" t="n">
        <v>0</v>
      </c>
      <c r="M11" s="28" t="n">
        <v>0</v>
      </c>
      <c r="N11" s="32" t="n">
        <v>0</v>
      </c>
      <c r="O11" s="28" t="n">
        <v>0</v>
      </c>
      <c r="P11" s="28" t="n">
        <v>0</v>
      </c>
      <c r="Q11" s="32" t="n">
        <v>0</v>
      </c>
      <c r="R11" s="28" t="n">
        <v>0</v>
      </c>
      <c r="S11" s="28" t="n">
        <v>0</v>
      </c>
      <c r="T11" s="32" t="n">
        <v>0</v>
      </c>
      <c r="U11" s="28" t="n">
        <v>0</v>
      </c>
      <c r="V11" s="28" t="n">
        <v>0</v>
      </c>
      <c r="W11" s="32" t="n">
        <v>0</v>
      </c>
      <c r="X11" s="28" t="n">
        <v>0</v>
      </c>
      <c r="Y11" s="28" t="n">
        <v>0</v>
      </c>
      <c r="Z11" s="32" t="n">
        <v>0</v>
      </c>
      <c r="AA11" s="28" t="n">
        <v>0</v>
      </c>
      <c r="AB11" s="28" t="n">
        <v>0</v>
      </c>
      <c r="AC11" s="32" t="n">
        <v>0</v>
      </c>
      <c r="AD11" s="24"/>
    </row>
    <row r="12" s="25" customFormat="true" ht="21" hidden="false" customHeight="true" outlineLevel="0" collapsed="false">
      <c r="A12" s="12"/>
      <c r="B12" s="62" t="s">
        <v>21</v>
      </c>
      <c r="C12" s="28" t="n">
        <v>7246389.06</v>
      </c>
      <c r="D12" s="28" t="n">
        <v>113327027</v>
      </c>
      <c r="E12" s="32" t="n">
        <v>120573416.1</v>
      </c>
      <c r="F12" s="28" t="n">
        <v>7246389.06</v>
      </c>
      <c r="G12" s="28" t="n">
        <v>113327027</v>
      </c>
      <c r="H12" s="32" t="n">
        <v>120573416.1</v>
      </c>
      <c r="I12" s="28" t="n">
        <v>0</v>
      </c>
      <c r="J12" s="28" t="n">
        <v>0</v>
      </c>
      <c r="K12" s="32" t="n">
        <v>0</v>
      </c>
      <c r="L12" s="28" t="n">
        <v>0</v>
      </c>
      <c r="M12" s="28" t="n">
        <v>0</v>
      </c>
      <c r="N12" s="32" t="n">
        <v>0</v>
      </c>
      <c r="O12" s="28" t="n">
        <v>0</v>
      </c>
      <c r="P12" s="28" t="n">
        <v>0</v>
      </c>
      <c r="Q12" s="32" t="n">
        <v>0</v>
      </c>
      <c r="R12" s="28" t="n">
        <v>0</v>
      </c>
      <c r="S12" s="28" t="n">
        <v>0</v>
      </c>
      <c r="T12" s="32" t="n">
        <v>0</v>
      </c>
      <c r="U12" s="28" t="n">
        <v>0</v>
      </c>
      <c r="V12" s="28" t="n">
        <v>0</v>
      </c>
      <c r="W12" s="32" t="n">
        <v>0</v>
      </c>
      <c r="X12" s="28" t="n">
        <v>0</v>
      </c>
      <c r="Y12" s="28" t="n">
        <v>0</v>
      </c>
      <c r="Z12" s="32" t="n">
        <v>0</v>
      </c>
      <c r="AA12" s="28" t="n">
        <v>0</v>
      </c>
      <c r="AB12" s="28" t="n">
        <v>0</v>
      </c>
      <c r="AC12" s="32" t="n">
        <v>0</v>
      </c>
      <c r="AD12" s="24"/>
    </row>
    <row r="13" s="25" customFormat="true" ht="21" hidden="false" customHeight="true" outlineLevel="0" collapsed="false">
      <c r="A13" s="16" t="s">
        <v>22</v>
      </c>
      <c r="B13" s="16"/>
      <c r="C13" s="32" t="n">
        <v>7246389.06</v>
      </c>
      <c r="D13" s="32" t="n">
        <v>113327027</v>
      </c>
      <c r="E13" s="32" t="n">
        <v>120573416.1</v>
      </c>
      <c r="F13" s="32" t="n">
        <v>7246389.06</v>
      </c>
      <c r="G13" s="32" t="n">
        <v>113327027</v>
      </c>
      <c r="H13" s="32" t="n">
        <v>120573416.1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24"/>
    </row>
    <row r="14" s="25" customFormat="true" ht="21" hidden="false" customHeight="true" outlineLevel="0" collapsed="false">
      <c r="A14" s="12" t="s">
        <v>24</v>
      </c>
      <c r="B14" s="61" t="s">
        <v>19</v>
      </c>
      <c r="C14" s="28" t="n">
        <v>13496203855</v>
      </c>
      <c r="D14" s="28" t="n">
        <v>15196934204</v>
      </c>
      <c r="E14" s="32" t="n">
        <v>28693138059</v>
      </c>
      <c r="F14" s="28" t="n">
        <v>0</v>
      </c>
      <c r="G14" s="28" t="n">
        <v>0</v>
      </c>
      <c r="H14" s="32" t="n">
        <v>0</v>
      </c>
      <c r="I14" s="28" t="n">
        <v>0</v>
      </c>
      <c r="J14" s="28" t="n">
        <v>0</v>
      </c>
      <c r="K14" s="32" t="n">
        <v>0</v>
      </c>
      <c r="L14" s="28" t="n">
        <v>0</v>
      </c>
      <c r="M14" s="28" t="n">
        <v>0</v>
      </c>
      <c r="N14" s="32" t="n">
        <v>0</v>
      </c>
      <c r="O14" s="28" t="n">
        <v>0</v>
      </c>
      <c r="P14" s="28" t="n">
        <v>0</v>
      </c>
      <c r="Q14" s="32" t="n">
        <v>0</v>
      </c>
      <c r="R14" s="28" t="n">
        <v>0</v>
      </c>
      <c r="S14" s="28" t="n">
        <v>0</v>
      </c>
      <c r="T14" s="32" t="n">
        <v>0</v>
      </c>
      <c r="U14" s="28" t="n">
        <v>0</v>
      </c>
      <c r="V14" s="28" t="n">
        <v>0</v>
      </c>
      <c r="W14" s="32" t="n">
        <v>0</v>
      </c>
      <c r="X14" s="28" t="n">
        <v>0</v>
      </c>
      <c r="Y14" s="28" t="n">
        <v>0</v>
      </c>
      <c r="Z14" s="32" t="n">
        <v>0</v>
      </c>
      <c r="AA14" s="28" t="n">
        <v>13496203855</v>
      </c>
      <c r="AB14" s="28" t="n">
        <v>15196934204</v>
      </c>
      <c r="AC14" s="32" t="n">
        <v>28693138059</v>
      </c>
      <c r="AD14" s="24"/>
    </row>
    <row r="15" s="25" customFormat="true" ht="21" hidden="false" customHeight="true" outlineLevel="0" collapsed="false">
      <c r="A15" s="12"/>
      <c r="B15" s="62" t="s">
        <v>20</v>
      </c>
      <c r="C15" s="28" t="n">
        <v>895020535.6</v>
      </c>
      <c r="D15" s="28" t="n">
        <v>2099686550</v>
      </c>
      <c r="E15" s="32" t="n">
        <v>2994707086</v>
      </c>
      <c r="F15" s="28" t="n">
        <v>0</v>
      </c>
      <c r="G15" s="28" t="n">
        <v>0</v>
      </c>
      <c r="H15" s="32" t="n">
        <v>0</v>
      </c>
      <c r="I15" s="28" t="n">
        <v>0</v>
      </c>
      <c r="J15" s="28" t="n">
        <v>0</v>
      </c>
      <c r="K15" s="32" t="n">
        <v>0</v>
      </c>
      <c r="L15" s="28" t="n">
        <v>0</v>
      </c>
      <c r="M15" s="28" t="n">
        <v>0</v>
      </c>
      <c r="N15" s="32" t="n">
        <v>0</v>
      </c>
      <c r="O15" s="28" t="n">
        <v>0</v>
      </c>
      <c r="P15" s="28" t="n">
        <v>0</v>
      </c>
      <c r="Q15" s="32" t="n">
        <v>0</v>
      </c>
      <c r="R15" s="28" t="n">
        <v>0</v>
      </c>
      <c r="S15" s="28" t="n">
        <v>0</v>
      </c>
      <c r="T15" s="32" t="n">
        <v>0</v>
      </c>
      <c r="U15" s="28" t="n">
        <v>0</v>
      </c>
      <c r="V15" s="28" t="n">
        <v>0</v>
      </c>
      <c r="W15" s="32" t="n">
        <v>0</v>
      </c>
      <c r="X15" s="28" t="n">
        <v>0</v>
      </c>
      <c r="Y15" s="28" t="n">
        <v>0</v>
      </c>
      <c r="Z15" s="32" t="n">
        <v>0</v>
      </c>
      <c r="AA15" s="28" t="n">
        <v>895020535.6</v>
      </c>
      <c r="AB15" s="28" t="n">
        <v>2099686550</v>
      </c>
      <c r="AC15" s="32" t="n">
        <v>2994707086</v>
      </c>
      <c r="AD15" s="24"/>
    </row>
    <row r="16" s="25" customFormat="true" ht="21" hidden="false" customHeight="true" outlineLevel="0" collapsed="false">
      <c r="A16" s="12"/>
      <c r="B16" s="62" t="s">
        <v>21</v>
      </c>
      <c r="C16" s="28" t="n">
        <v>15902673391</v>
      </c>
      <c r="D16" s="28" t="n">
        <v>13553822780</v>
      </c>
      <c r="E16" s="32" t="n">
        <v>29456496170</v>
      </c>
      <c r="F16" s="28" t="n">
        <v>0</v>
      </c>
      <c r="G16" s="28" t="n">
        <v>0</v>
      </c>
      <c r="H16" s="32" t="n">
        <v>0</v>
      </c>
      <c r="I16" s="28" t="n">
        <v>0</v>
      </c>
      <c r="J16" s="28" t="n">
        <v>0</v>
      </c>
      <c r="K16" s="32" t="n">
        <v>0</v>
      </c>
      <c r="L16" s="28" t="n">
        <v>0</v>
      </c>
      <c r="M16" s="28" t="n">
        <v>0</v>
      </c>
      <c r="N16" s="32" t="n">
        <v>0</v>
      </c>
      <c r="O16" s="28" t="n">
        <v>0</v>
      </c>
      <c r="P16" s="28" t="n">
        <v>0</v>
      </c>
      <c r="Q16" s="32" t="n">
        <v>0</v>
      </c>
      <c r="R16" s="28" t="n">
        <v>0</v>
      </c>
      <c r="S16" s="28" t="n">
        <v>0</v>
      </c>
      <c r="T16" s="32" t="n">
        <v>0</v>
      </c>
      <c r="U16" s="28" t="n">
        <v>0</v>
      </c>
      <c r="V16" s="28" t="n">
        <v>0</v>
      </c>
      <c r="W16" s="32" t="n">
        <v>0</v>
      </c>
      <c r="X16" s="28" t="n">
        <v>0</v>
      </c>
      <c r="Y16" s="28" t="n">
        <v>0</v>
      </c>
      <c r="Z16" s="32" t="n">
        <v>0</v>
      </c>
      <c r="AA16" s="28" t="n">
        <v>15902673391</v>
      </c>
      <c r="AB16" s="28" t="n">
        <v>13553822780</v>
      </c>
      <c r="AC16" s="32" t="n">
        <v>29456496170</v>
      </c>
      <c r="AD16" s="24"/>
    </row>
    <row r="17" s="25" customFormat="true" ht="21" hidden="false" customHeight="true" outlineLevel="0" collapsed="false">
      <c r="A17" s="16" t="s">
        <v>22</v>
      </c>
      <c r="B17" s="16"/>
      <c r="C17" s="32" t="n">
        <v>30293897782</v>
      </c>
      <c r="D17" s="32" t="n">
        <v>30850443534</v>
      </c>
      <c r="E17" s="32" t="n">
        <v>61144341315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30293897782</v>
      </c>
      <c r="AB17" s="32" t="n">
        <v>30850443534</v>
      </c>
      <c r="AC17" s="32" t="n">
        <v>61144341315</v>
      </c>
      <c r="AD17" s="24"/>
    </row>
    <row r="18" s="25" customFormat="true" ht="21" hidden="false" customHeight="true" outlineLevel="0" collapsed="false">
      <c r="A18" s="12" t="s">
        <v>25</v>
      </c>
      <c r="B18" s="61" t="s">
        <v>19</v>
      </c>
      <c r="C18" s="28" t="n">
        <v>35168432.97</v>
      </c>
      <c r="D18" s="28" t="n">
        <v>45811260.02</v>
      </c>
      <c r="E18" s="32" t="n">
        <v>80979692.99</v>
      </c>
      <c r="F18" s="28" t="n">
        <v>4105755</v>
      </c>
      <c r="G18" s="28" t="n">
        <v>35320556</v>
      </c>
      <c r="H18" s="32" t="n">
        <v>39426311</v>
      </c>
      <c r="I18" s="28" t="n">
        <v>304428</v>
      </c>
      <c r="J18" s="28" t="n">
        <v>617030</v>
      </c>
      <c r="K18" s="32" t="n">
        <v>921458</v>
      </c>
      <c r="L18" s="28" t="n">
        <v>0</v>
      </c>
      <c r="M18" s="28" t="n">
        <v>0</v>
      </c>
      <c r="N18" s="32" t="n">
        <v>0</v>
      </c>
      <c r="O18" s="28" t="n">
        <v>278475</v>
      </c>
      <c r="P18" s="28" t="n">
        <v>0</v>
      </c>
      <c r="Q18" s="32" t="n">
        <v>278475</v>
      </c>
      <c r="R18" s="28" t="n">
        <v>0</v>
      </c>
      <c r="S18" s="28" t="n">
        <v>0</v>
      </c>
      <c r="T18" s="32" t="n">
        <v>0</v>
      </c>
      <c r="U18" s="28" t="n">
        <v>30330883.97</v>
      </c>
      <c r="V18" s="28" t="n">
        <v>6710929.02</v>
      </c>
      <c r="W18" s="32" t="n">
        <v>37041812.99</v>
      </c>
      <c r="X18" s="28" t="n">
        <v>0</v>
      </c>
      <c r="Y18" s="28" t="n">
        <v>3022540</v>
      </c>
      <c r="Z18" s="32" t="n">
        <v>3022540</v>
      </c>
      <c r="AA18" s="28" t="n">
        <v>148891</v>
      </c>
      <c r="AB18" s="28" t="n">
        <v>140205</v>
      </c>
      <c r="AC18" s="32" t="n">
        <v>289096</v>
      </c>
      <c r="AD18" s="24"/>
    </row>
    <row r="19" s="25" customFormat="true" ht="21" hidden="false" customHeight="true" outlineLevel="0" collapsed="false">
      <c r="A19" s="12"/>
      <c r="B19" s="62" t="s">
        <v>20</v>
      </c>
      <c r="C19" s="28" t="n">
        <v>298033048.3</v>
      </c>
      <c r="D19" s="28" t="n">
        <v>186218366.4</v>
      </c>
      <c r="E19" s="32" t="n">
        <v>484251414.6</v>
      </c>
      <c r="F19" s="28" t="n">
        <v>6881111</v>
      </c>
      <c r="G19" s="28" t="n">
        <v>43600296</v>
      </c>
      <c r="H19" s="32" t="n">
        <v>50481407</v>
      </c>
      <c r="I19" s="28" t="n">
        <v>79895</v>
      </c>
      <c r="J19" s="28" t="n">
        <v>0</v>
      </c>
      <c r="K19" s="32" t="n">
        <v>79895</v>
      </c>
      <c r="L19" s="28" t="n">
        <v>0</v>
      </c>
      <c r="M19" s="28" t="n">
        <v>0</v>
      </c>
      <c r="N19" s="32" t="n">
        <v>0</v>
      </c>
      <c r="O19" s="28" t="n">
        <v>0</v>
      </c>
      <c r="P19" s="28" t="n">
        <v>0</v>
      </c>
      <c r="Q19" s="32" t="n">
        <v>0</v>
      </c>
      <c r="R19" s="28" t="n">
        <v>0</v>
      </c>
      <c r="S19" s="28" t="n">
        <v>0</v>
      </c>
      <c r="T19" s="32" t="n">
        <v>0</v>
      </c>
      <c r="U19" s="28" t="n">
        <v>280328042.3</v>
      </c>
      <c r="V19" s="28" t="n">
        <v>71342991.28</v>
      </c>
      <c r="W19" s="32" t="n">
        <v>351671033.5</v>
      </c>
      <c r="X19" s="28" t="n">
        <v>10744000</v>
      </c>
      <c r="Y19" s="28" t="n">
        <v>68775394</v>
      </c>
      <c r="Z19" s="32" t="n">
        <v>79519394</v>
      </c>
      <c r="AA19" s="28" t="n">
        <v>0</v>
      </c>
      <c r="AB19" s="28" t="n">
        <v>2499685.113</v>
      </c>
      <c r="AC19" s="32" t="n">
        <v>2499685.113</v>
      </c>
      <c r="AD19" s="24"/>
    </row>
    <row r="20" s="25" customFormat="true" ht="21" hidden="false" customHeight="true" outlineLevel="0" collapsed="false">
      <c r="A20" s="12"/>
      <c r="B20" s="62" t="s">
        <v>21</v>
      </c>
      <c r="C20" s="28" t="n">
        <v>649764349.3</v>
      </c>
      <c r="D20" s="28" t="n">
        <v>567981458.5</v>
      </c>
      <c r="E20" s="32" t="n">
        <v>1217745808</v>
      </c>
      <c r="F20" s="28" t="n">
        <v>250939389.4</v>
      </c>
      <c r="G20" s="28" t="n">
        <v>348276863.9</v>
      </c>
      <c r="H20" s="32" t="n">
        <v>599216253.3</v>
      </c>
      <c r="I20" s="28" t="n">
        <v>176963638.1</v>
      </c>
      <c r="J20" s="28" t="n">
        <v>116561201.5</v>
      </c>
      <c r="K20" s="32" t="n">
        <v>293524839.6</v>
      </c>
      <c r="L20" s="28" t="n">
        <v>0</v>
      </c>
      <c r="M20" s="28" t="n">
        <v>0</v>
      </c>
      <c r="N20" s="32" t="n">
        <v>0</v>
      </c>
      <c r="O20" s="28" t="n">
        <v>4210684.853</v>
      </c>
      <c r="P20" s="28" t="n">
        <v>45321109.09</v>
      </c>
      <c r="Q20" s="32" t="n">
        <v>49531793.94</v>
      </c>
      <c r="R20" s="28" t="n">
        <v>0</v>
      </c>
      <c r="S20" s="28" t="n">
        <v>0</v>
      </c>
      <c r="T20" s="32" t="n">
        <v>0</v>
      </c>
      <c r="U20" s="28" t="n">
        <v>217650637</v>
      </c>
      <c r="V20" s="28" t="n">
        <v>57822283.97</v>
      </c>
      <c r="W20" s="32" t="n">
        <v>275472921</v>
      </c>
      <c r="X20" s="28" t="n">
        <v>0</v>
      </c>
      <c r="Y20" s="28" t="n">
        <v>0</v>
      </c>
      <c r="Z20" s="32" t="n">
        <v>0</v>
      </c>
      <c r="AA20" s="28" t="n">
        <v>0</v>
      </c>
      <c r="AB20" s="28" t="n">
        <v>0</v>
      </c>
      <c r="AC20" s="32" t="n">
        <v>0</v>
      </c>
      <c r="AD20" s="24"/>
    </row>
    <row r="21" s="25" customFormat="true" ht="21" hidden="false" customHeight="true" outlineLevel="0" collapsed="false">
      <c r="A21" s="16" t="s">
        <v>22</v>
      </c>
      <c r="B21" s="16"/>
      <c r="C21" s="32" t="n">
        <v>982965830.5</v>
      </c>
      <c r="D21" s="32" t="n">
        <v>800011084.9</v>
      </c>
      <c r="E21" s="32" t="n">
        <v>1782976915</v>
      </c>
      <c r="F21" s="32" t="n">
        <v>261926255.4</v>
      </c>
      <c r="G21" s="32" t="n">
        <v>427197715.9</v>
      </c>
      <c r="H21" s="32" t="n">
        <v>689123971.3</v>
      </c>
      <c r="I21" s="32" t="n">
        <v>177347961.1</v>
      </c>
      <c r="J21" s="32" t="n">
        <v>117178231.5</v>
      </c>
      <c r="K21" s="32" t="n">
        <v>294526192.6</v>
      </c>
      <c r="L21" s="32" t="n">
        <v>0</v>
      </c>
      <c r="M21" s="32" t="n">
        <v>0</v>
      </c>
      <c r="N21" s="32" t="n">
        <v>0</v>
      </c>
      <c r="O21" s="32" t="n">
        <v>4489159.853</v>
      </c>
      <c r="P21" s="32" t="n">
        <v>45321109.09</v>
      </c>
      <c r="Q21" s="32" t="n">
        <v>49810268.94</v>
      </c>
      <c r="R21" s="32" t="n">
        <v>0</v>
      </c>
      <c r="S21" s="32" t="n">
        <v>0</v>
      </c>
      <c r="T21" s="32" t="n">
        <v>0</v>
      </c>
      <c r="U21" s="32" t="n">
        <v>528309563.3</v>
      </c>
      <c r="V21" s="32" t="n">
        <v>135876204.3</v>
      </c>
      <c r="W21" s="32" t="n">
        <v>664185767.5</v>
      </c>
      <c r="X21" s="32" t="n">
        <v>10744000</v>
      </c>
      <c r="Y21" s="32" t="n">
        <v>71797934</v>
      </c>
      <c r="Z21" s="32" t="n">
        <v>82541934</v>
      </c>
      <c r="AA21" s="32" t="n">
        <v>148891</v>
      </c>
      <c r="AB21" s="32" t="n">
        <v>2639890.113</v>
      </c>
      <c r="AC21" s="32" t="n">
        <v>2788781.113</v>
      </c>
      <c r="AD21" s="24"/>
    </row>
    <row r="22" s="25" customFormat="true" ht="21" hidden="false" customHeight="true" outlineLevel="0" collapsed="false">
      <c r="A22" s="12" t="s">
        <v>26</v>
      </c>
      <c r="B22" s="61" t="s">
        <v>19</v>
      </c>
      <c r="C22" s="28" t="n">
        <v>197687326.4</v>
      </c>
      <c r="D22" s="28" t="n">
        <v>358772347.5</v>
      </c>
      <c r="E22" s="32" t="n">
        <v>556459673.8</v>
      </c>
      <c r="F22" s="28" t="n">
        <v>0</v>
      </c>
      <c r="G22" s="28" t="n">
        <v>0</v>
      </c>
      <c r="H22" s="32" t="n">
        <v>0</v>
      </c>
      <c r="I22" s="28" t="n">
        <v>0</v>
      </c>
      <c r="J22" s="28" t="n">
        <v>0</v>
      </c>
      <c r="K22" s="32" t="n">
        <v>0</v>
      </c>
      <c r="L22" s="28" t="n">
        <v>0</v>
      </c>
      <c r="M22" s="28" t="n">
        <v>0</v>
      </c>
      <c r="N22" s="32" t="n">
        <v>0</v>
      </c>
      <c r="O22" s="28" t="n">
        <v>0</v>
      </c>
      <c r="P22" s="28" t="n">
        <v>0</v>
      </c>
      <c r="Q22" s="32" t="n">
        <v>0</v>
      </c>
      <c r="R22" s="28" t="n">
        <v>0</v>
      </c>
      <c r="S22" s="28" t="n">
        <v>0</v>
      </c>
      <c r="T22" s="32" t="n">
        <v>0</v>
      </c>
      <c r="U22" s="28" t="n">
        <v>0</v>
      </c>
      <c r="V22" s="28" t="n">
        <v>0</v>
      </c>
      <c r="W22" s="32" t="n">
        <v>0</v>
      </c>
      <c r="X22" s="28" t="n">
        <v>0</v>
      </c>
      <c r="Y22" s="28" t="n">
        <v>0</v>
      </c>
      <c r="Z22" s="32" t="n">
        <v>0</v>
      </c>
      <c r="AA22" s="28" t="n">
        <v>197687326.4</v>
      </c>
      <c r="AB22" s="28" t="n">
        <v>358772347.5</v>
      </c>
      <c r="AC22" s="32" t="n">
        <v>556459673.8</v>
      </c>
      <c r="AD22" s="24"/>
    </row>
    <row r="23" s="25" customFormat="true" ht="21" hidden="false" customHeight="true" outlineLevel="0" collapsed="false">
      <c r="A23" s="12"/>
      <c r="B23" s="62" t="s">
        <v>20</v>
      </c>
      <c r="C23" s="28" t="n">
        <v>0</v>
      </c>
      <c r="D23" s="28" t="n">
        <v>78434419.2</v>
      </c>
      <c r="E23" s="32" t="n">
        <v>78434419.2</v>
      </c>
      <c r="F23" s="28" t="n">
        <v>0</v>
      </c>
      <c r="G23" s="28" t="n">
        <v>0</v>
      </c>
      <c r="H23" s="32" t="n">
        <v>0</v>
      </c>
      <c r="I23" s="28" t="n">
        <v>0</v>
      </c>
      <c r="J23" s="28" t="n">
        <v>0</v>
      </c>
      <c r="K23" s="32" t="n">
        <v>0</v>
      </c>
      <c r="L23" s="28" t="n">
        <v>0</v>
      </c>
      <c r="M23" s="28" t="n">
        <v>0</v>
      </c>
      <c r="N23" s="32" t="n">
        <v>0</v>
      </c>
      <c r="O23" s="28" t="n">
        <v>0</v>
      </c>
      <c r="P23" s="28" t="n">
        <v>0</v>
      </c>
      <c r="Q23" s="32" t="n">
        <v>0</v>
      </c>
      <c r="R23" s="28" t="n">
        <v>0</v>
      </c>
      <c r="S23" s="28" t="n">
        <v>0</v>
      </c>
      <c r="T23" s="32" t="n">
        <v>0</v>
      </c>
      <c r="U23" s="28" t="n">
        <v>0</v>
      </c>
      <c r="V23" s="28" t="n">
        <v>0</v>
      </c>
      <c r="W23" s="32" t="n">
        <v>0</v>
      </c>
      <c r="X23" s="28" t="n">
        <v>0</v>
      </c>
      <c r="Y23" s="28" t="n">
        <v>0</v>
      </c>
      <c r="Z23" s="32" t="n">
        <v>0</v>
      </c>
      <c r="AA23" s="28" t="n">
        <v>0</v>
      </c>
      <c r="AB23" s="28" t="n">
        <v>78434419.2</v>
      </c>
      <c r="AC23" s="32" t="n">
        <v>78434419.2</v>
      </c>
      <c r="AD23" s="24"/>
    </row>
    <row r="24" s="25" customFormat="true" ht="21" hidden="false" customHeight="true" outlineLevel="0" collapsed="false">
      <c r="A24" s="12"/>
      <c r="B24" s="62" t="s">
        <v>21</v>
      </c>
      <c r="C24" s="28" t="n">
        <v>0</v>
      </c>
      <c r="D24" s="28" t="n">
        <v>37413742.51</v>
      </c>
      <c r="E24" s="32" t="n">
        <v>37413742.51</v>
      </c>
      <c r="F24" s="28" t="n">
        <v>0</v>
      </c>
      <c r="G24" s="28" t="n">
        <v>2192097</v>
      </c>
      <c r="H24" s="32" t="n">
        <v>2192097</v>
      </c>
      <c r="I24" s="28" t="n">
        <v>0</v>
      </c>
      <c r="J24" s="28" t="n">
        <v>0</v>
      </c>
      <c r="K24" s="32" t="n">
        <v>0</v>
      </c>
      <c r="L24" s="28" t="n">
        <v>0</v>
      </c>
      <c r="M24" s="28" t="n">
        <v>0</v>
      </c>
      <c r="N24" s="32" t="n">
        <v>0</v>
      </c>
      <c r="O24" s="28" t="n">
        <v>0</v>
      </c>
      <c r="P24" s="28" t="n">
        <v>0</v>
      </c>
      <c r="Q24" s="32" t="n">
        <v>0</v>
      </c>
      <c r="R24" s="28" t="n">
        <v>0</v>
      </c>
      <c r="S24" s="28" t="n">
        <v>0</v>
      </c>
      <c r="T24" s="32" t="n">
        <v>0</v>
      </c>
      <c r="U24" s="28" t="n">
        <v>0</v>
      </c>
      <c r="V24" s="28" t="n">
        <v>0</v>
      </c>
      <c r="W24" s="32" t="n">
        <v>0</v>
      </c>
      <c r="X24" s="28" t="n">
        <v>0</v>
      </c>
      <c r="Y24" s="28" t="n">
        <v>0</v>
      </c>
      <c r="Z24" s="32" t="n">
        <v>0</v>
      </c>
      <c r="AA24" s="28" t="n">
        <v>0</v>
      </c>
      <c r="AB24" s="28" t="n">
        <v>35221645.51</v>
      </c>
      <c r="AC24" s="32" t="n">
        <v>35221645.51</v>
      </c>
      <c r="AD24" s="24"/>
    </row>
    <row r="25" s="25" customFormat="true" ht="21" hidden="false" customHeight="true" outlineLevel="0" collapsed="false">
      <c r="A25" s="16" t="s">
        <v>22</v>
      </c>
      <c r="B25" s="16"/>
      <c r="C25" s="32" t="n">
        <v>197687326.4</v>
      </c>
      <c r="D25" s="32" t="n">
        <v>474620509.2</v>
      </c>
      <c r="E25" s="32" t="n">
        <v>672307835.6</v>
      </c>
      <c r="F25" s="32" t="n">
        <v>0</v>
      </c>
      <c r="G25" s="32" t="n">
        <v>2192097</v>
      </c>
      <c r="H25" s="32" t="n">
        <v>2192097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197687326.4</v>
      </c>
      <c r="AB25" s="32" t="n">
        <v>472428412.2</v>
      </c>
      <c r="AC25" s="32" t="n">
        <v>670115738.6</v>
      </c>
      <c r="AD25" s="24"/>
    </row>
    <row r="26" s="25" customFormat="true" ht="21" hidden="false" customHeight="true" outlineLevel="0" collapsed="false">
      <c r="A26" s="12" t="s">
        <v>27</v>
      </c>
      <c r="B26" s="61" t="s">
        <v>19</v>
      </c>
      <c r="C26" s="28" t="n">
        <v>1421139.91</v>
      </c>
      <c r="D26" s="28" t="n">
        <v>8029825.748</v>
      </c>
      <c r="E26" s="32" t="n">
        <v>9450965.658</v>
      </c>
      <c r="F26" s="28" t="n">
        <v>1421139.91</v>
      </c>
      <c r="G26" s="28" t="n">
        <v>8029825.748</v>
      </c>
      <c r="H26" s="32" t="n">
        <v>9450965.658</v>
      </c>
      <c r="I26" s="28" t="n">
        <v>0</v>
      </c>
      <c r="J26" s="28" t="n">
        <v>0</v>
      </c>
      <c r="K26" s="32" t="n">
        <v>0</v>
      </c>
      <c r="L26" s="28" t="n">
        <v>0</v>
      </c>
      <c r="M26" s="28" t="n">
        <v>0</v>
      </c>
      <c r="N26" s="32" t="n">
        <v>0</v>
      </c>
      <c r="O26" s="28" t="n">
        <v>0</v>
      </c>
      <c r="P26" s="28" t="n">
        <v>0</v>
      </c>
      <c r="Q26" s="32" t="n">
        <v>0</v>
      </c>
      <c r="R26" s="28" t="n">
        <v>0</v>
      </c>
      <c r="S26" s="28" t="n">
        <v>0</v>
      </c>
      <c r="T26" s="32" t="n">
        <v>0</v>
      </c>
      <c r="U26" s="28" t="n">
        <v>0</v>
      </c>
      <c r="V26" s="28" t="n">
        <v>0</v>
      </c>
      <c r="W26" s="32" t="n">
        <v>0</v>
      </c>
      <c r="X26" s="28" t="n">
        <v>0</v>
      </c>
      <c r="Y26" s="28" t="n">
        <v>0</v>
      </c>
      <c r="Z26" s="32" t="n">
        <v>0</v>
      </c>
      <c r="AA26" s="28" t="n">
        <v>0</v>
      </c>
      <c r="AB26" s="28" t="n">
        <v>0</v>
      </c>
      <c r="AC26" s="32" t="n">
        <v>0</v>
      </c>
      <c r="AD26" s="24"/>
    </row>
    <row r="27" s="25" customFormat="true" ht="21" hidden="false" customHeight="true" outlineLevel="0" collapsed="false">
      <c r="A27" s="12"/>
      <c r="B27" s="62" t="s">
        <v>20</v>
      </c>
      <c r="C27" s="28" t="n">
        <v>0</v>
      </c>
      <c r="D27" s="28" t="n">
        <v>578685.056</v>
      </c>
      <c r="E27" s="32" t="n">
        <v>578685.056</v>
      </c>
      <c r="F27" s="28" t="n">
        <v>0</v>
      </c>
      <c r="G27" s="28" t="n">
        <v>578685.056</v>
      </c>
      <c r="H27" s="32" t="n">
        <v>578685.056</v>
      </c>
      <c r="I27" s="28" t="n">
        <v>0</v>
      </c>
      <c r="J27" s="28" t="n">
        <v>0</v>
      </c>
      <c r="K27" s="32" t="n">
        <v>0</v>
      </c>
      <c r="L27" s="28" t="n">
        <v>0</v>
      </c>
      <c r="M27" s="28" t="n">
        <v>0</v>
      </c>
      <c r="N27" s="32" t="n">
        <v>0</v>
      </c>
      <c r="O27" s="28" t="n">
        <v>0</v>
      </c>
      <c r="P27" s="28" t="n">
        <v>0</v>
      </c>
      <c r="Q27" s="32" t="n">
        <v>0</v>
      </c>
      <c r="R27" s="28" t="n">
        <v>0</v>
      </c>
      <c r="S27" s="28" t="n">
        <v>0</v>
      </c>
      <c r="T27" s="32" t="n">
        <v>0</v>
      </c>
      <c r="U27" s="28" t="n">
        <v>0</v>
      </c>
      <c r="V27" s="28" t="n">
        <v>0</v>
      </c>
      <c r="W27" s="32" t="n">
        <v>0</v>
      </c>
      <c r="X27" s="28" t="n">
        <v>0</v>
      </c>
      <c r="Y27" s="28" t="n">
        <v>0</v>
      </c>
      <c r="Z27" s="32" t="n">
        <v>0</v>
      </c>
      <c r="AA27" s="28" t="n">
        <v>0</v>
      </c>
      <c r="AB27" s="28" t="n">
        <v>0</v>
      </c>
      <c r="AC27" s="32" t="n">
        <v>0</v>
      </c>
      <c r="AD27" s="24"/>
    </row>
    <row r="28" s="25" customFormat="true" ht="21" hidden="false" customHeight="true" outlineLevel="0" collapsed="false">
      <c r="A28" s="12"/>
      <c r="B28" s="62" t="s">
        <v>21</v>
      </c>
      <c r="C28" s="28" t="n">
        <v>79387216.01</v>
      </c>
      <c r="D28" s="28" t="n">
        <v>381464177</v>
      </c>
      <c r="E28" s="32" t="n">
        <v>460851393</v>
      </c>
      <c r="F28" s="28" t="n">
        <v>59409957.01</v>
      </c>
      <c r="G28" s="28" t="n">
        <v>318225865</v>
      </c>
      <c r="H28" s="32" t="n">
        <v>377635822</v>
      </c>
      <c r="I28" s="28" t="n">
        <v>19977259</v>
      </c>
      <c r="J28" s="28" t="n">
        <v>63238312</v>
      </c>
      <c r="K28" s="32" t="n">
        <v>83215571</v>
      </c>
      <c r="L28" s="28" t="n">
        <v>0</v>
      </c>
      <c r="M28" s="28" t="n">
        <v>0</v>
      </c>
      <c r="N28" s="32" t="n">
        <v>0</v>
      </c>
      <c r="O28" s="28" t="n">
        <v>0</v>
      </c>
      <c r="P28" s="28" t="n">
        <v>0</v>
      </c>
      <c r="Q28" s="32" t="n">
        <v>0</v>
      </c>
      <c r="R28" s="28" t="n">
        <v>0</v>
      </c>
      <c r="S28" s="28" t="n">
        <v>0</v>
      </c>
      <c r="T28" s="32" t="n">
        <v>0</v>
      </c>
      <c r="U28" s="28" t="n">
        <v>0</v>
      </c>
      <c r="V28" s="28" t="n">
        <v>0</v>
      </c>
      <c r="W28" s="32" t="n">
        <v>0</v>
      </c>
      <c r="X28" s="28" t="n">
        <v>0</v>
      </c>
      <c r="Y28" s="28" t="n">
        <v>0</v>
      </c>
      <c r="Z28" s="32" t="n">
        <v>0</v>
      </c>
      <c r="AA28" s="28" t="n">
        <v>0</v>
      </c>
      <c r="AB28" s="28" t="n">
        <v>0</v>
      </c>
      <c r="AC28" s="32" t="n">
        <v>0</v>
      </c>
      <c r="AD28" s="24"/>
    </row>
    <row r="29" s="25" customFormat="true" ht="21" hidden="false" customHeight="true" outlineLevel="0" collapsed="false">
      <c r="A29" s="16" t="s">
        <v>22</v>
      </c>
      <c r="B29" s="16"/>
      <c r="C29" s="32" t="n">
        <v>80808355.92</v>
      </c>
      <c r="D29" s="32" t="n">
        <v>390072687.8</v>
      </c>
      <c r="E29" s="32" t="n">
        <v>470881043.7</v>
      </c>
      <c r="F29" s="32" t="n">
        <v>60831096.92</v>
      </c>
      <c r="G29" s="32" t="n">
        <v>326834375.8</v>
      </c>
      <c r="H29" s="32" t="n">
        <v>387665472.7</v>
      </c>
      <c r="I29" s="32" t="n">
        <v>19977259</v>
      </c>
      <c r="J29" s="32" t="n">
        <v>63238312</v>
      </c>
      <c r="K29" s="32" t="n">
        <v>83215571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24"/>
    </row>
    <row r="30" s="25" customFormat="true" ht="21" hidden="false" customHeight="true" outlineLevel="0" collapsed="false">
      <c r="A30" s="12" t="s">
        <v>28</v>
      </c>
      <c r="B30" s="61" t="s">
        <v>19</v>
      </c>
      <c r="C30" s="28" t="n">
        <v>2743433.499</v>
      </c>
      <c r="D30" s="28" t="n">
        <v>9010125.26</v>
      </c>
      <c r="E30" s="32" t="n">
        <v>11753558.76</v>
      </c>
      <c r="F30" s="28" t="n">
        <v>2743433.499</v>
      </c>
      <c r="G30" s="28" t="n">
        <v>9010125.26</v>
      </c>
      <c r="H30" s="32" t="n">
        <v>11753558.76</v>
      </c>
      <c r="I30" s="28" t="n">
        <v>0</v>
      </c>
      <c r="J30" s="28" t="n">
        <v>0</v>
      </c>
      <c r="K30" s="32" t="n">
        <v>0</v>
      </c>
      <c r="L30" s="28" t="n">
        <v>0</v>
      </c>
      <c r="M30" s="28" t="n">
        <v>0</v>
      </c>
      <c r="N30" s="32" t="n">
        <v>0</v>
      </c>
      <c r="O30" s="28" t="n">
        <v>0</v>
      </c>
      <c r="P30" s="28" t="n">
        <v>0</v>
      </c>
      <c r="Q30" s="32" t="n">
        <v>0</v>
      </c>
      <c r="R30" s="28" t="n">
        <v>0</v>
      </c>
      <c r="S30" s="28" t="n">
        <v>0</v>
      </c>
      <c r="T30" s="32" t="n">
        <v>0</v>
      </c>
      <c r="U30" s="28" t="n">
        <v>0</v>
      </c>
      <c r="V30" s="28" t="n">
        <v>0</v>
      </c>
      <c r="W30" s="32" t="n">
        <v>0</v>
      </c>
      <c r="X30" s="28" t="n">
        <v>0</v>
      </c>
      <c r="Y30" s="28" t="n">
        <v>0</v>
      </c>
      <c r="Z30" s="32" t="n">
        <v>0</v>
      </c>
      <c r="AA30" s="28" t="n">
        <v>0</v>
      </c>
      <c r="AB30" s="28" t="n">
        <v>0</v>
      </c>
      <c r="AC30" s="32" t="n">
        <v>0</v>
      </c>
      <c r="AD30" s="24"/>
    </row>
    <row r="31" s="25" customFormat="true" ht="21" hidden="false" customHeight="true" outlineLevel="0" collapsed="false">
      <c r="A31" s="12"/>
      <c r="B31" s="62" t="s">
        <v>20</v>
      </c>
      <c r="C31" s="28" t="n">
        <v>49612000</v>
      </c>
      <c r="D31" s="28" t="n">
        <v>9932097.7</v>
      </c>
      <c r="E31" s="32" t="n">
        <v>59544097.7</v>
      </c>
      <c r="F31" s="28" t="n">
        <v>0</v>
      </c>
      <c r="G31" s="28" t="n">
        <v>452097.7</v>
      </c>
      <c r="H31" s="32" t="n">
        <v>452097.7</v>
      </c>
      <c r="I31" s="28" t="n">
        <v>0</v>
      </c>
      <c r="J31" s="28" t="n">
        <v>0</v>
      </c>
      <c r="K31" s="32" t="n">
        <v>0</v>
      </c>
      <c r="L31" s="28" t="n">
        <v>0</v>
      </c>
      <c r="M31" s="28" t="n">
        <v>0</v>
      </c>
      <c r="N31" s="32" t="n">
        <v>0</v>
      </c>
      <c r="O31" s="28" t="n">
        <v>0</v>
      </c>
      <c r="P31" s="28" t="n">
        <v>0</v>
      </c>
      <c r="Q31" s="32" t="n">
        <v>0</v>
      </c>
      <c r="R31" s="28" t="n">
        <v>0</v>
      </c>
      <c r="S31" s="28" t="n">
        <v>0</v>
      </c>
      <c r="T31" s="32" t="n">
        <v>0</v>
      </c>
      <c r="U31" s="28" t="n">
        <v>0</v>
      </c>
      <c r="V31" s="28" t="n">
        <v>0</v>
      </c>
      <c r="W31" s="32" t="n">
        <v>0</v>
      </c>
      <c r="X31" s="28" t="n">
        <v>49612000</v>
      </c>
      <c r="Y31" s="28" t="n">
        <v>9480000</v>
      </c>
      <c r="Z31" s="32" t="n">
        <v>59092000</v>
      </c>
      <c r="AA31" s="28" t="n">
        <v>0</v>
      </c>
      <c r="AB31" s="28" t="n">
        <v>0</v>
      </c>
      <c r="AC31" s="32" t="n">
        <v>0</v>
      </c>
      <c r="AD31" s="24"/>
    </row>
    <row r="32" s="25" customFormat="true" ht="21" hidden="false" customHeight="true" outlineLevel="0" collapsed="false">
      <c r="A32" s="12"/>
      <c r="B32" s="62" t="s">
        <v>21</v>
      </c>
      <c r="C32" s="28" t="n">
        <v>6022116.108</v>
      </c>
      <c r="D32" s="28" t="n">
        <v>224620761.2</v>
      </c>
      <c r="E32" s="32" t="n">
        <v>230642877.3</v>
      </c>
      <c r="F32" s="28" t="n">
        <v>6022116.108</v>
      </c>
      <c r="G32" s="28" t="n">
        <v>224620761.2</v>
      </c>
      <c r="H32" s="32" t="n">
        <v>230642877.3</v>
      </c>
      <c r="I32" s="28" t="n">
        <v>0</v>
      </c>
      <c r="J32" s="28" t="n">
        <v>0</v>
      </c>
      <c r="K32" s="32" t="n">
        <v>0</v>
      </c>
      <c r="L32" s="28" t="n">
        <v>0</v>
      </c>
      <c r="M32" s="28" t="n">
        <v>0</v>
      </c>
      <c r="N32" s="32" t="n">
        <v>0</v>
      </c>
      <c r="O32" s="28" t="n">
        <v>0</v>
      </c>
      <c r="P32" s="28" t="n">
        <v>0</v>
      </c>
      <c r="Q32" s="32" t="n">
        <v>0</v>
      </c>
      <c r="R32" s="28" t="n">
        <v>0</v>
      </c>
      <c r="S32" s="28" t="n">
        <v>0</v>
      </c>
      <c r="T32" s="32" t="n">
        <v>0</v>
      </c>
      <c r="U32" s="28" t="n">
        <v>0</v>
      </c>
      <c r="V32" s="28" t="n">
        <v>0</v>
      </c>
      <c r="W32" s="32" t="n">
        <v>0</v>
      </c>
      <c r="X32" s="28" t="n">
        <v>0</v>
      </c>
      <c r="Y32" s="28" t="n">
        <v>0</v>
      </c>
      <c r="Z32" s="32" t="n">
        <v>0</v>
      </c>
      <c r="AA32" s="28" t="n">
        <v>0</v>
      </c>
      <c r="AB32" s="28" t="n">
        <v>0</v>
      </c>
      <c r="AC32" s="32" t="n">
        <v>0</v>
      </c>
      <c r="AD32" s="24"/>
    </row>
    <row r="33" s="25" customFormat="true" ht="21" hidden="false" customHeight="true" outlineLevel="0" collapsed="false">
      <c r="A33" s="16" t="s">
        <v>22</v>
      </c>
      <c r="B33" s="16"/>
      <c r="C33" s="32" t="n">
        <v>58377549.61</v>
      </c>
      <c r="D33" s="32" t="n">
        <v>243562984.2</v>
      </c>
      <c r="E33" s="32" t="n">
        <v>301940533.8</v>
      </c>
      <c r="F33" s="32" t="n">
        <v>8765549.607</v>
      </c>
      <c r="G33" s="32" t="n">
        <v>234082984.2</v>
      </c>
      <c r="H33" s="32" t="n">
        <v>242848533.8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49612000</v>
      </c>
      <c r="Y33" s="32" t="n">
        <v>9480000</v>
      </c>
      <c r="Z33" s="32" t="n">
        <v>59092000</v>
      </c>
      <c r="AA33" s="32" t="n">
        <v>0</v>
      </c>
      <c r="AB33" s="32" t="n">
        <v>0</v>
      </c>
      <c r="AC33" s="32" t="n">
        <v>0</v>
      </c>
      <c r="AD33" s="24"/>
    </row>
    <row r="34" s="25" customFormat="true" ht="21" hidden="false" customHeight="true" outlineLevel="0" collapsed="false">
      <c r="A34" s="63" t="s">
        <v>29</v>
      </c>
      <c r="B34" s="61" t="s">
        <v>19</v>
      </c>
      <c r="C34" s="28" t="n">
        <v>2070530.513</v>
      </c>
      <c r="D34" s="28" t="n">
        <v>0</v>
      </c>
      <c r="E34" s="32" t="n">
        <v>2070530.513</v>
      </c>
      <c r="F34" s="28" t="n">
        <v>2070530.513</v>
      </c>
      <c r="G34" s="28" t="n">
        <v>0</v>
      </c>
      <c r="H34" s="32" t="n">
        <v>2070530.513</v>
      </c>
      <c r="I34" s="28" t="n">
        <v>0</v>
      </c>
      <c r="J34" s="28" t="n">
        <v>0</v>
      </c>
      <c r="K34" s="32" t="n">
        <v>0</v>
      </c>
      <c r="L34" s="28" t="n">
        <v>0</v>
      </c>
      <c r="M34" s="28" t="n">
        <v>0</v>
      </c>
      <c r="N34" s="32" t="n">
        <v>0</v>
      </c>
      <c r="O34" s="28" t="n">
        <v>0</v>
      </c>
      <c r="P34" s="28" t="n">
        <v>0</v>
      </c>
      <c r="Q34" s="32" t="n">
        <v>0</v>
      </c>
      <c r="R34" s="28" t="n">
        <v>0</v>
      </c>
      <c r="S34" s="28" t="n">
        <v>0</v>
      </c>
      <c r="T34" s="32" t="n">
        <v>0</v>
      </c>
      <c r="U34" s="28" t="n">
        <v>0</v>
      </c>
      <c r="V34" s="28" t="n">
        <v>0</v>
      </c>
      <c r="W34" s="32" t="n">
        <v>0</v>
      </c>
      <c r="X34" s="28" t="n">
        <v>0</v>
      </c>
      <c r="Y34" s="28" t="n">
        <v>0</v>
      </c>
      <c r="Z34" s="32" t="n">
        <v>0</v>
      </c>
      <c r="AA34" s="28" t="n">
        <v>0</v>
      </c>
      <c r="AB34" s="28" t="n">
        <v>0</v>
      </c>
      <c r="AC34" s="32" t="n">
        <v>0</v>
      </c>
      <c r="AD34" s="24"/>
    </row>
    <row r="35" s="25" customFormat="true" ht="21" hidden="false" customHeight="true" outlineLevel="0" collapsed="false">
      <c r="A35" s="63"/>
      <c r="B35" s="62" t="s">
        <v>20</v>
      </c>
      <c r="C35" s="28" t="n">
        <v>0</v>
      </c>
      <c r="D35" s="28" t="n">
        <v>0</v>
      </c>
      <c r="E35" s="32" t="n">
        <v>0</v>
      </c>
      <c r="F35" s="28" t="n">
        <v>0</v>
      </c>
      <c r="G35" s="28" t="n">
        <v>0</v>
      </c>
      <c r="H35" s="32" t="n">
        <v>0</v>
      </c>
      <c r="I35" s="28" t="n">
        <v>0</v>
      </c>
      <c r="J35" s="28" t="n">
        <v>0</v>
      </c>
      <c r="K35" s="32" t="n">
        <v>0</v>
      </c>
      <c r="L35" s="28" t="n">
        <v>0</v>
      </c>
      <c r="M35" s="28" t="n">
        <v>0</v>
      </c>
      <c r="N35" s="32" t="n">
        <v>0</v>
      </c>
      <c r="O35" s="28" t="n">
        <v>0</v>
      </c>
      <c r="P35" s="28" t="n">
        <v>0</v>
      </c>
      <c r="Q35" s="32" t="n">
        <v>0</v>
      </c>
      <c r="R35" s="28" t="n">
        <v>0</v>
      </c>
      <c r="S35" s="28" t="n">
        <v>0</v>
      </c>
      <c r="T35" s="32" t="n">
        <v>0</v>
      </c>
      <c r="U35" s="28" t="n">
        <v>0</v>
      </c>
      <c r="V35" s="28" t="n">
        <v>0</v>
      </c>
      <c r="W35" s="32" t="n">
        <v>0</v>
      </c>
      <c r="X35" s="28" t="n">
        <v>0</v>
      </c>
      <c r="Y35" s="28" t="n">
        <v>0</v>
      </c>
      <c r="Z35" s="32" t="n">
        <v>0</v>
      </c>
      <c r="AA35" s="28" t="n">
        <v>0</v>
      </c>
      <c r="AB35" s="28" t="n">
        <v>0</v>
      </c>
      <c r="AC35" s="32" t="n">
        <v>0</v>
      </c>
      <c r="AD35" s="24"/>
    </row>
    <row r="36" s="25" customFormat="true" ht="21" hidden="false" customHeight="true" outlineLevel="0" collapsed="false">
      <c r="A36" s="63"/>
      <c r="B36" s="62" t="s">
        <v>21</v>
      </c>
      <c r="C36" s="28" t="n">
        <v>39576810.95</v>
      </c>
      <c r="D36" s="28" t="n">
        <v>216092692</v>
      </c>
      <c r="E36" s="32" t="n">
        <v>255669502.9</v>
      </c>
      <c r="F36" s="28" t="n">
        <v>39576810.95</v>
      </c>
      <c r="G36" s="28" t="n">
        <v>216092692</v>
      </c>
      <c r="H36" s="32" t="n">
        <v>255669502.9</v>
      </c>
      <c r="I36" s="28" t="n">
        <v>0</v>
      </c>
      <c r="J36" s="28" t="n">
        <v>0</v>
      </c>
      <c r="K36" s="32" t="n">
        <v>0</v>
      </c>
      <c r="L36" s="28" t="n">
        <v>0</v>
      </c>
      <c r="M36" s="28" t="n">
        <v>0</v>
      </c>
      <c r="N36" s="32" t="n">
        <v>0</v>
      </c>
      <c r="O36" s="28" t="n">
        <v>0</v>
      </c>
      <c r="P36" s="28" t="n">
        <v>0</v>
      </c>
      <c r="Q36" s="32" t="n">
        <v>0</v>
      </c>
      <c r="R36" s="28" t="n">
        <v>0</v>
      </c>
      <c r="S36" s="28" t="n">
        <v>0</v>
      </c>
      <c r="T36" s="32" t="n">
        <v>0</v>
      </c>
      <c r="U36" s="28" t="n">
        <v>0</v>
      </c>
      <c r="V36" s="28" t="n">
        <v>0</v>
      </c>
      <c r="W36" s="32" t="n">
        <v>0</v>
      </c>
      <c r="X36" s="28" t="n">
        <v>0</v>
      </c>
      <c r="Y36" s="28" t="n">
        <v>0</v>
      </c>
      <c r="Z36" s="32" t="n">
        <v>0</v>
      </c>
      <c r="AA36" s="28" t="n">
        <v>0</v>
      </c>
      <c r="AB36" s="28" t="n">
        <v>0</v>
      </c>
      <c r="AC36" s="32" t="n">
        <v>0</v>
      </c>
      <c r="AD36" s="24"/>
    </row>
    <row r="37" s="25" customFormat="true" ht="21" hidden="false" customHeight="true" outlineLevel="0" collapsed="false">
      <c r="A37" s="16" t="s">
        <v>22</v>
      </c>
      <c r="B37" s="16"/>
      <c r="C37" s="32" t="n">
        <v>41647341.46</v>
      </c>
      <c r="D37" s="32" t="n">
        <v>216092692</v>
      </c>
      <c r="E37" s="32" t="n">
        <v>257740033.5</v>
      </c>
      <c r="F37" s="32" t="n">
        <v>41647341.46</v>
      </c>
      <c r="G37" s="32" t="n">
        <v>216092692</v>
      </c>
      <c r="H37" s="32" t="n">
        <v>257740033.5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24"/>
    </row>
    <row r="38" s="25" customFormat="true" ht="21" hidden="false" customHeight="true" outlineLevel="0" collapsed="false">
      <c r="A38" s="12" t="s">
        <v>30</v>
      </c>
      <c r="B38" s="61" t="s">
        <v>19</v>
      </c>
      <c r="C38" s="28" t="n">
        <v>8353001572</v>
      </c>
      <c r="D38" s="28" t="n">
        <v>5215007800</v>
      </c>
      <c r="E38" s="32" t="n">
        <v>13568009372</v>
      </c>
      <c r="F38" s="28" t="n">
        <v>5834511007</v>
      </c>
      <c r="G38" s="28" t="n">
        <v>1918736334</v>
      </c>
      <c r="H38" s="32" t="n">
        <v>7753247341</v>
      </c>
      <c r="I38" s="28" t="n">
        <v>649247080.5</v>
      </c>
      <c r="J38" s="28" t="n">
        <v>1102398285</v>
      </c>
      <c r="K38" s="32" t="n">
        <v>1751645366</v>
      </c>
      <c r="L38" s="28" t="n">
        <v>58016262.9</v>
      </c>
      <c r="M38" s="28" t="n">
        <v>49868000.5</v>
      </c>
      <c r="N38" s="32" t="n">
        <v>107884263.4</v>
      </c>
      <c r="O38" s="28" t="n">
        <v>1055903</v>
      </c>
      <c r="P38" s="28" t="n">
        <v>879723</v>
      </c>
      <c r="Q38" s="32" t="n">
        <v>1935626</v>
      </c>
      <c r="R38" s="28" t="n">
        <v>604489</v>
      </c>
      <c r="S38" s="28" t="n">
        <v>601615</v>
      </c>
      <c r="T38" s="32" t="n">
        <v>1206104</v>
      </c>
      <c r="U38" s="28" t="n">
        <v>34483054</v>
      </c>
      <c r="V38" s="28" t="n">
        <v>6390288</v>
      </c>
      <c r="W38" s="32" t="n">
        <v>40873342</v>
      </c>
      <c r="X38" s="28" t="n">
        <v>0</v>
      </c>
      <c r="Y38" s="28" t="n">
        <v>0</v>
      </c>
      <c r="Z38" s="32" t="n">
        <v>0</v>
      </c>
      <c r="AA38" s="28" t="n">
        <v>1775083776</v>
      </c>
      <c r="AB38" s="28" t="n">
        <v>2136133554</v>
      </c>
      <c r="AC38" s="32" t="n">
        <v>3911217329</v>
      </c>
      <c r="AD38" s="24"/>
    </row>
    <row r="39" s="25" customFormat="true" ht="21" hidden="false" customHeight="true" outlineLevel="0" collapsed="false">
      <c r="A39" s="12"/>
      <c r="B39" s="62" t="s">
        <v>20</v>
      </c>
      <c r="C39" s="28" t="n">
        <v>1812230186</v>
      </c>
      <c r="D39" s="28" t="n">
        <v>1472174394</v>
      </c>
      <c r="E39" s="32" t="n">
        <v>3284404580</v>
      </c>
      <c r="F39" s="28" t="n">
        <v>958541601</v>
      </c>
      <c r="G39" s="28" t="n">
        <v>759429677</v>
      </c>
      <c r="H39" s="32" t="n">
        <v>1717971278</v>
      </c>
      <c r="I39" s="28" t="n">
        <v>135189762</v>
      </c>
      <c r="J39" s="28" t="n">
        <v>599285479.7</v>
      </c>
      <c r="K39" s="32" t="n">
        <v>734475241.7</v>
      </c>
      <c r="L39" s="28" t="n">
        <v>2419637</v>
      </c>
      <c r="M39" s="28" t="n">
        <v>4567331</v>
      </c>
      <c r="N39" s="32" t="n">
        <v>6986968</v>
      </c>
      <c r="O39" s="28" t="n">
        <v>0</v>
      </c>
      <c r="P39" s="28" t="n">
        <v>0</v>
      </c>
      <c r="Q39" s="32" t="n">
        <v>0</v>
      </c>
      <c r="R39" s="28" t="n">
        <v>0</v>
      </c>
      <c r="S39" s="28" t="n">
        <v>0</v>
      </c>
      <c r="T39" s="32" t="n">
        <v>0</v>
      </c>
      <c r="U39" s="28" t="n">
        <v>469578129</v>
      </c>
      <c r="V39" s="28" t="n">
        <v>105375094</v>
      </c>
      <c r="W39" s="32" t="n">
        <v>574953223</v>
      </c>
      <c r="X39" s="28" t="n">
        <v>182820741</v>
      </c>
      <c r="Y39" s="28" t="n">
        <v>0</v>
      </c>
      <c r="Z39" s="32" t="n">
        <v>182820741</v>
      </c>
      <c r="AA39" s="28" t="n">
        <v>63680316</v>
      </c>
      <c r="AB39" s="28" t="n">
        <v>3516812</v>
      </c>
      <c r="AC39" s="32" t="n">
        <v>67197128</v>
      </c>
      <c r="AD39" s="24"/>
    </row>
    <row r="40" s="25" customFormat="true" ht="21" hidden="false" customHeight="true" outlineLevel="0" collapsed="false">
      <c r="A40" s="12"/>
      <c r="B40" s="62" t="s">
        <v>21</v>
      </c>
      <c r="C40" s="28" t="n">
        <v>9582194135</v>
      </c>
      <c r="D40" s="28" t="n">
        <v>14625208254</v>
      </c>
      <c r="E40" s="32" t="n">
        <v>24207402389</v>
      </c>
      <c r="F40" s="28" t="n">
        <v>4821344215</v>
      </c>
      <c r="G40" s="28" t="n">
        <v>6495543383</v>
      </c>
      <c r="H40" s="32" t="n">
        <v>11316887598</v>
      </c>
      <c r="I40" s="28" t="n">
        <v>3057880898</v>
      </c>
      <c r="J40" s="28" t="n">
        <v>7299779751</v>
      </c>
      <c r="K40" s="32" t="n">
        <v>10357660649</v>
      </c>
      <c r="L40" s="28" t="n">
        <v>264427</v>
      </c>
      <c r="M40" s="28" t="n">
        <v>151413</v>
      </c>
      <c r="N40" s="32" t="n">
        <v>415840</v>
      </c>
      <c r="O40" s="28" t="n">
        <v>0</v>
      </c>
      <c r="P40" s="28" t="n">
        <v>13063742</v>
      </c>
      <c r="Q40" s="32" t="n">
        <v>13063742</v>
      </c>
      <c r="R40" s="28" t="n">
        <v>63380</v>
      </c>
      <c r="S40" s="28" t="n">
        <v>0</v>
      </c>
      <c r="T40" s="32" t="n">
        <v>63380</v>
      </c>
      <c r="U40" s="28" t="n">
        <v>693732306</v>
      </c>
      <c r="V40" s="28" t="n">
        <v>102504490</v>
      </c>
      <c r="W40" s="32" t="n">
        <v>796236796</v>
      </c>
      <c r="X40" s="28" t="n">
        <v>0</v>
      </c>
      <c r="Y40" s="28" t="n">
        <v>0</v>
      </c>
      <c r="Z40" s="32" t="n">
        <v>0</v>
      </c>
      <c r="AA40" s="28" t="n">
        <v>1008908909</v>
      </c>
      <c r="AB40" s="28" t="n">
        <v>714165474.7</v>
      </c>
      <c r="AC40" s="32" t="n">
        <v>1723074384</v>
      </c>
      <c r="AD40" s="24"/>
    </row>
    <row r="41" s="25" customFormat="true" ht="19.2" hidden="false" customHeight="true" outlineLevel="0" collapsed="false">
      <c r="A41" s="16" t="s">
        <v>22</v>
      </c>
      <c r="B41" s="16"/>
      <c r="C41" s="32" t="n">
        <v>19747425893</v>
      </c>
      <c r="D41" s="32" t="n">
        <v>21312390447</v>
      </c>
      <c r="E41" s="32" t="n">
        <v>41059816340</v>
      </c>
      <c r="F41" s="32" t="n">
        <v>11614396822</v>
      </c>
      <c r="G41" s="32" t="n">
        <v>9173709394</v>
      </c>
      <c r="H41" s="32" t="n">
        <v>20788106217</v>
      </c>
      <c r="I41" s="32" t="n">
        <v>3842317741</v>
      </c>
      <c r="J41" s="32" t="n">
        <v>9001463516</v>
      </c>
      <c r="K41" s="32" t="n">
        <v>12843781257</v>
      </c>
      <c r="L41" s="32" t="n">
        <v>60700326.9</v>
      </c>
      <c r="M41" s="32" t="n">
        <v>54586744.5</v>
      </c>
      <c r="N41" s="32" t="n">
        <v>115287071.4</v>
      </c>
      <c r="O41" s="32" t="n">
        <v>1055903</v>
      </c>
      <c r="P41" s="32" t="n">
        <v>13943465</v>
      </c>
      <c r="Q41" s="32" t="n">
        <v>14999368</v>
      </c>
      <c r="R41" s="32" t="n">
        <v>667869</v>
      </c>
      <c r="S41" s="32" t="n">
        <v>601615</v>
      </c>
      <c r="T41" s="32" t="n">
        <v>1269484</v>
      </c>
      <c r="U41" s="32" t="n">
        <v>1197793489</v>
      </c>
      <c r="V41" s="32" t="n">
        <v>214269872</v>
      </c>
      <c r="W41" s="32" t="n">
        <v>1412063361</v>
      </c>
      <c r="X41" s="32" t="n">
        <v>182820741</v>
      </c>
      <c r="Y41" s="32" t="n">
        <v>0</v>
      </c>
      <c r="Z41" s="32" t="n">
        <v>182820741</v>
      </c>
      <c r="AA41" s="32" t="n">
        <v>2847673000</v>
      </c>
      <c r="AB41" s="32" t="n">
        <v>2853815841</v>
      </c>
      <c r="AC41" s="32" t="n">
        <v>5701488841</v>
      </c>
      <c r="AD41" s="24"/>
    </row>
    <row r="42" s="25" customFormat="true" ht="19.2" hidden="false" customHeight="true" outlineLevel="0" collapsed="false">
      <c r="A42" s="12" t="s">
        <v>31</v>
      </c>
      <c r="B42" s="61" t="s">
        <v>19</v>
      </c>
      <c r="C42" s="28" t="n">
        <v>102791735.9</v>
      </c>
      <c r="D42" s="28" t="n">
        <v>64860311.33</v>
      </c>
      <c r="E42" s="32" t="n">
        <v>167652047.2</v>
      </c>
      <c r="F42" s="28" t="n">
        <v>102791735.9</v>
      </c>
      <c r="G42" s="28" t="n">
        <v>64860311.33</v>
      </c>
      <c r="H42" s="32" t="n">
        <v>167652047.2</v>
      </c>
      <c r="I42" s="28" t="n">
        <v>0</v>
      </c>
      <c r="J42" s="28" t="n">
        <v>0</v>
      </c>
      <c r="K42" s="32" t="n">
        <v>0</v>
      </c>
      <c r="L42" s="28" t="n">
        <v>0</v>
      </c>
      <c r="M42" s="28" t="n">
        <v>0</v>
      </c>
      <c r="N42" s="32" t="n">
        <v>0</v>
      </c>
      <c r="O42" s="28" t="n">
        <v>0</v>
      </c>
      <c r="P42" s="28" t="n">
        <v>0</v>
      </c>
      <c r="Q42" s="32" t="n">
        <v>0</v>
      </c>
      <c r="R42" s="28" t="n">
        <v>0</v>
      </c>
      <c r="S42" s="28" t="n">
        <v>0</v>
      </c>
      <c r="T42" s="32" t="n">
        <v>0</v>
      </c>
      <c r="U42" s="28" t="n">
        <v>0</v>
      </c>
      <c r="V42" s="28" t="n">
        <v>0</v>
      </c>
      <c r="W42" s="32" t="n">
        <v>0</v>
      </c>
      <c r="X42" s="28" t="n">
        <v>0</v>
      </c>
      <c r="Y42" s="28" t="n">
        <v>0</v>
      </c>
      <c r="Z42" s="32" t="n">
        <v>0</v>
      </c>
      <c r="AA42" s="28" t="n">
        <v>0</v>
      </c>
      <c r="AB42" s="28" t="n">
        <v>0</v>
      </c>
      <c r="AC42" s="32" t="n">
        <v>0</v>
      </c>
      <c r="AD42" s="24"/>
    </row>
    <row r="43" s="25" customFormat="true" ht="19.2" hidden="false" customHeight="true" outlineLevel="0" collapsed="false">
      <c r="A43" s="12"/>
      <c r="B43" s="62" t="s">
        <v>20</v>
      </c>
      <c r="C43" s="28" t="n">
        <v>32552163</v>
      </c>
      <c r="D43" s="28" t="n">
        <v>10223718.97</v>
      </c>
      <c r="E43" s="32" t="n">
        <v>42775881.97</v>
      </c>
      <c r="F43" s="28" t="n">
        <v>21596900</v>
      </c>
      <c r="G43" s="28" t="n">
        <v>10223718.97</v>
      </c>
      <c r="H43" s="32" t="n">
        <v>31820618.97</v>
      </c>
      <c r="I43" s="28" t="n">
        <v>10955263</v>
      </c>
      <c r="J43" s="28" t="n">
        <v>0</v>
      </c>
      <c r="K43" s="32" t="n">
        <v>10955263</v>
      </c>
      <c r="L43" s="28" t="n">
        <v>0</v>
      </c>
      <c r="M43" s="28" t="n">
        <v>0</v>
      </c>
      <c r="N43" s="32" t="n">
        <v>0</v>
      </c>
      <c r="O43" s="28" t="n">
        <v>0</v>
      </c>
      <c r="P43" s="28" t="n">
        <v>0</v>
      </c>
      <c r="Q43" s="32" t="n">
        <v>0</v>
      </c>
      <c r="R43" s="28" t="n">
        <v>0</v>
      </c>
      <c r="S43" s="28" t="n">
        <v>0</v>
      </c>
      <c r="T43" s="32" t="n">
        <v>0</v>
      </c>
      <c r="U43" s="28" t="n">
        <v>0</v>
      </c>
      <c r="V43" s="28" t="n">
        <v>0</v>
      </c>
      <c r="W43" s="32" t="n">
        <v>0</v>
      </c>
      <c r="X43" s="28" t="n">
        <v>0</v>
      </c>
      <c r="Y43" s="28" t="n">
        <v>0</v>
      </c>
      <c r="Z43" s="32" t="n">
        <v>0</v>
      </c>
      <c r="AA43" s="28" t="n">
        <v>0</v>
      </c>
      <c r="AB43" s="28" t="n">
        <v>0</v>
      </c>
      <c r="AC43" s="32" t="n">
        <v>0</v>
      </c>
      <c r="AD43" s="24"/>
    </row>
    <row r="44" s="25" customFormat="true" ht="19.2" hidden="false" customHeight="true" outlineLevel="0" collapsed="false">
      <c r="A44" s="12"/>
      <c r="B44" s="62" t="s">
        <v>21</v>
      </c>
      <c r="C44" s="28" t="n">
        <v>436274930</v>
      </c>
      <c r="D44" s="28" t="n">
        <v>1140581632</v>
      </c>
      <c r="E44" s="32" t="n">
        <v>1576856562</v>
      </c>
      <c r="F44" s="28" t="n">
        <v>436274930</v>
      </c>
      <c r="G44" s="28" t="n">
        <v>1047745773</v>
      </c>
      <c r="H44" s="32" t="n">
        <v>1484020703</v>
      </c>
      <c r="I44" s="28" t="n">
        <v>0</v>
      </c>
      <c r="J44" s="28" t="n">
        <v>92835859</v>
      </c>
      <c r="K44" s="32" t="n">
        <v>92835859</v>
      </c>
      <c r="L44" s="28" t="n">
        <v>0</v>
      </c>
      <c r="M44" s="28" t="n">
        <v>0</v>
      </c>
      <c r="N44" s="32" t="n">
        <v>0</v>
      </c>
      <c r="O44" s="28" t="n">
        <v>0</v>
      </c>
      <c r="P44" s="28" t="n">
        <v>0</v>
      </c>
      <c r="Q44" s="32" t="n">
        <v>0</v>
      </c>
      <c r="R44" s="28" t="n">
        <v>0</v>
      </c>
      <c r="S44" s="28" t="n">
        <v>0</v>
      </c>
      <c r="T44" s="32" t="n">
        <v>0</v>
      </c>
      <c r="U44" s="28" t="n">
        <v>0</v>
      </c>
      <c r="V44" s="28" t="n">
        <v>0</v>
      </c>
      <c r="W44" s="32" t="n">
        <v>0</v>
      </c>
      <c r="X44" s="28" t="n">
        <v>0</v>
      </c>
      <c r="Y44" s="28" t="n">
        <v>0</v>
      </c>
      <c r="Z44" s="32" t="n">
        <v>0</v>
      </c>
      <c r="AA44" s="28" t="n">
        <v>0</v>
      </c>
      <c r="AB44" s="28" t="n">
        <v>0</v>
      </c>
      <c r="AC44" s="32" t="n">
        <v>0</v>
      </c>
      <c r="AD44" s="24"/>
    </row>
    <row r="45" s="25" customFormat="true" ht="19.2" hidden="false" customHeight="true" outlineLevel="0" collapsed="false">
      <c r="A45" s="16" t="s">
        <v>22</v>
      </c>
      <c r="B45" s="16"/>
      <c r="C45" s="32" t="n">
        <v>571618828.9</v>
      </c>
      <c r="D45" s="32" t="n">
        <v>1215665662</v>
      </c>
      <c r="E45" s="32" t="n">
        <v>1787284491</v>
      </c>
      <c r="F45" s="32" t="n">
        <v>560663565.9</v>
      </c>
      <c r="G45" s="32" t="n">
        <v>1122829803</v>
      </c>
      <c r="H45" s="32" t="n">
        <v>1683493369</v>
      </c>
      <c r="I45" s="32" t="n">
        <v>10955263</v>
      </c>
      <c r="J45" s="32" t="n">
        <v>92835859</v>
      </c>
      <c r="K45" s="32" t="n">
        <v>103791122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24"/>
    </row>
    <row r="46" s="25" customFormat="true" ht="19.2" hidden="false" customHeight="true" outlineLevel="0" collapsed="false">
      <c r="A46" s="12" t="s">
        <v>32</v>
      </c>
      <c r="B46" s="61" t="s">
        <v>19</v>
      </c>
      <c r="C46" s="28" t="n">
        <v>482151</v>
      </c>
      <c r="D46" s="28" t="n">
        <v>0</v>
      </c>
      <c r="E46" s="32" t="n">
        <v>482151</v>
      </c>
      <c r="F46" s="28" t="n">
        <v>482151</v>
      </c>
      <c r="G46" s="28" t="n">
        <v>0</v>
      </c>
      <c r="H46" s="32" t="n">
        <v>482151</v>
      </c>
      <c r="I46" s="28" t="n">
        <v>0</v>
      </c>
      <c r="J46" s="28" t="n">
        <v>0</v>
      </c>
      <c r="K46" s="32" t="n">
        <v>0</v>
      </c>
      <c r="L46" s="28" t="n">
        <v>0</v>
      </c>
      <c r="M46" s="28" t="n">
        <v>0</v>
      </c>
      <c r="N46" s="32" t="n">
        <v>0</v>
      </c>
      <c r="O46" s="28" t="n">
        <v>0</v>
      </c>
      <c r="P46" s="28" t="n">
        <v>0</v>
      </c>
      <c r="Q46" s="32" t="n">
        <v>0</v>
      </c>
      <c r="R46" s="28" t="n">
        <v>0</v>
      </c>
      <c r="S46" s="28" t="n">
        <v>0</v>
      </c>
      <c r="T46" s="32" t="n">
        <v>0</v>
      </c>
      <c r="U46" s="28" t="n">
        <v>0</v>
      </c>
      <c r="V46" s="28" t="n">
        <v>0</v>
      </c>
      <c r="W46" s="32" t="n">
        <v>0</v>
      </c>
      <c r="X46" s="28" t="n">
        <v>0</v>
      </c>
      <c r="Y46" s="28" t="n">
        <v>0</v>
      </c>
      <c r="Z46" s="32" t="n">
        <v>0</v>
      </c>
      <c r="AA46" s="28" t="n">
        <v>0</v>
      </c>
      <c r="AB46" s="28" t="n">
        <v>0</v>
      </c>
      <c r="AC46" s="32" t="n">
        <v>0</v>
      </c>
      <c r="AD46" s="24"/>
    </row>
    <row r="47" s="25" customFormat="true" ht="19.2" hidden="false" customHeight="true" outlineLevel="0" collapsed="false">
      <c r="A47" s="12"/>
      <c r="B47" s="62" t="s">
        <v>20</v>
      </c>
      <c r="C47" s="28" t="n">
        <v>0</v>
      </c>
      <c r="D47" s="28" t="n">
        <v>0</v>
      </c>
      <c r="E47" s="32" t="n">
        <v>0</v>
      </c>
      <c r="F47" s="28" t="n">
        <v>0</v>
      </c>
      <c r="G47" s="28" t="n">
        <v>0</v>
      </c>
      <c r="H47" s="32" t="n">
        <v>0</v>
      </c>
      <c r="I47" s="28" t="n">
        <v>0</v>
      </c>
      <c r="J47" s="28" t="n">
        <v>0</v>
      </c>
      <c r="K47" s="32" t="n">
        <v>0</v>
      </c>
      <c r="L47" s="28" t="n">
        <v>0</v>
      </c>
      <c r="M47" s="28" t="n">
        <v>0</v>
      </c>
      <c r="N47" s="32" t="n">
        <v>0</v>
      </c>
      <c r="O47" s="28" t="n">
        <v>0</v>
      </c>
      <c r="P47" s="28" t="n">
        <v>0</v>
      </c>
      <c r="Q47" s="32" t="n">
        <v>0</v>
      </c>
      <c r="R47" s="28" t="n">
        <v>0</v>
      </c>
      <c r="S47" s="28" t="n">
        <v>0</v>
      </c>
      <c r="T47" s="32" t="n">
        <v>0</v>
      </c>
      <c r="U47" s="28" t="n">
        <v>0</v>
      </c>
      <c r="V47" s="28" t="n">
        <v>0</v>
      </c>
      <c r="W47" s="32" t="n">
        <v>0</v>
      </c>
      <c r="X47" s="28" t="n">
        <v>0</v>
      </c>
      <c r="Y47" s="28" t="n">
        <v>0</v>
      </c>
      <c r="Z47" s="32" t="n">
        <v>0</v>
      </c>
      <c r="AA47" s="28" t="n">
        <v>0</v>
      </c>
      <c r="AB47" s="28" t="n">
        <v>0</v>
      </c>
      <c r="AC47" s="32" t="n">
        <v>0</v>
      </c>
      <c r="AD47" s="24"/>
    </row>
    <row r="48" s="25" customFormat="true" ht="19.2" hidden="false" customHeight="true" outlineLevel="0" collapsed="false">
      <c r="A48" s="12"/>
      <c r="B48" s="62" t="s">
        <v>21</v>
      </c>
      <c r="C48" s="28" t="n">
        <v>117975098.6</v>
      </c>
      <c r="D48" s="28" t="n">
        <v>94200156.2</v>
      </c>
      <c r="E48" s="32" t="n">
        <v>212175254.8</v>
      </c>
      <c r="F48" s="28" t="n">
        <v>117975098.6</v>
      </c>
      <c r="G48" s="28" t="n">
        <v>94200156.2</v>
      </c>
      <c r="H48" s="32" t="n">
        <v>212175254.8</v>
      </c>
      <c r="I48" s="28" t="n">
        <v>0</v>
      </c>
      <c r="J48" s="28" t="n">
        <v>0</v>
      </c>
      <c r="K48" s="32" t="n">
        <v>0</v>
      </c>
      <c r="L48" s="28" t="n">
        <v>0</v>
      </c>
      <c r="M48" s="28" t="n">
        <v>0</v>
      </c>
      <c r="N48" s="32" t="n">
        <v>0</v>
      </c>
      <c r="O48" s="28" t="n">
        <v>0</v>
      </c>
      <c r="P48" s="28" t="n">
        <v>0</v>
      </c>
      <c r="Q48" s="32" t="n">
        <v>0</v>
      </c>
      <c r="R48" s="28" t="n">
        <v>0</v>
      </c>
      <c r="S48" s="28" t="n">
        <v>0</v>
      </c>
      <c r="T48" s="32" t="n">
        <v>0</v>
      </c>
      <c r="U48" s="28" t="n">
        <v>0</v>
      </c>
      <c r="V48" s="28" t="n">
        <v>0</v>
      </c>
      <c r="W48" s="32" t="n">
        <v>0</v>
      </c>
      <c r="X48" s="28" t="n">
        <v>0</v>
      </c>
      <c r="Y48" s="28" t="n">
        <v>0</v>
      </c>
      <c r="Z48" s="32" t="n">
        <v>0</v>
      </c>
      <c r="AA48" s="28" t="n">
        <v>0</v>
      </c>
      <c r="AB48" s="28" t="n">
        <v>0</v>
      </c>
      <c r="AC48" s="32" t="n">
        <v>0</v>
      </c>
      <c r="AD48" s="24"/>
    </row>
    <row r="49" s="25" customFormat="true" ht="19.2" hidden="false" customHeight="true" outlineLevel="0" collapsed="false">
      <c r="A49" s="16" t="s">
        <v>22</v>
      </c>
      <c r="B49" s="16"/>
      <c r="C49" s="32" t="n">
        <v>118457249.6</v>
      </c>
      <c r="D49" s="32" t="n">
        <v>94200156.2</v>
      </c>
      <c r="E49" s="32" t="n">
        <v>212657405.8</v>
      </c>
      <c r="F49" s="32" t="n">
        <v>118457249.6</v>
      </c>
      <c r="G49" s="32" t="n">
        <v>94200156.2</v>
      </c>
      <c r="H49" s="32" t="n">
        <v>212657405.8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24"/>
    </row>
    <row r="50" s="25" customFormat="true" ht="19.2" hidden="false" customHeight="true" outlineLevel="0" collapsed="false">
      <c r="A50" s="12" t="s">
        <v>33</v>
      </c>
      <c r="B50" s="61" t="s">
        <v>19</v>
      </c>
      <c r="C50" s="28" t="n">
        <v>47307433.16</v>
      </c>
      <c r="D50" s="28" t="n">
        <v>5195223</v>
      </c>
      <c r="E50" s="32" t="n">
        <v>52502656.16</v>
      </c>
      <c r="F50" s="28" t="n">
        <v>6369506</v>
      </c>
      <c r="G50" s="28" t="n">
        <v>5195223</v>
      </c>
      <c r="H50" s="32" t="n">
        <v>11564729</v>
      </c>
      <c r="I50" s="28" t="n">
        <v>0</v>
      </c>
      <c r="J50" s="28" t="n">
        <v>0</v>
      </c>
      <c r="K50" s="32" t="n">
        <v>0</v>
      </c>
      <c r="L50" s="28" t="n">
        <v>0</v>
      </c>
      <c r="M50" s="28" t="n">
        <v>0</v>
      </c>
      <c r="N50" s="32" t="n">
        <v>0</v>
      </c>
      <c r="O50" s="28" t="n">
        <v>0</v>
      </c>
      <c r="P50" s="28" t="n">
        <v>0</v>
      </c>
      <c r="Q50" s="32" t="n">
        <v>0</v>
      </c>
      <c r="R50" s="28" t="n">
        <v>0</v>
      </c>
      <c r="S50" s="28" t="n">
        <v>0</v>
      </c>
      <c r="T50" s="32" t="n">
        <v>0</v>
      </c>
      <c r="U50" s="28" t="n">
        <v>40937927.16</v>
      </c>
      <c r="V50" s="28" t="n">
        <v>0</v>
      </c>
      <c r="W50" s="32" t="n">
        <v>40937927.16</v>
      </c>
      <c r="X50" s="28" t="n">
        <v>0</v>
      </c>
      <c r="Y50" s="28" t="n">
        <v>0</v>
      </c>
      <c r="Z50" s="32" t="n">
        <v>0</v>
      </c>
      <c r="AA50" s="28" t="n">
        <v>0</v>
      </c>
      <c r="AB50" s="28" t="n">
        <v>0</v>
      </c>
      <c r="AC50" s="32" t="n">
        <v>0</v>
      </c>
      <c r="AD50" s="24"/>
    </row>
    <row r="51" s="25" customFormat="true" ht="19.2" hidden="false" customHeight="true" outlineLevel="0" collapsed="false">
      <c r="A51" s="12"/>
      <c r="B51" s="62" t="s">
        <v>20</v>
      </c>
      <c r="C51" s="28" t="n">
        <v>2519370</v>
      </c>
      <c r="D51" s="28" t="n">
        <v>0</v>
      </c>
      <c r="E51" s="32" t="n">
        <v>2519370</v>
      </c>
      <c r="F51" s="28" t="n">
        <v>2519370</v>
      </c>
      <c r="G51" s="28" t="n">
        <v>0</v>
      </c>
      <c r="H51" s="32" t="n">
        <v>2519370</v>
      </c>
      <c r="I51" s="28" t="n">
        <v>0</v>
      </c>
      <c r="J51" s="28" t="n">
        <v>0</v>
      </c>
      <c r="K51" s="32" t="n">
        <v>0</v>
      </c>
      <c r="L51" s="28" t="n">
        <v>0</v>
      </c>
      <c r="M51" s="28" t="n">
        <v>0</v>
      </c>
      <c r="N51" s="32" t="n">
        <v>0</v>
      </c>
      <c r="O51" s="28" t="n">
        <v>0</v>
      </c>
      <c r="P51" s="28" t="n">
        <v>0</v>
      </c>
      <c r="Q51" s="32" t="n">
        <v>0</v>
      </c>
      <c r="R51" s="28" t="n">
        <v>0</v>
      </c>
      <c r="S51" s="28" t="n">
        <v>0</v>
      </c>
      <c r="T51" s="32" t="n">
        <v>0</v>
      </c>
      <c r="U51" s="28" t="n">
        <v>0</v>
      </c>
      <c r="V51" s="28" t="n">
        <v>0</v>
      </c>
      <c r="W51" s="32" t="n">
        <v>0</v>
      </c>
      <c r="X51" s="28" t="n">
        <v>0</v>
      </c>
      <c r="Y51" s="28" t="n">
        <v>0</v>
      </c>
      <c r="Z51" s="32" t="n">
        <v>0</v>
      </c>
      <c r="AA51" s="28" t="n">
        <v>0</v>
      </c>
      <c r="AB51" s="28" t="n">
        <v>0</v>
      </c>
      <c r="AC51" s="32" t="n">
        <v>0</v>
      </c>
      <c r="AD51" s="24"/>
    </row>
    <row r="52" s="25" customFormat="true" ht="19.2" hidden="false" customHeight="true" outlineLevel="0" collapsed="false">
      <c r="A52" s="12"/>
      <c r="B52" s="62" t="s">
        <v>21</v>
      </c>
      <c r="C52" s="28" t="n">
        <v>150246793</v>
      </c>
      <c r="D52" s="28" t="n">
        <v>82599671.67</v>
      </c>
      <c r="E52" s="32" t="n">
        <v>232846464.7</v>
      </c>
      <c r="F52" s="28" t="n">
        <v>150246793</v>
      </c>
      <c r="G52" s="28" t="n">
        <v>79527326.67</v>
      </c>
      <c r="H52" s="32" t="n">
        <v>229774119.7</v>
      </c>
      <c r="I52" s="28" t="n">
        <v>0</v>
      </c>
      <c r="J52" s="28" t="n">
        <v>3072345</v>
      </c>
      <c r="K52" s="32" t="n">
        <v>3072345</v>
      </c>
      <c r="L52" s="28" t="n">
        <v>0</v>
      </c>
      <c r="M52" s="28" t="n">
        <v>0</v>
      </c>
      <c r="N52" s="32" t="n">
        <v>0</v>
      </c>
      <c r="O52" s="28" t="n">
        <v>0</v>
      </c>
      <c r="P52" s="28" t="n">
        <v>0</v>
      </c>
      <c r="Q52" s="32" t="n">
        <v>0</v>
      </c>
      <c r="R52" s="28" t="n">
        <v>0</v>
      </c>
      <c r="S52" s="28" t="n">
        <v>0</v>
      </c>
      <c r="T52" s="32" t="n">
        <v>0</v>
      </c>
      <c r="U52" s="28" t="n">
        <v>0</v>
      </c>
      <c r="V52" s="28" t="n">
        <v>0</v>
      </c>
      <c r="W52" s="32" t="n">
        <v>0</v>
      </c>
      <c r="X52" s="28" t="n">
        <v>0</v>
      </c>
      <c r="Y52" s="28" t="n">
        <v>0</v>
      </c>
      <c r="Z52" s="32" t="n">
        <v>0</v>
      </c>
      <c r="AA52" s="28" t="n">
        <v>0</v>
      </c>
      <c r="AB52" s="28" t="n">
        <v>0</v>
      </c>
      <c r="AC52" s="32" t="n">
        <v>0</v>
      </c>
      <c r="AD52" s="24"/>
    </row>
    <row r="53" s="25" customFormat="true" ht="19.2" hidden="false" customHeight="true" outlineLevel="0" collapsed="false">
      <c r="A53" s="16" t="s">
        <v>22</v>
      </c>
      <c r="B53" s="16"/>
      <c r="C53" s="32" t="n">
        <v>200073596.2</v>
      </c>
      <c r="D53" s="32" t="n">
        <v>87794894.67</v>
      </c>
      <c r="E53" s="32" t="n">
        <v>287868490.8</v>
      </c>
      <c r="F53" s="32" t="n">
        <v>159135669</v>
      </c>
      <c r="G53" s="32" t="n">
        <v>84722549.67</v>
      </c>
      <c r="H53" s="32" t="n">
        <v>243858218.7</v>
      </c>
      <c r="I53" s="32" t="n">
        <v>0</v>
      </c>
      <c r="J53" s="32" t="n">
        <v>3072345</v>
      </c>
      <c r="K53" s="32" t="n">
        <v>3072345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40937927.16</v>
      </c>
      <c r="V53" s="32" t="n">
        <v>0</v>
      </c>
      <c r="W53" s="32" t="n">
        <v>40937927.16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24"/>
    </row>
    <row r="54" s="25" customFormat="true" ht="19.2" hidden="false" customHeight="true" outlineLevel="0" collapsed="false">
      <c r="A54" s="12" t="s">
        <v>34</v>
      </c>
      <c r="B54" s="61" t="s">
        <v>19</v>
      </c>
      <c r="C54" s="28" t="n">
        <v>0</v>
      </c>
      <c r="D54" s="28" t="n">
        <v>0</v>
      </c>
      <c r="E54" s="32" t="n">
        <v>0</v>
      </c>
      <c r="F54" s="28" t="n">
        <v>0</v>
      </c>
      <c r="G54" s="28" t="n">
        <v>0</v>
      </c>
      <c r="H54" s="32" t="n">
        <v>0</v>
      </c>
      <c r="I54" s="28" t="n">
        <v>0</v>
      </c>
      <c r="J54" s="28" t="n">
        <v>0</v>
      </c>
      <c r="K54" s="32" t="n">
        <v>0</v>
      </c>
      <c r="L54" s="28" t="n">
        <v>0</v>
      </c>
      <c r="M54" s="28" t="n">
        <v>0</v>
      </c>
      <c r="N54" s="32" t="n">
        <v>0</v>
      </c>
      <c r="O54" s="28" t="n">
        <v>0</v>
      </c>
      <c r="P54" s="28" t="n">
        <v>0</v>
      </c>
      <c r="Q54" s="32" t="n">
        <v>0</v>
      </c>
      <c r="R54" s="28" t="n">
        <v>0</v>
      </c>
      <c r="S54" s="28" t="n">
        <v>0</v>
      </c>
      <c r="T54" s="32" t="n">
        <v>0</v>
      </c>
      <c r="U54" s="28" t="n">
        <v>0</v>
      </c>
      <c r="V54" s="28" t="n">
        <v>0</v>
      </c>
      <c r="W54" s="32" t="n">
        <v>0</v>
      </c>
      <c r="X54" s="28" t="n">
        <v>0</v>
      </c>
      <c r="Y54" s="28" t="n">
        <v>0</v>
      </c>
      <c r="Z54" s="32" t="n">
        <v>0</v>
      </c>
      <c r="AA54" s="28" t="n">
        <v>0</v>
      </c>
      <c r="AB54" s="28" t="n">
        <v>0</v>
      </c>
      <c r="AC54" s="32" t="n">
        <v>0</v>
      </c>
      <c r="AD54" s="24"/>
    </row>
    <row r="55" s="25" customFormat="true" ht="19.2" hidden="false" customHeight="true" outlineLevel="0" collapsed="false">
      <c r="A55" s="12"/>
      <c r="B55" s="62" t="s">
        <v>20</v>
      </c>
      <c r="C55" s="28" t="n">
        <v>367696136.8</v>
      </c>
      <c r="D55" s="28" t="n">
        <v>188555822</v>
      </c>
      <c r="E55" s="32" t="n">
        <v>556251958.8</v>
      </c>
      <c r="F55" s="28" t="n">
        <v>367696136.8</v>
      </c>
      <c r="G55" s="28" t="n">
        <v>188555822</v>
      </c>
      <c r="H55" s="32" t="n">
        <v>556251958.8</v>
      </c>
      <c r="I55" s="28" t="n">
        <v>0</v>
      </c>
      <c r="J55" s="28" t="n">
        <v>0</v>
      </c>
      <c r="K55" s="32" t="n">
        <v>0</v>
      </c>
      <c r="L55" s="28" t="n">
        <v>0</v>
      </c>
      <c r="M55" s="28" t="n">
        <v>0</v>
      </c>
      <c r="N55" s="32" t="n">
        <v>0</v>
      </c>
      <c r="O55" s="28" t="n">
        <v>0</v>
      </c>
      <c r="P55" s="28" t="n">
        <v>0</v>
      </c>
      <c r="Q55" s="32" t="n">
        <v>0</v>
      </c>
      <c r="R55" s="28" t="n">
        <v>0</v>
      </c>
      <c r="S55" s="28" t="n">
        <v>0</v>
      </c>
      <c r="T55" s="32" t="n">
        <v>0</v>
      </c>
      <c r="U55" s="28" t="n">
        <v>0</v>
      </c>
      <c r="V55" s="28" t="n">
        <v>0</v>
      </c>
      <c r="W55" s="32" t="n">
        <v>0</v>
      </c>
      <c r="X55" s="28" t="n">
        <v>0</v>
      </c>
      <c r="Y55" s="28" t="n">
        <v>0</v>
      </c>
      <c r="Z55" s="32" t="n">
        <v>0</v>
      </c>
      <c r="AA55" s="28" t="n">
        <v>0</v>
      </c>
      <c r="AB55" s="28" t="n">
        <v>0</v>
      </c>
      <c r="AC55" s="32" t="n">
        <v>0</v>
      </c>
      <c r="AD55" s="24"/>
    </row>
    <row r="56" s="25" customFormat="true" ht="19.2" hidden="false" customHeight="true" outlineLevel="0" collapsed="false">
      <c r="A56" s="12"/>
      <c r="B56" s="62" t="s">
        <v>21</v>
      </c>
      <c r="C56" s="28" t="n">
        <v>4442874026</v>
      </c>
      <c r="D56" s="28" t="n">
        <v>476972492</v>
      </c>
      <c r="E56" s="32" t="n">
        <v>4919846518</v>
      </c>
      <c r="F56" s="28" t="n">
        <v>4442874026</v>
      </c>
      <c r="G56" s="28" t="n">
        <v>476972492</v>
      </c>
      <c r="H56" s="32" t="n">
        <v>4919846518</v>
      </c>
      <c r="I56" s="28" t="n">
        <v>0</v>
      </c>
      <c r="J56" s="28" t="n">
        <v>0</v>
      </c>
      <c r="K56" s="32" t="n">
        <v>0</v>
      </c>
      <c r="L56" s="28" t="n">
        <v>0</v>
      </c>
      <c r="M56" s="28" t="n">
        <v>0</v>
      </c>
      <c r="N56" s="32" t="n">
        <v>0</v>
      </c>
      <c r="O56" s="28" t="n">
        <v>0</v>
      </c>
      <c r="P56" s="28" t="n">
        <v>0</v>
      </c>
      <c r="Q56" s="32" t="n">
        <v>0</v>
      </c>
      <c r="R56" s="28" t="n">
        <v>0</v>
      </c>
      <c r="S56" s="28" t="n">
        <v>0</v>
      </c>
      <c r="T56" s="32" t="n">
        <v>0</v>
      </c>
      <c r="U56" s="28" t="n">
        <v>0</v>
      </c>
      <c r="V56" s="28" t="n">
        <v>0</v>
      </c>
      <c r="W56" s="32" t="n">
        <v>0</v>
      </c>
      <c r="X56" s="28" t="n">
        <v>0</v>
      </c>
      <c r="Y56" s="28" t="n">
        <v>0</v>
      </c>
      <c r="Z56" s="32" t="n">
        <v>0</v>
      </c>
      <c r="AA56" s="28" t="n">
        <v>0</v>
      </c>
      <c r="AB56" s="28" t="n">
        <v>0</v>
      </c>
      <c r="AC56" s="32" t="n">
        <v>0</v>
      </c>
      <c r="AD56" s="24"/>
    </row>
    <row r="57" s="25" customFormat="true" ht="19.2" hidden="false" customHeight="true" outlineLevel="0" collapsed="false">
      <c r="A57" s="16" t="s">
        <v>22</v>
      </c>
      <c r="B57" s="16"/>
      <c r="C57" s="32" t="n">
        <v>4810570163</v>
      </c>
      <c r="D57" s="32" t="n">
        <v>665528314</v>
      </c>
      <c r="E57" s="32" t="n">
        <v>5476098477</v>
      </c>
      <c r="F57" s="32" t="n">
        <v>4810570163</v>
      </c>
      <c r="G57" s="32" t="n">
        <v>665528314</v>
      </c>
      <c r="H57" s="32" t="n">
        <v>5476098477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24"/>
    </row>
    <row r="58" s="25" customFormat="true" ht="21" hidden="false" customHeight="true" outlineLevel="0" collapsed="false">
      <c r="A58" s="63" t="s">
        <v>35</v>
      </c>
      <c r="B58" s="61" t="s">
        <v>19</v>
      </c>
      <c r="C58" s="28" t="n">
        <v>0</v>
      </c>
      <c r="D58" s="28" t="n">
        <v>1342.52079</v>
      </c>
      <c r="E58" s="32" t="n">
        <v>1342.52079</v>
      </c>
      <c r="F58" s="28" t="n">
        <v>0</v>
      </c>
      <c r="G58" s="28" t="n">
        <v>1342.52079</v>
      </c>
      <c r="H58" s="32" t="n">
        <v>1342.52079</v>
      </c>
      <c r="I58" s="28" t="n">
        <v>0</v>
      </c>
      <c r="J58" s="28" t="n">
        <v>0</v>
      </c>
      <c r="K58" s="32" t="n">
        <v>0</v>
      </c>
      <c r="L58" s="28" t="n">
        <v>0</v>
      </c>
      <c r="M58" s="28" t="n">
        <v>0</v>
      </c>
      <c r="N58" s="32" t="n">
        <v>0</v>
      </c>
      <c r="O58" s="28" t="n">
        <v>0</v>
      </c>
      <c r="P58" s="28" t="n">
        <v>0</v>
      </c>
      <c r="Q58" s="32" t="n">
        <v>0</v>
      </c>
      <c r="R58" s="28" t="n">
        <v>0</v>
      </c>
      <c r="S58" s="28" t="n">
        <v>0</v>
      </c>
      <c r="T58" s="32" t="n">
        <v>0</v>
      </c>
      <c r="U58" s="28" t="n">
        <v>0</v>
      </c>
      <c r="V58" s="28" t="n">
        <v>0</v>
      </c>
      <c r="W58" s="32" t="n">
        <v>0</v>
      </c>
      <c r="X58" s="28" t="n">
        <v>0</v>
      </c>
      <c r="Y58" s="28" t="n">
        <v>0</v>
      </c>
      <c r="Z58" s="32" t="n">
        <v>0</v>
      </c>
      <c r="AA58" s="28" t="n">
        <v>0</v>
      </c>
      <c r="AB58" s="28" t="n">
        <v>0</v>
      </c>
      <c r="AC58" s="32" t="n">
        <v>0</v>
      </c>
      <c r="AD58" s="24"/>
    </row>
    <row r="59" s="25" customFormat="true" ht="21" hidden="false" customHeight="true" outlineLevel="0" collapsed="false">
      <c r="A59" s="63"/>
      <c r="B59" s="62" t="s">
        <v>20</v>
      </c>
      <c r="C59" s="28" t="n">
        <v>0</v>
      </c>
      <c r="D59" s="28" t="n">
        <v>0</v>
      </c>
      <c r="E59" s="32" t="n">
        <v>0</v>
      </c>
      <c r="F59" s="28" t="n">
        <v>0</v>
      </c>
      <c r="G59" s="28" t="n">
        <v>0</v>
      </c>
      <c r="H59" s="32" t="n">
        <v>0</v>
      </c>
      <c r="I59" s="28" t="n">
        <v>0</v>
      </c>
      <c r="J59" s="28" t="n">
        <v>0</v>
      </c>
      <c r="K59" s="32" t="n">
        <v>0</v>
      </c>
      <c r="L59" s="28" t="n">
        <v>0</v>
      </c>
      <c r="M59" s="28" t="n">
        <v>0</v>
      </c>
      <c r="N59" s="32" t="n">
        <v>0</v>
      </c>
      <c r="O59" s="28" t="n">
        <v>0</v>
      </c>
      <c r="P59" s="28" t="n">
        <v>0</v>
      </c>
      <c r="Q59" s="32" t="n">
        <v>0</v>
      </c>
      <c r="R59" s="28" t="n">
        <v>0</v>
      </c>
      <c r="S59" s="28" t="n">
        <v>0</v>
      </c>
      <c r="T59" s="32" t="n">
        <v>0</v>
      </c>
      <c r="U59" s="28" t="n">
        <v>0</v>
      </c>
      <c r="V59" s="28" t="n">
        <v>0</v>
      </c>
      <c r="W59" s="32" t="n">
        <v>0</v>
      </c>
      <c r="X59" s="28" t="n">
        <v>0</v>
      </c>
      <c r="Y59" s="28" t="n">
        <v>0</v>
      </c>
      <c r="Z59" s="32" t="n">
        <v>0</v>
      </c>
      <c r="AA59" s="28" t="n">
        <v>0</v>
      </c>
      <c r="AB59" s="28" t="n">
        <v>0</v>
      </c>
      <c r="AC59" s="32" t="n">
        <v>0</v>
      </c>
      <c r="AD59" s="24"/>
    </row>
    <row r="60" s="25" customFormat="true" ht="21" hidden="false" customHeight="true" outlineLevel="0" collapsed="false">
      <c r="A60" s="63"/>
      <c r="B60" s="62" t="s">
        <v>21</v>
      </c>
      <c r="C60" s="28" t="n">
        <v>81470043</v>
      </c>
      <c r="D60" s="28" t="n">
        <v>206943934.7</v>
      </c>
      <c r="E60" s="32" t="n">
        <v>288413977.7</v>
      </c>
      <c r="F60" s="28" t="n">
        <v>65820348</v>
      </c>
      <c r="G60" s="28" t="n">
        <v>160424372.7</v>
      </c>
      <c r="H60" s="32" t="n">
        <v>226244720.7</v>
      </c>
      <c r="I60" s="28" t="n">
        <v>0</v>
      </c>
      <c r="J60" s="28" t="n">
        <v>0</v>
      </c>
      <c r="K60" s="32" t="n">
        <v>0</v>
      </c>
      <c r="L60" s="28" t="n">
        <v>0</v>
      </c>
      <c r="M60" s="28" t="n">
        <v>0</v>
      </c>
      <c r="N60" s="32" t="n">
        <v>0</v>
      </c>
      <c r="O60" s="28" t="n">
        <v>15649695</v>
      </c>
      <c r="P60" s="28" t="n">
        <v>46519562</v>
      </c>
      <c r="Q60" s="32" t="n">
        <v>62169257</v>
      </c>
      <c r="R60" s="28" t="n">
        <v>0</v>
      </c>
      <c r="S60" s="28" t="n">
        <v>0</v>
      </c>
      <c r="T60" s="32" t="n">
        <v>0</v>
      </c>
      <c r="U60" s="28" t="n">
        <v>0</v>
      </c>
      <c r="V60" s="28" t="n">
        <v>0</v>
      </c>
      <c r="W60" s="32" t="n">
        <v>0</v>
      </c>
      <c r="X60" s="28" t="n">
        <v>0</v>
      </c>
      <c r="Y60" s="28" t="n">
        <v>0</v>
      </c>
      <c r="Z60" s="32" t="n">
        <v>0</v>
      </c>
      <c r="AA60" s="28" t="n">
        <v>0</v>
      </c>
      <c r="AB60" s="28" t="n">
        <v>0</v>
      </c>
      <c r="AC60" s="32" t="n">
        <v>0</v>
      </c>
      <c r="AD60" s="24"/>
    </row>
    <row r="61" s="25" customFormat="true" ht="19.2" hidden="false" customHeight="true" outlineLevel="0" collapsed="false">
      <c r="A61" s="16" t="s">
        <v>22</v>
      </c>
      <c r="B61" s="16"/>
      <c r="C61" s="32" t="n">
        <v>81470043</v>
      </c>
      <c r="D61" s="32" t="n">
        <v>206945277.2</v>
      </c>
      <c r="E61" s="32" t="n">
        <v>288415320.2</v>
      </c>
      <c r="F61" s="32" t="n">
        <v>65820348</v>
      </c>
      <c r="G61" s="32" t="n">
        <v>160425715.2</v>
      </c>
      <c r="H61" s="32" t="n">
        <v>226246063.2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15649695</v>
      </c>
      <c r="P61" s="32" t="n">
        <v>46519562</v>
      </c>
      <c r="Q61" s="32" t="n">
        <v>62169257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24"/>
    </row>
    <row r="62" s="25" customFormat="true" ht="19.2" hidden="false" customHeight="true" outlineLevel="0" collapsed="false">
      <c r="A62" s="63" t="s">
        <v>36</v>
      </c>
      <c r="B62" s="61" t="s">
        <v>19</v>
      </c>
      <c r="C62" s="28" t="n">
        <v>0</v>
      </c>
      <c r="D62" s="28" t="n">
        <v>0</v>
      </c>
      <c r="E62" s="32" t="n">
        <v>0</v>
      </c>
      <c r="F62" s="28" t="n">
        <v>0</v>
      </c>
      <c r="G62" s="28" t="n">
        <v>0</v>
      </c>
      <c r="H62" s="32" t="n">
        <v>0</v>
      </c>
      <c r="I62" s="28" t="n">
        <v>0</v>
      </c>
      <c r="J62" s="28" t="n">
        <v>0</v>
      </c>
      <c r="K62" s="32" t="n">
        <v>0</v>
      </c>
      <c r="L62" s="28" t="n">
        <v>0</v>
      </c>
      <c r="M62" s="28" t="n">
        <v>0</v>
      </c>
      <c r="N62" s="32" t="n">
        <v>0</v>
      </c>
      <c r="O62" s="28" t="n">
        <v>0</v>
      </c>
      <c r="P62" s="28" t="n">
        <v>0</v>
      </c>
      <c r="Q62" s="32" t="n">
        <v>0</v>
      </c>
      <c r="R62" s="28" t="n">
        <v>0</v>
      </c>
      <c r="S62" s="28" t="n">
        <v>0</v>
      </c>
      <c r="T62" s="32" t="n">
        <v>0</v>
      </c>
      <c r="U62" s="28" t="n">
        <v>0</v>
      </c>
      <c r="V62" s="28" t="n">
        <v>0</v>
      </c>
      <c r="W62" s="32" t="n">
        <v>0</v>
      </c>
      <c r="X62" s="28" t="n">
        <v>0</v>
      </c>
      <c r="Y62" s="28" t="n">
        <v>0</v>
      </c>
      <c r="Z62" s="32" t="n">
        <v>0</v>
      </c>
      <c r="AA62" s="28" t="n">
        <v>0</v>
      </c>
      <c r="AB62" s="28" t="n">
        <v>0</v>
      </c>
      <c r="AC62" s="32" t="n">
        <v>0</v>
      </c>
      <c r="AD62" s="24"/>
    </row>
    <row r="63" s="25" customFormat="true" ht="19.2" hidden="false" customHeight="true" outlineLevel="0" collapsed="false">
      <c r="A63" s="63" t="s">
        <v>37</v>
      </c>
      <c r="B63" s="62" t="s">
        <v>20</v>
      </c>
      <c r="C63" s="28" t="n">
        <v>0</v>
      </c>
      <c r="D63" s="28" t="n">
        <v>0</v>
      </c>
      <c r="E63" s="32" t="n">
        <v>0</v>
      </c>
      <c r="F63" s="28" t="n">
        <v>0</v>
      </c>
      <c r="G63" s="28" t="n">
        <v>0</v>
      </c>
      <c r="H63" s="32" t="n">
        <v>0</v>
      </c>
      <c r="I63" s="28" t="n">
        <v>0</v>
      </c>
      <c r="J63" s="28" t="n">
        <v>0</v>
      </c>
      <c r="K63" s="32" t="n">
        <v>0</v>
      </c>
      <c r="L63" s="28" t="n">
        <v>0</v>
      </c>
      <c r="M63" s="28" t="n">
        <v>0</v>
      </c>
      <c r="N63" s="32" t="n">
        <v>0</v>
      </c>
      <c r="O63" s="28" t="n">
        <v>0</v>
      </c>
      <c r="P63" s="28" t="n">
        <v>0</v>
      </c>
      <c r="Q63" s="32" t="n">
        <v>0</v>
      </c>
      <c r="R63" s="28" t="n">
        <v>0</v>
      </c>
      <c r="S63" s="28" t="n">
        <v>0</v>
      </c>
      <c r="T63" s="32" t="n">
        <v>0</v>
      </c>
      <c r="U63" s="28" t="n">
        <v>0</v>
      </c>
      <c r="V63" s="28" t="n">
        <v>0</v>
      </c>
      <c r="W63" s="32" t="n">
        <v>0</v>
      </c>
      <c r="X63" s="28" t="n">
        <v>0</v>
      </c>
      <c r="Y63" s="28" t="n">
        <v>0</v>
      </c>
      <c r="Z63" s="32" t="n">
        <v>0</v>
      </c>
      <c r="AA63" s="28" t="n">
        <v>0</v>
      </c>
      <c r="AB63" s="28" t="n">
        <v>0</v>
      </c>
      <c r="AC63" s="32" t="n">
        <v>0</v>
      </c>
      <c r="AD63" s="24"/>
    </row>
    <row r="64" s="25" customFormat="true" ht="19.2" hidden="false" customHeight="true" outlineLevel="0" collapsed="false">
      <c r="A64" s="63"/>
      <c r="B64" s="62" t="s">
        <v>21</v>
      </c>
      <c r="C64" s="28" t="n">
        <v>20975078</v>
      </c>
      <c r="D64" s="28" t="n">
        <v>33658479</v>
      </c>
      <c r="E64" s="32" t="n">
        <v>54633557</v>
      </c>
      <c r="F64" s="28" t="n">
        <v>20975078</v>
      </c>
      <c r="G64" s="28" t="n">
        <v>33658479</v>
      </c>
      <c r="H64" s="32" t="n">
        <v>54633557</v>
      </c>
      <c r="I64" s="28" t="n">
        <v>0</v>
      </c>
      <c r="J64" s="28" t="n">
        <v>0</v>
      </c>
      <c r="K64" s="32" t="n">
        <v>0</v>
      </c>
      <c r="L64" s="28" t="n">
        <v>0</v>
      </c>
      <c r="M64" s="28" t="n">
        <v>0</v>
      </c>
      <c r="N64" s="32" t="n">
        <v>0</v>
      </c>
      <c r="O64" s="28" t="n">
        <v>0</v>
      </c>
      <c r="P64" s="28" t="n">
        <v>0</v>
      </c>
      <c r="Q64" s="32" t="n">
        <v>0</v>
      </c>
      <c r="R64" s="28" t="n">
        <v>0</v>
      </c>
      <c r="S64" s="28" t="n">
        <v>0</v>
      </c>
      <c r="T64" s="32" t="n">
        <v>0</v>
      </c>
      <c r="U64" s="28" t="n">
        <v>0</v>
      </c>
      <c r="V64" s="28" t="n">
        <v>0</v>
      </c>
      <c r="W64" s="32" t="n">
        <v>0</v>
      </c>
      <c r="X64" s="28" t="n">
        <v>0</v>
      </c>
      <c r="Y64" s="28" t="n">
        <v>0</v>
      </c>
      <c r="Z64" s="32" t="n">
        <v>0</v>
      </c>
      <c r="AA64" s="28" t="n">
        <v>0</v>
      </c>
      <c r="AB64" s="28" t="n">
        <v>0</v>
      </c>
      <c r="AC64" s="32" t="n">
        <v>0</v>
      </c>
      <c r="AD64" s="24"/>
    </row>
    <row r="65" s="25" customFormat="true" ht="19.2" hidden="false" customHeight="true" outlineLevel="0" collapsed="false">
      <c r="A65" s="16" t="s">
        <v>22</v>
      </c>
      <c r="B65" s="16"/>
      <c r="C65" s="32" t="n">
        <v>20975078</v>
      </c>
      <c r="D65" s="32" t="n">
        <v>33658479</v>
      </c>
      <c r="E65" s="32" t="n">
        <v>54633557</v>
      </c>
      <c r="F65" s="32" t="n">
        <v>20975078</v>
      </c>
      <c r="G65" s="32" t="n">
        <v>33658479</v>
      </c>
      <c r="H65" s="32" t="n">
        <v>54633557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24"/>
    </row>
    <row r="66" s="25" customFormat="true" ht="21" hidden="false" customHeight="true" outlineLevel="0" collapsed="false">
      <c r="A66" s="63" t="s">
        <v>38</v>
      </c>
      <c r="B66" s="61" t="s">
        <v>19</v>
      </c>
      <c r="C66" s="28" t="n">
        <v>0</v>
      </c>
      <c r="D66" s="28" t="n">
        <v>0</v>
      </c>
      <c r="E66" s="32" t="n">
        <v>0</v>
      </c>
      <c r="F66" s="28" t="n">
        <v>0</v>
      </c>
      <c r="G66" s="28" t="n">
        <v>0</v>
      </c>
      <c r="H66" s="32" t="n">
        <v>0</v>
      </c>
      <c r="I66" s="28" t="n">
        <v>0</v>
      </c>
      <c r="J66" s="28" t="n">
        <v>0</v>
      </c>
      <c r="K66" s="32" t="n">
        <v>0</v>
      </c>
      <c r="L66" s="28" t="n">
        <v>0</v>
      </c>
      <c r="M66" s="28" t="n">
        <v>0</v>
      </c>
      <c r="N66" s="32" t="n">
        <v>0</v>
      </c>
      <c r="O66" s="28" t="n">
        <v>0</v>
      </c>
      <c r="P66" s="28" t="n">
        <v>0</v>
      </c>
      <c r="Q66" s="32" t="n">
        <v>0</v>
      </c>
      <c r="R66" s="28" t="n">
        <v>0</v>
      </c>
      <c r="S66" s="28" t="n">
        <v>0</v>
      </c>
      <c r="T66" s="32" t="n">
        <v>0</v>
      </c>
      <c r="U66" s="28" t="n">
        <v>0</v>
      </c>
      <c r="V66" s="28" t="n">
        <v>0</v>
      </c>
      <c r="W66" s="32" t="n">
        <v>0</v>
      </c>
      <c r="X66" s="28" t="n">
        <v>0</v>
      </c>
      <c r="Y66" s="28" t="n">
        <v>0</v>
      </c>
      <c r="Z66" s="32" t="n">
        <v>0</v>
      </c>
      <c r="AA66" s="28" t="n">
        <v>0</v>
      </c>
      <c r="AB66" s="28" t="n">
        <v>0</v>
      </c>
      <c r="AC66" s="32" t="n">
        <v>0</v>
      </c>
      <c r="AD66" s="24"/>
    </row>
    <row r="67" s="25" customFormat="true" ht="21" hidden="false" customHeight="true" outlineLevel="0" collapsed="false">
      <c r="A67" s="63"/>
      <c r="B67" s="62" t="s">
        <v>20</v>
      </c>
      <c r="C67" s="28" t="n">
        <v>0</v>
      </c>
      <c r="D67" s="28" t="n">
        <v>71936836.1</v>
      </c>
      <c r="E67" s="32" t="n">
        <v>71936836.1</v>
      </c>
      <c r="F67" s="28" t="n">
        <v>0</v>
      </c>
      <c r="G67" s="28" t="n">
        <v>0</v>
      </c>
      <c r="H67" s="32" t="n">
        <v>0</v>
      </c>
      <c r="I67" s="28" t="n">
        <v>0</v>
      </c>
      <c r="J67" s="28" t="n">
        <v>0</v>
      </c>
      <c r="K67" s="32" t="n">
        <v>0</v>
      </c>
      <c r="L67" s="28" t="n">
        <v>0</v>
      </c>
      <c r="M67" s="28" t="n">
        <v>0</v>
      </c>
      <c r="N67" s="32" t="n">
        <v>0</v>
      </c>
      <c r="O67" s="28" t="n">
        <v>0</v>
      </c>
      <c r="P67" s="28" t="n">
        <v>0</v>
      </c>
      <c r="Q67" s="32" t="n">
        <v>0</v>
      </c>
      <c r="R67" s="28" t="n">
        <v>0</v>
      </c>
      <c r="S67" s="28" t="n">
        <v>0</v>
      </c>
      <c r="T67" s="32" t="n">
        <v>0</v>
      </c>
      <c r="U67" s="28" t="n">
        <v>0</v>
      </c>
      <c r="V67" s="28" t="n">
        <v>71936836.1</v>
      </c>
      <c r="W67" s="32" t="n">
        <v>71936836.1</v>
      </c>
      <c r="X67" s="28" t="n">
        <v>0</v>
      </c>
      <c r="Y67" s="28" t="n">
        <v>0</v>
      </c>
      <c r="Z67" s="32" t="n">
        <v>0</v>
      </c>
      <c r="AA67" s="28" t="n">
        <v>0</v>
      </c>
      <c r="AB67" s="28" t="n">
        <v>0</v>
      </c>
      <c r="AC67" s="32" t="n">
        <v>0</v>
      </c>
      <c r="AD67" s="24"/>
    </row>
    <row r="68" s="25" customFormat="true" ht="21" hidden="false" customHeight="true" outlineLevel="0" collapsed="false">
      <c r="A68" s="63"/>
      <c r="B68" s="62" t="s">
        <v>21</v>
      </c>
      <c r="C68" s="28" t="n">
        <v>23112915.41</v>
      </c>
      <c r="D68" s="28" t="n">
        <v>57030844.82</v>
      </c>
      <c r="E68" s="32" t="n">
        <v>80143760.23</v>
      </c>
      <c r="F68" s="28" t="n">
        <v>23112915.41</v>
      </c>
      <c r="G68" s="28" t="n">
        <v>57030844.82</v>
      </c>
      <c r="H68" s="32" t="n">
        <v>80143760.23</v>
      </c>
      <c r="I68" s="28" t="n">
        <v>0</v>
      </c>
      <c r="J68" s="28" t="n">
        <v>0</v>
      </c>
      <c r="K68" s="32" t="n">
        <v>0</v>
      </c>
      <c r="L68" s="28" t="n">
        <v>0</v>
      </c>
      <c r="M68" s="28" t="n">
        <v>0</v>
      </c>
      <c r="N68" s="32" t="n">
        <v>0</v>
      </c>
      <c r="O68" s="28" t="n">
        <v>0</v>
      </c>
      <c r="P68" s="28" t="n">
        <v>0</v>
      </c>
      <c r="Q68" s="32" t="n">
        <v>0</v>
      </c>
      <c r="R68" s="28" t="n">
        <v>0</v>
      </c>
      <c r="S68" s="28" t="n">
        <v>0</v>
      </c>
      <c r="T68" s="32" t="n">
        <v>0</v>
      </c>
      <c r="U68" s="28" t="n">
        <v>0</v>
      </c>
      <c r="V68" s="28" t="n">
        <v>0</v>
      </c>
      <c r="W68" s="32" t="n">
        <v>0</v>
      </c>
      <c r="X68" s="28" t="n">
        <v>0</v>
      </c>
      <c r="Y68" s="28" t="n">
        <v>0</v>
      </c>
      <c r="Z68" s="32" t="n">
        <v>0</v>
      </c>
      <c r="AA68" s="28" t="n">
        <v>0</v>
      </c>
      <c r="AB68" s="28" t="n">
        <v>0</v>
      </c>
      <c r="AC68" s="32" t="n">
        <v>0</v>
      </c>
      <c r="AD68" s="24"/>
    </row>
    <row r="69" s="25" customFormat="true" ht="20.4" hidden="false" customHeight="true" outlineLevel="0" collapsed="false">
      <c r="A69" s="16" t="s">
        <v>22</v>
      </c>
      <c r="B69" s="16"/>
      <c r="C69" s="32" t="n">
        <v>23112915.41</v>
      </c>
      <c r="D69" s="32" t="n">
        <v>128967680.9</v>
      </c>
      <c r="E69" s="32" t="n">
        <v>152080596.3</v>
      </c>
      <c r="F69" s="32" t="n">
        <v>23112915.41</v>
      </c>
      <c r="G69" s="32" t="n">
        <v>57030844.82</v>
      </c>
      <c r="H69" s="32" t="n">
        <v>80143760.23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71936836.1</v>
      </c>
      <c r="W69" s="32" t="n">
        <v>71936836.1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24"/>
    </row>
    <row r="70" s="25" customFormat="true" ht="20.4" hidden="false" customHeight="true" outlineLevel="0" collapsed="false">
      <c r="A70" s="13" t="s">
        <v>39</v>
      </c>
      <c r="B70" s="13"/>
      <c r="C70" s="64" t="n">
        <v>86732021634</v>
      </c>
      <c r="D70" s="64" t="n">
        <v>84799314827</v>
      </c>
      <c r="E70" s="64" t="n">
        <v>171531336461</v>
      </c>
      <c r="F70" s="65" t="n">
        <v>35180116472</v>
      </c>
      <c r="G70" s="65" t="n">
        <v>26723633374</v>
      </c>
      <c r="H70" s="64" t="n">
        <v>61903749847</v>
      </c>
      <c r="I70" s="65" t="n">
        <v>15354094060</v>
      </c>
      <c r="J70" s="65" t="n">
        <v>21837011202</v>
      </c>
      <c r="K70" s="65" t="n">
        <v>37191105262</v>
      </c>
      <c r="L70" s="65" t="n">
        <v>60700326.9</v>
      </c>
      <c r="M70" s="65" t="n">
        <v>54642343.5</v>
      </c>
      <c r="N70" s="65" t="n">
        <v>115342670.4</v>
      </c>
      <c r="O70" s="65" t="n">
        <v>496970606.6</v>
      </c>
      <c r="P70" s="65" t="n">
        <v>1098692656</v>
      </c>
      <c r="Q70" s="65" t="n">
        <v>1595663262</v>
      </c>
      <c r="R70" s="65" t="n">
        <v>667869</v>
      </c>
      <c r="S70" s="65" t="n">
        <v>601615</v>
      </c>
      <c r="T70" s="65" t="n">
        <v>1269484</v>
      </c>
      <c r="U70" s="65" t="n">
        <v>1787761531</v>
      </c>
      <c r="V70" s="65" t="n">
        <v>521892648.9</v>
      </c>
      <c r="W70" s="65" t="n">
        <v>2309654180</v>
      </c>
      <c r="X70" s="65" t="n">
        <v>491810797</v>
      </c>
      <c r="Y70" s="65" t="n">
        <v>353235711</v>
      </c>
      <c r="Z70" s="65" t="n">
        <v>845046508</v>
      </c>
      <c r="AA70" s="65" t="n">
        <v>33359899971</v>
      </c>
      <c r="AB70" s="65" t="n">
        <v>34209605276</v>
      </c>
      <c r="AC70" s="65" t="n">
        <v>67569505247</v>
      </c>
      <c r="AE70" s="24"/>
    </row>
    <row r="71" s="25" customFormat="true" ht="20.4" hidden="false" customHeight="true" outlineLevel="0" collapsed="false">
      <c r="A71" s="16" t="s">
        <v>22</v>
      </c>
      <c r="B71" s="66" t="s">
        <v>19</v>
      </c>
      <c r="C71" s="28" t="n">
        <v>25405457825</v>
      </c>
      <c r="D71" s="28" t="n">
        <v>23397282010</v>
      </c>
      <c r="E71" s="67" t="n">
        <v>48802739835</v>
      </c>
      <c r="F71" s="28" t="n">
        <v>8610044166</v>
      </c>
      <c r="G71" s="28" t="n">
        <v>4181764563</v>
      </c>
      <c r="H71" s="67" t="n">
        <v>12791808729</v>
      </c>
      <c r="I71" s="28" t="n">
        <v>885507252</v>
      </c>
      <c r="J71" s="28" t="n">
        <v>1277380847</v>
      </c>
      <c r="K71" s="68" t="n">
        <v>2162888099</v>
      </c>
      <c r="L71" s="28" t="n">
        <v>58016263</v>
      </c>
      <c r="M71" s="28" t="n">
        <v>49923600</v>
      </c>
      <c r="N71" s="68" t="n">
        <v>107939862</v>
      </c>
      <c r="O71" s="28" t="n">
        <v>270379277</v>
      </c>
      <c r="P71" s="28" t="n">
        <v>128756538</v>
      </c>
      <c r="Q71" s="68" t="n">
        <v>399135814</v>
      </c>
      <c r="R71" s="28" t="n">
        <v>604489</v>
      </c>
      <c r="S71" s="28" t="n">
        <v>601615</v>
      </c>
      <c r="T71" s="68" t="n">
        <v>1206104</v>
      </c>
      <c r="U71" s="28" t="n">
        <v>105751865</v>
      </c>
      <c r="V71" s="28" t="n">
        <v>44503988</v>
      </c>
      <c r="W71" s="68" t="n">
        <v>150255853</v>
      </c>
      <c r="X71" s="28" t="n">
        <v>0</v>
      </c>
      <c r="Y71" s="28" t="n">
        <v>17634856</v>
      </c>
      <c r="Z71" s="68" t="n">
        <v>17634856</v>
      </c>
      <c r="AA71" s="28" t="n">
        <v>15475154514</v>
      </c>
      <c r="AB71" s="28" t="n">
        <v>17696716004</v>
      </c>
      <c r="AC71" s="68" t="n">
        <v>33171870518</v>
      </c>
      <c r="AD71" s="4"/>
      <c r="AE71" s="24"/>
    </row>
    <row r="72" s="25" customFormat="true" ht="20.4" hidden="false" customHeight="true" outlineLevel="0" collapsed="false">
      <c r="A72" s="16"/>
      <c r="B72" s="66" t="s">
        <v>20</v>
      </c>
      <c r="C72" s="28" t="n">
        <v>7531169715</v>
      </c>
      <c r="D72" s="28" t="n">
        <v>7714232013</v>
      </c>
      <c r="E72" s="67" t="n">
        <v>15245401728</v>
      </c>
      <c r="F72" s="28" t="n">
        <v>3546953454</v>
      </c>
      <c r="G72" s="28" t="n">
        <v>2763659636</v>
      </c>
      <c r="H72" s="67" t="n">
        <v>6310613091</v>
      </c>
      <c r="I72" s="28" t="n">
        <v>1593811131</v>
      </c>
      <c r="J72" s="28" t="n">
        <v>2017830077</v>
      </c>
      <c r="K72" s="68" t="n">
        <v>3611641208</v>
      </c>
      <c r="L72" s="28" t="n">
        <v>2419637</v>
      </c>
      <c r="M72" s="28" t="n">
        <v>4567331</v>
      </c>
      <c r="N72" s="68" t="n">
        <v>6986968</v>
      </c>
      <c r="O72" s="28" t="n">
        <v>163610366</v>
      </c>
      <c r="P72" s="28" t="n">
        <v>125183898</v>
      </c>
      <c r="Q72" s="68" t="n">
        <v>288794265</v>
      </c>
      <c r="R72" s="28" t="n">
        <v>0</v>
      </c>
      <c r="S72" s="28" t="n">
        <v>0</v>
      </c>
      <c r="T72" s="68" t="n">
        <v>0</v>
      </c>
      <c r="U72" s="28" t="n">
        <v>759401171</v>
      </c>
      <c r="V72" s="28" t="n">
        <v>257710844</v>
      </c>
      <c r="W72" s="68" t="n">
        <v>1017112015</v>
      </c>
      <c r="X72" s="28" t="n">
        <v>491810797</v>
      </c>
      <c r="Y72" s="28" t="n">
        <v>335600855</v>
      </c>
      <c r="Z72" s="68" t="n">
        <v>827411652</v>
      </c>
      <c r="AA72" s="28" t="n">
        <v>973163158</v>
      </c>
      <c r="AB72" s="28" t="n">
        <v>2209679372</v>
      </c>
      <c r="AC72" s="68" t="n">
        <v>3182842530</v>
      </c>
      <c r="AD72" s="4"/>
      <c r="AE72" s="24"/>
    </row>
    <row r="73" s="25" customFormat="true" ht="20.4" hidden="false" customHeight="true" outlineLevel="0" collapsed="false">
      <c r="A73" s="16"/>
      <c r="B73" s="69" t="s">
        <v>21</v>
      </c>
      <c r="C73" s="28" t="n">
        <v>53795394094</v>
      </c>
      <c r="D73" s="28" t="n">
        <v>53687800804</v>
      </c>
      <c r="E73" s="70" t="n">
        <v>107483194898</v>
      </c>
      <c r="F73" s="28" t="n">
        <v>23023118852</v>
      </c>
      <c r="G73" s="28" t="n">
        <v>19778209175</v>
      </c>
      <c r="H73" s="70" t="n">
        <v>42801328027</v>
      </c>
      <c r="I73" s="28" t="n">
        <v>12874775677</v>
      </c>
      <c r="J73" s="28" t="n">
        <v>18541800279</v>
      </c>
      <c r="K73" s="71" t="n">
        <v>31416575955</v>
      </c>
      <c r="L73" s="28" t="n">
        <v>264427</v>
      </c>
      <c r="M73" s="28" t="n">
        <v>151413</v>
      </c>
      <c r="N73" s="71" t="n">
        <v>415840</v>
      </c>
      <c r="O73" s="28" t="n">
        <v>62980964</v>
      </c>
      <c r="P73" s="28" t="n">
        <v>844752220</v>
      </c>
      <c r="Q73" s="71" t="n">
        <v>907733183</v>
      </c>
      <c r="R73" s="28" t="n">
        <v>63380</v>
      </c>
      <c r="S73" s="28" t="n">
        <v>0</v>
      </c>
      <c r="T73" s="71" t="n">
        <v>63380</v>
      </c>
      <c r="U73" s="28" t="n">
        <v>922608495</v>
      </c>
      <c r="V73" s="28" t="n">
        <v>219677817</v>
      </c>
      <c r="W73" s="71" t="n">
        <v>1142286312</v>
      </c>
      <c r="X73" s="28" t="n">
        <v>0</v>
      </c>
      <c r="Y73" s="28" t="n">
        <v>0</v>
      </c>
      <c r="Z73" s="71" t="n">
        <v>0</v>
      </c>
      <c r="AA73" s="28" t="n">
        <v>16911582300</v>
      </c>
      <c r="AB73" s="28" t="n">
        <v>14303209900</v>
      </c>
      <c r="AC73" s="71" t="n">
        <v>31214792199</v>
      </c>
      <c r="AD73" s="4"/>
      <c r="AE73" s="24"/>
    </row>
    <row r="74" customFormat="false" ht="20.4" hidden="false" customHeight="true" outlineLevel="0" collapsed="false">
      <c r="A74" s="51"/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25"/>
    </row>
    <row r="75" customFormat="false" ht="18.6" hidden="false" customHeight="true" outlineLevel="0" collapsed="false">
      <c r="A75" s="54" t="s">
        <v>40</v>
      </c>
      <c r="B75" s="55" t="s">
        <v>19</v>
      </c>
      <c r="C75" s="56" t="n">
        <v>949803</v>
      </c>
      <c r="D75" s="72"/>
    </row>
    <row r="76" customFormat="false" ht="18.6" hidden="false" customHeight="true" outlineLevel="0" collapsed="false">
      <c r="A76" s="54"/>
      <c r="B76" s="57" t="s">
        <v>41</v>
      </c>
      <c r="C76" s="58" t="n">
        <v>5262</v>
      </c>
      <c r="F76" s="78"/>
    </row>
    <row r="77" customFormat="false" ht="18.6" hidden="false" customHeight="true" outlineLevel="0" collapsed="false">
      <c r="A77" s="54"/>
      <c r="B77" s="57" t="s">
        <v>21</v>
      </c>
      <c r="C77" s="58" t="n">
        <v>2656</v>
      </c>
    </row>
    <row r="78" customFormat="false" ht="18.6" hidden="false" customHeight="true" outlineLevel="0" collapsed="false">
      <c r="A78" s="54"/>
      <c r="B78" s="59" t="s">
        <v>42</v>
      </c>
      <c r="C78" s="60" t="n">
        <f aca="false">SUM(C75:C77)</f>
        <v>957721</v>
      </c>
      <c r="E78" s="78"/>
    </row>
    <row r="80" customFormat="false" ht="16.2" hidden="false" customHeight="false" outlineLevel="0" collapsed="false">
      <c r="B80" s="3"/>
      <c r="V80" s="4"/>
      <c r="W80" s="4"/>
      <c r="X80" s="4"/>
      <c r="Y80" s="4"/>
      <c r="Z80" s="4"/>
      <c r="AA80" s="4"/>
      <c r="AB80" s="4"/>
      <c r="AC80" s="4"/>
    </row>
    <row r="81" customFormat="false" ht="16.2" hidden="false" customHeight="false" outlineLevel="0" collapsed="false">
      <c r="B81" s="3"/>
      <c r="V81" s="4"/>
      <c r="W81" s="4"/>
      <c r="X81" s="4"/>
      <c r="Y81" s="4"/>
      <c r="Z81" s="4"/>
      <c r="AA81" s="4"/>
      <c r="AB81" s="4"/>
      <c r="AC81" s="4"/>
    </row>
    <row r="82" customFormat="false" ht="16.2" hidden="false" customHeight="false" outlineLevel="0" collapsed="false">
      <c r="B82" s="3"/>
      <c r="V82" s="4"/>
      <c r="W82" s="4"/>
      <c r="X82" s="4"/>
      <c r="Y82" s="4"/>
      <c r="Z82" s="4"/>
      <c r="AA82" s="4"/>
      <c r="AB82" s="4"/>
      <c r="AC82" s="4"/>
    </row>
    <row r="83" customFormat="false" ht="16.2" hidden="false" customHeight="false" outlineLevel="0" collapsed="false">
      <c r="B83" s="3"/>
      <c r="V83" s="4"/>
      <c r="W83" s="4"/>
      <c r="X83" s="4"/>
      <c r="Y83" s="4"/>
      <c r="Z83" s="4"/>
      <c r="AA83" s="4"/>
      <c r="AB83" s="4"/>
      <c r="AC83" s="4"/>
    </row>
    <row r="84" customFormat="false" ht="16.2" hidden="false" customHeight="false" outlineLevel="0" collapsed="false">
      <c r="B84" s="3"/>
      <c r="V84" s="4"/>
      <c r="W84" s="4"/>
      <c r="X84" s="4"/>
      <c r="Y84" s="4"/>
      <c r="Z84" s="4"/>
      <c r="AA84" s="4"/>
      <c r="AB84" s="4"/>
      <c r="AC84" s="4"/>
    </row>
    <row r="85" customFormat="false" ht="16.2" hidden="false" customHeight="false" outlineLevel="0" collapsed="false">
      <c r="B85" s="3"/>
      <c r="V85" s="4"/>
      <c r="W85" s="4"/>
      <c r="X85" s="4"/>
      <c r="Y85" s="4"/>
      <c r="Z85" s="4"/>
      <c r="AA85" s="4"/>
      <c r="AB85" s="4"/>
      <c r="AC85" s="4"/>
    </row>
    <row r="86" customFormat="false" ht="16.2" hidden="false" customHeight="false" outlineLevel="0" collapsed="false">
      <c r="B86" s="3"/>
      <c r="V86" s="4"/>
      <c r="W86" s="4"/>
      <c r="X86" s="4"/>
      <c r="Y86" s="4"/>
      <c r="Z86" s="4"/>
      <c r="AA86" s="4"/>
      <c r="AB86" s="4"/>
      <c r="AC86" s="4"/>
    </row>
    <row r="87" customFormat="false" ht="16.2" hidden="false" customHeight="false" outlineLevel="0" collapsed="false">
      <c r="B87" s="3"/>
      <c r="V87" s="4"/>
      <c r="W87" s="4"/>
      <c r="X87" s="4"/>
      <c r="Y87" s="4"/>
      <c r="Z87" s="4"/>
      <c r="AA87" s="4"/>
      <c r="AB87" s="4"/>
      <c r="AC87" s="4"/>
    </row>
    <row r="88" customFormat="false" ht="16.2" hidden="false" customHeight="false" outlineLevel="0" collapsed="false">
      <c r="B88" s="3"/>
      <c r="V88" s="4"/>
      <c r="W88" s="4"/>
      <c r="X88" s="4"/>
      <c r="Y88" s="4"/>
      <c r="Z88" s="4"/>
      <c r="AA88" s="4"/>
      <c r="AB88" s="4"/>
      <c r="AC88" s="4"/>
    </row>
    <row r="89" customFormat="false" ht="16.2" hidden="false" customHeight="false" outlineLevel="0" collapsed="false">
      <c r="C89" s="2"/>
      <c r="D89" s="2"/>
      <c r="E89" s="2"/>
      <c r="F89" s="2"/>
      <c r="G89" s="2"/>
    </row>
    <row r="90" customFormat="false" ht="16.2" hidden="false" customHeight="false" outlineLevel="0" collapsed="false">
      <c r="C90" s="2"/>
      <c r="D90" s="2"/>
      <c r="E90" s="2"/>
      <c r="F90" s="2"/>
      <c r="G90" s="2"/>
    </row>
    <row r="91" customFormat="false" ht="16.2" hidden="false" customHeight="false" outlineLevel="0" collapsed="false">
      <c r="C91" s="2"/>
      <c r="D91" s="2"/>
      <c r="E91" s="2"/>
      <c r="F91" s="2"/>
      <c r="G91" s="2"/>
    </row>
    <row r="92" customFormat="false" ht="16.2" hidden="false" customHeight="false" outlineLevel="0" collapsed="false">
      <c r="C92" s="2"/>
      <c r="D92" s="2"/>
      <c r="E92" s="2"/>
      <c r="F92" s="2"/>
      <c r="G92" s="2"/>
    </row>
  </sheetData>
  <mergeCells count="50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A68"/>
    <mergeCell ref="A69:B69"/>
    <mergeCell ref="A70:B70"/>
    <mergeCell ref="A71:A73"/>
    <mergeCell ref="A75:A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"/>
  <sheetViews>
    <sheetView showFormulas="false" showGridLines="true" showRowColHeaders="true" showZeros="true" rightToLeft="false" tabSelected="true" showOutlineSymbols="true" defaultGridColor="true" view="normal" topLeftCell="A49" colorId="64" zoomScale="77" zoomScaleNormal="77" zoomScalePageLayoutView="100" workbookViewId="0">
      <selection pane="topLeft" activeCell="F14" activeCellId="0" sqref="F1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16.43"/>
    <col collapsed="false" customWidth="true" hidden="false" outlineLevel="0" max="3" min="3" style="3" width="17.55"/>
    <col collapsed="false" customWidth="true" hidden="false" outlineLevel="0" max="4" min="4" style="3" width="16.77"/>
    <col collapsed="false" customWidth="true" hidden="false" outlineLevel="0" max="5" min="5" style="3" width="18.66"/>
    <col collapsed="false" customWidth="true" hidden="false" outlineLevel="0" max="6" min="6" style="3" width="16.21"/>
    <col collapsed="false" customWidth="true" hidden="false" outlineLevel="0" max="7" min="7" style="3" width="15.55"/>
    <col collapsed="false" customWidth="true" hidden="false" outlineLevel="0" max="8" min="8" style="3" width="16.99"/>
    <col collapsed="false" customWidth="true" hidden="false" outlineLevel="0" max="10" min="9" style="3" width="15.77"/>
    <col collapsed="false" customWidth="true" hidden="false" outlineLevel="0" max="11" min="11" style="3" width="16.32"/>
    <col collapsed="false" customWidth="true" hidden="false" outlineLevel="0" max="13" min="12" style="3" width="14.32"/>
    <col collapsed="false" customWidth="true" hidden="false" outlineLevel="0" max="14" min="14" style="3" width="14.55"/>
    <col collapsed="false" customWidth="true" hidden="false" outlineLevel="0" max="15" min="15" style="3" width="14.76"/>
    <col collapsed="false" customWidth="true" hidden="false" outlineLevel="0" max="16" min="16" style="3" width="14.32"/>
    <col collapsed="false" customWidth="true" hidden="false" outlineLevel="0" max="17" min="17" style="3" width="14.99"/>
    <col collapsed="false" customWidth="true" hidden="false" outlineLevel="0" max="18" min="18" style="3" width="12.32"/>
    <col collapsed="false" customWidth="true" hidden="false" outlineLevel="0" max="19" min="19" style="3" width="11.99"/>
    <col collapsed="false" customWidth="true" hidden="false" outlineLevel="0" max="20" min="20" style="3" width="13.66"/>
    <col collapsed="false" customWidth="true" hidden="false" outlineLevel="0" max="21" min="21" style="3" width="14.32"/>
    <col collapsed="false" customWidth="true" hidden="false" outlineLevel="0" max="22" min="22" style="3" width="13.66"/>
    <col collapsed="false" customWidth="true" hidden="false" outlineLevel="0" max="23" min="23" style="3" width="14.55"/>
    <col collapsed="false" customWidth="true" hidden="false" outlineLevel="0" max="24" min="24" style="3" width="14.88"/>
    <col collapsed="false" customWidth="true" hidden="false" outlineLevel="0" max="25" min="25" style="3" width="12.99"/>
    <col collapsed="false" customWidth="true" hidden="false" outlineLevel="0" max="26" min="26" style="3" width="13.99"/>
    <col collapsed="false" customWidth="true" hidden="false" outlineLevel="0" max="27" min="27" style="3" width="14.99"/>
    <col collapsed="false" customWidth="true" hidden="false" outlineLevel="0" max="28" min="28" style="3" width="15.66"/>
    <col collapsed="false" customWidth="true" hidden="false" outlineLevel="0" max="29" min="29" style="3" width="15.43"/>
    <col collapsed="false" customWidth="false" hidden="false" outlineLevel="0" max="257" min="30" style="4" width="8.99"/>
  </cols>
  <sheetData>
    <row r="1" s="6" customFormat="true" ht="37.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26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6" customFormat="true" ht="21.6" hidden="false" customHeight="true" outlineLevel="0" collapsed="false">
      <c r="A3" s="8" t="s">
        <v>2</v>
      </c>
      <c r="B3" s="8" t="s">
        <v>3</v>
      </c>
      <c r="C3" s="9" t="s">
        <v>59</v>
      </c>
      <c r="D3" s="9"/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6</v>
      </c>
      <c r="V3" s="11"/>
      <c r="W3" s="11"/>
      <c r="X3" s="11"/>
      <c r="Y3" s="11"/>
      <c r="Z3" s="11"/>
      <c r="AA3" s="12" t="s">
        <v>7</v>
      </c>
      <c r="AB3" s="12"/>
      <c r="AC3" s="12"/>
    </row>
    <row r="4" s="6" customFormat="true" ht="22.2" hidden="false" customHeight="true" outlineLevel="0" collapsed="false">
      <c r="A4" s="8"/>
      <c r="B4" s="8" t="s">
        <v>3</v>
      </c>
      <c r="C4" s="9"/>
      <c r="D4" s="9"/>
      <c r="E4" s="9"/>
      <c r="F4" s="13" t="s">
        <v>8</v>
      </c>
      <c r="G4" s="13"/>
      <c r="H4" s="13"/>
      <c r="I4" s="14" t="s">
        <v>9</v>
      </c>
      <c r="J4" s="14"/>
      <c r="K4" s="14"/>
      <c r="L4" s="13" t="s">
        <v>10</v>
      </c>
      <c r="M4" s="13"/>
      <c r="N4" s="13"/>
      <c r="O4" s="12" t="s">
        <v>11</v>
      </c>
      <c r="P4" s="12"/>
      <c r="Q4" s="12"/>
      <c r="R4" s="13" t="s">
        <v>12</v>
      </c>
      <c r="S4" s="13"/>
      <c r="T4" s="13"/>
      <c r="U4" s="12" t="s">
        <v>13</v>
      </c>
      <c r="V4" s="12"/>
      <c r="W4" s="12"/>
      <c r="X4" s="15" t="s">
        <v>14</v>
      </c>
      <c r="Y4" s="15"/>
      <c r="Z4" s="15"/>
      <c r="AA4" s="12"/>
      <c r="AB4" s="12"/>
      <c r="AC4" s="12"/>
    </row>
    <row r="5" s="6" customFormat="true" ht="21" hidden="false" customHeight="true" outlineLevel="0" collapsed="false">
      <c r="A5" s="8"/>
      <c r="B5" s="8"/>
      <c r="C5" s="16" t="s">
        <v>15</v>
      </c>
      <c r="D5" s="17" t="s">
        <v>16</v>
      </c>
      <c r="E5" s="18" t="s">
        <v>17</v>
      </c>
      <c r="F5" s="16" t="s">
        <v>15</v>
      </c>
      <c r="G5" s="17" t="s">
        <v>16</v>
      </c>
      <c r="H5" s="18" t="s">
        <v>17</v>
      </c>
      <c r="I5" s="16" t="s">
        <v>15</v>
      </c>
      <c r="J5" s="17" t="s">
        <v>16</v>
      </c>
      <c r="K5" s="18" t="s">
        <v>17</v>
      </c>
      <c r="L5" s="16" t="s">
        <v>15</v>
      </c>
      <c r="M5" s="17" t="s">
        <v>16</v>
      </c>
      <c r="N5" s="18" t="s">
        <v>17</v>
      </c>
      <c r="O5" s="16" t="s">
        <v>15</v>
      </c>
      <c r="P5" s="17" t="s">
        <v>16</v>
      </c>
      <c r="Q5" s="18" t="s">
        <v>17</v>
      </c>
      <c r="R5" s="16" t="s">
        <v>15</v>
      </c>
      <c r="S5" s="17" t="s">
        <v>16</v>
      </c>
      <c r="T5" s="18" t="s">
        <v>17</v>
      </c>
      <c r="U5" s="16" t="s">
        <v>15</v>
      </c>
      <c r="V5" s="17" t="s">
        <v>16</v>
      </c>
      <c r="W5" s="18" t="s">
        <v>17</v>
      </c>
      <c r="X5" s="16" t="s">
        <v>15</v>
      </c>
      <c r="Y5" s="17" t="s">
        <v>16</v>
      </c>
      <c r="Z5" s="18" t="s">
        <v>17</v>
      </c>
      <c r="AA5" s="16" t="s">
        <v>15</v>
      </c>
      <c r="AB5" s="17" t="s">
        <v>16</v>
      </c>
      <c r="AC5" s="18" t="s">
        <v>17</v>
      </c>
    </row>
    <row r="6" s="25" customFormat="true" ht="21" hidden="false" customHeight="true" outlineLevel="0" collapsed="false">
      <c r="A6" s="12" t="s">
        <v>18</v>
      </c>
      <c r="B6" s="61" t="s">
        <v>19</v>
      </c>
      <c r="C6" s="28" t="n">
        <f aca="false">F6+I6+L6+O6+R6+U6+X6+AA6</f>
        <v>48403746261</v>
      </c>
      <c r="D6" s="28" t="n">
        <f aca="false">G6+J6+M6+P6+S6+V6+Y6+AB6</f>
        <v>48503902684</v>
      </c>
      <c r="E6" s="32" t="n">
        <f aca="false">C6+D6</f>
        <v>96907648945</v>
      </c>
      <c r="F6" s="28" t="n">
        <v>42224045193</v>
      </c>
      <c r="G6" s="28" t="n">
        <v>42304129372</v>
      </c>
      <c r="H6" s="32" t="n">
        <v>84528174568</v>
      </c>
      <c r="I6" s="28" t="n">
        <v>3077193214</v>
      </c>
      <c r="J6" s="28" t="n">
        <v>2951281931</v>
      </c>
      <c r="K6" s="32" t="n">
        <v>6028475145</v>
      </c>
      <c r="L6" s="28" t="n">
        <v>212335</v>
      </c>
      <c r="M6" s="28" t="n">
        <v>2023666</v>
      </c>
      <c r="N6" s="32" t="n">
        <v>2236001</v>
      </c>
      <c r="O6" s="28" t="n">
        <v>2685443645</v>
      </c>
      <c r="P6" s="28" t="n">
        <v>2792996275</v>
      </c>
      <c r="Q6" s="32" t="n">
        <v>5478439921</v>
      </c>
      <c r="R6" s="28" t="n">
        <v>77635</v>
      </c>
      <c r="S6" s="28" t="n">
        <v>1638211</v>
      </c>
      <c r="T6" s="32" t="n">
        <v>1715846</v>
      </c>
      <c r="U6" s="28" t="n">
        <v>293924667</v>
      </c>
      <c r="V6" s="28" t="n">
        <v>262028483</v>
      </c>
      <c r="W6" s="32" t="n">
        <v>555953150</v>
      </c>
      <c r="X6" s="28" t="n">
        <v>2952494</v>
      </c>
      <c r="Y6" s="28" t="n">
        <v>52249058</v>
      </c>
      <c r="Z6" s="32" t="n">
        <v>55201552</v>
      </c>
      <c r="AA6" s="28" t="n">
        <v>119897078</v>
      </c>
      <c r="AB6" s="28" t="n">
        <v>137555688</v>
      </c>
      <c r="AC6" s="32" t="n">
        <v>257452766</v>
      </c>
      <c r="AD6" s="24"/>
    </row>
    <row r="7" s="25" customFormat="true" ht="21" hidden="false" customHeight="true" outlineLevel="0" collapsed="false">
      <c r="A7" s="12"/>
      <c r="B7" s="62" t="s">
        <v>20</v>
      </c>
      <c r="C7" s="28" t="n">
        <f aca="false">F7+I7+L7+O7+R7+U7+X7+AA7</f>
        <v>22038100893</v>
      </c>
      <c r="D7" s="28" t="n">
        <f aca="false">G7+J7+M7+P7+S7+V7+Y7+AB7</f>
        <v>18973701441</v>
      </c>
      <c r="E7" s="32" t="n">
        <f aca="false">C7+D7</f>
        <v>41011802334</v>
      </c>
      <c r="F7" s="28" t="n">
        <v>10958107016</v>
      </c>
      <c r="G7" s="28" t="n">
        <v>9437141342</v>
      </c>
      <c r="H7" s="32" t="n">
        <v>20395248359</v>
      </c>
      <c r="I7" s="28" t="n">
        <v>7574995846</v>
      </c>
      <c r="J7" s="28" t="n">
        <v>6861746922</v>
      </c>
      <c r="K7" s="32" t="n">
        <v>14436742767</v>
      </c>
      <c r="L7" s="28" t="n">
        <v>0</v>
      </c>
      <c r="M7" s="28" t="n">
        <v>0</v>
      </c>
      <c r="N7" s="32" t="n">
        <v>0</v>
      </c>
      <c r="O7" s="28" t="n">
        <v>432345105</v>
      </c>
      <c r="P7" s="28" t="n">
        <v>346540922</v>
      </c>
      <c r="Q7" s="32" t="n">
        <v>778886027</v>
      </c>
      <c r="R7" s="28" t="n">
        <v>121340</v>
      </c>
      <c r="S7" s="28" t="n">
        <v>1675706</v>
      </c>
      <c r="T7" s="32" t="n">
        <v>1797046</v>
      </c>
      <c r="U7" s="28" t="n">
        <v>948241470</v>
      </c>
      <c r="V7" s="28" t="n">
        <v>461061410</v>
      </c>
      <c r="W7" s="32" t="n">
        <v>1409302880</v>
      </c>
      <c r="X7" s="28" t="n">
        <v>2039319396</v>
      </c>
      <c r="Y7" s="28" t="n">
        <v>1766106026</v>
      </c>
      <c r="Z7" s="32" t="n">
        <v>3805425422</v>
      </c>
      <c r="AA7" s="28" t="n">
        <v>84970720</v>
      </c>
      <c r="AB7" s="28" t="n">
        <v>99429113</v>
      </c>
      <c r="AC7" s="32" t="n">
        <v>184399833</v>
      </c>
      <c r="AD7" s="24"/>
    </row>
    <row r="8" s="25" customFormat="true" ht="21" hidden="false" customHeight="true" outlineLevel="0" collapsed="false">
      <c r="A8" s="12"/>
      <c r="B8" s="62" t="s">
        <v>21</v>
      </c>
      <c r="C8" s="28" t="n">
        <f aca="false">F8+I8+L8+O8+R8+U8+X8+AA8</f>
        <v>223121025966</v>
      </c>
      <c r="D8" s="28" t="n">
        <f aca="false">G8+J8+M8+P8+S8+V8+Y8+AB8</f>
        <v>176390271538</v>
      </c>
      <c r="E8" s="32" t="n">
        <f aca="false">C8+D8</f>
        <v>399511297504</v>
      </c>
      <c r="F8" s="28" t="n">
        <v>114940883776</v>
      </c>
      <c r="G8" s="28" t="n">
        <v>105600704293</v>
      </c>
      <c r="H8" s="32" t="n">
        <v>220541588071</v>
      </c>
      <c r="I8" s="28" t="n">
        <v>104695557659</v>
      </c>
      <c r="J8" s="28" t="n">
        <v>66314672822</v>
      </c>
      <c r="K8" s="32" t="n">
        <v>171010230485</v>
      </c>
      <c r="L8" s="28" t="n">
        <v>13007599</v>
      </c>
      <c r="M8" s="28" t="n">
        <v>0</v>
      </c>
      <c r="N8" s="32" t="n">
        <v>13007599</v>
      </c>
      <c r="O8" s="28" t="n">
        <v>2369999519</v>
      </c>
      <c r="P8" s="28" t="n">
        <v>4028544060</v>
      </c>
      <c r="Q8" s="32" t="n">
        <v>6398543579</v>
      </c>
      <c r="R8" s="28" t="n">
        <v>0</v>
      </c>
      <c r="S8" s="28" t="n">
        <v>0</v>
      </c>
      <c r="T8" s="32" t="n">
        <v>0</v>
      </c>
      <c r="U8" s="28" t="n">
        <v>346827413</v>
      </c>
      <c r="V8" s="28" t="n">
        <v>446350363</v>
      </c>
      <c r="W8" s="32" t="n">
        <v>793177776</v>
      </c>
      <c r="X8" s="28" t="n">
        <v>754750000</v>
      </c>
      <c r="Y8" s="28" t="n">
        <v>0</v>
      </c>
      <c r="Z8" s="32" t="n">
        <v>754750000</v>
      </c>
      <c r="AA8" s="28" t="n">
        <v>0</v>
      </c>
      <c r="AB8" s="28" t="n">
        <v>0</v>
      </c>
      <c r="AC8" s="32" t="n">
        <v>0</v>
      </c>
      <c r="AD8" s="24"/>
    </row>
    <row r="9" s="25" customFormat="true" ht="21" hidden="false" customHeight="true" outlineLevel="0" collapsed="false">
      <c r="A9" s="16" t="s">
        <v>22</v>
      </c>
      <c r="B9" s="16"/>
      <c r="C9" s="32" t="n">
        <f aca="false">C6+C7+C8</f>
        <v>293562873120</v>
      </c>
      <c r="D9" s="32" t="n">
        <f aca="false">D6+D7+D8</f>
        <v>243867875663</v>
      </c>
      <c r="E9" s="32" t="n">
        <f aca="false">E6+E7+E8</f>
        <v>537430748783</v>
      </c>
      <c r="F9" s="32" t="n">
        <v>168123035987</v>
      </c>
      <c r="G9" s="32" t="n">
        <v>157341975009</v>
      </c>
      <c r="H9" s="32" t="n">
        <v>325465010995</v>
      </c>
      <c r="I9" s="32" t="n">
        <v>115347746721</v>
      </c>
      <c r="J9" s="32" t="n">
        <v>76127701678</v>
      </c>
      <c r="K9" s="32" t="n">
        <v>191475448396</v>
      </c>
      <c r="L9" s="32" t="n">
        <v>13219934</v>
      </c>
      <c r="M9" s="32" t="n">
        <v>2023666</v>
      </c>
      <c r="N9" s="32" t="n">
        <v>15243600</v>
      </c>
      <c r="O9" s="32" t="n">
        <v>5487788269</v>
      </c>
      <c r="P9" s="32" t="n">
        <v>7168081257</v>
      </c>
      <c r="Q9" s="32" t="n">
        <v>12655869526</v>
      </c>
      <c r="R9" s="32" t="n">
        <v>198975</v>
      </c>
      <c r="S9" s="32" t="n">
        <v>3313917</v>
      </c>
      <c r="T9" s="32" t="n">
        <v>3512892</v>
      </c>
      <c r="U9" s="32" t="n">
        <v>1588993549</v>
      </c>
      <c r="V9" s="32" t="n">
        <v>1169440256</v>
      </c>
      <c r="W9" s="32" t="n">
        <v>2758433805</v>
      </c>
      <c r="X9" s="32" t="n">
        <v>2797021890</v>
      </c>
      <c r="Y9" s="32" t="n">
        <v>1818355084</v>
      </c>
      <c r="Z9" s="32" t="n">
        <v>4615376974</v>
      </c>
      <c r="AA9" s="32" t="n">
        <v>204867798</v>
      </c>
      <c r="AB9" s="32" t="n">
        <v>236984800</v>
      </c>
      <c r="AC9" s="32" t="n">
        <v>441852599</v>
      </c>
      <c r="AD9" s="24"/>
    </row>
    <row r="10" s="25" customFormat="true" ht="21" hidden="false" customHeight="true" outlineLevel="0" collapsed="false">
      <c r="A10" s="12" t="s">
        <v>23</v>
      </c>
      <c r="B10" s="61" t="s">
        <v>19</v>
      </c>
      <c r="C10" s="28" t="n">
        <f aca="false">F10+I10+L10+O10+R10+U10+X10+AA10</f>
        <v>2812762</v>
      </c>
      <c r="D10" s="28" t="n">
        <f aca="false">G10+J10+M10+P10+S10+V10+Y10+AB10</f>
        <v>2883477</v>
      </c>
      <c r="E10" s="32" t="n">
        <f aca="false">C10+D10</f>
        <v>5696239</v>
      </c>
      <c r="F10" s="28" t="n">
        <v>2812762</v>
      </c>
      <c r="G10" s="28" t="n">
        <v>2883477</v>
      </c>
      <c r="H10" s="32" t="n">
        <v>5696239</v>
      </c>
      <c r="I10" s="28" t="n">
        <v>0</v>
      </c>
      <c r="J10" s="28" t="n">
        <v>0</v>
      </c>
      <c r="K10" s="32" t="n">
        <v>0</v>
      </c>
      <c r="L10" s="28" t="n">
        <v>0</v>
      </c>
      <c r="M10" s="28" t="n">
        <v>0</v>
      </c>
      <c r="N10" s="32" t="n">
        <v>0</v>
      </c>
      <c r="O10" s="28" t="n">
        <v>0</v>
      </c>
      <c r="P10" s="28" t="n">
        <v>0</v>
      </c>
      <c r="Q10" s="32" t="n">
        <v>0</v>
      </c>
      <c r="R10" s="28" t="n">
        <v>0</v>
      </c>
      <c r="S10" s="28" t="n">
        <v>0</v>
      </c>
      <c r="T10" s="32" t="n">
        <v>0</v>
      </c>
      <c r="U10" s="28" t="n">
        <v>0</v>
      </c>
      <c r="V10" s="28" t="n">
        <v>0</v>
      </c>
      <c r="W10" s="32" t="n">
        <v>0</v>
      </c>
      <c r="X10" s="28" t="n">
        <v>0</v>
      </c>
      <c r="Y10" s="28" t="n">
        <v>0</v>
      </c>
      <c r="Z10" s="32" t="n">
        <v>0</v>
      </c>
      <c r="AA10" s="28" t="n">
        <v>0</v>
      </c>
      <c r="AB10" s="28" t="n">
        <v>0</v>
      </c>
      <c r="AC10" s="32" t="n">
        <v>0</v>
      </c>
      <c r="AD10" s="24"/>
    </row>
    <row r="11" s="25" customFormat="true" ht="21" hidden="false" customHeight="true" outlineLevel="0" collapsed="false">
      <c r="A11" s="12"/>
      <c r="B11" s="62" t="s">
        <v>20</v>
      </c>
      <c r="C11" s="28" t="n">
        <f aca="false">F11+I11+L11+O11+R11+U11+X11+AA11</f>
        <v>0</v>
      </c>
      <c r="D11" s="28" t="n">
        <f aca="false">G11+J11+M11+P11+S11+V11+Y11+AB11</f>
        <v>0</v>
      </c>
      <c r="E11" s="32" t="n">
        <f aca="false">C11+D11</f>
        <v>0</v>
      </c>
      <c r="F11" s="28" t="n">
        <v>0</v>
      </c>
      <c r="G11" s="28" t="n">
        <v>0</v>
      </c>
      <c r="H11" s="32" t="n">
        <v>0</v>
      </c>
      <c r="I11" s="28" t="n">
        <v>0</v>
      </c>
      <c r="J11" s="28" t="n">
        <v>0</v>
      </c>
      <c r="K11" s="32" t="n">
        <v>0</v>
      </c>
      <c r="L11" s="28" t="n">
        <v>0</v>
      </c>
      <c r="M11" s="28" t="n">
        <v>0</v>
      </c>
      <c r="N11" s="32" t="n">
        <v>0</v>
      </c>
      <c r="O11" s="28" t="n">
        <v>0</v>
      </c>
      <c r="P11" s="28" t="n">
        <v>0</v>
      </c>
      <c r="Q11" s="32" t="n">
        <v>0</v>
      </c>
      <c r="R11" s="28" t="n">
        <v>0</v>
      </c>
      <c r="S11" s="28" t="n">
        <v>0</v>
      </c>
      <c r="T11" s="32" t="n">
        <v>0</v>
      </c>
      <c r="U11" s="28" t="n">
        <v>0</v>
      </c>
      <c r="V11" s="28" t="n">
        <v>0</v>
      </c>
      <c r="W11" s="32" t="n">
        <v>0</v>
      </c>
      <c r="X11" s="28" t="n">
        <v>0</v>
      </c>
      <c r="Y11" s="28" t="n">
        <v>0</v>
      </c>
      <c r="Z11" s="32" t="n">
        <v>0</v>
      </c>
      <c r="AA11" s="28" t="n">
        <v>0</v>
      </c>
      <c r="AB11" s="28" t="n">
        <v>0</v>
      </c>
      <c r="AC11" s="32" t="n">
        <v>0</v>
      </c>
      <c r="AD11" s="24"/>
    </row>
    <row r="12" s="25" customFormat="true" ht="21" hidden="false" customHeight="true" outlineLevel="0" collapsed="false">
      <c r="A12" s="12"/>
      <c r="B12" s="62" t="s">
        <v>21</v>
      </c>
      <c r="C12" s="28" t="n">
        <f aca="false">F12+I12+L12+O12+R12+U12+X12+AA12</f>
        <v>361271536</v>
      </c>
      <c r="D12" s="28" t="n">
        <f aca="false">G12+J12+M12+P12+S12+V12+Y12+AB12</f>
        <v>576783812</v>
      </c>
      <c r="E12" s="32" t="n">
        <f aca="false">C12+D12</f>
        <v>938055348</v>
      </c>
      <c r="F12" s="28" t="n">
        <v>361271536</v>
      </c>
      <c r="G12" s="28" t="n">
        <v>576783812</v>
      </c>
      <c r="H12" s="32" t="n">
        <v>938055347</v>
      </c>
      <c r="I12" s="28" t="n">
        <v>0</v>
      </c>
      <c r="J12" s="28" t="n">
        <v>0</v>
      </c>
      <c r="K12" s="32" t="n">
        <v>0</v>
      </c>
      <c r="L12" s="28" t="n">
        <v>0</v>
      </c>
      <c r="M12" s="28" t="n">
        <v>0</v>
      </c>
      <c r="N12" s="32" t="n">
        <v>0</v>
      </c>
      <c r="O12" s="28" t="n">
        <v>0</v>
      </c>
      <c r="P12" s="28" t="n">
        <v>0</v>
      </c>
      <c r="Q12" s="32" t="n">
        <v>0</v>
      </c>
      <c r="R12" s="28" t="n">
        <v>0</v>
      </c>
      <c r="S12" s="28" t="n">
        <v>0</v>
      </c>
      <c r="T12" s="32" t="n">
        <v>0</v>
      </c>
      <c r="U12" s="28" t="n">
        <v>0</v>
      </c>
      <c r="V12" s="28" t="n">
        <v>0</v>
      </c>
      <c r="W12" s="32" t="n">
        <v>0</v>
      </c>
      <c r="X12" s="28" t="n">
        <v>0</v>
      </c>
      <c r="Y12" s="28" t="n">
        <v>0</v>
      </c>
      <c r="Z12" s="32" t="n">
        <v>0</v>
      </c>
      <c r="AA12" s="28" t="n">
        <v>0</v>
      </c>
      <c r="AB12" s="28" t="n">
        <v>0</v>
      </c>
      <c r="AC12" s="32" t="n">
        <v>0</v>
      </c>
      <c r="AD12" s="24"/>
    </row>
    <row r="13" s="25" customFormat="true" ht="21" hidden="false" customHeight="true" outlineLevel="0" collapsed="false">
      <c r="A13" s="16" t="s">
        <v>22</v>
      </c>
      <c r="B13" s="16"/>
      <c r="C13" s="32" t="n">
        <f aca="false">C10+C11+C12</f>
        <v>364084298</v>
      </c>
      <c r="D13" s="32" t="n">
        <f aca="false">D10+D11+D12</f>
        <v>579667289</v>
      </c>
      <c r="E13" s="32" t="n">
        <f aca="false">E10+E11+E12</f>
        <v>943751587</v>
      </c>
      <c r="F13" s="32" t="n">
        <v>364084297</v>
      </c>
      <c r="G13" s="32" t="n">
        <v>579667289</v>
      </c>
      <c r="H13" s="32" t="n">
        <v>943751586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24"/>
    </row>
    <row r="14" s="25" customFormat="true" ht="21" hidden="false" customHeight="true" outlineLevel="0" collapsed="false">
      <c r="A14" s="12" t="s">
        <v>24</v>
      </c>
      <c r="B14" s="61" t="s">
        <v>19</v>
      </c>
      <c r="C14" s="28" t="n">
        <f aca="false">F14+I14+L14+O14+R14+U14+X14+AA14</f>
        <v>140511473186</v>
      </c>
      <c r="D14" s="28" t="n">
        <f aca="false">G14+J14+M14+P14+S14+V14+Y14+AB14</f>
        <v>144303987303</v>
      </c>
      <c r="E14" s="32" t="n">
        <f aca="false">C14+D14</f>
        <v>284815460489</v>
      </c>
      <c r="F14" s="28" t="n">
        <v>0</v>
      </c>
      <c r="G14" s="28" t="n">
        <v>0</v>
      </c>
      <c r="H14" s="32" t="n">
        <v>0</v>
      </c>
      <c r="I14" s="28" t="n">
        <v>0</v>
      </c>
      <c r="J14" s="28" t="n">
        <v>0</v>
      </c>
      <c r="K14" s="32" t="n">
        <v>0</v>
      </c>
      <c r="L14" s="28" t="n">
        <v>0</v>
      </c>
      <c r="M14" s="28" t="n">
        <v>0</v>
      </c>
      <c r="N14" s="32" t="n">
        <v>0</v>
      </c>
      <c r="O14" s="28" t="n">
        <v>0</v>
      </c>
      <c r="P14" s="28" t="n">
        <v>0</v>
      </c>
      <c r="Q14" s="32" t="n">
        <v>0</v>
      </c>
      <c r="R14" s="28" t="n">
        <v>0</v>
      </c>
      <c r="S14" s="28" t="n">
        <v>0</v>
      </c>
      <c r="T14" s="32" t="n">
        <v>0</v>
      </c>
      <c r="U14" s="28" t="n">
        <v>0</v>
      </c>
      <c r="V14" s="28" t="n">
        <v>0</v>
      </c>
      <c r="W14" s="32" t="n">
        <v>0</v>
      </c>
      <c r="X14" s="28" t="n">
        <v>0</v>
      </c>
      <c r="Y14" s="28" t="n">
        <v>0</v>
      </c>
      <c r="Z14" s="32" t="n">
        <v>0</v>
      </c>
      <c r="AA14" s="28" t="n">
        <v>140511473186</v>
      </c>
      <c r="AB14" s="28" t="n">
        <v>144303987303</v>
      </c>
      <c r="AC14" s="32" t="n">
        <v>284815460486</v>
      </c>
      <c r="AD14" s="24"/>
    </row>
    <row r="15" s="25" customFormat="true" ht="21" hidden="false" customHeight="true" outlineLevel="0" collapsed="false">
      <c r="A15" s="12"/>
      <c r="B15" s="62" t="s">
        <v>20</v>
      </c>
      <c r="C15" s="28" t="n">
        <f aca="false">F15+I15+L15+O15+R15+U15+X15+AA15</f>
        <v>36246786910</v>
      </c>
      <c r="D15" s="28" t="n">
        <f aca="false">G15+J15+M15+P15+S15+V15+Y15+AB15</f>
        <v>15772865629</v>
      </c>
      <c r="E15" s="32" t="n">
        <f aca="false">C15+D15</f>
        <v>52019652539</v>
      </c>
      <c r="F15" s="28" t="n">
        <v>0</v>
      </c>
      <c r="G15" s="28" t="n">
        <v>0</v>
      </c>
      <c r="H15" s="32" t="n">
        <v>0</v>
      </c>
      <c r="I15" s="28" t="n">
        <v>0</v>
      </c>
      <c r="J15" s="28" t="n">
        <v>0</v>
      </c>
      <c r="K15" s="32" t="n">
        <v>0</v>
      </c>
      <c r="L15" s="28" t="n">
        <v>0</v>
      </c>
      <c r="M15" s="28" t="n">
        <v>0</v>
      </c>
      <c r="N15" s="32" t="n">
        <v>0</v>
      </c>
      <c r="O15" s="28" t="n">
        <v>0</v>
      </c>
      <c r="P15" s="28" t="n">
        <v>0</v>
      </c>
      <c r="Q15" s="32" t="n">
        <v>0</v>
      </c>
      <c r="R15" s="28" t="n">
        <v>0</v>
      </c>
      <c r="S15" s="28" t="n">
        <v>0</v>
      </c>
      <c r="T15" s="32" t="n">
        <v>0</v>
      </c>
      <c r="U15" s="28" t="n">
        <v>0</v>
      </c>
      <c r="V15" s="28" t="n">
        <v>18737587</v>
      </c>
      <c r="W15" s="32" t="n">
        <v>18737587</v>
      </c>
      <c r="X15" s="28" t="n">
        <v>232043742</v>
      </c>
      <c r="Y15" s="28" t="n">
        <v>0</v>
      </c>
      <c r="Z15" s="32" t="n">
        <v>232043742</v>
      </c>
      <c r="AA15" s="28" t="n">
        <v>36014743168</v>
      </c>
      <c r="AB15" s="28" t="n">
        <v>15754128042</v>
      </c>
      <c r="AC15" s="32" t="n">
        <v>51768871210</v>
      </c>
      <c r="AD15" s="24"/>
    </row>
    <row r="16" s="25" customFormat="true" ht="21" hidden="false" customHeight="true" outlineLevel="0" collapsed="false">
      <c r="A16" s="12"/>
      <c r="B16" s="62" t="s">
        <v>21</v>
      </c>
      <c r="C16" s="28" t="n">
        <f aca="false">F16+I16+L16+O16+R16+U16+X16+AA16</f>
        <v>126654939327</v>
      </c>
      <c r="D16" s="28" t="n">
        <f aca="false">G16+J16+M16+P16+S16+V16+Y16+AB16</f>
        <v>105908621210</v>
      </c>
      <c r="E16" s="32" t="n">
        <f aca="false">C16+D16</f>
        <v>232563560537</v>
      </c>
      <c r="F16" s="28" t="n">
        <v>0</v>
      </c>
      <c r="G16" s="28" t="n">
        <v>0</v>
      </c>
      <c r="H16" s="32" t="n">
        <v>0</v>
      </c>
      <c r="I16" s="28" t="n">
        <v>0</v>
      </c>
      <c r="J16" s="28" t="n">
        <v>0</v>
      </c>
      <c r="K16" s="32" t="n">
        <v>0</v>
      </c>
      <c r="L16" s="28" t="n">
        <v>0</v>
      </c>
      <c r="M16" s="28" t="n">
        <v>0</v>
      </c>
      <c r="N16" s="32" t="n">
        <v>0</v>
      </c>
      <c r="O16" s="28" t="n">
        <v>0</v>
      </c>
      <c r="P16" s="28" t="n">
        <v>0</v>
      </c>
      <c r="Q16" s="32" t="n">
        <v>0</v>
      </c>
      <c r="R16" s="28" t="n">
        <v>0</v>
      </c>
      <c r="S16" s="28" t="n">
        <v>0</v>
      </c>
      <c r="T16" s="32" t="n">
        <v>0</v>
      </c>
      <c r="U16" s="28" t="n">
        <v>0</v>
      </c>
      <c r="V16" s="28" t="n">
        <v>0</v>
      </c>
      <c r="W16" s="32" t="n">
        <v>0</v>
      </c>
      <c r="X16" s="28" t="n">
        <v>1502250000</v>
      </c>
      <c r="Y16" s="28" t="n">
        <v>0</v>
      </c>
      <c r="Z16" s="32" t="n">
        <v>1502250000</v>
      </c>
      <c r="AA16" s="28" t="n">
        <v>125152689327</v>
      </c>
      <c r="AB16" s="28" t="n">
        <v>105908621210</v>
      </c>
      <c r="AC16" s="32" t="n">
        <v>231061310539</v>
      </c>
      <c r="AD16" s="24"/>
    </row>
    <row r="17" s="25" customFormat="true" ht="21" hidden="false" customHeight="true" outlineLevel="0" collapsed="false">
      <c r="A17" s="16" t="s">
        <v>22</v>
      </c>
      <c r="B17" s="16"/>
      <c r="C17" s="32" t="n">
        <f aca="false">C14+C15+C16</f>
        <v>303413199423</v>
      </c>
      <c r="D17" s="32" t="n">
        <f aca="false">D14+D15+D16</f>
        <v>265985474142</v>
      </c>
      <c r="E17" s="32" t="n">
        <f aca="false">E14+E15+E16</f>
        <v>569398673565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18737587</v>
      </c>
      <c r="W17" s="32" t="n">
        <v>18737587</v>
      </c>
      <c r="X17" s="32" t="n">
        <v>1734293742</v>
      </c>
      <c r="Y17" s="32" t="n">
        <v>0</v>
      </c>
      <c r="Z17" s="32" t="n">
        <v>1734293742</v>
      </c>
      <c r="AA17" s="32" t="n">
        <v>301678905682</v>
      </c>
      <c r="AB17" s="32" t="n">
        <v>265966736556</v>
      </c>
      <c r="AC17" s="32" t="n">
        <v>567645642237</v>
      </c>
      <c r="AD17" s="24"/>
    </row>
    <row r="18" s="25" customFormat="true" ht="21" hidden="false" customHeight="true" outlineLevel="0" collapsed="false">
      <c r="A18" s="12" t="s">
        <v>25</v>
      </c>
      <c r="B18" s="61" t="s">
        <v>19</v>
      </c>
      <c r="C18" s="28" t="n">
        <f aca="false">F18+I18+L18+O18+R18+U18+X18+AA18</f>
        <v>453004416</v>
      </c>
      <c r="D18" s="28" t="n">
        <f aca="false">G18+J18+M18+P18+S18+V18+Y18+AB18</f>
        <v>589316055</v>
      </c>
      <c r="E18" s="32" t="n">
        <f aca="false">C18+D18</f>
        <v>1042320471</v>
      </c>
      <c r="F18" s="28" t="n">
        <v>58737312</v>
      </c>
      <c r="G18" s="28" t="n">
        <v>240065074</v>
      </c>
      <c r="H18" s="32" t="n">
        <v>298802386</v>
      </c>
      <c r="I18" s="28" t="n">
        <v>304428</v>
      </c>
      <c r="J18" s="28" t="n">
        <v>4908998</v>
      </c>
      <c r="K18" s="32" t="n">
        <v>5213426</v>
      </c>
      <c r="L18" s="28" t="n">
        <v>0</v>
      </c>
      <c r="M18" s="28" t="n">
        <v>0</v>
      </c>
      <c r="N18" s="32" t="n">
        <v>0</v>
      </c>
      <c r="O18" s="28" t="n">
        <v>6625363</v>
      </c>
      <c r="P18" s="28" t="n">
        <v>452244</v>
      </c>
      <c r="Q18" s="32" t="n">
        <v>7077607</v>
      </c>
      <c r="R18" s="28" t="n">
        <v>0</v>
      </c>
      <c r="S18" s="28" t="n">
        <v>0</v>
      </c>
      <c r="T18" s="32" t="n">
        <v>0</v>
      </c>
      <c r="U18" s="28" t="n">
        <v>309112148</v>
      </c>
      <c r="V18" s="28" t="n">
        <v>251088989</v>
      </c>
      <c r="W18" s="32" t="n">
        <v>560201137</v>
      </c>
      <c r="X18" s="28" t="n">
        <v>0</v>
      </c>
      <c r="Y18" s="28" t="n">
        <v>3022540</v>
      </c>
      <c r="Z18" s="32" t="n">
        <v>3022540</v>
      </c>
      <c r="AA18" s="28" t="n">
        <v>78225165</v>
      </c>
      <c r="AB18" s="28" t="n">
        <v>89778210</v>
      </c>
      <c r="AC18" s="32" t="n">
        <v>168003376</v>
      </c>
      <c r="AD18" s="24"/>
    </row>
    <row r="19" s="25" customFormat="true" ht="21" hidden="false" customHeight="true" outlineLevel="0" collapsed="false">
      <c r="A19" s="12"/>
      <c r="B19" s="62" t="s">
        <v>20</v>
      </c>
      <c r="C19" s="28" t="n">
        <f aca="false">F19+I19+L19+O19+R19+U19+X19+AA19</f>
        <v>3176533361</v>
      </c>
      <c r="D19" s="28" t="n">
        <f aca="false">G19+J19+M19+P19+S19+V19+Y19+AB19</f>
        <v>2408910433</v>
      </c>
      <c r="E19" s="32" t="n">
        <f aca="false">C19+D19</f>
        <v>5585443794</v>
      </c>
      <c r="F19" s="28" t="n">
        <v>42111909</v>
      </c>
      <c r="G19" s="28" t="n">
        <v>80602567</v>
      </c>
      <c r="H19" s="32" t="n">
        <v>122714476</v>
      </c>
      <c r="I19" s="28" t="n">
        <v>79895</v>
      </c>
      <c r="J19" s="28" t="n">
        <v>0</v>
      </c>
      <c r="K19" s="32" t="n">
        <v>79895</v>
      </c>
      <c r="L19" s="28" t="n">
        <v>0</v>
      </c>
      <c r="M19" s="28" t="n">
        <v>0</v>
      </c>
      <c r="N19" s="32" t="n">
        <v>0</v>
      </c>
      <c r="O19" s="28" t="n">
        <v>664813</v>
      </c>
      <c r="P19" s="28" t="n">
        <v>0</v>
      </c>
      <c r="Q19" s="32" t="n">
        <v>664813</v>
      </c>
      <c r="R19" s="28" t="n">
        <v>0</v>
      </c>
      <c r="S19" s="28" t="n">
        <v>0</v>
      </c>
      <c r="T19" s="32" t="n">
        <v>0</v>
      </c>
      <c r="U19" s="28" t="n">
        <v>2324478446</v>
      </c>
      <c r="V19" s="28" t="n">
        <v>1556231399</v>
      </c>
      <c r="W19" s="32" t="n">
        <v>3880709844</v>
      </c>
      <c r="X19" s="28" t="n">
        <v>738891016</v>
      </c>
      <c r="Y19" s="28" t="n">
        <v>757293747</v>
      </c>
      <c r="Z19" s="32" t="n">
        <v>1496184763</v>
      </c>
      <c r="AA19" s="28" t="n">
        <v>70307282</v>
      </c>
      <c r="AB19" s="28" t="n">
        <v>14782720</v>
      </c>
      <c r="AC19" s="32" t="n">
        <v>85090002</v>
      </c>
      <c r="AD19" s="24"/>
    </row>
    <row r="20" s="25" customFormat="true" ht="21" hidden="false" customHeight="true" outlineLevel="0" collapsed="false">
      <c r="A20" s="12"/>
      <c r="B20" s="62" t="s">
        <v>21</v>
      </c>
      <c r="C20" s="28" t="n">
        <f aca="false">F20+I20+L20+O20+R20+U20+X20+AA20</f>
        <v>8093015691</v>
      </c>
      <c r="D20" s="28" t="n">
        <f aca="false">G20+J20+M20+P20+S20+V20+Y20+AB20</f>
        <v>5428394466</v>
      </c>
      <c r="E20" s="32" t="n">
        <f aca="false">C20+D20</f>
        <v>13521410157</v>
      </c>
      <c r="F20" s="28" t="n">
        <v>3236934074</v>
      </c>
      <c r="G20" s="28" t="n">
        <v>3134235671</v>
      </c>
      <c r="H20" s="32" t="n">
        <v>6371169747</v>
      </c>
      <c r="I20" s="28" t="n">
        <v>2352379164</v>
      </c>
      <c r="J20" s="28" t="n">
        <v>1465550448</v>
      </c>
      <c r="K20" s="32" t="n">
        <v>3817929613</v>
      </c>
      <c r="L20" s="28" t="n">
        <v>0</v>
      </c>
      <c r="M20" s="28" t="n">
        <v>0</v>
      </c>
      <c r="N20" s="32" t="n">
        <v>0</v>
      </c>
      <c r="O20" s="28" t="n">
        <v>288392534</v>
      </c>
      <c r="P20" s="28" t="n">
        <v>451224114</v>
      </c>
      <c r="Q20" s="32" t="n">
        <v>739616648</v>
      </c>
      <c r="R20" s="28" t="n">
        <v>0</v>
      </c>
      <c r="S20" s="28" t="n">
        <v>24926310</v>
      </c>
      <c r="T20" s="32" t="n">
        <v>24926310</v>
      </c>
      <c r="U20" s="28" t="n">
        <v>1466059919</v>
      </c>
      <c r="V20" s="28" t="n">
        <v>352457923</v>
      </c>
      <c r="W20" s="32" t="n">
        <v>1818517842</v>
      </c>
      <c r="X20" s="28" t="n">
        <v>749250000</v>
      </c>
      <c r="Y20" s="28" t="n">
        <v>0</v>
      </c>
      <c r="Z20" s="32" t="n">
        <v>749250000</v>
      </c>
      <c r="AA20" s="28" t="n">
        <v>0</v>
      </c>
      <c r="AB20" s="28" t="n">
        <v>0</v>
      </c>
      <c r="AC20" s="32" t="n">
        <v>0</v>
      </c>
      <c r="AD20" s="24"/>
    </row>
    <row r="21" s="25" customFormat="true" ht="21" hidden="false" customHeight="true" outlineLevel="0" collapsed="false">
      <c r="A21" s="16" t="s">
        <v>22</v>
      </c>
      <c r="B21" s="16"/>
      <c r="C21" s="32" t="n">
        <f aca="false">C18+C19+C20</f>
        <v>11722553468</v>
      </c>
      <c r="D21" s="32" t="n">
        <f aca="false">D18+D19+D20</f>
        <v>8426620954</v>
      </c>
      <c r="E21" s="32" t="n">
        <f aca="false">E18+E19+E20</f>
        <v>20149174422</v>
      </c>
      <c r="F21" s="32" t="n">
        <v>3337783296</v>
      </c>
      <c r="G21" s="32" t="n">
        <v>3454903312</v>
      </c>
      <c r="H21" s="32" t="n">
        <v>6792686608</v>
      </c>
      <c r="I21" s="32" t="n">
        <v>2352763487</v>
      </c>
      <c r="J21" s="32" t="n">
        <v>1470459446</v>
      </c>
      <c r="K21" s="32" t="n">
        <v>3823222934</v>
      </c>
      <c r="L21" s="32" t="n">
        <v>0</v>
      </c>
      <c r="M21" s="32" t="n">
        <v>0</v>
      </c>
      <c r="N21" s="32" t="n">
        <v>0</v>
      </c>
      <c r="O21" s="32" t="n">
        <v>295682710</v>
      </c>
      <c r="P21" s="32" t="n">
        <v>451676358</v>
      </c>
      <c r="Q21" s="32" t="n">
        <v>747359068</v>
      </c>
      <c r="R21" s="32" t="n">
        <v>0</v>
      </c>
      <c r="S21" s="32" t="n">
        <v>24926310</v>
      </c>
      <c r="T21" s="32" t="n">
        <v>24926310</v>
      </c>
      <c r="U21" s="32" t="n">
        <v>4099650514</v>
      </c>
      <c r="V21" s="32" t="n">
        <v>2159778310</v>
      </c>
      <c r="W21" s="32" t="n">
        <v>6259428823</v>
      </c>
      <c r="X21" s="32" t="n">
        <v>1488141016</v>
      </c>
      <c r="Y21" s="32" t="n">
        <v>760316287</v>
      </c>
      <c r="Z21" s="32" t="n">
        <v>2248457303</v>
      </c>
      <c r="AA21" s="32" t="n">
        <v>148532447</v>
      </c>
      <c r="AB21" s="32" t="n">
        <v>104560930</v>
      </c>
      <c r="AC21" s="32" t="n">
        <v>253093376</v>
      </c>
      <c r="AD21" s="24"/>
    </row>
    <row r="22" s="25" customFormat="true" ht="21" hidden="false" customHeight="true" outlineLevel="0" collapsed="false">
      <c r="A22" s="12" t="s">
        <v>26</v>
      </c>
      <c r="B22" s="61" t="s">
        <v>19</v>
      </c>
      <c r="C22" s="28" t="n">
        <f aca="false">F22+I22+L22+O22+R22+U22+X22+AA22</f>
        <v>4086179583</v>
      </c>
      <c r="D22" s="28" t="n">
        <f aca="false">G22+J22+M22+P22+S22+V22+Y22+AB22</f>
        <v>3317767697</v>
      </c>
      <c r="E22" s="32" t="n">
        <f aca="false">C22+D22</f>
        <v>7403947280</v>
      </c>
      <c r="F22" s="28" t="n">
        <v>0</v>
      </c>
      <c r="G22" s="28" t="n">
        <v>0</v>
      </c>
      <c r="H22" s="32" t="n">
        <v>0</v>
      </c>
      <c r="I22" s="28" t="n">
        <v>0</v>
      </c>
      <c r="J22" s="28" t="n">
        <v>0</v>
      </c>
      <c r="K22" s="32" t="n">
        <v>0</v>
      </c>
      <c r="L22" s="28" t="n">
        <v>0</v>
      </c>
      <c r="M22" s="28" t="n">
        <v>0</v>
      </c>
      <c r="N22" s="32" t="n">
        <v>0</v>
      </c>
      <c r="O22" s="28" t="n">
        <v>0</v>
      </c>
      <c r="P22" s="28" t="n">
        <v>0</v>
      </c>
      <c r="Q22" s="32" t="n">
        <v>0</v>
      </c>
      <c r="R22" s="28" t="n">
        <v>0</v>
      </c>
      <c r="S22" s="28" t="n">
        <v>0</v>
      </c>
      <c r="T22" s="32" t="n">
        <v>0</v>
      </c>
      <c r="U22" s="28" t="n">
        <v>0</v>
      </c>
      <c r="V22" s="28" t="n">
        <v>0</v>
      </c>
      <c r="W22" s="32" t="n">
        <v>0</v>
      </c>
      <c r="X22" s="28" t="n">
        <v>0</v>
      </c>
      <c r="Y22" s="28" t="n">
        <v>0</v>
      </c>
      <c r="Z22" s="32" t="n">
        <v>0</v>
      </c>
      <c r="AA22" s="28" t="n">
        <v>4086179583</v>
      </c>
      <c r="AB22" s="28" t="n">
        <v>3317767697</v>
      </c>
      <c r="AC22" s="32" t="n">
        <v>7403947279</v>
      </c>
      <c r="AD22" s="24"/>
    </row>
    <row r="23" s="25" customFormat="true" ht="21" hidden="false" customHeight="true" outlineLevel="0" collapsed="false">
      <c r="A23" s="12"/>
      <c r="B23" s="62" t="s">
        <v>20</v>
      </c>
      <c r="C23" s="28" t="n">
        <f aca="false">F23+I23+L23+O23+R23+U23+X23+AA23</f>
        <v>2288523060</v>
      </c>
      <c r="D23" s="28" t="n">
        <f aca="false">G23+J23+M23+P23+S23+V23+Y23+AB23</f>
        <v>1097492407</v>
      </c>
      <c r="E23" s="32" t="n">
        <f aca="false">C23+D23</f>
        <v>3386015467</v>
      </c>
      <c r="F23" s="28" t="n">
        <v>0</v>
      </c>
      <c r="G23" s="28" t="n">
        <v>0</v>
      </c>
      <c r="H23" s="32" t="n">
        <v>0</v>
      </c>
      <c r="I23" s="28" t="n">
        <v>0</v>
      </c>
      <c r="J23" s="28" t="n">
        <v>0</v>
      </c>
      <c r="K23" s="32" t="n">
        <v>0</v>
      </c>
      <c r="L23" s="28" t="n">
        <v>0</v>
      </c>
      <c r="M23" s="28" t="n">
        <v>0</v>
      </c>
      <c r="N23" s="32" t="n">
        <v>0</v>
      </c>
      <c r="O23" s="28" t="n">
        <v>0</v>
      </c>
      <c r="P23" s="28" t="n">
        <v>0</v>
      </c>
      <c r="Q23" s="32" t="n">
        <v>0</v>
      </c>
      <c r="R23" s="28" t="n">
        <v>0</v>
      </c>
      <c r="S23" s="28" t="n">
        <v>0</v>
      </c>
      <c r="T23" s="32" t="n">
        <v>0</v>
      </c>
      <c r="U23" s="28" t="n">
        <v>0</v>
      </c>
      <c r="V23" s="28" t="n">
        <v>0</v>
      </c>
      <c r="W23" s="32" t="n">
        <v>0</v>
      </c>
      <c r="X23" s="28" t="n">
        <v>0</v>
      </c>
      <c r="Y23" s="28" t="n">
        <v>0</v>
      </c>
      <c r="Z23" s="32" t="n">
        <v>0</v>
      </c>
      <c r="AA23" s="28" t="n">
        <v>2288523060</v>
      </c>
      <c r="AB23" s="28" t="n">
        <v>1097492407</v>
      </c>
      <c r="AC23" s="32" t="n">
        <v>3386015468</v>
      </c>
      <c r="AD23" s="24"/>
    </row>
    <row r="24" s="25" customFormat="true" ht="21" hidden="false" customHeight="true" outlineLevel="0" collapsed="false">
      <c r="A24" s="12"/>
      <c r="B24" s="62" t="s">
        <v>21</v>
      </c>
      <c r="C24" s="28" t="n">
        <f aca="false">F24+I24+L24+O24+R24+U24+X24+AA24</f>
        <v>605785685</v>
      </c>
      <c r="D24" s="28" t="n">
        <f aca="false">G24+J24+M24+P24+S24+V24+Y24+AB24</f>
        <v>637124540</v>
      </c>
      <c r="E24" s="32" t="n">
        <f aca="false">C24+D24</f>
        <v>1242910225</v>
      </c>
      <c r="F24" s="28" t="n">
        <v>0</v>
      </c>
      <c r="G24" s="28" t="n">
        <v>2192097</v>
      </c>
      <c r="H24" s="32" t="n">
        <v>2192097</v>
      </c>
      <c r="I24" s="28" t="n">
        <v>0</v>
      </c>
      <c r="J24" s="28" t="n">
        <v>0</v>
      </c>
      <c r="K24" s="32" t="n">
        <v>0</v>
      </c>
      <c r="L24" s="28" t="n">
        <v>0</v>
      </c>
      <c r="M24" s="28" t="n">
        <v>0</v>
      </c>
      <c r="N24" s="32" t="n">
        <v>0</v>
      </c>
      <c r="O24" s="28" t="n">
        <v>0</v>
      </c>
      <c r="P24" s="28" t="n">
        <v>0</v>
      </c>
      <c r="Q24" s="32" t="n">
        <v>0</v>
      </c>
      <c r="R24" s="28" t="n">
        <v>0</v>
      </c>
      <c r="S24" s="28" t="n">
        <v>0</v>
      </c>
      <c r="T24" s="32" t="n">
        <v>0</v>
      </c>
      <c r="U24" s="28" t="n">
        <v>0</v>
      </c>
      <c r="V24" s="28" t="n">
        <v>0</v>
      </c>
      <c r="W24" s="32" t="n">
        <v>0</v>
      </c>
      <c r="X24" s="28" t="n">
        <v>0</v>
      </c>
      <c r="Y24" s="28" t="n">
        <v>0</v>
      </c>
      <c r="Z24" s="32" t="n">
        <v>0</v>
      </c>
      <c r="AA24" s="28" t="n">
        <v>605785685</v>
      </c>
      <c r="AB24" s="28" t="n">
        <v>634932443</v>
      </c>
      <c r="AC24" s="32" t="n">
        <v>1240718128</v>
      </c>
      <c r="AD24" s="24"/>
    </row>
    <row r="25" s="25" customFormat="true" ht="21" hidden="false" customHeight="true" outlineLevel="0" collapsed="false">
      <c r="A25" s="16" t="s">
        <v>22</v>
      </c>
      <c r="B25" s="16"/>
      <c r="C25" s="32" t="n">
        <f aca="false">C22+C23+C24</f>
        <v>6980488328</v>
      </c>
      <c r="D25" s="32" t="n">
        <f aca="false">D22+D23+D24</f>
        <v>5052384644</v>
      </c>
      <c r="E25" s="32" t="n">
        <f aca="false">E22+E23+E24</f>
        <v>12032872972</v>
      </c>
      <c r="F25" s="32" t="n">
        <v>0</v>
      </c>
      <c r="G25" s="32" t="n">
        <v>2192097</v>
      </c>
      <c r="H25" s="32" t="n">
        <v>2192097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6980488328</v>
      </c>
      <c r="AB25" s="32" t="n">
        <v>5050192546</v>
      </c>
      <c r="AC25" s="32" t="n">
        <v>12030680873</v>
      </c>
      <c r="AD25" s="24"/>
    </row>
    <row r="26" s="25" customFormat="true" ht="21" hidden="false" customHeight="true" outlineLevel="0" collapsed="false">
      <c r="A26" s="12" t="s">
        <v>27</v>
      </c>
      <c r="B26" s="61" t="s">
        <v>19</v>
      </c>
      <c r="C26" s="28" t="n">
        <f aca="false">F26+I26+L26+O26+R26+U26+X26+AA26</f>
        <v>97386403</v>
      </c>
      <c r="D26" s="28" t="n">
        <f aca="false">G26+J26+M26+P26+S26+V26+Y26+AB26</f>
        <v>145291072</v>
      </c>
      <c r="E26" s="32" t="n">
        <f aca="false">C26+D26</f>
        <v>242677475</v>
      </c>
      <c r="F26" s="28" t="n">
        <v>97023827</v>
      </c>
      <c r="G26" s="28" t="n">
        <v>50989322</v>
      </c>
      <c r="H26" s="32" t="n">
        <v>148013149</v>
      </c>
      <c r="I26" s="28" t="n">
        <v>362576</v>
      </c>
      <c r="J26" s="28" t="n">
        <v>374329</v>
      </c>
      <c r="K26" s="32" t="n">
        <v>736905</v>
      </c>
      <c r="L26" s="28" t="n">
        <v>0</v>
      </c>
      <c r="M26" s="28" t="n">
        <v>0</v>
      </c>
      <c r="N26" s="32" t="n">
        <v>0</v>
      </c>
      <c r="O26" s="28" t="n">
        <v>0</v>
      </c>
      <c r="P26" s="28" t="n">
        <v>0</v>
      </c>
      <c r="Q26" s="32" t="n">
        <v>0</v>
      </c>
      <c r="R26" s="28" t="n">
        <v>0</v>
      </c>
      <c r="S26" s="28" t="n">
        <v>0</v>
      </c>
      <c r="T26" s="32" t="n">
        <v>0</v>
      </c>
      <c r="U26" s="28" t="n">
        <v>0</v>
      </c>
      <c r="V26" s="28" t="n">
        <v>93927421</v>
      </c>
      <c r="W26" s="32" t="n">
        <v>93927421</v>
      </c>
      <c r="X26" s="28" t="n">
        <v>0</v>
      </c>
      <c r="Y26" s="28" t="n">
        <v>0</v>
      </c>
      <c r="Z26" s="32" t="n">
        <v>0</v>
      </c>
      <c r="AA26" s="28" t="n">
        <v>0</v>
      </c>
      <c r="AB26" s="28" t="n">
        <v>0</v>
      </c>
      <c r="AC26" s="32" t="n">
        <v>0</v>
      </c>
      <c r="AD26" s="24"/>
    </row>
    <row r="27" s="25" customFormat="true" ht="21" hidden="false" customHeight="true" outlineLevel="0" collapsed="false">
      <c r="A27" s="12"/>
      <c r="B27" s="62" t="s">
        <v>20</v>
      </c>
      <c r="C27" s="28" t="n">
        <f aca="false">F27+I27+L27+O27+R27+U27+X27+AA27</f>
        <v>21041671</v>
      </c>
      <c r="D27" s="28" t="n">
        <f aca="false">G27+J27+M27+P27+S27+V27+Y27+AB27</f>
        <v>20292294</v>
      </c>
      <c r="E27" s="32" t="n">
        <f aca="false">C27+D27</f>
        <v>41333965</v>
      </c>
      <c r="F27" s="28" t="n">
        <v>5450398</v>
      </c>
      <c r="G27" s="28" t="n">
        <v>1084047</v>
      </c>
      <c r="H27" s="32" t="n">
        <v>6534445</v>
      </c>
      <c r="I27" s="28" t="n">
        <v>0</v>
      </c>
      <c r="J27" s="28" t="n">
        <v>0</v>
      </c>
      <c r="K27" s="32" t="n">
        <v>0</v>
      </c>
      <c r="L27" s="28" t="n">
        <v>0</v>
      </c>
      <c r="M27" s="28" t="n">
        <v>0</v>
      </c>
      <c r="N27" s="32" t="n">
        <v>0</v>
      </c>
      <c r="O27" s="28" t="n">
        <v>0</v>
      </c>
      <c r="P27" s="28" t="n">
        <v>0</v>
      </c>
      <c r="Q27" s="32" t="n">
        <v>0</v>
      </c>
      <c r="R27" s="28" t="n">
        <v>0</v>
      </c>
      <c r="S27" s="28" t="n">
        <v>0</v>
      </c>
      <c r="T27" s="32" t="n">
        <v>0</v>
      </c>
      <c r="U27" s="28" t="n">
        <v>15591273</v>
      </c>
      <c r="V27" s="28" t="n">
        <v>19208247</v>
      </c>
      <c r="W27" s="32" t="n">
        <v>34799520</v>
      </c>
      <c r="X27" s="28" t="n">
        <v>0</v>
      </c>
      <c r="Y27" s="28" t="n">
        <v>0</v>
      </c>
      <c r="Z27" s="32" t="n">
        <v>0</v>
      </c>
      <c r="AA27" s="28" t="n">
        <v>0</v>
      </c>
      <c r="AB27" s="28" t="n">
        <v>0</v>
      </c>
      <c r="AC27" s="32" t="n">
        <v>0</v>
      </c>
      <c r="AD27" s="24"/>
    </row>
    <row r="28" s="25" customFormat="true" ht="21" hidden="false" customHeight="true" outlineLevel="0" collapsed="false">
      <c r="A28" s="12"/>
      <c r="B28" s="62" t="s">
        <v>21</v>
      </c>
      <c r="C28" s="28" t="n">
        <f aca="false">F28+I28+L28+O28+R28+U28+X28+AA28</f>
        <v>1344344834</v>
      </c>
      <c r="D28" s="28" t="n">
        <f aca="false">G28+J28+M28+P28+S28+V28+Y28+AB28</f>
        <v>1627134695</v>
      </c>
      <c r="E28" s="32" t="n">
        <f aca="false">C28+D28</f>
        <v>2971479529</v>
      </c>
      <c r="F28" s="28" t="n">
        <v>1122280007</v>
      </c>
      <c r="G28" s="28" t="n">
        <v>1177000510</v>
      </c>
      <c r="H28" s="32" t="n">
        <v>2299280517</v>
      </c>
      <c r="I28" s="28" t="n">
        <v>79033213</v>
      </c>
      <c r="J28" s="28" t="n">
        <v>312448031</v>
      </c>
      <c r="K28" s="32" t="n">
        <v>391481244</v>
      </c>
      <c r="L28" s="28" t="n">
        <v>0</v>
      </c>
      <c r="M28" s="28" t="n">
        <v>0</v>
      </c>
      <c r="N28" s="32" t="n">
        <v>0</v>
      </c>
      <c r="O28" s="28" t="n">
        <v>0</v>
      </c>
      <c r="P28" s="28" t="n">
        <v>12787869</v>
      </c>
      <c r="Q28" s="32" t="n">
        <v>12787869</v>
      </c>
      <c r="R28" s="28" t="n">
        <v>0</v>
      </c>
      <c r="S28" s="28" t="n">
        <v>0</v>
      </c>
      <c r="T28" s="32" t="n">
        <v>0</v>
      </c>
      <c r="U28" s="28" t="n">
        <v>143031614</v>
      </c>
      <c r="V28" s="28" t="n">
        <v>124898285</v>
      </c>
      <c r="W28" s="32" t="n">
        <v>267929899</v>
      </c>
      <c r="X28" s="28" t="n">
        <v>0</v>
      </c>
      <c r="Y28" s="28" t="n">
        <v>0</v>
      </c>
      <c r="Z28" s="32" t="n">
        <v>0</v>
      </c>
      <c r="AA28" s="28" t="n">
        <v>0</v>
      </c>
      <c r="AB28" s="28" t="n">
        <v>0</v>
      </c>
      <c r="AC28" s="32" t="n">
        <v>0</v>
      </c>
      <c r="AD28" s="24"/>
    </row>
    <row r="29" s="25" customFormat="true" ht="21" hidden="false" customHeight="true" outlineLevel="0" collapsed="false">
      <c r="A29" s="16" t="s">
        <v>22</v>
      </c>
      <c r="B29" s="16"/>
      <c r="C29" s="32" t="n">
        <f aca="false">C26+C27+C28</f>
        <v>1462772908</v>
      </c>
      <c r="D29" s="32" t="n">
        <f aca="false">D26+D27+D28</f>
        <v>1792718061</v>
      </c>
      <c r="E29" s="32" t="n">
        <f aca="false">E26+E27+E28</f>
        <v>3255490969</v>
      </c>
      <c r="F29" s="32" t="n">
        <v>1224754231</v>
      </c>
      <c r="G29" s="32" t="n">
        <v>1229073879</v>
      </c>
      <c r="H29" s="32" t="n">
        <v>2453828110</v>
      </c>
      <c r="I29" s="32" t="n">
        <v>79395789</v>
      </c>
      <c r="J29" s="32" t="n">
        <v>312822360</v>
      </c>
      <c r="K29" s="32" t="n">
        <v>392218149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12787869</v>
      </c>
      <c r="Q29" s="32" t="n">
        <v>12787869</v>
      </c>
      <c r="R29" s="32" t="n">
        <v>0</v>
      </c>
      <c r="S29" s="32" t="n">
        <v>0</v>
      </c>
      <c r="T29" s="32" t="n">
        <v>0</v>
      </c>
      <c r="U29" s="32" t="n">
        <v>158622887</v>
      </c>
      <c r="V29" s="32" t="n">
        <v>238033954</v>
      </c>
      <c r="W29" s="32" t="n">
        <v>396656841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24"/>
    </row>
    <row r="30" s="25" customFormat="true" ht="21" hidden="false" customHeight="true" outlineLevel="0" collapsed="false">
      <c r="A30" s="12" t="s">
        <v>28</v>
      </c>
      <c r="B30" s="61" t="s">
        <v>19</v>
      </c>
      <c r="C30" s="28" t="n">
        <f aca="false">F30+I30+L30+O30+R30+U30+X30+AA30</f>
        <v>50059200</v>
      </c>
      <c r="D30" s="28" t="n">
        <f aca="false">G30+J30+M30+P30+S30+V30+Y30+AB30</f>
        <v>337345534</v>
      </c>
      <c r="E30" s="32" t="n">
        <f aca="false">C30+D30</f>
        <v>387404734</v>
      </c>
      <c r="F30" s="28" t="n">
        <v>43901195</v>
      </c>
      <c r="G30" s="28" t="n">
        <v>35033328</v>
      </c>
      <c r="H30" s="32" t="n">
        <v>78934524</v>
      </c>
      <c r="I30" s="28" t="n">
        <v>0</v>
      </c>
      <c r="J30" s="28" t="n">
        <v>701643</v>
      </c>
      <c r="K30" s="32" t="n">
        <v>701643</v>
      </c>
      <c r="L30" s="28" t="n">
        <v>0</v>
      </c>
      <c r="M30" s="28" t="n">
        <v>0</v>
      </c>
      <c r="N30" s="32" t="n">
        <v>0</v>
      </c>
      <c r="O30" s="28" t="n">
        <v>0</v>
      </c>
      <c r="P30" s="28" t="n">
        <v>0</v>
      </c>
      <c r="Q30" s="32" t="n">
        <v>0</v>
      </c>
      <c r="R30" s="28" t="n">
        <v>0</v>
      </c>
      <c r="S30" s="28" t="n">
        <v>0</v>
      </c>
      <c r="T30" s="32" t="n">
        <v>0</v>
      </c>
      <c r="U30" s="28" t="n">
        <v>6158005</v>
      </c>
      <c r="V30" s="28" t="n">
        <v>301610563</v>
      </c>
      <c r="W30" s="32" t="n">
        <v>307768568</v>
      </c>
      <c r="X30" s="28" t="n">
        <v>0</v>
      </c>
      <c r="Y30" s="28" t="n">
        <v>0</v>
      </c>
      <c r="Z30" s="32" t="n">
        <v>0</v>
      </c>
      <c r="AA30" s="28" t="n">
        <v>0</v>
      </c>
      <c r="AB30" s="28" t="n">
        <v>0</v>
      </c>
      <c r="AC30" s="32" t="n">
        <v>0</v>
      </c>
      <c r="AD30" s="24"/>
    </row>
    <row r="31" s="25" customFormat="true" ht="21" hidden="false" customHeight="true" outlineLevel="0" collapsed="false">
      <c r="A31" s="12"/>
      <c r="B31" s="62" t="s">
        <v>20</v>
      </c>
      <c r="C31" s="28" t="n">
        <f aca="false">F31+I31+L31+O31+R31+U31+X31+AA31</f>
        <v>134338461</v>
      </c>
      <c r="D31" s="28" t="n">
        <f aca="false">G31+J31+M31+P31+S31+V31+Y31+AB31</f>
        <v>60074063</v>
      </c>
      <c r="E31" s="32" t="n">
        <f aca="false">C31+D31</f>
        <v>194412524</v>
      </c>
      <c r="F31" s="28" t="n">
        <v>3325229</v>
      </c>
      <c r="G31" s="28" t="n">
        <v>3142182</v>
      </c>
      <c r="H31" s="32" t="n">
        <v>6467411</v>
      </c>
      <c r="I31" s="28" t="n">
        <v>0</v>
      </c>
      <c r="J31" s="28" t="n">
        <v>0</v>
      </c>
      <c r="K31" s="32" t="n">
        <v>0</v>
      </c>
      <c r="L31" s="28" t="n">
        <v>0</v>
      </c>
      <c r="M31" s="28" t="n">
        <v>0</v>
      </c>
      <c r="N31" s="32" t="n">
        <v>0</v>
      </c>
      <c r="O31" s="28" t="n">
        <v>0</v>
      </c>
      <c r="P31" s="28" t="n">
        <v>0</v>
      </c>
      <c r="Q31" s="32" t="n">
        <v>0</v>
      </c>
      <c r="R31" s="28" t="n">
        <v>0</v>
      </c>
      <c r="S31" s="28" t="n">
        <v>0</v>
      </c>
      <c r="T31" s="32" t="n">
        <v>0</v>
      </c>
      <c r="U31" s="28" t="n">
        <v>11534232</v>
      </c>
      <c r="V31" s="28" t="n">
        <v>47451881</v>
      </c>
      <c r="W31" s="32" t="n">
        <v>58986113</v>
      </c>
      <c r="X31" s="28" t="n">
        <v>119479000</v>
      </c>
      <c r="Y31" s="28" t="n">
        <v>9480000</v>
      </c>
      <c r="Z31" s="32" t="n">
        <v>128959000</v>
      </c>
      <c r="AA31" s="28" t="n">
        <v>0</v>
      </c>
      <c r="AB31" s="28" t="n">
        <v>0</v>
      </c>
      <c r="AC31" s="32" t="n">
        <v>0</v>
      </c>
      <c r="AD31" s="24"/>
    </row>
    <row r="32" s="25" customFormat="true" ht="21" hidden="false" customHeight="true" outlineLevel="0" collapsed="false">
      <c r="A32" s="12"/>
      <c r="B32" s="62" t="s">
        <v>21</v>
      </c>
      <c r="C32" s="28" t="n">
        <f aca="false">F32+I32+L32+O32+R32+U32+X32+AA32</f>
        <v>802104908</v>
      </c>
      <c r="D32" s="28" t="n">
        <f aca="false">G32+J32+M32+P32+S32+V32+Y32+AB32</f>
        <v>1404305165</v>
      </c>
      <c r="E32" s="32" t="n">
        <f aca="false">C32+D32</f>
        <v>2206410073</v>
      </c>
      <c r="F32" s="28" t="n">
        <v>708329244</v>
      </c>
      <c r="G32" s="28" t="n">
        <v>1224364679</v>
      </c>
      <c r="H32" s="32" t="n">
        <v>1932693923</v>
      </c>
      <c r="I32" s="28" t="n">
        <v>92363775</v>
      </c>
      <c r="J32" s="28" t="n">
        <v>179940486</v>
      </c>
      <c r="K32" s="32" t="n">
        <v>272304261</v>
      </c>
      <c r="L32" s="28" t="n">
        <v>0</v>
      </c>
      <c r="M32" s="28" t="n">
        <v>0</v>
      </c>
      <c r="N32" s="32" t="n">
        <v>0</v>
      </c>
      <c r="O32" s="28" t="n">
        <v>0</v>
      </c>
      <c r="P32" s="28" t="n">
        <v>0</v>
      </c>
      <c r="Q32" s="32" t="n">
        <v>0</v>
      </c>
      <c r="R32" s="28" t="n">
        <v>0</v>
      </c>
      <c r="S32" s="28" t="n">
        <v>0</v>
      </c>
      <c r="T32" s="32" t="n">
        <v>0</v>
      </c>
      <c r="U32" s="28" t="n">
        <v>1411889</v>
      </c>
      <c r="V32" s="28" t="n">
        <v>0</v>
      </c>
      <c r="W32" s="32" t="n">
        <v>1411889</v>
      </c>
      <c r="X32" s="28" t="n">
        <v>0</v>
      </c>
      <c r="Y32" s="28" t="n">
        <v>0</v>
      </c>
      <c r="Z32" s="32" t="n">
        <v>0</v>
      </c>
      <c r="AA32" s="28" t="n">
        <v>0</v>
      </c>
      <c r="AB32" s="28" t="n">
        <v>0</v>
      </c>
      <c r="AC32" s="32" t="n">
        <v>0</v>
      </c>
      <c r="AD32" s="24"/>
    </row>
    <row r="33" s="25" customFormat="true" ht="21" hidden="false" customHeight="true" outlineLevel="0" collapsed="false">
      <c r="A33" s="16" t="s">
        <v>22</v>
      </c>
      <c r="B33" s="16"/>
      <c r="C33" s="32" t="n">
        <f aca="false">C30+C31+C32</f>
        <v>986502569</v>
      </c>
      <c r="D33" s="32" t="n">
        <f aca="false">D30+D31+D32</f>
        <v>1801724762</v>
      </c>
      <c r="E33" s="32" t="n">
        <f aca="false">E30+E31+E32</f>
        <v>2788227331</v>
      </c>
      <c r="F33" s="32" t="n">
        <v>755555668</v>
      </c>
      <c r="G33" s="32" t="n">
        <v>1262540189</v>
      </c>
      <c r="H33" s="32" t="n">
        <v>2018095858</v>
      </c>
      <c r="I33" s="32" t="n">
        <v>92363775</v>
      </c>
      <c r="J33" s="32" t="n">
        <v>180642129</v>
      </c>
      <c r="K33" s="32" t="n">
        <v>273005904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19104126</v>
      </c>
      <c r="V33" s="32" t="n">
        <v>349062444</v>
      </c>
      <c r="W33" s="32" t="n">
        <v>368166569</v>
      </c>
      <c r="X33" s="32" t="n">
        <v>119479000</v>
      </c>
      <c r="Y33" s="32" t="n">
        <v>9480000</v>
      </c>
      <c r="Z33" s="32" t="n">
        <v>128959000</v>
      </c>
      <c r="AA33" s="32" t="n">
        <v>0</v>
      </c>
      <c r="AB33" s="32" t="n">
        <v>0</v>
      </c>
      <c r="AC33" s="32" t="n">
        <v>0</v>
      </c>
      <c r="AD33" s="24"/>
    </row>
    <row r="34" s="25" customFormat="true" ht="21" hidden="false" customHeight="true" outlineLevel="0" collapsed="false">
      <c r="A34" s="63" t="s">
        <v>29</v>
      </c>
      <c r="B34" s="61" t="s">
        <v>19</v>
      </c>
      <c r="C34" s="28" t="n">
        <f aca="false">F34+I34+L34+O34+R34+U34+X34+AA34</f>
        <v>74326803</v>
      </c>
      <c r="D34" s="28" t="n">
        <f aca="false">G34+J34+M34+P34+S34+V34+Y34+AB34</f>
        <v>231082747</v>
      </c>
      <c r="E34" s="32" t="n">
        <f aca="false">C34+D34</f>
        <v>305409550</v>
      </c>
      <c r="F34" s="28" t="n">
        <v>27347189</v>
      </c>
      <c r="G34" s="28" t="n">
        <v>9906355</v>
      </c>
      <c r="H34" s="32" t="n">
        <v>37253544</v>
      </c>
      <c r="I34" s="28" t="n">
        <v>10121697</v>
      </c>
      <c r="J34" s="28" t="n">
        <v>0</v>
      </c>
      <c r="K34" s="32" t="n">
        <v>10121697</v>
      </c>
      <c r="L34" s="28" t="n">
        <v>915207</v>
      </c>
      <c r="M34" s="28" t="n">
        <v>0</v>
      </c>
      <c r="N34" s="32" t="n">
        <v>915207</v>
      </c>
      <c r="O34" s="28" t="n">
        <v>0</v>
      </c>
      <c r="P34" s="28" t="n">
        <v>0</v>
      </c>
      <c r="Q34" s="32" t="n">
        <v>0</v>
      </c>
      <c r="R34" s="28" t="n">
        <v>0</v>
      </c>
      <c r="S34" s="28" t="n">
        <v>0</v>
      </c>
      <c r="T34" s="32" t="n">
        <v>0</v>
      </c>
      <c r="U34" s="28" t="n">
        <v>35942710</v>
      </c>
      <c r="V34" s="28" t="n">
        <v>221176392</v>
      </c>
      <c r="W34" s="32" t="n">
        <v>257119102</v>
      </c>
      <c r="X34" s="28" t="n">
        <v>0</v>
      </c>
      <c r="Y34" s="28" t="n">
        <v>0</v>
      </c>
      <c r="Z34" s="32" t="n">
        <v>0</v>
      </c>
      <c r="AA34" s="28" t="n">
        <v>0</v>
      </c>
      <c r="AB34" s="28" t="n">
        <v>0</v>
      </c>
      <c r="AC34" s="32" t="n">
        <v>0</v>
      </c>
      <c r="AD34" s="24"/>
    </row>
    <row r="35" s="25" customFormat="true" ht="21" hidden="false" customHeight="true" outlineLevel="0" collapsed="false">
      <c r="A35" s="63"/>
      <c r="B35" s="62" t="s">
        <v>20</v>
      </c>
      <c r="C35" s="28" t="n">
        <f aca="false">F35+I35+L35+O35+R35+U35+X35+AA35</f>
        <v>109196187</v>
      </c>
      <c r="D35" s="28" t="n">
        <f aca="false">G35+J35+M35+P35+S35+V35+Y35+AB35</f>
        <v>99361130</v>
      </c>
      <c r="E35" s="32" t="n">
        <f aca="false">C35+D35</f>
        <v>208557317</v>
      </c>
      <c r="F35" s="28" t="n">
        <v>3013252</v>
      </c>
      <c r="G35" s="28" t="n">
        <v>0</v>
      </c>
      <c r="H35" s="32" t="n">
        <v>3013252</v>
      </c>
      <c r="I35" s="28" t="n">
        <v>0</v>
      </c>
      <c r="J35" s="28" t="n">
        <v>0</v>
      </c>
      <c r="K35" s="32" t="n">
        <v>0</v>
      </c>
      <c r="L35" s="28" t="n">
        <v>0</v>
      </c>
      <c r="M35" s="28" t="n">
        <v>0</v>
      </c>
      <c r="N35" s="32" t="n">
        <v>0</v>
      </c>
      <c r="O35" s="28" t="n">
        <v>0</v>
      </c>
      <c r="P35" s="28" t="n">
        <v>0</v>
      </c>
      <c r="Q35" s="32" t="n">
        <v>0</v>
      </c>
      <c r="R35" s="28" t="n">
        <v>0</v>
      </c>
      <c r="S35" s="28" t="n">
        <v>0</v>
      </c>
      <c r="T35" s="32" t="n">
        <v>0</v>
      </c>
      <c r="U35" s="28" t="n">
        <v>106182935</v>
      </c>
      <c r="V35" s="28" t="n">
        <v>99361130</v>
      </c>
      <c r="W35" s="32" t="n">
        <v>205544065</v>
      </c>
      <c r="X35" s="28" t="n">
        <v>0</v>
      </c>
      <c r="Y35" s="28" t="n">
        <v>0</v>
      </c>
      <c r="Z35" s="32" t="n">
        <v>0</v>
      </c>
      <c r="AA35" s="28" t="n">
        <v>0</v>
      </c>
      <c r="AB35" s="28" t="n">
        <v>0</v>
      </c>
      <c r="AC35" s="32" t="n">
        <v>0</v>
      </c>
      <c r="AD35" s="24"/>
    </row>
    <row r="36" s="25" customFormat="true" ht="21" hidden="false" customHeight="true" outlineLevel="0" collapsed="false">
      <c r="A36" s="63"/>
      <c r="B36" s="62" t="s">
        <v>21</v>
      </c>
      <c r="C36" s="28" t="n">
        <f aca="false">F36+I36+L36+O36+R36+U36+X36+AA36</f>
        <v>985737291</v>
      </c>
      <c r="D36" s="28" t="n">
        <f aca="false">G36+J36+M36+P36+S36+V36+Y36+AB36</f>
        <v>1266207884</v>
      </c>
      <c r="E36" s="32" t="n">
        <f aca="false">C36+D36</f>
        <v>2251945175</v>
      </c>
      <c r="F36" s="28" t="n">
        <v>743215590</v>
      </c>
      <c r="G36" s="28" t="n">
        <v>1128963208</v>
      </c>
      <c r="H36" s="32" t="n">
        <v>1872178798</v>
      </c>
      <c r="I36" s="28" t="n">
        <v>21407314</v>
      </c>
      <c r="J36" s="28" t="n">
        <v>51631636</v>
      </c>
      <c r="K36" s="32" t="n">
        <v>73038950</v>
      </c>
      <c r="L36" s="28" t="n">
        <v>0</v>
      </c>
      <c r="M36" s="28" t="n">
        <v>0</v>
      </c>
      <c r="N36" s="32" t="n">
        <v>0</v>
      </c>
      <c r="O36" s="28" t="n">
        <v>0</v>
      </c>
      <c r="P36" s="28" t="n">
        <v>0</v>
      </c>
      <c r="Q36" s="32" t="n">
        <v>0</v>
      </c>
      <c r="R36" s="28" t="n">
        <v>0</v>
      </c>
      <c r="S36" s="28" t="n">
        <v>0</v>
      </c>
      <c r="T36" s="32" t="n">
        <v>0</v>
      </c>
      <c r="U36" s="28" t="n">
        <v>221114387</v>
      </c>
      <c r="V36" s="28" t="n">
        <v>85613040</v>
      </c>
      <c r="W36" s="32" t="n">
        <v>306727427</v>
      </c>
      <c r="X36" s="28" t="n">
        <v>0</v>
      </c>
      <c r="Y36" s="28" t="n">
        <v>0</v>
      </c>
      <c r="Z36" s="32" t="n">
        <v>0</v>
      </c>
      <c r="AA36" s="28" t="n">
        <v>0</v>
      </c>
      <c r="AB36" s="28" t="n">
        <v>0</v>
      </c>
      <c r="AC36" s="32" t="n">
        <v>0</v>
      </c>
      <c r="AD36" s="24"/>
    </row>
    <row r="37" s="25" customFormat="true" ht="21" hidden="false" customHeight="true" outlineLevel="0" collapsed="false">
      <c r="A37" s="16" t="s">
        <v>22</v>
      </c>
      <c r="B37" s="16"/>
      <c r="C37" s="32" t="n">
        <f aca="false">C34+C35+C36</f>
        <v>1169260281</v>
      </c>
      <c r="D37" s="32" t="n">
        <f aca="false">D34+D35+D36</f>
        <v>1596651761</v>
      </c>
      <c r="E37" s="32" t="n">
        <f aca="false">E34+E35+E36</f>
        <v>2765912042</v>
      </c>
      <c r="F37" s="32" t="n">
        <v>773576031</v>
      </c>
      <c r="G37" s="32" t="n">
        <v>1138869563</v>
      </c>
      <c r="H37" s="32" t="n">
        <v>1912445594</v>
      </c>
      <c r="I37" s="32" t="n">
        <v>31529011</v>
      </c>
      <c r="J37" s="32" t="n">
        <v>51631636</v>
      </c>
      <c r="K37" s="32" t="n">
        <v>83160647</v>
      </c>
      <c r="L37" s="32" t="n">
        <v>915207</v>
      </c>
      <c r="M37" s="32" t="n">
        <v>0</v>
      </c>
      <c r="N37" s="32" t="n">
        <v>915207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363240032</v>
      </c>
      <c r="V37" s="32" t="n">
        <v>406150560</v>
      </c>
      <c r="W37" s="32" t="n">
        <v>769390594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24"/>
    </row>
    <row r="38" s="25" customFormat="true" ht="21" hidden="false" customHeight="true" outlineLevel="0" collapsed="false">
      <c r="A38" s="12" t="s">
        <v>30</v>
      </c>
      <c r="B38" s="61" t="s">
        <v>19</v>
      </c>
      <c r="C38" s="28" t="n">
        <f aca="false">F38+I38+L38+O38+R38+U38+X38+AA38</f>
        <v>56284355051</v>
      </c>
      <c r="D38" s="28" t="n">
        <f aca="false">G38+J38+M38+P38+S38+V38+Y38+AB38</f>
        <v>45666290429</v>
      </c>
      <c r="E38" s="32" t="n">
        <f aca="false">C38+D38</f>
        <v>101950645480</v>
      </c>
      <c r="F38" s="28" t="n">
        <v>31362759669</v>
      </c>
      <c r="G38" s="28" t="n">
        <v>21126686588</v>
      </c>
      <c r="H38" s="32" t="n">
        <v>52489446257</v>
      </c>
      <c r="I38" s="28" t="n">
        <v>2130474802</v>
      </c>
      <c r="J38" s="28" t="n">
        <v>2301350013</v>
      </c>
      <c r="K38" s="32" t="n">
        <v>4431824814</v>
      </c>
      <c r="L38" s="28" t="n">
        <v>454072132</v>
      </c>
      <c r="M38" s="28" t="n">
        <v>395632361</v>
      </c>
      <c r="N38" s="32" t="n">
        <v>849704493</v>
      </c>
      <c r="O38" s="28" t="n">
        <v>2976871</v>
      </c>
      <c r="P38" s="28" t="n">
        <v>1897932</v>
      </c>
      <c r="Q38" s="32" t="n">
        <v>4874803</v>
      </c>
      <c r="R38" s="28" t="n">
        <v>9323344</v>
      </c>
      <c r="S38" s="28" t="n">
        <v>2020898</v>
      </c>
      <c r="T38" s="32" t="n">
        <v>11344242</v>
      </c>
      <c r="U38" s="28" t="n">
        <v>137697861</v>
      </c>
      <c r="V38" s="28" t="n">
        <v>24667684</v>
      </c>
      <c r="W38" s="32" t="n">
        <v>162365545</v>
      </c>
      <c r="X38" s="28" t="n">
        <v>0</v>
      </c>
      <c r="Y38" s="28" t="n">
        <v>0</v>
      </c>
      <c r="Z38" s="32" t="n">
        <v>0</v>
      </c>
      <c r="AA38" s="28" t="n">
        <v>22187050372</v>
      </c>
      <c r="AB38" s="28" t="n">
        <v>21814034953</v>
      </c>
      <c r="AC38" s="32" t="n">
        <v>44001085321</v>
      </c>
      <c r="AD38" s="24"/>
    </row>
    <row r="39" s="25" customFormat="true" ht="21" hidden="false" customHeight="true" outlineLevel="0" collapsed="false">
      <c r="A39" s="12"/>
      <c r="B39" s="62" t="s">
        <v>20</v>
      </c>
      <c r="C39" s="28" t="n">
        <f aca="false">F39+I39+L39+O39+R39+U39+X39+AA39</f>
        <v>9479168973</v>
      </c>
      <c r="D39" s="28" t="n">
        <f aca="false">G39+J39+M39+P39+S39+V39+Y39+AB39</f>
        <v>4597103974</v>
      </c>
      <c r="E39" s="32" t="n">
        <f aca="false">C39+D39</f>
        <v>14076272947</v>
      </c>
      <c r="F39" s="28" t="n">
        <v>3088296778</v>
      </c>
      <c r="G39" s="28" t="n">
        <v>2401424648</v>
      </c>
      <c r="H39" s="32" t="n">
        <v>5489721426</v>
      </c>
      <c r="I39" s="28" t="n">
        <v>683480534</v>
      </c>
      <c r="J39" s="28" t="n">
        <v>1077917688</v>
      </c>
      <c r="K39" s="32" t="n">
        <v>1761398222</v>
      </c>
      <c r="L39" s="28" t="n">
        <v>9050059</v>
      </c>
      <c r="M39" s="28" t="n">
        <v>10282218</v>
      </c>
      <c r="N39" s="32" t="n">
        <v>19332277</v>
      </c>
      <c r="O39" s="28" t="n">
        <v>210260</v>
      </c>
      <c r="P39" s="28" t="n">
        <v>205106</v>
      </c>
      <c r="Q39" s="32" t="n">
        <v>415366</v>
      </c>
      <c r="R39" s="28" t="n">
        <v>1407860</v>
      </c>
      <c r="S39" s="28" t="n">
        <v>466408</v>
      </c>
      <c r="T39" s="32" t="n">
        <v>1874268</v>
      </c>
      <c r="U39" s="28" t="n">
        <v>4778748771</v>
      </c>
      <c r="V39" s="28" t="n">
        <v>761854029</v>
      </c>
      <c r="W39" s="32" t="n">
        <v>5540602801</v>
      </c>
      <c r="X39" s="28" t="n">
        <v>552090824</v>
      </c>
      <c r="Y39" s="28" t="n">
        <v>0</v>
      </c>
      <c r="Z39" s="32" t="n">
        <v>552090824</v>
      </c>
      <c r="AA39" s="28" t="n">
        <v>365883887</v>
      </c>
      <c r="AB39" s="28" t="n">
        <v>344953877</v>
      </c>
      <c r="AC39" s="32" t="n">
        <v>710837764</v>
      </c>
      <c r="AD39" s="24"/>
    </row>
    <row r="40" s="25" customFormat="true" ht="21" hidden="false" customHeight="true" outlineLevel="0" collapsed="false">
      <c r="A40" s="12"/>
      <c r="B40" s="62" t="s">
        <v>21</v>
      </c>
      <c r="C40" s="28" t="n">
        <f aca="false">F40+I40+L40+O40+R40+U40+X40+AA40</f>
        <v>75404977325</v>
      </c>
      <c r="D40" s="28" t="n">
        <f aca="false">G40+J40+M40+P40+S40+V40+Y40+AB40</f>
        <v>69922660984</v>
      </c>
      <c r="E40" s="32" t="n">
        <f aca="false">C40+D40</f>
        <v>145327638309</v>
      </c>
      <c r="F40" s="28" t="n">
        <v>43534970840</v>
      </c>
      <c r="G40" s="28" t="n">
        <v>42618566956</v>
      </c>
      <c r="H40" s="32" t="n">
        <v>86153537795</v>
      </c>
      <c r="I40" s="28" t="n">
        <v>11496757117</v>
      </c>
      <c r="J40" s="28" t="n">
        <v>12547825513</v>
      </c>
      <c r="K40" s="32" t="n">
        <v>24044582630</v>
      </c>
      <c r="L40" s="28" t="n">
        <v>1912111</v>
      </c>
      <c r="M40" s="28" t="n">
        <v>892371</v>
      </c>
      <c r="N40" s="32" t="n">
        <v>2804482</v>
      </c>
      <c r="O40" s="28" t="n">
        <v>7830637</v>
      </c>
      <c r="P40" s="28" t="n">
        <v>15530657</v>
      </c>
      <c r="Q40" s="32" t="n">
        <v>23361294</v>
      </c>
      <c r="R40" s="28" t="n">
        <v>5769996</v>
      </c>
      <c r="S40" s="28" t="n">
        <v>3819491</v>
      </c>
      <c r="T40" s="32" t="n">
        <v>9589487</v>
      </c>
      <c r="U40" s="28" t="n">
        <v>5229962471</v>
      </c>
      <c r="V40" s="28" t="n">
        <v>1015554988</v>
      </c>
      <c r="W40" s="32" t="n">
        <v>6245517459</v>
      </c>
      <c r="X40" s="28" t="n">
        <v>761250000</v>
      </c>
      <c r="Y40" s="28" t="n">
        <v>0</v>
      </c>
      <c r="Z40" s="32" t="n">
        <v>761250000</v>
      </c>
      <c r="AA40" s="28" t="n">
        <v>14366524153</v>
      </c>
      <c r="AB40" s="28" t="n">
        <v>13720471008</v>
      </c>
      <c r="AC40" s="32" t="n">
        <v>28086995159</v>
      </c>
      <c r="AD40" s="24"/>
    </row>
    <row r="41" s="25" customFormat="true" ht="19.2" hidden="false" customHeight="true" outlineLevel="0" collapsed="false">
      <c r="A41" s="16" t="s">
        <v>22</v>
      </c>
      <c r="B41" s="16"/>
      <c r="C41" s="32" t="n">
        <f aca="false">C38+C39+C40</f>
        <v>141168501349</v>
      </c>
      <c r="D41" s="32" t="n">
        <f aca="false">D38+D39+D40</f>
        <v>120186055387</v>
      </c>
      <c r="E41" s="32" t="n">
        <f aca="false">E38+E39+E40</f>
        <v>261354556736</v>
      </c>
      <c r="F41" s="32" t="n">
        <v>77986027289</v>
      </c>
      <c r="G41" s="32" t="n">
        <v>66146678191</v>
      </c>
      <c r="H41" s="32" t="n">
        <v>144132705480</v>
      </c>
      <c r="I41" s="32" t="n">
        <v>14310712452</v>
      </c>
      <c r="J41" s="32" t="n">
        <v>15927093214</v>
      </c>
      <c r="K41" s="32" t="n">
        <v>30237805666</v>
      </c>
      <c r="L41" s="32" t="n">
        <v>465034302</v>
      </c>
      <c r="M41" s="32" t="n">
        <v>406806949</v>
      </c>
      <c r="N41" s="32" t="n">
        <v>871841251</v>
      </c>
      <c r="O41" s="32" t="n">
        <v>11017768</v>
      </c>
      <c r="P41" s="32" t="n">
        <v>17633695</v>
      </c>
      <c r="Q41" s="32" t="n">
        <v>28651463</v>
      </c>
      <c r="R41" s="32" t="n">
        <v>16501200</v>
      </c>
      <c r="S41" s="32" t="n">
        <v>6306797</v>
      </c>
      <c r="T41" s="32" t="n">
        <v>22807997</v>
      </c>
      <c r="U41" s="32" t="n">
        <v>10146409105</v>
      </c>
      <c r="V41" s="32" t="n">
        <v>1802076701</v>
      </c>
      <c r="W41" s="32" t="n">
        <v>11948485806</v>
      </c>
      <c r="X41" s="32" t="n">
        <v>1313340824</v>
      </c>
      <c r="Y41" s="32" t="n">
        <v>0</v>
      </c>
      <c r="Z41" s="32" t="n">
        <v>1313340824</v>
      </c>
      <c r="AA41" s="32" t="n">
        <v>36919458410</v>
      </c>
      <c r="AB41" s="32" t="n">
        <v>35879459836</v>
      </c>
      <c r="AC41" s="32" t="n">
        <v>72798918248</v>
      </c>
      <c r="AD41" s="24"/>
    </row>
    <row r="42" s="25" customFormat="true" ht="19.2" hidden="false" customHeight="true" outlineLevel="0" collapsed="false">
      <c r="A42" s="12" t="s">
        <v>31</v>
      </c>
      <c r="B42" s="61" t="s">
        <v>19</v>
      </c>
      <c r="C42" s="28" t="n">
        <f aca="false">F42+I42+L42+O42+R42+U42+X42+AA42</f>
        <v>1009608084</v>
      </c>
      <c r="D42" s="28" t="n">
        <f aca="false">G42+J42+M42+P42+S42+V42+Y42+AB42</f>
        <v>1029036524</v>
      </c>
      <c r="E42" s="32" t="n">
        <f aca="false">C42+D42</f>
        <v>2038644608</v>
      </c>
      <c r="F42" s="28" t="n">
        <v>1005285875</v>
      </c>
      <c r="G42" s="28" t="n">
        <v>969458839</v>
      </c>
      <c r="H42" s="32" t="n">
        <v>1974744714</v>
      </c>
      <c r="I42" s="28" t="n">
        <v>4322209</v>
      </c>
      <c r="J42" s="28" t="n">
        <v>23503020</v>
      </c>
      <c r="K42" s="32" t="n">
        <v>27825229</v>
      </c>
      <c r="L42" s="28" t="n">
        <v>0</v>
      </c>
      <c r="M42" s="28" t="n">
        <v>0</v>
      </c>
      <c r="N42" s="32" t="n">
        <v>0</v>
      </c>
      <c r="O42" s="28" t="n">
        <v>0</v>
      </c>
      <c r="P42" s="28" t="n">
        <v>0</v>
      </c>
      <c r="Q42" s="32" t="n">
        <v>0</v>
      </c>
      <c r="R42" s="28" t="n">
        <v>0</v>
      </c>
      <c r="S42" s="28" t="n">
        <v>0</v>
      </c>
      <c r="T42" s="32" t="n">
        <v>0</v>
      </c>
      <c r="U42" s="28" t="n">
        <v>0</v>
      </c>
      <c r="V42" s="28" t="n">
        <v>36074665</v>
      </c>
      <c r="W42" s="32" t="n">
        <v>36074665</v>
      </c>
      <c r="X42" s="28" t="n">
        <v>0</v>
      </c>
      <c r="Y42" s="28" t="n">
        <v>0</v>
      </c>
      <c r="Z42" s="32" t="n">
        <v>0</v>
      </c>
      <c r="AA42" s="28" t="n">
        <v>0</v>
      </c>
      <c r="AB42" s="28" t="n">
        <v>0</v>
      </c>
      <c r="AC42" s="32" t="n">
        <v>0</v>
      </c>
      <c r="AD42" s="24"/>
    </row>
    <row r="43" s="25" customFormat="true" ht="19.2" hidden="false" customHeight="true" outlineLevel="0" collapsed="false">
      <c r="A43" s="12"/>
      <c r="B43" s="62" t="s">
        <v>20</v>
      </c>
      <c r="C43" s="28" t="n">
        <f aca="false">F43+I43+L43+O43+R43+U43+X43+AA43</f>
        <v>389751444</v>
      </c>
      <c r="D43" s="28" t="n">
        <f aca="false">G43+J43+M43+P43+S43+V43+Y43+AB43</f>
        <v>372200979</v>
      </c>
      <c r="E43" s="32" t="n">
        <f aca="false">C43+D43</f>
        <v>761952423</v>
      </c>
      <c r="F43" s="28" t="n">
        <v>353040085</v>
      </c>
      <c r="G43" s="28" t="n">
        <v>346356234</v>
      </c>
      <c r="H43" s="32" t="n">
        <v>699396318</v>
      </c>
      <c r="I43" s="28" t="n">
        <v>36711359</v>
      </c>
      <c r="J43" s="28" t="n">
        <v>25844745</v>
      </c>
      <c r="K43" s="32" t="n">
        <v>62556104</v>
      </c>
      <c r="L43" s="28" t="n">
        <v>0</v>
      </c>
      <c r="M43" s="28" t="n">
        <v>0</v>
      </c>
      <c r="N43" s="32" t="n">
        <v>0</v>
      </c>
      <c r="O43" s="28" t="n">
        <v>0</v>
      </c>
      <c r="P43" s="28" t="n">
        <v>0</v>
      </c>
      <c r="Q43" s="32" t="n">
        <v>0</v>
      </c>
      <c r="R43" s="28" t="n">
        <v>0</v>
      </c>
      <c r="S43" s="28" t="n">
        <v>0</v>
      </c>
      <c r="T43" s="32" t="n">
        <v>0</v>
      </c>
      <c r="U43" s="28" t="n">
        <v>0</v>
      </c>
      <c r="V43" s="28" t="n">
        <v>0</v>
      </c>
      <c r="W43" s="32" t="n">
        <v>0</v>
      </c>
      <c r="X43" s="28" t="n">
        <v>0</v>
      </c>
      <c r="Y43" s="28" t="n">
        <v>0</v>
      </c>
      <c r="Z43" s="32" t="n">
        <v>0</v>
      </c>
      <c r="AA43" s="28" t="n">
        <v>0</v>
      </c>
      <c r="AB43" s="28" t="n">
        <v>0</v>
      </c>
      <c r="AC43" s="32" t="n">
        <v>0</v>
      </c>
      <c r="AD43" s="24"/>
    </row>
    <row r="44" s="25" customFormat="true" ht="19.2" hidden="false" customHeight="true" outlineLevel="0" collapsed="false">
      <c r="A44" s="12"/>
      <c r="B44" s="62" t="s">
        <v>21</v>
      </c>
      <c r="C44" s="28" t="n">
        <f aca="false">F44+I44+L44+O44+R44+U44+X44+AA44</f>
        <v>6466059919</v>
      </c>
      <c r="D44" s="28" t="n">
        <f aca="false">G44+J44+M44+P44+S44+V44+Y44+AB44</f>
        <v>8206008254</v>
      </c>
      <c r="E44" s="32" t="n">
        <f aca="false">C44+D44</f>
        <v>14672068173</v>
      </c>
      <c r="F44" s="28" t="n">
        <v>6146545597</v>
      </c>
      <c r="G44" s="28" t="n">
        <v>8097789498</v>
      </c>
      <c r="H44" s="32" t="n">
        <v>14244335093</v>
      </c>
      <c r="I44" s="28" t="n">
        <v>319514322</v>
      </c>
      <c r="J44" s="28" t="n">
        <v>108218756</v>
      </c>
      <c r="K44" s="32" t="n">
        <v>427733078</v>
      </c>
      <c r="L44" s="28" t="n">
        <v>0</v>
      </c>
      <c r="M44" s="28" t="n">
        <v>0</v>
      </c>
      <c r="N44" s="32" t="n">
        <v>0</v>
      </c>
      <c r="O44" s="28" t="n">
        <v>0</v>
      </c>
      <c r="P44" s="28" t="n">
        <v>0</v>
      </c>
      <c r="Q44" s="32" t="n">
        <v>0</v>
      </c>
      <c r="R44" s="28" t="n">
        <v>0</v>
      </c>
      <c r="S44" s="28" t="n">
        <v>0</v>
      </c>
      <c r="T44" s="32" t="n">
        <v>0</v>
      </c>
      <c r="U44" s="28" t="n">
        <v>0</v>
      </c>
      <c r="V44" s="28" t="n">
        <v>0</v>
      </c>
      <c r="W44" s="32" t="n">
        <v>0</v>
      </c>
      <c r="X44" s="28" t="n">
        <v>0</v>
      </c>
      <c r="Y44" s="28" t="n">
        <v>0</v>
      </c>
      <c r="Z44" s="32" t="n">
        <v>0</v>
      </c>
      <c r="AA44" s="28" t="n">
        <v>0</v>
      </c>
      <c r="AB44" s="28" t="n">
        <v>0</v>
      </c>
      <c r="AC44" s="32" t="n">
        <v>0</v>
      </c>
      <c r="AD44" s="24"/>
    </row>
    <row r="45" s="25" customFormat="true" ht="19.2" hidden="false" customHeight="true" outlineLevel="0" collapsed="false">
      <c r="A45" s="16" t="s">
        <v>22</v>
      </c>
      <c r="B45" s="16"/>
      <c r="C45" s="32" t="n">
        <f aca="false">C42+C43+C44</f>
        <v>7865419447</v>
      </c>
      <c r="D45" s="32" t="n">
        <f aca="false">D42+D43+D44</f>
        <v>9607245757</v>
      </c>
      <c r="E45" s="32" t="n">
        <f aca="false">E42+E43+E44</f>
        <v>17472665204</v>
      </c>
      <c r="F45" s="32" t="n">
        <v>7504871557</v>
      </c>
      <c r="G45" s="32" t="n">
        <v>9413604570</v>
      </c>
      <c r="H45" s="32" t="n">
        <v>16918476125</v>
      </c>
      <c r="I45" s="32" t="n">
        <v>360547890</v>
      </c>
      <c r="J45" s="32" t="n">
        <v>157566521</v>
      </c>
      <c r="K45" s="32" t="n">
        <v>518114411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36074665</v>
      </c>
      <c r="W45" s="32" t="n">
        <v>36074665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24"/>
    </row>
    <row r="46" s="25" customFormat="true" ht="19.2" hidden="false" customHeight="true" outlineLevel="0" collapsed="false">
      <c r="A46" s="12" t="s">
        <v>32</v>
      </c>
      <c r="B46" s="61" t="s">
        <v>19</v>
      </c>
      <c r="C46" s="28" t="n">
        <f aca="false">F46+I46+L46+O46+R46+U46+X46+AA46</f>
        <v>119800585</v>
      </c>
      <c r="D46" s="28" t="n">
        <f aca="false">G46+J46+M46+P46+S46+V46+Y46+AB46</f>
        <v>326392547</v>
      </c>
      <c r="E46" s="32" t="n">
        <f aca="false">C46+D46</f>
        <v>446193132</v>
      </c>
      <c r="F46" s="28" t="n">
        <v>119800585</v>
      </c>
      <c r="G46" s="28" t="n">
        <v>326392547</v>
      </c>
      <c r="H46" s="32" t="n">
        <v>446193132</v>
      </c>
      <c r="I46" s="28" t="n">
        <v>0</v>
      </c>
      <c r="J46" s="28" t="n">
        <v>0</v>
      </c>
      <c r="K46" s="32" t="n">
        <v>0</v>
      </c>
      <c r="L46" s="28" t="n">
        <v>0</v>
      </c>
      <c r="M46" s="28" t="n">
        <v>0</v>
      </c>
      <c r="N46" s="32" t="n">
        <v>0</v>
      </c>
      <c r="O46" s="28" t="n">
        <v>0</v>
      </c>
      <c r="P46" s="28" t="n">
        <v>0</v>
      </c>
      <c r="Q46" s="32" t="n">
        <v>0</v>
      </c>
      <c r="R46" s="28" t="n">
        <v>0</v>
      </c>
      <c r="S46" s="28" t="n">
        <v>0</v>
      </c>
      <c r="T46" s="32" t="n">
        <v>0</v>
      </c>
      <c r="U46" s="28" t="n">
        <v>0</v>
      </c>
      <c r="V46" s="28" t="n">
        <v>0</v>
      </c>
      <c r="W46" s="32" t="n">
        <v>0</v>
      </c>
      <c r="X46" s="28" t="n">
        <v>0</v>
      </c>
      <c r="Y46" s="28" t="n">
        <v>0</v>
      </c>
      <c r="Z46" s="32" t="n">
        <v>0</v>
      </c>
      <c r="AA46" s="28" t="n">
        <v>0</v>
      </c>
      <c r="AB46" s="28" t="n">
        <v>0</v>
      </c>
      <c r="AC46" s="32" t="n">
        <v>0</v>
      </c>
      <c r="AD46" s="24"/>
    </row>
    <row r="47" s="25" customFormat="true" ht="19.2" hidden="false" customHeight="true" outlineLevel="0" collapsed="false">
      <c r="A47" s="12"/>
      <c r="B47" s="62" t="s">
        <v>20</v>
      </c>
      <c r="C47" s="28" t="n">
        <f aca="false">F47+I47+L47+O47+R47+U47+X47+AA47</f>
        <v>9829985</v>
      </c>
      <c r="D47" s="28" t="n">
        <f aca="false">G47+J47+M47+P47+S47+V47+Y47+AB47</f>
        <v>20628442</v>
      </c>
      <c r="E47" s="32" t="n">
        <f aca="false">C47+D47</f>
        <v>30458427</v>
      </c>
      <c r="F47" s="28" t="n">
        <v>9829985</v>
      </c>
      <c r="G47" s="28" t="n">
        <v>20628442</v>
      </c>
      <c r="H47" s="32" t="n">
        <v>30458427</v>
      </c>
      <c r="I47" s="28" t="n">
        <v>0</v>
      </c>
      <c r="J47" s="28" t="n">
        <v>0</v>
      </c>
      <c r="K47" s="32" t="n">
        <v>0</v>
      </c>
      <c r="L47" s="28" t="n">
        <v>0</v>
      </c>
      <c r="M47" s="28" t="n">
        <v>0</v>
      </c>
      <c r="N47" s="32" t="n">
        <v>0</v>
      </c>
      <c r="O47" s="28" t="n">
        <v>0</v>
      </c>
      <c r="P47" s="28" t="n">
        <v>0</v>
      </c>
      <c r="Q47" s="32" t="n">
        <v>0</v>
      </c>
      <c r="R47" s="28" t="n">
        <v>0</v>
      </c>
      <c r="S47" s="28" t="n">
        <v>0</v>
      </c>
      <c r="T47" s="32" t="n">
        <v>0</v>
      </c>
      <c r="U47" s="28" t="n">
        <v>0</v>
      </c>
      <c r="V47" s="28" t="n">
        <v>0</v>
      </c>
      <c r="W47" s="32" t="n">
        <v>0</v>
      </c>
      <c r="X47" s="28" t="n">
        <v>0</v>
      </c>
      <c r="Y47" s="28" t="n">
        <v>0</v>
      </c>
      <c r="Z47" s="32" t="n">
        <v>0</v>
      </c>
      <c r="AA47" s="28" t="n">
        <v>0</v>
      </c>
      <c r="AB47" s="28" t="n">
        <v>0</v>
      </c>
      <c r="AC47" s="32" t="n">
        <v>0</v>
      </c>
      <c r="AD47" s="24"/>
    </row>
    <row r="48" s="25" customFormat="true" ht="19.2" hidden="false" customHeight="true" outlineLevel="0" collapsed="false">
      <c r="A48" s="12"/>
      <c r="B48" s="62" t="s">
        <v>21</v>
      </c>
      <c r="C48" s="28" t="n">
        <f aca="false">F48+I48+L48+O48+R48+U48+X48+AA48</f>
        <v>2270615648</v>
      </c>
      <c r="D48" s="28" t="n">
        <f aca="false">G48+J48+M48+P48+S48+V48+Y48+AB48</f>
        <v>2679261089</v>
      </c>
      <c r="E48" s="32" t="n">
        <f aca="false">C48+D48</f>
        <v>4949876737</v>
      </c>
      <c r="F48" s="28" t="n">
        <v>2025995382</v>
      </c>
      <c r="G48" s="28" t="n">
        <v>2661906324</v>
      </c>
      <c r="H48" s="32" t="n">
        <v>4687901705</v>
      </c>
      <c r="I48" s="28" t="n">
        <v>0</v>
      </c>
      <c r="J48" s="28" t="n">
        <v>17354765</v>
      </c>
      <c r="K48" s="32" t="n">
        <v>17354765</v>
      </c>
      <c r="L48" s="28" t="n">
        <v>0</v>
      </c>
      <c r="M48" s="28" t="n">
        <v>0</v>
      </c>
      <c r="N48" s="32" t="n">
        <v>0</v>
      </c>
      <c r="O48" s="28" t="n">
        <v>0</v>
      </c>
      <c r="P48" s="28" t="n">
        <v>0</v>
      </c>
      <c r="Q48" s="32" t="n">
        <v>0</v>
      </c>
      <c r="R48" s="28" t="n">
        <v>0</v>
      </c>
      <c r="S48" s="28" t="n">
        <v>0</v>
      </c>
      <c r="T48" s="32" t="n">
        <v>0</v>
      </c>
      <c r="U48" s="28" t="n">
        <v>244620266</v>
      </c>
      <c r="V48" s="28" t="n">
        <v>0</v>
      </c>
      <c r="W48" s="32" t="n">
        <v>244620266</v>
      </c>
      <c r="X48" s="28" t="n">
        <v>0</v>
      </c>
      <c r="Y48" s="28" t="n">
        <v>0</v>
      </c>
      <c r="Z48" s="32" t="n">
        <v>0</v>
      </c>
      <c r="AA48" s="28" t="n">
        <v>0</v>
      </c>
      <c r="AB48" s="28" t="n">
        <v>0</v>
      </c>
      <c r="AC48" s="32" t="n">
        <v>0</v>
      </c>
      <c r="AD48" s="24"/>
    </row>
    <row r="49" s="25" customFormat="true" ht="19.2" hidden="false" customHeight="true" outlineLevel="0" collapsed="false">
      <c r="A49" s="16" t="s">
        <v>22</v>
      </c>
      <c r="B49" s="16"/>
      <c r="C49" s="32" t="n">
        <f aca="false">C46+C47+C48</f>
        <v>2400246218</v>
      </c>
      <c r="D49" s="32" t="n">
        <f aca="false">D46+D47+D48</f>
        <v>3026282078</v>
      </c>
      <c r="E49" s="32" t="n">
        <f aca="false">E46+E47+E48</f>
        <v>5426528296</v>
      </c>
      <c r="F49" s="32" t="n">
        <v>2155625952</v>
      </c>
      <c r="G49" s="32" t="n">
        <v>3008927313</v>
      </c>
      <c r="H49" s="32" t="n">
        <v>5164553264</v>
      </c>
      <c r="I49" s="32" t="n">
        <v>0</v>
      </c>
      <c r="J49" s="32" t="n">
        <v>17354765</v>
      </c>
      <c r="K49" s="32" t="n">
        <v>17354765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244620266</v>
      </c>
      <c r="V49" s="32" t="n">
        <v>0</v>
      </c>
      <c r="W49" s="32" t="n">
        <v>244620266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24"/>
    </row>
    <row r="50" s="25" customFormat="true" ht="19.2" hidden="false" customHeight="true" outlineLevel="0" collapsed="false">
      <c r="A50" s="12" t="s">
        <v>33</v>
      </c>
      <c r="B50" s="61" t="s">
        <v>19</v>
      </c>
      <c r="C50" s="28" t="n">
        <f aca="false">F50+I50+L50+O50+R50+U50+X50+AA50</f>
        <v>228550686</v>
      </c>
      <c r="D50" s="28" t="n">
        <f aca="false">G50+J50+M50+P50+S50+V50+Y50+AB50</f>
        <v>267274018</v>
      </c>
      <c r="E50" s="32" t="n">
        <f aca="false">C50+D50</f>
        <v>495824704</v>
      </c>
      <c r="F50" s="28" t="n">
        <v>187612759</v>
      </c>
      <c r="G50" s="28" t="n">
        <v>267236615</v>
      </c>
      <c r="H50" s="32" t="n">
        <v>454849374</v>
      </c>
      <c r="I50" s="28" t="n">
        <v>0</v>
      </c>
      <c r="J50" s="28" t="n">
        <v>0</v>
      </c>
      <c r="K50" s="32" t="n">
        <v>0</v>
      </c>
      <c r="L50" s="28" t="n">
        <v>0</v>
      </c>
      <c r="M50" s="28" t="n">
        <v>37403</v>
      </c>
      <c r="N50" s="32" t="n">
        <v>37403</v>
      </c>
      <c r="O50" s="28" t="n">
        <v>0</v>
      </c>
      <c r="P50" s="28" t="n">
        <v>0</v>
      </c>
      <c r="Q50" s="32" t="n">
        <v>0</v>
      </c>
      <c r="R50" s="28" t="n">
        <v>0</v>
      </c>
      <c r="S50" s="28" t="n">
        <v>0</v>
      </c>
      <c r="T50" s="32" t="n">
        <v>0</v>
      </c>
      <c r="U50" s="28" t="n">
        <v>40937927</v>
      </c>
      <c r="V50" s="28" t="n">
        <v>0</v>
      </c>
      <c r="W50" s="32" t="n">
        <v>40937927</v>
      </c>
      <c r="X50" s="28" t="n">
        <v>0</v>
      </c>
      <c r="Y50" s="28" t="n">
        <v>0</v>
      </c>
      <c r="Z50" s="32" t="n">
        <v>0</v>
      </c>
      <c r="AA50" s="28" t="n">
        <v>0</v>
      </c>
      <c r="AB50" s="28" t="n">
        <v>0</v>
      </c>
      <c r="AC50" s="32" t="n">
        <v>0</v>
      </c>
      <c r="AD50" s="24"/>
    </row>
    <row r="51" s="25" customFormat="true" ht="19.2" hidden="false" customHeight="true" outlineLevel="0" collapsed="false">
      <c r="A51" s="12"/>
      <c r="B51" s="62" t="s">
        <v>20</v>
      </c>
      <c r="C51" s="28" t="n">
        <f aca="false">F51+I51+L51+O51+R51+U51+X51+AA51</f>
        <v>230828852</v>
      </c>
      <c r="D51" s="28" t="n">
        <f aca="false">G51+J51+M51+P51+S51+V51+Y51+AB51</f>
        <v>65767986</v>
      </c>
      <c r="E51" s="32" t="n">
        <f aca="false">C51+D51</f>
        <v>296596838</v>
      </c>
      <c r="F51" s="28" t="n">
        <v>177473131</v>
      </c>
      <c r="G51" s="28" t="n">
        <v>29501350</v>
      </c>
      <c r="H51" s="32" t="n">
        <v>206974481</v>
      </c>
      <c r="I51" s="28" t="n">
        <v>0</v>
      </c>
      <c r="J51" s="28" t="n">
        <v>0</v>
      </c>
      <c r="K51" s="32" t="n">
        <v>0</v>
      </c>
      <c r="L51" s="28" t="n">
        <v>0</v>
      </c>
      <c r="M51" s="28" t="n">
        <v>0</v>
      </c>
      <c r="N51" s="32" t="n">
        <v>0</v>
      </c>
      <c r="O51" s="28" t="n">
        <v>0</v>
      </c>
      <c r="P51" s="28" t="n">
        <v>0</v>
      </c>
      <c r="Q51" s="32" t="n">
        <v>0</v>
      </c>
      <c r="R51" s="28" t="n">
        <v>0</v>
      </c>
      <c r="S51" s="28" t="n">
        <v>0</v>
      </c>
      <c r="T51" s="32" t="n">
        <v>0</v>
      </c>
      <c r="U51" s="28" t="n">
        <v>53355721</v>
      </c>
      <c r="V51" s="28" t="n">
        <v>36266636</v>
      </c>
      <c r="W51" s="32" t="n">
        <v>89622357</v>
      </c>
      <c r="X51" s="28" t="n">
        <v>0</v>
      </c>
      <c r="Y51" s="28" t="n">
        <v>0</v>
      </c>
      <c r="Z51" s="32" t="n">
        <v>0</v>
      </c>
      <c r="AA51" s="28" t="n">
        <v>0</v>
      </c>
      <c r="AB51" s="28" t="n">
        <v>0</v>
      </c>
      <c r="AC51" s="32" t="n">
        <v>0</v>
      </c>
      <c r="AD51" s="24"/>
    </row>
    <row r="52" s="25" customFormat="true" ht="19.2" hidden="false" customHeight="true" outlineLevel="0" collapsed="false">
      <c r="A52" s="12"/>
      <c r="B52" s="62" t="s">
        <v>21</v>
      </c>
      <c r="C52" s="28" t="n">
        <f aca="false">F52+I52+L52+O52+R52+U52+X52+AA52</f>
        <v>682714394</v>
      </c>
      <c r="D52" s="28" t="n">
        <f aca="false">G52+J52+M52+P52+S52+V52+Y52+AB52</f>
        <v>811850303</v>
      </c>
      <c r="E52" s="32" t="n">
        <f aca="false">C52+D52</f>
        <v>1494564697</v>
      </c>
      <c r="F52" s="28" t="n">
        <v>673017490</v>
      </c>
      <c r="G52" s="28" t="n">
        <v>808777958</v>
      </c>
      <c r="H52" s="32" t="n">
        <v>1481795447</v>
      </c>
      <c r="I52" s="28" t="n">
        <v>8296990</v>
      </c>
      <c r="J52" s="28" t="n">
        <v>3072345</v>
      </c>
      <c r="K52" s="32" t="n">
        <v>11369335</v>
      </c>
      <c r="L52" s="28" t="n">
        <v>0</v>
      </c>
      <c r="M52" s="28" t="n">
        <v>0</v>
      </c>
      <c r="N52" s="32" t="n">
        <v>0</v>
      </c>
      <c r="O52" s="28" t="n">
        <v>0</v>
      </c>
      <c r="P52" s="28" t="n">
        <v>0</v>
      </c>
      <c r="Q52" s="32" t="n">
        <v>0</v>
      </c>
      <c r="R52" s="28" t="n">
        <v>1399914</v>
      </c>
      <c r="S52" s="28" t="n">
        <v>0</v>
      </c>
      <c r="T52" s="32" t="n">
        <v>1399914</v>
      </c>
      <c r="U52" s="28" t="n">
        <v>0</v>
      </c>
      <c r="V52" s="28" t="n">
        <v>0</v>
      </c>
      <c r="W52" s="32" t="n">
        <v>0</v>
      </c>
      <c r="X52" s="28" t="n">
        <v>0</v>
      </c>
      <c r="Y52" s="28" t="n">
        <v>0</v>
      </c>
      <c r="Z52" s="32" t="n">
        <v>0</v>
      </c>
      <c r="AA52" s="28" t="n">
        <v>0</v>
      </c>
      <c r="AB52" s="28" t="n">
        <v>0</v>
      </c>
      <c r="AC52" s="32" t="n">
        <v>0</v>
      </c>
      <c r="AD52" s="24"/>
    </row>
    <row r="53" s="25" customFormat="true" ht="19.2" hidden="false" customHeight="true" outlineLevel="0" collapsed="false">
      <c r="A53" s="16" t="s">
        <v>22</v>
      </c>
      <c r="B53" s="16"/>
      <c r="C53" s="32" t="n">
        <f aca="false">C50+C51+C52</f>
        <v>1142093932</v>
      </c>
      <c r="D53" s="32" t="n">
        <f aca="false">D50+D51+D52</f>
        <v>1144892307</v>
      </c>
      <c r="E53" s="32" t="n">
        <f aca="false">E50+E51+E52</f>
        <v>2286986239</v>
      </c>
      <c r="F53" s="32" t="n">
        <v>1038103380</v>
      </c>
      <c r="G53" s="32" t="n">
        <v>1105515923</v>
      </c>
      <c r="H53" s="32" t="n">
        <v>2143619302</v>
      </c>
      <c r="I53" s="32" t="n">
        <v>8296990</v>
      </c>
      <c r="J53" s="32" t="n">
        <v>3072345</v>
      </c>
      <c r="K53" s="32" t="n">
        <v>11369335</v>
      </c>
      <c r="L53" s="32" t="n">
        <v>0</v>
      </c>
      <c r="M53" s="32" t="n">
        <v>37403</v>
      </c>
      <c r="N53" s="32" t="n">
        <v>37403</v>
      </c>
      <c r="O53" s="32" t="n">
        <v>0</v>
      </c>
      <c r="P53" s="32" t="n">
        <v>0</v>
      </c>
      <c r="Q53" s="32" t="n">
        <v>0</v>
      </c>
      <c r="R53" s="32" t="n">
        <v>1399914</v>
      </c>
      <c r="S53" s="32" t="n">
        <v>0</v>
      </c>
      <c r="T53" s="32" t="n">
        <v>1399914</v>
      </c>
      <c r="U53" s="32" t="n">
        <v>94293648</v>
      </c>
      <c r="V53" s="32" t="n">
        <v>36266636</v>
      </c>
      <c r="W53" s="32" t="n">
        <v>130560284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24"/>
    </row>
    <row r="54" s="25" customFormat="true" ht="19.2" hidden="false" customHeight="true" outlineLevel="0" collapsed="false">
      <c r="A54" s="12" t="s">
        <v>34</v>
      </c>
      <c r="B54" s="61" t="s">
        <v>19</v>
      </c>
      <c r="C54" s="28" t="n">
        <f aca="false">F54+I54+L54+O54+R54+U54+X54+AA54</f>
        <v>0</v>
      </c>
      <c r="D54" s="28" t="n">
        <f aca="false">G54+J54+M54+P54+S54+V54+Y54+AB54</f>
        <v>0</v>
      </c>
      <c r="E54" s="32" t="n">
        <f aca="false">C54+D54</f>
        <v>0</v>
      </c>
      <c r="F54" s="28" t="n">
        <v>0</v>
      </c>
      <c r="G54" s="28" t="n">
        <v>0</v>
      </c>
      <c r="H54" s="32" t="n">
        <v>0</v>
      </c>
      <c r="I54" s="28" t="n">
        <v>0</v>
      </c>
      <c r="J54" s="28" t="n">
        <v>0</v>
      </c>
      <c r="K54" s="32" t="n">
        <v>0</v>
      </c>
      <c r="L54" s="28" t="n">
        <v>0</v>
      </c>
      <c r="M54" s="28" t="n">
        <v>0</v>
      </c>
      <c r="N54" s="32" t="n">
        <v>0</v>
      </c>
      <c r="O54" s="28" t="n">
        <v>0</v>
      </c>
      <c r="P54" s="28" t="n">
        <v>0</v>
      </c>
      <c r="Q54" s="32" t="n">
        <v>0</v>
      </c>
      <c r="R54" s="28" t="n">
        <v>0</v>
      </c>
      <c r="S54" s="28" t="n">
        <v>0</v>
      </c>
      <c r="T54" s="32" t="n">
        <v>0</v>
      </c>
      <c r="U54" s="28" t="n">
        <v>0</v>
      </c>
      <c r="V54" s="28" t="n">
        <v>0</v>
      </c>
      <c r="W54" s="32" t="n">
        <v>0</v>
      </c>
      <c r="X54" s="28" t="n">
        <v>0</v>
      </c>
      <c r="Y54" s="28" t="n">
        <v>0</v>
      </c>
      <c r="Z54" s="32" t="n">
        <v>0</v>
      </c>
      <c r="AA54" s="28" t="n">
        <v>0</v>
      </c>
      <c r="AB54" s="28" t="n">
        <v>0</v>
      </c>
      <c r="AC54" s="32" t="n">
        <v>0</v>
      </c>
      <c r="AD54" s="24"/>
    </row>
    <row r="55" s="25" customFormat="true" ht="19.2" hidden="false" customHeight="true" outlineLevel="0" collapsed="false">
      <c r="A55" s="12"/>
      <c r="B55" s="62" t="s">
        <v>20</v>
      </c>
      <c r="C55" s="28" t="n">
        <f aca="false">F55+I55+L55+O55+R55+U55+X55+AA55</f>
        <v>505263745</v>
      </c>
      <c r="D55" s="28" t="n">
        <f aca="false">G55+J55+M55+P55+S55+V55+Y55+AB55</f>
        <v>204932171</v>
      </c>
      <c r="E55" s="32" t="n">
        <f aca="false">C55+D55</f>
        <v>710195916</v>
      </c>
      <c r="F55" s="28" t="n">
        <v>505263745</v>
      </c>
      <c r="G55" s="28" t="n">
        <v>204932171</v>
      </c>
      <c r="H55" s="32" t="n">
        <v>710195916</v>
      </c>
      <c r="I55" s="28" t="n">
        <v>0</v>
      </c>
      <c r="J55" s="28" t="n">
        <v>0</v>
      </c>
      <c r="K55" s="32" t="n">
        <v>0</v>
      </c>
      <c r="L55" s="28" t="n">
        <v>0</v>
      </c>
      <c r="M55" s="28" t="n">
        <v>0</v>
      </c>
      <c r="N55" s="32" t="n">
        <v>0</v>
      </c>
      <c r="O55" s="28" t="n">
        <v>0</v>
      </c>
      <c r="P55" s="28" t="n">
        <v>0</v>
      </c>
      <c r="Q55" s="32" t="n">
        <v>0</v>
      </c>
      <c r="R55" s="28" t="n">
        <v>0</v>
      </c>
      <c r="S55" s="28" t="n">
        <v>0</v>
      </c>
      <c r="T55" s="32" t="n">
        <v>0</v>
      </c>
      <c r="U55" s="28" t="n">
        <v>0</v>
      </c>
      <c r="V55" s="28" t="n">
        <v>0</v>
      </c>
      <c r="W55" s="32" t="n">
        <v>0</v>
      </c>
      <c r="X55" s="28" t="n">
        <v>0</v>
      </c>
      <c r="Y55" s="28" t="n">
        <v>0</v>
      </c>
      <c r="Z55" s="32" t="n">
        <v>0</v>
      </c>
      <c r="AA55" s="28" t="n">
        <v>0</v>
      </c>
      <c r="AB55" s="28" t="n">
        <v>0</v>
      </c>
      <c r="AC55" s="32" t="n">
        <v>0</v>
      </c>
      <c r="AD55" s="24"/>
    </row>
    <row r="56" s="25" customFormat="true" ht="19.2" hidden="false" customHeight="true" outlineLevel="0" collapsed="false">
      <c r="A56" s="12"/>
      <c r="B56" s="62" t="s">
        <v>21</v>
      </c>
      <c r="C56" s="28" t="n">
        <f aca="false">F56+I56+L56+O56+R56+U56+X56+AA56</f>
        <v>5146121990</v>
      </c>
      <c r="D56" s="28" t="n">
        <f aca="false">G56+J56+M56+P56+S56+V56+Y56+AB56</f>
        <v>605645749</v>
      </c>
      <c r="E56" s="32" t="n">
        <f aca="false">C56+D56</f>
        <v>5751767739</v>
      </c>
      <c r="F56" s="28" t="n">
        <v>5146121990</v>
      </c>
      <c r="G56" s="28" t="n">
        <v>605645749</v>
      </c>
      <c r="H56" s="32" t="n">
        <v>5751767739</v>
      </c>
      <c r="I56" s="28" t="n">
        <v>0</v>
      </c>
      <c r="J56" s="28" t="n">
        <v>0</v>
      </c>
      <c r="K56" s="32" t="n">
        <v>0</v>
      </c>
      <c r="L56" s="28" t="n">
        <v>0</v>
      </c>
      <c r="M56" s="28" t="n">
        <v>0</v>
      </c>
      <c r="N56" s="32" t="n">
        <v>0</v>
      </c>
      <c r="O56" s="28" t="n">
        <v>0</v>
      </c>
      <c r="P56" s="28" t="n">
        <v>0</v>
      </c>
      <c r="Q56" s="32" t="n">
        <v>0</v>
      </c>
      <c r="R56" s="28" t="n">
        <v>0</v>
      </c>
      <c r="S56" s="28" t="n">
        <v>0</v>
      </c>
      <c r="T56" s="32" t="n">
        <v>0</v>
      </c>
      <c r="U56" s="28" t="n">
        <v>0</v>
      </c>
      <c r="V56" s="28" t="n">
        <v>0</v>
      </c>
      <c r="W56" s="32" t="n">
        <v>0</v>
      </c>
      <c r="X56" s="28" t="n">
        <v>0</v>
      </c>
      <c r="Y56" s="28" t="n">
        <v>0</v>
      </c>
      <c r="Z56" s="32" t="n">
        <v>0</v>
      </c>
      <c r="AA56" s="28" t="n">
        <v>0</v>
      </c>
      <c r="AB56" s="28" t="n">
        <v>0</v>
      </c>
      <c r="AC56" s="32" t="n">
        <v>0</v>
      </c>
      <c r="AD56" s="24"/>
    </row>
    <row r="57" s="25" customFormat="true" ht="19.2" hidden="false" customHeight="true" outlineLevel="0" collapsed="false">
      <c r="A57" s="16" t="s">
        <v>22</v>
      </c>
      <c r="B57" s="16"/>
      <c r="C57" s="32" t="n">
        <f aca="false">C54+C55+C56</f>
        <v>5651385735</v>
      </c>
      <c r="D57" s="32" t="n">
        <f aca="false">D54+D55+D56</f>
        <v>810577920</v>
      </c>
      <c r="E57" s="32" t="n">
        <f aca="false">E54+E55+E56</f>
        <v>6461963655</v>
      </c>
      <c r="F57" s="32" t="n">
        <v>5651385735</v>
      </c>
      <c r="G57" s="32" t="n">
        <v>810577920</v>
      </c>
      <c r="H57" s="32" t="n">
        <v>6461963655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24"/>
    </row>
    <row r="58" s="25" customFormat="true" ht="21" hidden="false" customHeight="true" outlineLevel="0" collapsed="false">
      <c r="A58" s="63" t="s">
        <v>35</v>
      </c>
      <c r="B58" s="61" t="s">
        <v>19</v>
      </c>
      <c r="C58" s="28" t="n">
        <f aca="false">F58+I58+L58+O58+R58+U58+X58+AA58</f>
        <v>0</v>
      </c>
      <c r="D58" s="28" t="n">
        <f aca="false">G58+J58+M58+P58+S58+V58+Y58+AB58</f>
        <v>1202641</v>
      </c>
      <c r="E58" s="32" t="n">
        <f aca="false">C58+D58</f>
        <v>1202641</v>
      </c>
      <c r="F58" s="28" t="n">
        <v>0</v>
      </c>
      <c r="G58" s="28" t="n">
        <v>1202641</v>
      </c>
      <c r="H58" s="32" t="n">
        <v>1202641</v>
      </c>
      <c r="I58" s="28" t="n">
        <v>0</v>
      </c>
      <c r="J58" s="28" t="n">
        <v>0</v>
      </c>
      <c r="K58" s="32" t="n">
        <v>0</v>
      </c>
      <c r="L58" s="28" t="n">
        <v>0</v>
      </c>
      <c r="M58" s="28" t="n">
        <v>0</v>
      </c>
      <c r="N58" s="32" t="n">
        <v>0</v>
      </c>
      <c r="O58" s="28" t="n">
        <v>0</v>
      </c>
      <c r="P58" s="28" t="n">
        <v>0</v>
      </c>
      <c r="Q58" s="32" t="n">
        <v>0</v>
      </c>
      <c r="R58" s="28" t="n">
        <v>0</v>
      </c>
      <c r="S58" s="28" t="n">
        <v>0</v>
      </c>
      <c r="T58" s="32" t="n">
        <v>0</v>
      </c>
      <c r="U58" s="28" t="n">
        <v>0</v>
      </c>
      <c r="V58" s="28" t="n">
        <v>0</v>
      </c>
      <c r="W58" s="32" t="n">
        <v>0</v>
      </c>
      <c r="X58" s="28" t="n">
        <v>0</v>
      </c>
      <c r="Y58" s="28" t="n">
        <v>0</v>
      </c>
      <c r="Z58" s="32" t="n">
        <v>0</v>
      </c>
      <c r="AA58" s="28" t="n">
        <v>0</v>
      </c>
      <c r="AB58" s="28" t="n">
        <v>0</v>
      </c>
      <c r="AC58" s="32" t="n">
        <v>0</v>
      </c>
      <c r="AD58" s="24"/>
    </row>
    <row r="59" s="25" customFormat="true" ht="21" hidden="false" customHeight="true" outlineLevel="0" collapsed="false">
      <c r="A59" s="63"/>
      <c r="B59" s="62" t="s">
        <v>20</v>
      </c>
      <c r="C59" s="28" t="n">
        <f aca="false">F59+I59+L59+O59+R59+U59+X59+AA59</f>
        <v>72644417</v>
      </c>
      <c r="D59" s="28" t="n">
        <f aca="false">G59+J59+M59+P59+S59+V59+Y59+AB59</f>
        <v>14055267</v>
      </c>
      <c r="E59" s="32" t="n">
        <f aca="false">C59+D59</f>
        <v>86699684</v>
      </c>
      <c r="F59" s="28" t="n">
        <v>0</v>
      </c>
      <c r="G59" s="28" t="n">
        <v>7696442</v>
      </c>
      <c r="H59" s="32" t="n">
        <v>7696442</v>
      </c>
      <c r="I59" s="28" t="n">
        <v>0</v>
      </c>
      <c r="J59" s="28" t="n">
        <v>0</v>
      </c>
      <c r="K59" s="32" t="n">
        <v>0</v>
      </c>
      <c r="L59" s="28" t="n">
        <v>0</v>
      </c>
      <c r="M59" s="28" t="n">
        <v>0</v>
      </c>
      <c r="N59" s="32" t="n">
        <v>0</v>
      </c>
      <c r="O59" s="28" t="n">
        <v>55802305</v>
      </c>
      <c r="P59" s="28" t="n">
        <v>0</v>
      </c>
      <c r="Q59" s="32" t="n">
        <v>55802305</v>
      </c>
      <c r="R59" s="28" t="n">
        <v>0</v>
      </c>
      <c r="S59" s="28" t="n">
        <v>0</v>
      </c>
      <c r="T59" s="32" t="n">
        <v>0</v>
      </c>
      <c r="U59" s="28" t="n">
        <v>16842112</v>
      </c>
      <c r="V59" s="28" t="n">
        <v>6358825</v>
      </c>
      <c r="W59" s="32" t="n">
        <v>23200937</v>
      </c>
      <c r="X59" s="28" t="n">
        <v>0</v>
      </c>
      <c r="Y59" s="28" t="n">
        <v>0</v>
      </c>
      <c r="Z59" s="32" t="n">
        <v>0</v>
      </c>
      <c r="AA59" s="28" t="n">
        <v>0</v>
      </c>
      <c r="AB59" s="28" t="n">
        <v>0</v>
      </c>
      <c r="AC59" s="32" t="n">
        <v>0</v>
      </c>
      <c r="AD59" s="24"/>
    </row>
    <row r="60" s="25" customFormat="true" ht="21" hidden="false" customHeight="true" outlineLevel="0" collapsed="false">
      <c r="A60" s="63"/>
      <c r="B60" s="62" t="s">
        <v>21</v>
      </c>
      <c r="C60" s="28" t="n">
        <f aca="false">F60+I60+L60+O60+R60+U60+X60+AA60</f>
        <v>2293782373</v>
      </c>
      <c r="D60" s="28" t="n">
        <f aca="false">G60+J60+M60+P60+S60+V60+Y60+AB60</f>
        <v>1984696843</v>
      </c>
      <c r="E60" s="32" t="n">
        <f aca="false">C60+D60</f>
        <v>4278479216</v>
      </c>
      <c r="F60" s="28" t="n">
        <v>2023160123</v>
      </c>
      <c r="G60" s="28" t="n">
        <v>1794155039</v>
      </c>
      <c r="H60" s="32" t="n">
        <v>3817315162</v>
      </c>
      <c r="I60" s="28" t="n">
        <v>0</v>
      </c>
      <c r="J60" s="28" t="n">
        <v>0</v>
      </c>
      <c r="K60" s="32" t="n">
        <v>0</v>
      </c>
      <c r="L60" s="28" t="n">
        <v>0</v>
      </c>
      <c r="M60" s="28" t="n">
        <v>0</v>
      </c>
      <c r="N60" s="32" t="n">
        <v>0</v>
      </c>
      <c r="O60" s="28" t="n">
        <v>241879265</v>
      </c>
      <c r="P60" s="28" t="n">
        <v>189630225</v>
      </c>
      <c r="Q60" s="32" t="n">
        <v>431509490</v>
      </c>
      <c r="R60" s="28" t="n">
        <v>0</v>
      </c>
      <c r="S60" s="28" t="n">
        <v>0</v>
      </c>
      <c r="T60" s="32" t="n">
        <v>0</v>
      </c>
      <c r="U60" s="28" t="n">
        <v>28742985</v>
      </c>
      <c r="V60" s="28" t="n">
        <v>911579</v>
      </c>
      <c r="W60" s="32" t="n">
        <v>29654564</v>
      </c>
      <c r="X60" s="28" t="n">
        <v>0</v>
      </c>
      <c r="Y60" s="28" t="n">
        <v>0</v>
      </c>
      <c r="Z60" s="32" t="n">
        <v>0</v>
      </c>
      <c r="AA60" s="28" t="n">
        <v>0</v>
      </c>
      <c r="AB60" s="28" t="n">
        <v>0</v>
      </c>
      <c r="AC60" s="32" t="n">
        <v>0</v>
      </c>
      <c r="AD60" s="24"/>
    </row>
    <row r="61" s="25" customFormat="true" ht="19.2" hidden="false" customHeight="true" outlineLevel="0" collapsed="false">
      <c r="A61" s="16" t="s">
        <v>22</v>
      </c>
      <c r="B61" s="16"/>
      <c r="C61" s="32" t="n">
        <f aca="false">C58+C59+C60</f>
        <v>2366426790</v>
      </c>
      <c r="D61" s="32" t="n">
        <f aca="false">D58+D59+D60</f>
        <v>1999954751</v>
      </c>
      <c r="E61" s="32" t="n">
        <f aca="false">E58+E59+E60</f>
        <v>4366381541</v>
      </c>
      <c r="F61" s="32" t="n">
        <v>2023160123</v>
      </c>
      <c r="G61" s="32" t="n">
        <v>1803054123</v>
      </c>
      <c r="H61" s="32" t="n">
        <v>3826214245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297681570</v>
      </c>
      <c r="P61" s="32" t="n">
        <v>189630225</v>
      </c>
      <c r="Q61" s="32" t="n">
        <v>487311795</v>
      </c>
      <c r="R61" s="32" t="n">
        <v>0</v>
      </c>
      <c r="S61" s="32" t="n">
        <v>0</v>
      </c>
      <c r="T61" s="32" t="n">
        <v>0</v>
      </c>
      <c r="U61" s="32" t="n">
        <v>45585097</v>
      </c>
      <c r="V61" s="32" t="n">
        <v>7270404</v>
      </c>
      <c r="W61" s="32" t="n">
        <v>52855501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24"/>
    </row>
    <row r="62" s="25" customFormat="true" ht="19.2" hidden="false" customHeight="true" outlineLevel="0" collapsed="false">
      <c r="A62" s="63" t="s">
        <v>36</v>
      </c>
      <c r="B62" s="61" t="s">
        <v>19</v>
      </c>
      <c r="C62" s="28" t="n">
        <f aca="false">F62+I62+L62+O62+R62+U62+X62+AA62</f>
        <v>59005235</v>
      </c>
      <c r="D62" s="28" t="n">
        <f aca="false">G62+J62+M62+P62+S62+V62+Y62+AB62</f>
        <v>71588948</v>
      </c>
      <c r="E62" s="32" t="n">
        <f aca="false">C62+D62</f>
        <v>130594183</v>
      </c>
      <c r="F62" s="28" t="n">
        <v>51393021</v>
      </c>
      <c r="G62" s="28" t="n">
        <v>27153847</v>
      </c>
      <c r="H62" s="32" t="n">
        <v>78546868</v>
      </c>
      <c r="I62" s="28" t="n">
        <v>0</v>
      </c>
      <c r="J62" s="28" t="n">
        <v>0</v>
      </c>
      <c r="K62" s="32" t="n">
        <v>0</v>
      </c>
      <c r="L62" s="28" t="n">
        <v>0</v>
      </c>
      <c r="M62" s="28" t="n">
        <v>0</v>
      </c>
      <c r="N62" s="32" t="n">
        <v>0</v>
      </c>
      <c r="O62" s="28" t="n">
        <v>0</v>
      </c>
      <c r="P62" s="28" t="n">
        <v>0</v>
      </c>
      <c r="Q62" s="32" t="n">
        <v>0</v>
      </c>
      <c r="R62" s="28" t="n">
        <v>0</v>
      </c>
      <c r="S62" s="28" t="n">
        <v>0</v>
      </c>
      <c r="T62" s="32" t="n">
        <v>0</v>
      </c>
      <c r="U62" s="28" t="n">
        <v>7612214</v>
      </c>
      <c r="V62" s="28" t="n">
        <v>44435101</v>
      </c>
      <c r="W62" s="32" t="n">
        <v>52047315</v>
      </c>
      <c r="X62" s="28" t="n">
        <v>0</v>
      </c>
      <c r="Y62" s="28" t="n">
        <v>0</v>
      </c>
      <c r="Z62" s="32" t="n">
        <v>0</v>
      </c>
      <c r="AA62" s="28" t="n">
        <v>0</v>
      </c>
      <c r="AB62" s="28" t="n">
        <v>0</v>
      </c>
      <c r="AC62" s="32" t="n">
        <v>0</v>
      </c>
      <c r="AD62" s="24"/>
    </row>
    <row r="63" s="25" customFormat="true" ht="19.2" hidden="false" customHeight="true" outlineLevel="0" collapsed="false">
      <c r="A63" s="63" t="s">
        <v>37</v>
      </c>
      <c r="B63" s="62" t="s">
        <v>20</v>
      </c>
      <c r="C63" s="28" t="n">
        <f aca="false">F63+I63+L63+O63+R63+U63+X63+AA63</f>
        <v>114662545</v>
      </c>
      <c r="D63" s="28" t="n">
        <f aca="false">G63+J63+M63+P63+S63+V63+Y63+AB63</f>
        <v>35352097</v>
      </c>
      <c r="E63" s="32" t="n">
        <f aca="false">C63+D63</f>
        <v>150014642</v>
      </c>
      <c r="F63" s="28" t="n">
        <v>10090154</v>
      </c>
      <c r="G63" s="28" t="n">
        <v>1771847</v>
      </c>
      <c r="H63" s="32" t="n">
        <v>11862002</v>
      </c>
      <c r="I63" s="28" t="n">
        <v>0</v>
      </c>
      <c r="J63" s="28" t="n">
        <v>0</v>
      </c>
      <c r="K63" s="32" t="n">
        <v>0</v>
      </c>
      <c r="L63" s="28" t="n">
        <v>0</v>
      </c>
      <c r="M63" s="28" t="n">
        <v>0</v>
      </c>
      <c r="N63" s="32" t="n">
        <v>0</v>
      </c>
      <c r="O63" s="28" t="n">
        <v>0</v>
      </c>
      <c r="P63" s="28" t="n">
        <v>0</v>
      </c>
      <c r="Q63" s="32" t="n">
        <v>0</v>
      </c>
      <c r="R63" s="28" t="n">
        <v>0</v>
      </c>
      <c r="S63" s="28" t="n">
        <v>0</v>
      </c>
      <c r="T63" s="32" t="n">
        <v>0</v>
      </c>
      <c r="U63" s="28" t="n">
        <v>104572391</v>
      </c>
      <c r="V63" s="28" t="n">
        <v>33580250</v>
      </c>
      <c r="W63" s="32" t="n">
        <v>138152641</v>
      </c>
      <c r="X63" s="28" t="n">
        <v>0</v>
      </c>
      <c r="Y63" s="28" t="n">
        <v>0</v>
      </c>
      <c r="Z63" s="32" t="n">
        <v>0</v>
      </c>
      <c r="AA63" s="28" t="n">
        <v>0</v>
      </c>
      <c r="AB63" s="28" t="n">
        <v>0</v>
      </c>
      <c r="AC63" s="32" t="n">
        <v>0</v>
      </c>
      <c r="AD63" s="24"/>
    </row>
    <row r="64" s="25" customFormat="true" ht="19.2" hidden="false" customHeight="true" outlineLevel="0" collapsed="false">
      <c r="A64" s="63"/>
      <c r="B64" s="62" t="s">
        <v>21</v>
      </c>
      <c r="C64" s="28" t="n">
        <f aca="false">F64+I64+L64+O64+R64+U64+X64+AA64</f>
        <v>729912449</v>
      </c>
      <c r="D64" s="28" t="n">
        <f aca="false">G64+J64+M64+P64+S64+V64+Y64+AB64</f>
        <v>836371686</v>
      </c>
      <c r="E64" s="32" t="n">
        <f aca="false">C64+D64</f>
        <v>1566284135</v>
      </c>
      <c r="F64" s="28" t="n">
        <v>706185369</v>
      </c>
      <c r="G64" s="28" t="n">
        <v>806287806</v>
      </c>
      <c r="H64" s="32" t="n">
        <v>1512473175</v>
      </c>
      <c r="I64" s="28" t="n">
        <v>8668544</v>
      </c>
      <c r="J64" s="28" t="n">
        <v>4544093</v>
      </c>
      <c r="K64" s="32" t="n">
        <v>13212637</v>
      </c>
      <c r="L64" s="28" t="n">
        <v>0</v>
      </c>
      <c r="M64" s="28" t="n">
        <v>0</v>
      </c>
      <c r="N64" s="32" t="n">
        <v>0</v>
      </c>
      <c r="O64" s="28" t="n">
        <v>0</v>
      </c>
      <c r="P64" s="28" t="n">
        <v>0</v>
      </c>
      <c r="Q64" s="32" t="n">
        <v>0</v>
      </c>
      <c r="R64" s="28" t="n">
        <v>3039038</v>
      </c>
      <c r="S64" s="28" t="n">
        <v>10062217</v>
      </c>
      <c r="T64" s="32" t="n">
        <v>13101255</v>
      </c>
      <c r="U64" s="28" t="n">
        <v>12019498</v>
      </c>
      <c r="V64" s="28" t="n">
        <v>15477570</v>
      </c>
      <c r="W64" s="32" t="n">
        <v>27497068</v>
      </c>
      <c r="X64" s="28" t="n">
        <v>0</v>
      </c>
      <c r="Y64" s="28" t="n">
        <v>0</v>
      </c>
      <c r="Z64" s="32" t="n">
        <v>0</v>
      </c>
      <c r="AA64" s="28" t="n">
        <v>0</v>
      </c>
      <c r="AB64" s="28" t="n">
        <v>0</v>
      </c>
      <c r="AC64" s="32" t="n">
        <v>0</v>
      </c>
      <c r="AD64" s="24"/>
    </row>
    <row r="65" s="25" customFormat="true" ht="19.2" hidden="false" customHeight="true" outlineLevel="0" collapsed="false">
      <c r="A65" s="16" t="s">
        <v>22</v>
      </c>
      <c r="B65" s="16"/>
      <c r="C65" s="32" t="n">
        <f aca="false">C62+C63+C64</f>
        <v>903580229</v>
      </c>
      <c r="D65" s="32" t="n">
        <f aca="false">D62+D63+D64</f>
        <v>943312731</v>
      </c>
      <c r="E65" s="32" t="n">
        <f aca="false">E62+E63+E64</f>
        <v>1846892960</v>
      </c>
      <c r="F65" s="32" t="n">
        <v>767668544</v>
      </c>
      <c r="G65" s="32" t="n">
        <v>835213501</v>
      </c>
      <c r="H65" s="32" t="n">
        <v>1602882045</v>
      </c>
      <c r="I65" s="32" t="n">
        <v>8668544</v>
      </c>
      <c r="J65" s="32" t="n">
        <v>4544093</v>
      </c>
      <c r="K65" s="32" t="n">
        <v>13212637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3039038</v>
      </c>
      <c r="S65" s="32" t="n">
        <v>10062217</v>
      </c>
      <c r="T65" s="32" t="n">
        <v>13101255</v>
      </c>
      <c r="U65" s="32" t="n">
        <v>124204103</v>
      </c>
      <c r="V65" s="32" t="n">
        <v>93492921</v>
      </c>
      <c r="W65" s="32" t="n">
        <v>217697025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24"/>
    </row>
    <row r="66" s="25" customFormat="true" ht="21" hidden="false" customHeight="true" outlineLevel="0" collapsed="false">
      <c r="A66" s="63" t="s">
        <v>38</v>
      </c>
      <c r="B66" s="61" t="s">
        <v>19</v>
      </c>
      <c r="C66" s="28" t="n">
        <f aca="false">F66+I66+L66+O66+R66+U66+X66+AA66</f>
        <v>3884193</v>
      </c>
      <c r="D66" s="28" t="n">
        <f aca="false">G66+J66+M66+P66+S66+V66+Y66+AB66</f>
        <v>19292701</v>
      </c>
      <c r="E66" s="32" t="n">
        <f aca="false">C66+D66</f>
        <v>23176894</v>
      </c>
      <c r="F66" s="28" t="n">
        <v>0</v>
      </c>
      <c r="G66" s="28" t="n">
        <v>0</v>
      </c>
      <c r="H66" s="32" t="n">
        <v>0</v>
      </c>
      <c r="I66" s="28" t="n">
        <v>0</v>
      </c>
      <c r="J66" s="28" t="n">
        <v>0</v>
      </c>
      <c r="K66" s="32" t="n">
        <v>0</v>
      </c>
      <c r="L66" s="28" t="n">
        <v>0</v>
      </c>
      <c r="M66" s="28" t="n">
        <v>0</v>
      </c>
      <c r="N66" s="32" t="n">
        <v>0</v>
      </c>
      <c r="O66" s="28" t="n">
        <v>0</v>
      </c>
      <c r="P66" s="28" t="n">
        <v>0</v>
      </c>
      <c r="Q66" s="32" t="n">
        <v>0</v>
      </c>
      <c r="R66" s="28" t="n">
        <v>0</v>
      </c>
      <c r="S66" s="28" t="n">
        <v>0</v>
      </c>
      <c r="T66" s="32" t="n">
        <v>0</v>
      </c>
      <c r="U66" s="28" t="n">
        <v>3884193</v>
      </c>
      <c r="V66" s="28" t="n">
        <v>19292701</v>
      </c>
      <c r="W66" s="32" t="n">
        <v>23176894</v>
      </c>
      <c r="X66" s="28" t="n">
        <v>0</v>
      </c>
      <c r="Y66" s="28" t="n">
        <v>0</v>
      </c>
      <c r="Z66" s="32" t="n">
        <v>0</v>
      </c>
      <c r="AA66" s="28" t="n">
        <v>0</v>
      </c>
      <c r="AB66" s="28" t="n">
        <v>0</v>
      </c>
      <c r="AC66" s="32" t="n">
        <v>0</v>
      </c>
      <c r="AD66" s="24"/>
    </row>
    <row r="67" s="25" customFormat="true" ht="21" hidden="false" customHeight="true" outlineLevel="0" collapsed="false">
      <c r="A67" s="63"/>
      <c r="B67" s="62" t="s">
        <v>20</v>
      </c>
      <c r="C67" s="28" t="n">
        <f aca="false">F67+I67+L67+O67+R67+U67+X67+AA67</f>
        <v>95806394</v>
      </c>
      <c r="D67" s="28" t="n">
        <f aca="false">G67+J67+M67+P67+S67+V67+Y67+AB67</f>
        <v>90411161</v>
      </c>
      <c r="E67" s="32" t="n">
        <f aca="false">C67+D67</f>
        <v>186217555</v>
      </c>
      <c r="F67" s="28" t="n">
        <v>0</v>
      </c>
      <c r="G67" s="28" t="n">
        <v>0</v>
      </c>
      <c r="H67" s="32" t="n">
        <v>0</v>
      </c>
      <c r="I67" s="28" t="n">
        <v>0</v>
      </c>
      <c r="J67" s="28" t="n">
        <v>0</v>
      </c>
      <c r="K67" s="32" t="n">
        <v>0</v>
      </c>
      <c r="L67" s="28" t="n">
        <v>0</v>
      </c>
      <c r="M67" s="28" t="n">
        <v>0</v>
      </c>
      <c r="N67" s="32" t="n">
        <v>0</v>
      </c>
      <c r="O67" s="28" t="n">
        <v>0</v>
      </c>
      <c r="P67" s="28" t="n">
        <v>0</v>
      </c>
      <c r="Q67" s="32" t="n">
        <v>0</v>
      </c>
      <c r="R67" s="28" t="n">
        <v>0</v>
      </c>
      <c r="S67" s="28" t="n">
        <v>0</v>
      </c>
      <c r="T67" s="32" t="n">
        <v>0</v>
      </c>
      <c r="U67" s="28" t="n">
        <v>95806394</v>
      </c>
      <c r="V67" s="28" t="n">
        <v>90411161</v>
      </c>
      <c r="W67" s="32" t="n">
        <v>186217555</v>
      </c>
      <c r="X67" s="28" t="n">
        <v>0</v>
      </c>
      <c r="Y67" s="28" t="n">
        <v>0</v>
      </c>
      <c r="Z67" s="32" t="n">
        <v>0</v>
      </c>
      <c r="AA67" s="28" t="n">
        <v>0</v>
      </c>
      <c r="AB67" s="28" t="n">
        <v>0</v>
      </c>
      <c r="AC67" s="32" t="n">
        <v>0</v>
      </c>
      <c r="AD67" s="24"/>
    </row>
    <row r="68" s="25" customFormat="true" ht="21" hidden="false" customHeight="true" outlineLevel="0" collapsed="false">
      <c r="A68" s="63"/>
      <c r="B68" s="62" t="s">
        <v>21</v>
      </c>
      <c r="C68" s="28" t="n">
        <f aca="false">F68+I68+L68+O68+R68+U68+X68+AA68</f>
        <v>478861477</v>
      </c>
      <c r="D68" s="28" t="n">
        <f aca="false">G68+J68+M68+P68+S68+V68+Y68+AB68</f>
        <v>535627442</v>
      </c>
      <c r="E68" s="32" t="n">
        <f aca="false">C68+D68</f>
        <v>1014488919</v>
      </c>
      <c r="F68" s="28" t="n">
        <v>478861477</v>
      </c>
      <c r="G68" s="28" t="n">
        <v>530296456</v>
      </c>
      <c r="H68" s="32" t="n">
        <v>1009157933</v>
      </c>
      <c r="I68" s="28" t="n">
        <v>0</v>
      </c>
      <c r="J68" s="28" t="n">
        <v>0</v>
      </c>
      <c r="K68" s="32" t="n">
        <v>0</v>
      </c>
      <c r="L68" s="28" t="n">
        <v>0</v>
      </c>
      <c r="M68" s="28" t="n">
        <v>0</v>
      </c>
      <c r="N68" s="32" t="n">
        <v>0</v>
      </c>
      <c r="O68" s="28" t="n">
        <v>0</v>
      </c>
      <c r="P68" s="28" t="n">
        <v>0</v>
      </c>
      <c r="Q68" s="32" t="n">
        <v>0</v>
      </c>
      <c r="R68" s="28" t="n">
        <v>0</v>
      </c>
      <c r="S68" s="28" t="n">
        <v>0</v>
      </c>
      <c r="T68" s="32" t="n">
        <v>0</v>
      </c>
      <c r="U68" s="28" t="n">
        <v>0</v>
      </c>
      <c r="V68" s="28" t="n">
        <v>5330986</v>
      </c>
      <c r="W68" s="32" t="n">
        <v>5330986</v>
      </c>
      <c r="X68" s="28" t="n">
        <v>0</v>
      </c>
      <c r="Y68" s="28" t="n">
        <v>0</v>
      </c>
      <c r="Z68" s="32" t="n">
        <v>0</v>
      </c>
      <c r="AA68" s="28" t="n">
        <v>0</v>
      </c>
      <c r="AB68" s="28" t="n">
        <v>0</v>
      </c>
      <c r="AC68" s="32" t="n">
        <v>0</v>
      </c>
      <c r="AD68" s="24"/>
    </row>
    <row r="69" s="25" customFormat="true" ht="20.4" hidden="false" customHeight="true" outlineLevel="0" collapsed="false">
      <c r="A69" s="16" t="s">
        <v>22</v>
      </c>
      <c r="B69" s="16"/>
      <c r="C69" s="32" t="n">
        <f aca="false">C66+C67+C68</f>
        <v>578552064</v>
      </c>
      <c r="D69" s="32" t="n">
        <f aca="false">D66+D67+D68</f>
        <v>645331304</v>
      </c>
      <c r="E69" s="32" t="n">
        <f aca="false">E66+E67+E68</f>
        <v>1223883368</v>
      </c>
      <c r="F69" s="32" t="n">
        <v>478861477</v>
      </c>
      <c r="G69" s="32" t="n">
        <v>530296456</v>
      </c>
      <c r="H69" s="32" t="n">
        <v>1009157933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99690587</v>
      </c>
      <c r="V69" s="32" t="n">
        <v>115034848</v>
      </c>
      <c r="W69" s="32" t="n">
        <v>214725435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24"/>
    </row>
    <row r="70" s="25" customFormat="true" ht="20.4" hidden="false" customHeight="true" outlineLevel="0" collapsed="false">
      <c r="A70" s="13" t="s">
        <v>39</v>
      </c>
      <c r="B70" s="13"/>
      <c r="C70" s="64" t="n">
        <v>781737940164</v>
      </c>
      <c r="D70" s="64" t="n">
        <v>667466769505</v>
      </c>
      <c r="E70" s="64" t="n">
        <v>1449204709668</v>
      </c>
      <c r="F70" s="65" t="n">
        <v>272184493565</v>
      </c>
      <c r="G70" s="65" t="n">
        <v>248663089331</v>
      </c>
      <c r="H70" s="64" t="n">
        <v>520847582900</v>
      </c>
      <c r="I70" s="65" t="n">
        <v>132592024659</v>
      </c>
      <c r="J70" s="65" t="n">
        <v>94252888186</v>
      </c>
      <c r="K70" s="65" t="n">
        <v>226844912846</v>
      </c>
      <c r="L70" s="65" t="n">
        <v>479169443</v>
      </c>
      <c r="M70" s="65" t="n">
        <v>408868018</v>
      </c>
      <c r="N70" s="65" t="n">
        <v>888037461</v>
      </c>
      <c r="O70" s="65" t="n">
        <v>6092170318</v>
      </c>
      <c r="P70" s="65" t="n">
        <v>7839809404</v>
      </c>
      <c r="Q70" s="65" t="n">
        <v>13931979720</v>
      </c>
      <c r="R70" s="65" t="n">
        <v>21139127</v>
      </c>
      <c r="S70" s="65" t="n">
        <v>44609240</v>
      </c>
      <c r="T70" s="65" t="n">
        <v>64622590</v>
      </c>
      <c r="U70" s="65" t="n">
        <v>16984413914</v>
      </c>
      <c r="V70" s="65" t="n">
        <v>6431419284</v>
      </c>
      <c r="W70" s="65" t="n">
        <v>23415833198</v>
      </c>
      <c r="X70" s="65" t="n">
        <v>7452276472</v>
      </c>
      <c r="Y70" s="65" t="n">
        <v>2588151371</v>
      </c>
      <c r="Z70" s="65" t="n">
        <v>10040427844</v>
      </c>
      <c r="AA70" s="65" t="n">
        <v>345932252663</v>
      </c>
      <c r="AB70" s="65" t="n">
        <v>307237934666</v>
      </c>
      <c r="AC70" s="65" t="n">
        <v>653170187332</v>
      </c>
      <c r="AE70" s="24"/>
    </row>
    <row r="71" s="25" customFormat="true" ht="20.4" hidden="false" customHeight="true" outlineLevel="0" collapsed="false">
      <c r="A71" s="16" t="s">
        <v>22</v>
      </c>
      <c r="B71" s="66" t="s">
        <v>19</v>
      </c>
      <c r="C71" s="28" t="n">
        <v>251384192448</v>
      </c>
      <c r="D71" s="28" t="n">
        <v>244812654372</v>
      </c>
      <c r="E71" s="67" t="n">
        <v>496196846822</v>
      </c>
      <c r="F71" s="28" t="n">
        <v>75180719387</v>
      </c>
      <c r="G71" s="28" t="n">
        <v>65361138007</v>
      </c>
      <c r="H71" s="67" t="n">
        <v>140541857396</v>
      </c>
      <c r="I71" s="28" t="n">
        <v>5222778925</v>
      </c>
      <c r="J71" s="28" t="n">
        <v>5282119933</v>
      </c>
      <c r="K71" s="68" t="n">
        <v>10504898860</v>
      </c>
      <c r="L71" s="28" t="n">
        <v>455199673</v>
      </c>
      <c r="M71" s="28" t="n">
        <v>397693430</v>
      </c>
      <c r="N71" s="68" t="n">
        <v>852893103</v>
      </c>
      <c r="O71" s="28" t="n">
        <v>2695045879</v>
      </c>
      <c r="P71" s="28" t="n">
        <v>2795346451</v>
      </c>
      <c r="Q71" s="68" t="n">
        <v>5490392331</v>
      </c>
      <c r="R71" s="28" t="n">
        <v>9400979</v>
      </c>
      <c r="S71" s="28" t="n">
        <v>3659109</v>
      </c>
      <c r="T71" s="68" t="n">
        <v>11934311</v>
      </c>
      <c r="U71" s="28" t="n">
        <v>835269725</v>
      </c>
      <c r="V71" s="28" t="n">
        <v>1254301998</v>
      </c>
      <c r="W71" s="68" t="n">
        <v>2089571724</v>
      </c>
      <c r="X71" s="28" t="n">
        <v>2952494</v>
      </c>
      <c r="Y71" s="28" t="n">
        <v>55271598</v>
      </c>
      <c r="Z71" s="68" t="n">
        <v>58224092</v>
      </c>
      <c r="AA71" s="28" t="n">
        <v>166982825383</v>
      </c>
      <c r="AB71" s="28" t="n">
        <v>169663123847</v>
      </c>
      <c r="AC71" s="68" t="n">
        <v>336645949231</v>
      </c>
      <c r="AD71" s="4"/>
      <c r="AE71" s="24"/>
    </row>
    <row r="72" s="25" customFormat="true" ht="20.4" hidden="false" customHeight="true" outlineLevel="0" collapsed="false">
      <c r="A72" s="16"/>
      <c r="B72" s="66" t="s">
        <v>20</v>
      </c>
      <c r="C72" s="28" t="n">
        <v>74912476902</v>
      </c>
      <c r="D72" s="28" t="n">
        <v>43833149470</v>
      </c>
      <c r="E72" s="67" t="n">
        <v>118745626375</v>
      </c>
      <c r="F72" s="28" t="n">
        <v>15156001685</v>
      </c>
      <c r="G72" s="28" t="n">
        <v>12534281272</v>
      </c>
      <c r="H72" s="67" t="n">
        <v>27690282954</v>
      </c>
      <c r="I72" s="28" t="n">
        <v>8295267632</v>
      </c>
      <c r="J72" s="28" t="n">
        <v>7965509356</v>
      </c>
      <c r="K72" s="68" t="n">
        <v>16260776989</v>
      </c>
      <c r="L72" s="28" t="n">
        <v>9050058</v>
      </c>
      <c r="M72" s="28" t="n">
        <v>10282217</v>
      </c>
      <c r="N72" s="68" t="n">
        <v>19332275</v>
      </c>
      <c r="O72" s="28" t="n">
        <v>489022483</v>
      </c>
      <c r="P72" s="28" t="n">
        <v>346746028</v>
      </c>
      <c r="Q72" s="68" t="n">
        <v>835768510</v>
      </c>
      <c r="R72" s="28" t="n">
        <v>1529200</v>
      </c>
      <c r="S72" s="28" t="n">
        <v>2142114</v>
      </c>
      <c r="T72" s="68" t="n">
        <v>3671314</v>
      </c>
      <c r="U72" s="28" t="n">
        <v>8455353746</v>
      </c>
      <c r="V72" s="28" t="n">
        <v>3130522553</v>
      </c>
      <c r="W72" s="68" t="n">
        <v>11585876300</v>
      </c>
      <c r="X72" s="28" t="n">
        <v>3681823977</v>
      </c>
      <c r="Y72" s="28" t="n">
        <v>2532879774</v>
      </c>
      <c r="Z72" s="68" t="n">
        <v>6214703752</v>
      </c>
      <c r="AA72" s="28" t="n">
        <v>38824428120</v>
      </c>
      <c r="AB72" s="28" t="n">
        <v>17310786158</v>
      </c>
      <c r="AC72" s="68" t="n">
        <v>56135214277</v>
      </c>
      <c r="AD72" s="4"/>
      <c r="AE72" s="24"/>
    </row>
    <row r="73" s="25" customFormat="true" ht="20.4" hidden="false" customHeight="true" outlineLevel="0" collapsed="false">
      <c r="A73" s="16"/>
      <c r="B73" s="69" t="s">
        <v>21</v>
      </c>
      <c r="C73" s="28" t="n">
        <v>455441270814</v>
      </c>
      <c r="D73" s="28" t="n">
        <v>378820965659</v>
      </c>
      <c r="E73" s="70" t="n">
        <v>834262236474</v>
      </c>
      <c r="F73" s="28" t="n">
        <v>181847772494</v>
      </c>
      <c r="G73" s="28" t="n">
        <v>170767670053</v>
      </c>
      <c r="H73" s="70" t="n">
        <v>352615442548</v>
      </c>
      <c r="I73" s="28" t="n">
        <v>119073978101</v>
      </c>
      <c r="J73" s="28" t="n">
        <v>81005258899</v>
      </c>
      <c r="K73" s="71" t="n">
        <v>200079236997</v>
      </c>
      <c r="L73" s="28" t="n">
        <v>14919710</v>
      </c>
      <c r="M73" s="28" t="n">
        <v>892371</v>
      </c>
      <c r="N73" s="71" t="n">
        <v>15812081</v>
      </c>
      <c r="O73" s="28" t="n">
        <v>2908101956</v>
      </c>
      <c r="P73" s="28" t="n">
        <v>4697716926</v>
      </c>
      <c r="Q73" s="71" t="n">
        <v>7605818878</v>
      </c>
      <c r="R73" s="28" t="n">
        <v>10208948</v>
      </c>
      <c r="S73" s="28" t="n">
        <v>38808018</v>
      </c>
      <c r="T73" s="71" t="n">
        <v>49016966</v>
      </c>
      <c r="U73" s="28" t="n">
        <v>7693790443</v>
      </c>
      <c r="V73" s="28" t="n">
        <v>2046594734</v>
      </c>
      <c r="W73" s="71" t="n">
        <v>9740385175</v>
      </c>
      <c r="X73" s="28" t="n">
        <v>3767500000</v>
      </c>
      <c r="Y73" s="28" t="n">
        <v>0</v>
      </c>
      <c r="Z73" s="71" t="n">
        <v>3767500000</v>
      </c>
      <c r="AA73" s="28" t="n">
        <v>140124999165</v>
      </c>
      <c r="AB73" s="28" t="n">
        <v>120264024662</v>
      </c>
      <c r="AC73" s="71" t="n">
        <v>260389023823</v>
      </c>
      <c r="AD73" s="4"/>
      <c r="AE73" s="24"/>
    </row>
    <row r="74" customFormat="false" ht="20.4" hidden="false" customHeight="true" outlineLevel="0" collapsed="false">
      <c r="A74" s="51"/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25"/>
    </row>
    <row r="75" customFormat="false" ht="18.6" hidden="false" customHeight="true" outlineLevel="0" collapsed="false">
      <c r="A75" s="54" t="s">
        <v>40</v>
      </c>
      <c r="B75" s="55" t="s">
        <v>19</v>
      </c>
      <c r="C75" s="56" t="n">
        <v>949803</v>
      </c>
      <c r="D75" s="72"/>
    </row>
    <row r="76" customFormat="false" ht="18.6" hidden="false" customHeight="true" outlineLevel="0" collapsed="false">
      <c r="A76" s="54"/>
      <c r="B76" s="57" t="s">
        <v>41</v>
      </c>
      <c r="C76" s="58" t="n">
        <v>5262</v>
      </c>
      <c r="F76" s="78"/>
    </row>
    <row r="77" customFormat="false" ht="18.6" hidden="false" customHeight="true" outlineLevel="0" collapsed="false">
      <c r="A77" s="54"/>
      <c r="B77" s="57" t="s">
        <v>21</v>
      </c>
      <c r="C77" s="58" t="n">
        <v>2656</v>
      </c>
    </row>
    <row r="78" customFormat="false" ht="18.6" hidden="false" customHeight="true" outlineLevel="0" collapsed="false">
      <c r="A78" s="54"/>
      <c r="B78" s="59" t="s">
        <v>42</v>
      </c>
      <c r="C78" s="60" t="n">
        <f aca="false">SUM(C75:C77)</f>
        <v>957721</v>
      </c>
      <c r="E78" s="78"/>
    </row>
    <row r="80" customFormat="false" ht="16.2" hidden="false" customHeight="false" outlineLevel="0" collapsed="false">
      <c r="B80" s="3"/>
      <c r="V80" s="4"/>
      <c r="W80" s="4"/>
      <c r="X80" s="4"/>
      <c r="Y80" s="4"/>
      <c r="Z80" s="4"/>
      <c r="AA80" s="4"/>
      <c r="AB80" s="4"/>
      <c r="AC80" s="4"/>
    </row>
    <row r="81" customFormat="false" ht="16.2" hidden="false" customHeight="false" outlineLevel="0" collapsed="false">
      <c r="B81" s="3"/>
      <c r="V81" s="4"/>
      <c r="W81" s="4"/>
      <c r="X81" s="4"/>
      <c r="Y81" s="4"/>
      <c r="Z81" s="4"/>
      <c r="AA81" s="4"/>
      <c r="AB81" s="4"/>
      <c r="AC81" s="4"/>
    </row>
    <row r="82" customFormat="false" ht="16.2" hidden="false" customHeight="false" outlineLevel="0" collapsed="false">
      <c r="B82" s="3"/>
      <c r="V82" s="4"/>
      <c r="W82" s="4"/>
      <c r="X82" s="4"/>
      <c r="Y82" s="4"/>
      <c r="Z82" s="4"/>
      <c r="AA82" s="4"/>
      <c r="AB82" s="4"/>
      <c r="AC82" s="4"/>
    </row>
    <row r="83" customFormat="false" ht="16.2" hidden="false" customHeight="false" outlineLevel="0" collapsed="false">
      <c r="B83" s="3"/>
      <c r="V83" s="4"/>
      <c r="W83" s="4"/>
      <c r="X83" s="4"/>
      <c r="Y83" s="4"/>
      <c r="Z83" s="4"/>
      <c r="AA83" s="4"/>
      <c r="AB83" s="4"/>
      <c r="AC83" s="4"/>
    </row>
    <row r="84" customFormat="false" ht="16.2" hidden="false" customHeight="false" outlineLevel="0" collapsed="false">
      <c r="B84" s="3"/>
      <c r="V84" s="4"/>
      <c r="W84" s="4"/>
      <c r="X84" s="4"/>
      <c r="Y84" s="4"/>
      <c r="Z84" s="4"/>
      <c r="AA84" s="4"/>
      <c r="AB84" s="4"/>
      <c r="AC84" s="4"/>
    </row>
    <row r="85" customFormat="false" ht="16.2" hidden="false" customHeight="false" outlineLevel="0" collapsed="false">
      <c r="B85" s="3"/>
      <c r="V85" s="4"/>
      <c r="W85" s="4"/>
      <c r="X85" s="4"/>
      <c r="Y85" s="4"/>
      <c r="Z85" s="4"/>
      <c r="AA85" s="4"/>
      <c r="AB85" s="4"/>
      <c r="AC85" s="4"/>
    </row>
    <row r="86" customFormat="false" ht="16.2" hidden="false" customHeight="false" outlineLevel="0" collapsed="false">
      <c r="B86" s="3"/>
      <c r="V86" s="4"/>
      <c r="W86" s="4"/>
      <c r="X86" s="4"/>
      <c r="Y86" s="4"/>
      <c r="Z86" s="4"/>
      <c r="AA86" s="4"/>
      <c r="AB86" s="4"/>
      <c r="AC86" s="4"/>
    </row>
    <row r="87" customFormat="false" ht="16.2" hidden="false" customHeight="false" outlineLevel="0" collapsed="false">
      <c r="B87" s="3"/>
      <c r="V87" s="4"/>
      <c r="W87" s="4"/>
      <c r="X87" s="4"/>
      <c r="Y87" s="4"/>
      <c r="Z87" s="4"/>
      <c r="AA87" s="4"/>
      <c r="AB87" s="4"/>
      <c r="AC87" s="4"/>
    </row>
    <row r="88" customFormat="false" ht="16.2" hidden="false" customHeight="false" outlineLevel="0" collapsed="false">
      <c r="B88" s="3"/>
      <c r="V88" s="4"/>
      <c r="W88" s="4"/>
      <c r="X88" s="4"/>
      <c r="Y88" s="4"/>
      <c r="Z88" s="4"/>
      <c r="AA88" s="4"/>
      <c r="AB88" s="4"/>
      <c r="AC88" s="4"/>
    </row>
    <row r="89" customFormat="false" ht="16.2" hidden="false" customHeight="false" outlineLevel="0" collapsed="false">
      <c r="C89" s="2"/>
      <c r="D89" s="2"/>
      <c r="E89" s="2"/>
      <c r="F89" s="2"/>
      <c r="G89" s="2"/>
    </row>
    <row r="90" customFormat="false" ht="16.2" hidden="false" customHeight="false" outlineLevel="0" collapsed="false">
      <c r="C90" s="2"/>
      <c r="D90" s="2"/>
      <c r="E90" s="2"/>
      <c r="F90" s="2"/>
      <c r="G90" s="2"/>
    </row>
    <row r="91" customFormat="false" ht="16.2" hidden="false" customHeight="false" outlineLevel="0" collapsed="false">
      <c r="C91" s="2"/>
      <c r="D91" s="2"/>
      <c r="E91" s="2"/>
      <c r="F91" s="2"/>
      <c r="G91" s="2"/>
    </row>
    <row r="92" customFormat="false" ht="16.2" hidden="false" customHeight="false" outlineLevel="0" collapsed="false">
      <c r="C92" s="2"/>
      <c r="D92" s="2"/>
      <c r="E92" s="2"/>
      <c r="F92" s="2"/>
      <c r="G92" s="2"/>
    </row>
  </sheetData>
  <mergeCells count="50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A68"/>
    <mergeCell ref="A69:B69"/>
    <mergeCell ref="A70:B70"/>
    <mergeCell ref="A71:A73"/>
    <mergeCell ref="A75:A78"/>
  </mergeCells>
  <printOptions headings="false" gridLines="false" gridLinesSet="true" horizontalCentered="false" verticalCentered="false"/>
  <pageMargins left="0.0784722222222222" right="0" top="0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" activeCellId="0" sqref="C3:E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2" width="18.32"/>
    <col collapsed="false" customWidth="true" hidden="false" outlineLevel="0" max="3" min="3" style="3" width="15.87"/>
    <col collapsed="false" customWidth="true" hidden="false" outlineLevel="0" max="4" min="4" style="3" width="15.43"/>
    <col collapsed="false" customWidth="true" hidden="false" outlineLevel="0" max="5" min="5" style="3" width="16.43"/>
    <col collapsed="false" customWidth="true" hidden="false" outlineLevel="0" max="6" min="6" style="3" width="14.1"/>
    <col collapsed="false" customWidth="true" hidden="false" outlineLevel="0" max="7" min="7" style="3" width="15.43"/>
    <col collapsed="false" customWidth="true" hidden="false" outlineLevel="0" max="8" min="8" style="3" width="15.1"/>
    <col collapsed="false" customWidth="true" hidden="false" outlineLevel="0" max="9" min="9" style="3" width="13.1"/>
    <col collapsed="false" customWidth="true" hidden="false" outlineLevel="0" max="10" min="10" style="3" width="12.99"/>
    <col collapsed="false" customWidth="true" hidden="false" outlineLevel="0" max="11" min="11" style="3" width="13.66"/>
    <col collapsed="false" customWidth="true" hidden="false" outlineLevel="0" max="12" min="12" style="3" width="13.43"/>
    <col collapsed="false" customWidth="true" hidden="false" outlineLevel="0" max="13" min="13" style="3" width="13.1"/>
    <col collapsed="false" customWidth="true" hidden="false" outlineLevel="0" max="14" min="14" style="3" width="14.1"/>
    <col collapsed="false" customWidth="true" hidden="false" outlineLevel="0" max="15" min="15" style="3" width="14.32"/>
    <col collapsed="false" customWidth="true" hidden="false" outlineLevel="0" max="16" min="16" style="3" width="14.1"/>
    <col collapsed="false" customWidth="true" hidden="false" outlineLevel="0" max="17" min="17" style="3" width="16.99"/>
    <col collapsed="false" customWidth="true" hidden="false" outlineLevel="0" max="18" min="18" style="3" width="12.32"/>
    <col collapsed="false" customWidth="true" hidden="false" outlineLevel="0" max="19" min="19" style="3" width="11.88"/>
    <col collapsed="false" customWidth="true" hidden="false" outlineLevel="0" max="20" min="20" style="3" width="12.1"/>
    <col collapsed="false" customWidth="true" hidden="false" outlineLevel="0" max="22" min="21" style="3" width="10.88"/>
    <col collapsed="false" customWidth="true" hidden="false" outlineLevel="0" max="23" min="23" style="3" width="11.43"/>
    <col collapsed="false" customWidth="true" hidden="false" outlineLevel="0" max="24" min="24" style="3" width="12.43"/>
    <col collapsed="false" customWidth="true" hidden="false" outlineLevel="0" max="25" min="25" style="3" width="13.43"/>
    <col collapsed="false" customWidth="true" hidden="false" outlineLevel="0" max="26" min="26" style="3" width="11.66"/>
    <col collapsed="false" customWidth="true" hidden="false" outlineLevel="0" max="27" min="27" style="3" width="10.43"/>
    <col collapsed="false" customWidth="true" hidden="false" outlineLevel="0" max="28" min="28" style="3" width="10.1"/>
    <col collapsed="false" customWidth="true" hidden="false" outlineLevel="0" max="29" min="29" style="3" width="10.88"/>
    <col collapsed="false" customWidth="false" hidden="false" outlineLevel="0" max="257" min="30" style="4" width="8.99"/>
  </cols>
  <sheetData>
    <row r="1" s="6" customFormat="true" ht="37.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26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6" customFormat="true" ht="21.6" hidden="false" customHeight="true" outlineLevel="0" collapsed="false">
      <c r="A3" s="8" t="s">
        <v>2</v>
      </c>
      <c r="B3" s="8" t="s">
        <v>3</v>
      </c>
      <c r="C3" s="9" t="s">
        <v>43</v>
      </c>
      <c r="D3" s="9"/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6</v>
      </c>
      <c r="V3" s="11"/>
      <c r="W3" s="11"/>
      <c r="X3" s="11"/>
      <c r="Y3" s="11"/>
      <c r="Z3" s="11"/>
      <c r="AA3" s="12" t="s">
        <v>7</v>
      </c>
      <c r="AB3" s="12"/>
      <c r="AC3" s="12"/>
    </row>
    <row r="4" s="6" customFormat="true" ht="22.2" hidden="false" customHeight="true" outlineLevel="0" collapsed="false">
      <c r="A4" s="8"/>
      <c r="B4" s="8" t="s">
        <v>3</v>
      </c>
      <c r="C4" s="9"/>
      <c r="D4" s="9"/>
      <c r="E4" s="9"/>
      <c r="F4" s="13" t="s">
        <v>8</v>
      </c>
      <c r="G4" s="13"/>
      <c r="H4" s="13"/>
      <c r="I4" s="14" t="s">
        <v>9</v>
      </c>
      <c r="J4" s="14"/>
      <c r="K4" s="14"/>
      <c r="L4" s="13" t="s">
        <v>10</v>
      </c>
      <c r="M4" s="13"/>
      <c r="N4" s="13"/>
      <c r="O4" s="12" t="s">
        <v>11</v>
      </c>
      <c r="P4" s="12"/>
      <c r="Q4" s="12"/>
      <c r="R4" s="13" t="s">
        <v>12</v>
      </c>
      <c r="S4" s="13"/>
      <c r="T4" s="13"/>
      <c r="U4" s="12" t="s">
        <v>13</v>
      </c>
      <c r="V4" s="12"/>
      <c r="W4" s="12"/>
      <c r="X4" s="15" t="s">
        <v>14</v>
      </c>
      <c r="Y4" s="15"/>
      <c r="Z4" s="15"/>
      <c r="AA4" s="12"/>
      <c r="AB4" s="12"/>
      <c r="AC4" s="12"/>
    </row>
    <row r="5" s="6" customFormat="true" ht="21" hidden="false" customHeight="true" outlineLevel="0" collapsed="false">
      <c r="A5" s="8"/>
      <c r="B5" s="8"/>
      <c r="C5" s="16" t="s">
        <v>15</v>
      </c>
      <c r="D5" s="17" t="s">
        <v>16</v>
      </c>
      <c r="E5" s="18" t="s">
        <v>17</v>
      </c>
      <c r="F5" s="16" t="s">
        <v>15</v>
      </c>
      <c r="G5" s="17" t="s">
        <v>16</v>
      </c>
      <c r="H5" s="18" t="s">
        <v>17</v>
      </c>
      <c r="I5" s="16" t="s">
        <v>15</v>
      </c>
      <c r="J5" s="17" t="s">
        <v>16</v>
      </c>
      <c r="K5" s="18" t="s">
        <v>17</v>
      </c>
      <c r="L5" s="16" t="s">
        <v>15</v>
      </c>
      <c r="M5" s="17" t="s">
        <v>16</v>
      </c>
      <c r="N5" s="18" t="s">
        <v>17</v>
      </c>
      <c r="O5" s="16" t="s">
        <v>15</v>
      </c>
      <c r="P5" s="17" t="s">
        <v>16</v>
      </c>
      <c r="Q5" s="18" t="s">
        <v>17</v>
      </c>
      <c r="R5" s="16" t="s">
        <v>15</v>
      </c>
      <c r="S5" s="17" t="s">
        <v>16</v>
      </c>
      <c r="T5" s="18" t="s">
        <v>17</v>
      </c>
      <c r="U5" s="16" t="s">
        <v>15</v>
      </c>
      <c r="V5" s="17" t="s">
        <v>16</v>
      </c>
      <c r="W5" s="18" t="s">
        <v>17</v>
      </c>
      <c r="X5" s="16" t="s">
        <v>15</v>
      </c>
      <c r="Y5" s="17" t="s">
        <v>16</v>
      </c>
      <c r="Z5" s="18" t="s">
        <v>17</v>
      </c>
      <c r="AA5" s="16" t="s">
        <v>15</v>
      </c>
      <c r="AB5" s="17" t="s">
        <v>16</v>
      </c>
      <c r="AC5" s="18" t="s">
        <v>17</v>
      </c>
    </row>
    <row r="6" s="25" customFormat="true" ht="21" hidden="false" customHeight="true" outlineLevel="0" collapsed="false">
      <c r="A6" s="19" t="s">
        <v>18</v>
      </c>
      <c r="B6" s="20" t="s">
        <v>19</v>
      </c>
      <c r="C6" s="21" t="n">
        <v>4304568119</v>
      </c>
      <c r="D6" s="22" t="n">
        <v>5216677672</v>
      </c>
      <c r="E6" s="23" t="n">
        <v>9521245791</v>
      </c>
      <c r="F6" s="21" t="n">
        <v>4010984995</v>
      </c>
      <c r="G6" s="22" t="n">
        <v>4607941526</v>
      </c>
      <c r="H6" s="23" t="n">
        <v>8618926521</v>
      </c>
      <c r="I6" s="21" t="n">
        <v>172258081.5</v>
      </c>
      <c r="J6" s="22" t="n">
        <v>343594721.5</v>
      </c>
      <c r="K6" s="23" t="n">
        <v>515852803</v>
      </c>
      <c r="L6" s="21" t="n">
        <v>0</v>
      </c>
      <c r="M6" s="22" t="n">
        <v>0</v>
      </c>
      <c r="N6" s="23" t="n">
        <v>0</v>
      </c>
      <c r="O6" s="21" t="n">
        <v>107695166.1</v>
      </c>
      <c r="P6" s="22" t="n">
        <v>259949755.5</v>
      </c>
      <c r="Q6" s="23" t="n">
        <v>367644921.6</v>
      </c>
      <c r="R6" s="21" t="n">
        <v>0</v>
      </c>
      <c r="S6" s="22" t="n">
        <v>0</v>
      </c>
      <c r="T6" s="23" t="n">
        <v>0</v>
      </c>
      <c r="U6" s="21" t="n">
        <v>13629876</v>
      </c>
      <c r="V6" s="22" t="n">
        <v>385113</v>
      </c>
      <c r="W6" s="23" t="n">
        <v>14014989</v>
      </c>
      <c r="X6" s="21" t="n">
        <v>0</v>
      </c>
      <c r="Y6" s="22" t="n">
        <v>4806556</v>
      </c>
      <c r="Z6" s="23" t="n">
        <v>4806556</v>
      </c>
      <c r="AA6" s="21" t="n">
        <v>0</v>
      </c>
      <c r="AB6" s="22" t="n">
        <v>0</v>
      </c>
      <c r="AC6" s="23" t="n">
        <v>0</v>
      </c>
      <c r="AD6" s="24"/>
    </row>
    <row r="7" s="25" customFormat="true" ht="21" hidden="false" customHeight="true" outlineLevel="0" collapsed="false">
      <c r="A7" s="19"/>
      <c r="B7" s="26" t="s">
        <v>20</v>
      </c>
      <c r="C7" s="27" t="n">
        <v>1444697794</v>
      </c>
      <c r="D7" s="28" t="n">
        <v>1212760692</v>
      </c>
      <c r="E7" s="29" t="n">
        <v>2657458486</v>
      </c>
      <c r="F7" s="27" t="n">
        <v>482827023.6</v>
      </c>
      <c r="G7" s="28" t="n">
        <v>479387837.2</v>
      </c>
      <c r="H7" s="29" t="n">
        <v>962214860.8</v>
      </c>
      <c r="I7" s="27" t="n">
        <v>754988615.3</v>
      </c>
      <c r="J7" s="28" t="n">
        <v>428346146.8</v>
      </c>
      <c r="K7" s="29" t="n">
        <v>1183334762</v>
      </c>
      <c r="L7" s="27" t="n">
        <v>0</v>
      </c>
      <c r="M7" s="28" t="n">
        <v>0</v>
      </c>
      <c r="N7" s="29" t="n">
        <v>0</v>
      </c>
      <c r="O7" s="27" t="n">
        <v>10767832</v>
      </c>
      <c r="P7" s="28" t="n">
        <v>15965171.38</v>
      </c>
      <c r="Q7" s="29" t="n">
        <v>26733003.38</v>
      </c>
      <c r="R7" s="27" t="n">
        <v>121340</v>
      </c>
      <c r="S7" s="28" t="n">
        <v>1675706</v>
      </c>
      <c r="T7" s="29" t="n">
        <v>1797046</v>
      </c>
      <c r="U7" s="27" t="n">
        <v>43040431</v>
      </c>
      <c r="V7" s="28" t="n">
        <v>179285747</v>
      </c>
      <c r="W7" s="29" t="n">
        <v>222326178</v>
      </c>
      <c r="X7" s="27" t="n">
        <v>152952552</v>
      </c>
      <c r="Y7" s="28" t="n">
        <v>102707525</v>
      </c>
      <c r="Z7" s="29" t="n">
        <v>255660077</v>
      </c>
      <c r="AA7" s="27" t="n">
        <v>0</v>
      </c>
      <c r="AB7" s="28" t="n">
        <v>5392559</v>
      </c>
      <c r="AC7" s="29" t="n">
        <v>5392559</v>
      </c>
      <c r="AD7" s="24"/>
    </row>
    <row r="8" s="25" customFormat="true" ht="21" hidden="false" customHeight="true" outlineLevel="0" collapsed="false">
      <c r="A8" s="19"/>
      <c r="B8" s="26" t="s">
        <v>21</v>
      </c>
      <c r="C8" s="27" t="n">
        <v>8079985523</v>
      </c>
      <c r="D8" s="28" t="n">
        <v>11589997760</v>
      </c>
      <c r="E8" s="29" t="n">
        <v>19669983283</v>
      </c>
      <c r="F8" s="27" t="n">
        <v>4257008504</v>
      </c>
      <c r="G8" s="28" t="n">
        <v>6579309056</v>
      </c>
      <c r="H8" s="29" t="n">
        <v>10836317560</v>
      </c>
      <c r="I8" s="27" t="n">
        <v>3763770878</v>
      </c>
      <c r="J8" s="28" t="n">
        <v>4862128829</v>
      </c>
      <c r="K8" s="29" t="n">
        <v>8625899707</v>
      </c>
      <c r="L8" s="27" t="n">
        <v>0</v>
      </c>
      <c r="M8" s="28" t="n">
        <v>0</v>
      </c>
      <c r="N8" s="29" t="n">
        <v>0</v>
      </c>
      <c r="O8" s="27" t="n">
        <v>46175438</v>
      </c>
      <c r="P8" s="28" t="n">
        <v>42584629.28</v>
      </c>
      <c r="Q8" s="29" t="n">
        <v>88760067.28</v>
      </c>
      <c r="R8" s="27" t="n">
        <v>0</v>
      </c>
      <c r="S8" s="28" t="n">
        <v>0</v>
      </c>
      <c r="T8" s="29" t="n">
        <v>0</v>
      </c>
      <c r="U8" s="27" t="n">
        <v>13030703</v>
      </c>
      <c r="V8" s="28" t="n">
        <v>105975246</v>
      </c>
      <c r="W8" s="29" t="n">
        <v>119005949</v>
      </c>
      <c r="X8" s="27" t="n">
        <v>0</v>
      </c>
      <c r="Y8" s="28" t="n">
        <v>0</v>
      </c>
      <c r="Z8" s="29" t="n">
        <v>0</v>
      </c>
      <c r="AA8" s="27" t="n">
        <v>0</v>
      </c>
      <c r="AB8" s="28" t="n">
        <v>0</v>
      </c>
      <c r="AC8" s="29" t="n">
        <v>0</v>
      </c>
      <c r="AD8" s="24"/>
    </row>
    <row r="9" s="25" customFormat="true" ht="21" hidden="false" customHeight="true" outlineLevel="0" collapsed="false">
      <c r="A9" s="30" t="s">
        <v>22</v>
      </c>
      <c r="B9" s="30"/>
      <c r="C9" s="31" t="n">
        <v>13829251436</v>
      </c>
      <c r="D9" s="32" t="n">
        <v>18019436124</v>
      </c>
      <c r="E9" s="29" t="n">
        <v>31848687560</v>
      </c>
      <c r="F9" s="31" t="n">
        <v>8750820523</v>
      </c>
      <c r="G9" s="32" t="n">
        <v>11666638419</v>
      </c>
      <c r="H9" s="29" t="n">
        <v>20417458942</v>
      </c>
      <c r="I9" s="31" t="n">
        <v>4691017575</v>
      </c>
      <c r="J9" s="32" t="n">
        <v>5634069698</v>
      </c>
      <c r="K9" s="29" t="n">
        <v>10325087272</v>
      </c>
      <c r="L9" s="31" t="n">
        <v>0</v>
      </c>
      <c r="M9" s="32" t="n">
        <v>0</v>
      </c>
      <c r="N9" s="29" t="n">
        <v>0</v>
      </c>
      <c r="O9" s="31" t="n">
        <v>164638436.1</v>
      </c>
      <c r="P9" s="32" t="n">
        <v>318499556.2</v>
      </c>
      <c r="Q9" s="29" t="n">
        <v>483137992.3</v>
      </c>
      <c r="R9" s="31" t="n">
        <v>121340</v>
      </c>
      <c r="S9" s="32" t="n">
        <v>1675706</v>
      </c>
      <c r="T9" s="29" t="n">
        <v>1797046</v>
      </c>
      <c r="U9" s="31" t="n">
        <v>69701010</v>
      </c>
      <c r="V9" s="32" t="n">
        <v>285646106</v>
      </c>
      <c r="W9" s="29" t="n">
        <v>355347116</v>
      </c>
      <c r="X9" s="31" t="n">
        <v>152952552</v>
      </c>
      <c r="Y9" s="32" t="n">
        <v>107514081</v>
      </c>
      <c r="Z9" s="29" t="n">
        <v>260466633</v>
      </c>
      <c r="AA9" s="31" t="n">
        <v>0</v>
      </c>
      <c r="AB9" s="32" t="n">
        <v>5392559</v>
      </c>
      <c r="AC9" s="29" t="n">
        <v>5392559</v>
      </c>
      <c r="AD9" s="24"/>
    </row>
    <row r="10" s="25" customFormat="true" ht="21" hidden="false" customHeight="true" outlineLevel="0" collapsed="false">
      <c r="A10" s="19" t="s">
        <v>23</v>
      </c>
      <c r="B10" s="20" t="s">
        <v>19</v>
      </c>
      <c r="C10" s="21" t="n">
        <v>0</v>
      </c>
      <c r="D10" s="22" t="n">
        <v>0</v>
      </c>
      <c r="E10" s="23" t="n">
        <v>0</v>
      </c>
      <c r="F10" s="21" t="n">
        <v>0</v>
      </c>
      <c r="G10" s="22" t="n">
        <v>0</v>
      </c>
      <c r="H10" s="23" t="n">
        <v>0</v>
      </c>
      <c r="I10" s="21" t="n">
        <v>0</v>
      </c>
      <c r="J10" s="22" t="n">
        <v>0</v>
      </c>
      <c r="K10" s="23" t="n">
        <v>0</v>
      </c>
      <c r="L10" s="21" t="n">
        <v>0</v>
      </c>
      <c r="M10" s="22" t="n">
        <v>0</v>
      </c>
      <c r="N10" s="23" t="n">
        <v>0</v>
      </c>
      <c r="O10" s="21" t="n">
        <v>0</v>
      </c>
      <c r="P10" s="22" t="n">
        <v>0</v>
      </c>
      <c r="Q10" s="23" t="n">
        <v>0</v>
      </c>
      <c r="R10" s="21" t="n">
        <v>0</v>
      </c>
      <c r="S10" s="22" t="n">
        <v>0</v>
      </c>
      <c r="T10" s="23" t="n">
        <v>0</v>
      </c>
      <c r="U10" s="21" t="n">
        <v>0</v>
      </c>
      <c r="V10" s="22" t="n">
        <v>0</v>
      </c>
      <c r="W10" s="23" t="n">
        <v>0</v>
      </c>
      <c r="X10" s="21" t="n">
        <v>0</v>
      </c>
      <c r="Y10" s="22" t="n">
        <v>0</v>
      </c>
      <c r="Z10" s="23" t="n">
        <v>0</v>
      </c>
      <c r="AA10" s="21" t="n">
        <v>0</v>
      </c>
      <c r="AB10" s="22" t="n">
        <v>0</v>
      </c>
      <c r="AC10" s="23" t="n">
        <v>0</v>
      </c>
      <c r="AD10" s="24"/>
    </row>
    <row r="11" s="25" customFormat="true" ht="21" hidden="false" customHeight="true" outlineLevel="0" collapsed="false">
      <c r="A11" s="19"/>
      <c r="B11" s="26" t="s">
        <v>20</v>
      </c>
      <c r="C11" s="27" t="n">
        <v>0</v>
      </c>
      <c r="D11" s="28" t="n">
        <v>0</v>
      </c>
      <c r="E11" s="29" t="n">
        <v>0</v>
      </c>
      <c r="F11" s="27" t="n">
        <v>0</v>
      </c>
      <c r="G11" s="28" t="n">
        <v>0</v>
      </c>
      <c r="H11" s="29" t="n">
        <v>0</v>
      </c>
      <c r="I11" s="27" t="n">
        <v>0</v>
      </c>
      <c r="J11" s="28" t="n">
        <v>0</v>
      </c>
      <c r="K11" s="29" t="n">
        <v>0</v>
      </c>
      <c r="L11" s="27" t="n">
        <v>0</v>
      </c>
      <c r="M11" s="28" t="n">
        <v>0</v>
      </c>
      <c r="N11" s="29" t="n">
        <v>0</v>
      </c>
      <c r="O11" s="27" t="n">
        <v>0</v>
      </c>
      <c r="P11" s="28" t="n">
        <v>0</v>
      </c>
      <c r="Q11" s="29" t="n">
        <v>0</v>
      </c>
      <c r="R11" s="27" t="n">
        <v>0</v>
      </c>
      <c r="S11" s="28" t="n">
        <v>0</v>
      </c>
      <c r="T11" s="29" t="n">
        <v>0</v>
      </c>
      <c r="U11" s="27" t="n">
        <v>0</v>
      </c>
      <c r="V11" s="28" t="n">
        <v>0</v>
      </c>
      <c r="W11" s="29" t="n">
        <v>0</v>
      </c>
      <c r="X11" s="27" t="n">
        <v>0</v>
      </c>
      <c r="Y11" s="28" t="n">
        <v>0</v>
      </c>
      <c r="Z11" s="29" t="n">
        <v>0</v>
      </c>
      <c r="AA11" s="27" t="n">
        <v>0</v>
      </c>
      <c r="AB11" s="28" t="n">
        <v>0</v>
      </c>
      <c r="AC11" s="29" t="n">
        <v>0</v>
      </c>
      <c r="AD11" s="24"/>
    </row>
    <row r="12" s="25" customFormat="true" ht="21" hidden="false" customHeight="true" outlineLevel="0" collapsed="false">
      <c r="A12" s="19"/>
      <c r="B12" s="26" t="s">
        <v>21</v>
      </c>
      <c r="C12" s="27" t="n">
        <v>20850335</v>
      </c>
      <c r="D12" s="28" t="n">
        <v>34102062</v>
      </c>
      <c r="E12" s="29" t="n">
        <v>54952397</v>
      </c>
      <c r="F12" s="27" t="n">
        <v>20850335</v>
      </c>
      <c r="G12" s="28" t="n">
        <v>34102062</v>
      </c>
      <c r="H12" s="29" t="n">
        <v>54952397</v>
      </c>
      <c r="I12" s="27" t="n">
        <v>0</v>
      </c>
      <c r="J12" s="28" t="n">
        <v>0</v>
      </c>
      <c r="K12" s="29" t="n">
        <v>0</v>
      </c>
      <c r="L12" s="27" t="n">
        <v>0</v>
      </c>
      <c r="M12" s="28" t="n">
        <v>0</v>
      </c>
      <c r="N12" s="29" t="n">
        <v>0</v>
      </c>
      <c r="O12" s="27" t="n">
        <v>0</v>
      </c>
      <c r="P12" s="28" t="n">
        <v>0</v>
      </c>
      <c r="Q12" s="29" t="n">
        <v>0</v>
      </c>
      <c r="R12" s="27" t="n">
        <v>0</v>
      </c>
      <c r="S12" s="28" t="n">
        <v>0</v>
      </c>
      <c r="T12" s="29" t="n">
        <v>0</v>
      </c>
      <c r="U12" s="27" t="n">
        <v>0</v>
      </c>
      <c r="V12" s="28" t="n">
        <v>0</v>
      </c>
      <c r="W12" s="29" t="n">
        <v>0</v>
      </c>
      <c r="X12" s="27" t="n">
        <v>0</v>
      </c>
      <c r="Y12" s="28" t="n">
        <v>0</v>
      </c>
      <c r="Z12" s="29" t="n">
        <v>0</v>
      </c>
      <c r="AA12" s="27" t="n">
        <v>0</v>
      </c>
      <c r="AB12" s="28" t="n">
        <v>0</v>
      </c>
      <c r="AC12" s="29" t="n">
        <v>0</v>
      </c>
      <c r="AD12" s="24"/>
    </row>
    <row r="13" s="25" customFormat="true" ht="21" hidden="false" customHeight="true" outlineLevel="0" collapsed="false">
      <c r="A13" s="30" t="s">
        <v>22</v>
      </c>
      <c r="B13" s="30"/>
      <c r="C13" s="31" t="n">
        <v>20850335</v>
      </c>
      <c r="D13" s="32" t="n">
        <v>34102062</v>
      </c>
      <c r="E13" s="29" t="n">
        <v>54952397</v>
      </c>
      <c r="F13" s="31" t="n">
        <v>20850335</v>
      </c>
      <c r="G13" s="32" t="n">
        <v>34102062</v>
      </c>
      <c r="H13" s="29" t="n">
        <v>54952397</v>
      </c>
      <c r="I13" s="31" t="n">
        <v>0</v>
      </c>
      <c r="J13" s="32" t="n">
        <v>0</v>
      </c>
      <c r="K13" s="29" t="n">
        <v>0</v>
      </c>
      <c r="L13" s="31" t="n">
        <v>0</v>
      </c>
      <c r="M13" s="32" t="n">
        <v>0</v>
      </c>
      <c r="N13" s="29" t="n">
        <v>0</v>
      </c>
      <c r="O13" s="31" t="n">
        <v>0</v>
      </c>
      <c r="P13" s="32" t="n">
        <v>0</v>
      </c>
      <c r="Q13" s="29" t="n">
        <v>0</v>
      </c>
      <c r="R13" s="31" t="n">
        <v>0</v>
      </c>
      <c r="S13" s="32" t="n">
        <v>0</v>
      </c>
      <c r="T13" s="29" t="n">
        <v>0</v>
      </c>
      <c r="U13" s="31" t="n">
        <v>0</v>
      </c>
      <c r="V13" s="32" t="n">
        <v>0</v>
      </c>
      <c r="W13" s="29" t="n">
        <v>0</v>
      </c>
      <c r="X13" s="31" t="n">
        <v>0</v>
      </c>
      <c r="Y13" s="32" t="n">
        <v>0</v>
      </c>
      <c r="Z13" s="29" t="n">
        <v>0</v>
      </c>
      <c r="AA13" s="31" t="n">
        <v>0</v>
      </c>
      <c r="AB13" s="32" t="n">
        <v>0</v>
      </c>
      <c r="AC13" s="29" t="n">
        <v>0</v>
      </c>
      <c r="AD13" s="24"/>
    </row>
    <row r="14" s="25" customFormat="true" ht="21" hidden="false" customHeight="true" outlineLevel="0" collapsed="false">
      <c r="A14" s="19" t="s">
        <v>24</v>
      </c>
      <c r="B14" s="20" t="s">
        <v>19</v>
      </c>
      <c r="C14" s="21" t="n">
        <v>10581769825</v>
      </c>
      <c r="D14" s="22" t="n">
        <v>10135905770</v>
      </c>
      <c r="E14" s="23" t="n">
        <v>20717675595</v>
      </c>
      <c r="F14" s="21" t="n">
        <v>0</v>
      </c>
      <c r="G14" s="22" t="n">
        <v>0</v>
      </c>
      <c r="H14" s="23" t="n">
        <v>0</v>
      </c>
      <c r="I14" s="21" t="n">
        <v>0</v>
      </c>
      <c r="J14" s="22" t="n">
        <v>0</v>
      </c>
      <c r="K14" s="23" t="n">
        <v>0</v>
      </c>
      <c r="L14" s="21" t="n">
        <v>0</v>
      </c>
      <c r="M14" s="22" t="n">
        <v>0</v>
      </c>
      <c r="N14" s="23" t="n">
        <v>0</v>
      </c>
      <c r="O14" s="21" t="n">
        <v>0</v>
      </c>
      <c r="P14" s="22" t="n">
        <v>0</v>
      </c>
      <c r="Q14" s="23" t="n">
        <v>0</v>
      </c>
      <c r="R14" s="21" t="n">
        <v>0</v>
      </c>
      <c r="S14" s="22" t="n">
        <v>0</v>
      </c>
      <c r="T14" s="23" t="n">
        <v>0</v>
      </c>
      <c r="U14" s="22" t="n">
        <v>0</v>
      </c>
      <c r="V14" s="22" t="n">
        <v>0</v>
      </c>
      <c r="W14" s="23" t="n">
        <v>0</v>
      </c>
      <c r="X14" s="21" t="n">
        <v>0</v>
      </c>
      <c r="Y14" s="22" t="n">
        <v>0</v>
      </c>
      <c r="Z14" s="23" t="n">
        <v>0</v>
      </c>
      <c r="AA14" s="21" t="n">
        <v>10581769825</v>
      </c>
      <c r="AB14" s="22" t="n">
        <v>10135905770</v>
      </c>
      <c r="AC14" s="23" t="n">
        <v>20717675595</v>
      </c>
      <c r="AD14" s="24"/>
    </row>
    <row r="15" s="25" customFormat="true" ht="21" hidden="false" customHeight="true" outlineLevel="0" collapsed="false">
      <c r="A15" s="19"/>
      <c r="B15" s="26" t="s">
        <v>20</v>
      </c>
      <c r="C15" s="27" t="n">
        <v>1866966178</v>
      </c>
      <c r="D15" s="28" t="n">
        <v>251726328.1</v>
      </c>
      <c r="E15" s="29" t="n">
        <v>2118692506</v>
      </c>
      <c r="F15" s="27" t="n">
        <v>0</v>
      </c>
      <c r="G15" s="28" t="n">
        <v>0</v>
      </c>
      <c r="H15" s="29" t="n">
        <v>0</v>
      </c>
      <c r="I15" s="27" t="n">
        <v>0</v>
      </c>
      <c r="J15" s="28" t="n">
        <v>0</v>
      </c>
      <c r="K15" s="29" t="n">
        <v>0</v>
      </c>
      <c r="L15" s="27" t="n">
        <v>0</v>
      </c>
      <c r="M15" s="28" t="n">
        <v>0</v>
      </c>
      <c r="N15" s="29" t="n">
        <v>0</v>
      </c>
      <c r="O15" s="27" t="n">
        <v>0</v>
      </c>
      <c r="P15" s="28" t="n">
        <v>0</v>
      </c>
      <c r="Q15" s="29" t="n">
        <v>0</v>
      </c>
      <c r="R15" s="27" t="n">
        <v>0</v>
      </c>
      <c r="S15" s="28" t="n">
        <v>0</v>
      </c>
      <c r="T15" s="29" t="n">
        <v>0</v>
      </c>
      <c r="U15" s="28" t="n">
        <v>0</v>
      </c>
      <c r="V15" s="28" t="n">
        <v>0</v>
      </c>
      <c r="W15" s="29" t="n">
        <v>0</v>
      </c>
      <c r="X15" s="27" t="n">
        <v>0</v>
      </c>
      <c r="Y15" s="28" t="n">
        <v>0</v>
      </c>
      <c r="Z15" s="29" t="n">
        <v>0</v>
      </c>
      <c r="AA15" s="27" t="n">
        <v>1866966178</v>
      </c>
      <c r="AB15" s="28" t="n">
        <v>251726328.1</v>
      </c>
      <c r="AC15" s="29" t="n">
        <v>2118692506</v>
      </c>
      <c r="AD15" s="24"/>
    </row>
    <row r="16" s="25" customFormat="true" ht="21" hidden="false" customHeight="true" outlineLevel="0" collapsed="false">
      <c r="A16" s="19"/>
      <c r="B16" s="26" t="s">
        <v>21</v>
      </c>
      <c r="C16" s="27" t="n">
        <v>7266131332</v>
      </c>
      <c r="D16" s="28" t="n">
        <v>4232657951</v>
      </c>
      <c r="E16" s="29" t="n">
        <v>11498789283</v>
      </c>
      <c r="F16" s="27" t="n">
        <v>0</v>
      </c>
      <c r="G16" s="28" t="n">
        <v>0</v>
      </c>
      <c r="H16" s="29" t="n">
        <v>0</v>
      </c>
      <c r="I16" s="27" t="n">
        <v>0</v>
      </c>
      <c r="J16" s="28" t="n">
        <v>0</v>
      </c>
      <c r="K16" s="29" t="n">
        <v>0</v>
      </c>
      <c r="L16" s="27" t="n">
        <v>0</v>
      </c>
      <c r="M16" s="28" t="n">
        <v>0</v>
      </c>
      <c r="N16" s="29" t="n">
        <v>0</v>
      </c>
      <c r="O16" s="27" t="n">
        <v>0</v>
      </c>
      <c r="P16" s="28" t="n">
        <v>0</v>
      </c>
      <c r="Q16" s="29" t="n">
        <v>0</v>
      </c>
      <c r="R16" s="27" t="n">
        <v>0</v>
      </c>
      <c r="S16" s="28" t="n">
        <v>0</v>
      </c>
      <c r="T16" s="29" t="n">
        <v>0</v>
      </c>
      <c r="U16" s="28" t="n">
        <v>0</v>
      </c>
      <c r="V16" s="28" t="n">
        <v>0</v>
      </c>
      <c r="W16" s="29" t="n">
        <v>0</v>
      </c>
      <c r="X16" s="27" t="n">
        <v>0</v>
      </c>
      <c r="Y16" s="28" t="n">
        <v>0</v>
      </c>
      <c r="Z16" s="29" t="n">
        <v>0</v>
      </c>
      <c r="AA16" s="27" t="n">
        <v>7266131332</v>
      </c>
      <c r="AB16" s="28" t="n">
        <v>4232657951</v>
      </c>
      <c r="AC16" s="29" t="n">
        <v>11498789283</v>
      </c>
      <c r="AD16" s="24"/>
    </row>
    <row r="17" s="25" customFormat="true" ht="21" hidden="false" customHeight="true" outlineLevel="0" collapsed="false">
      <c r="A17" s="30" t="s">
        <v>22</v>
      </c>
      <c r="B17" s="30"/>
      <c r="C17" s="31" t="n">
        <v>19714867336</v>
      </c>
      <c r="D17" s="32" t="n">
        <v>14620290049</v>
      </c>
      <c r="E17" s="29" t="n">
        <v>34335157385</v>
      </c>
      <c r="F17" s="31" t="n">
        <v>0</v>
      </c>
      <c r="G17" s="32" t="n">
        <v>0</v>
      </c>
      <c r="H17" s="29" t="n">
        <v>0</v>
      </c>
      <c r="I17" s="31" t="n">
        <v>0</v>
      </c>
      <c r="J17" s="32" t="n">
        <v>0</v>
      </c>
      <c r="K17" s="29" t="n">
        <v>0</v>
      </c>
      <c r="L17" s="31" t="n">
        <v>0</v>
      </c>
      <c r="M17" s="32" t="n">
        <v>0</v>
      </c>
      <c r="N17" s="29" t="n">
        <v>0</v>
      </c>
      <c r="O17" s="31" t="n">
        <v>0</v>
      </c>
      <c r="P17" s="32" t="n">
        <v>0</v>
      </c>
      <c r="Q17" s="29" t="n">
        <v>0</v>
      </c>
      <c r="R17" s="31" t="n">
        <v>0</v>
      </c>
      <c r="S17" s="32" t="n">
        <v>0</v>
      </c>
      <c r="T17" s="29" t="n">
        <v>0</v>
      </c>
      <c r="U17" s="32" t="n">
        <v>0</v>
      </c>
      <c r="V17" s="32" t="n">
        <v>0</v>
      </c>
      <c r="W17" s="29" t="n">
        <v>0</v>
      </c>
      <c r="X17" s="31" t="n">
        <v>0</v>
      </c>
      <c r="Y17" s="32" t="n">
        <v>0</v>
      </c>
      <c r="Z17" s="29" t="n">
        <v>0</v>
      </c>
      <c r="AA17" s="31" t="n">
        <v>19714867336</v>
      </c>
      <c r="AB17" s="32" t="n">
        <v>14620290049</v>
      </c>
      <c r="AC17" s="29" t="n">
        <v>34335157385</v>
      </c>
      <c r="AD17" s="24"/>
    </row>
    <row r="18" s="25" customFormat="true" ht="21" hidden="false" customHeight="true" outlineLevel="0" collapsed="false">
      <c r="A18" s="19" t="s">
        <v>25</v>
      </c>
      <c r="B18" s="20" t="s">
        <v>19</v>
      </c>
      <c r="C18" s="21" t="n">
        <v>12736713.32</v>
      </c>
      <c r="D18" s="22" t="n">
        <v>35223031.22</v>
      </c>
      <c r="E18" s="23" t="n">
        <v>47959744.54</v>
      </c>
      <c r="F18" s="21" t="n">
        <v>107341</v>
      </c>
      <c r="G18" s="22" t="n">
        <v>11807820.22</v>
      </c>
      <c r="H18" s="23" t="n">
        <v>11915161.22</v>
      </c>
      <c r="I18" s="21" t="n">
        <v>0</v>
      </c>
      <c r="J18" s="22" t="n">
        <v>715585</v>
      </c>
      <c r="K18" s="23" t="n">
        <v>715585</v>
      </c>
      <c r="L18" s="21" t="n">
        <v>0</v>
      </c>
      <c r="M18" s="22" t="n">
        <v>0</v>
      </c>
      <c r="N18" s="23" t="n">
        <v>0</v>
      </c>
      <c r="O18" s="21" t="n">
        <v>0</v>
      </c>
      <c r="P18" s="22" t="n">
        <v>0</v>
      </c>
      <c r="Q18" s="23" t="n">
        <v>0</v>
      </c>
      <c r="R18" s="21" t="n">
        <v>0</v>
      </c>
      <c r="S18" s="22" t="n">
        <v>0</v>
      </c>
      <c r="T18" s="23" t="n">
        <v>0</v>
      </c>
      <c r="U18" s="21" t="n">
        <v>0</v>
      </c>
      <c r="V18" s="22" t="n">
        <v>22527416</v>
      </c>
      <c r="W18" s="23" t="n">
        <v>22527416</v>
      </c>
      <c r="X18" s="21" t="n">
        <v>0</v>
      </c>
      <c r="Y18" s="22" t="n">
        <v>0</v>
      </c>
      <c r="Z18" s="23" t="n">
        <v>0</v>
      </c>
      <c r="AA18" s="21" t="n">
        <v>12629372.32</v>
      </c>
      <c r="AB18" s="22" t="n">
        <v>172210</v>
      </c>
      <c r="AC18" s="23" t="n">
        <v>12801582.32</v>
      </c>
      <c r="AD18" s="24"/>
    </row>
    <row r="19" s="25" customFormat="true" ht="21" hidden="false" customHeight="true" outlineLevel="0" collapsed="false">
      <c r="A19" s="19"/>
      <c r="B19" s="26" t="s">
        <v>20</v>
      </c>
      <c r="C19" s="27" t="n">
        <v>214992323.3</v>
      </c>
      <c r="D19" s="28" t="n">
        <v>505675292.3</v>
      </c>
      <c r="E19" s="29" t="n">
        <v>720667615.6</v>
      </c>
      <c r="F19" s="27" t="n">
        <v>0</v>
      </c>
      <c r="G19" s="28" t="n">
        <v>0</v>
      </c>
      <c r="H19" s="29" t="n">
        <v>0</v>
      </c>
      <c r="I19" s="27" t="n">
        <v>0</v>
      </c>
      <c r="J19" s="28" t="n">
        <v>0</v>
      </c>
      <c r="K19" s="29" t="n">
        <v>0</v>
      </c>
      <c r="L19" s="27" t="n">
        <v>0</v>
      </c>
      <c r="M19" s="28" t="n">
        <v>0</v>
      </c>
      <c r="N19" s="29" t="n">
        <v>0</v>
      </c>
      <c r="O19" s="27" t="n">
        <v>0</v>
      </c>
      <c r="P19" s="28" t="n">
        <v>0</v>
      </c>
      <c r="Q19" s="29" t="n">
        <v>0</v>
      </c>
      <c r="R19" s="27" t="n">
        <v>0</v>
      </c>
      <c r="S19" s="28" t="n">
        <v>0</v>
      </c>
      <c r="T19" s="29" t="n">
        <v>0</v>
      </c>
      <c r="U19" s="27" t="n">
        <v>147733029.9</v>
      </c>
      <c r="V19" s="28" t="n">
        <v>424771278</v>
      </c>
      <c r="W19" s="29" t="n">
        <v>572504307.9</v>
      </c>
      <c r="X19" s="27" t="n">
        <v>67259293.34</v>
      </c>
      <c r="Y19" s="28" t="n">
        <v>80904014.3</v>
      </c>
      <c r="Z19" s="29" t="n">
        <v>148163307.6</v>
      </c>
      <c r="AA19" s="27" t="n">
        <v>0</v>
      </c>
      <c r="AB19" s="28" t="n">
        <v>0</v>
      </c>
      <c r="AC19" s="29" t="n">
        <v>0</v>
      </c>
      <c r="AD19" s="24"/>
    </row>
    <row r="20" s="25" customFormat="true" ht="21" hidden="false" customHeight="true" outlineLevel="0" collapsed="false">
      <c r="A20" s="19"/>
      <c r="B20" s="26" t="s">
        <v>21</v>
      </c>
      <c r="C20" s="27" t="n">
        <v>204211091.1</v>
      </c>
      <c r="D20" s="28" t="n">
        <v>240164656.6</v>
      </c>
      <c r="E20" s="29" t="n">
        <v>444375747.6</v>
      </c>
      <c r="F20" s="27" t="n">
        <v>101255888.3</v>
      </c>
      <c r="G20" s="28" t="n">
        <v>155485689.4</v>
      </c>
      <c r="H20" s="29" t="n">
        <v>256741577.7</v>
      </c>
      <c r="I20" s="27" t="n">
        <v>58936736.77</v>
      </c>
      <c r="J20" s="28" t="n">
        <v>14447890.18</v>
      </c>
      <c r="K20" s="29" t="n">
        <v>73384626.95</v>
      </c>
      <c r="L20" s="27" t="n">
        <v>0</v>
      </c>
      <c r="M20" s="28" t="n">
        <v>0</v>
      </c>
      <c r="N20" s="29" t="n">
        <v>0</v>
      </c>
      <c r="O20" s="27" t="n">
        <v>0</v>
      </c>
      <c r="P20" s="28" t="n">
        <v>754888</v>
      </c>
      <c r="Q20" s="29" t="n">
        <v>754888</v>
      </c>
      <c r="R20" s="27" t="n">
        <v>0</v>
      </c>
      <c r="S20" s="28" t="n">
        <v>0</v>
      </c>
      <c r="T20" s="29" t="n">
        <v>0</v>
      </c>
      <c r="U20" s="27" t="n">
        <v>44018466</v>
      </c>
      <c r="V20" s="28" t="n">
        <v>69476189</v>
      </c>
      <c r="W20" s="29" t="n">
        <v>113494655</v>
      </c>
      <c r="X20" s="27" t="n">
        <v>0</v>
      </c>
      <c r="Y20" s="28" t="n">
        <v>0</v>
      </c>
      <c r="Z20" s="29" t="n">
        <v>0</v>
      </c>
      <c r="AA20" s="27" t="n">
        <v>0</v>
      </c>
      <c r="AB20" s="28" t="n">
        <v>0</v>
      </c>
      <c r="AC20" s="29" t="n">
        <v>0</v>
      </c>
      <c r="AD20" s="24"/>
    </row>
    <row r="21" s="25" customFormat="true" ht="21" hidden="false" customHeight="true" outlineLevel="0" collapsed="false">
      <c r="A21" s="30" t="s">
        <v>22</v>
      </c>
      <c r="B21" s="30"/>
      <c r="C21" s="31" t="n">
        <v>431940127.7</v>
      </c>
      <c r="D21" s="32" t="n">
        <v>781062980.1</v>
      </c>
      <c r="E21" s="29" t="n">
        <v>1213003108</v>
      </c>
      <c r="F21" s="31" t="n">
        <v>101363229.3</v>
      </c>
      <c r="G21" s="32" t="n">
        <v>167293509.6</v>
      </c>
      <c r="H21" s="29" t="n">
        <v>268656738.9</v>
      </c>
      <c r="I21" s="31" t="n">
        <v>58936736.77</v>
      </c>
      <c r="J21" s="32" t="n">
        <v>15163475.18</v>
      </c>
      <c r="K21" s="29" t="n">
        <v>74100211.95</v>
      </c>
      <c r="L21" s="31" t="n">
        <v>0</v>
      </c>
      <c r="M21" s="32" t="n">
        <v>0</v>
      </c>
      <c r="N21" s="29" t="n">
        <v>0</v>
      </c>
      <c r="O21" s="31" t="n">
        <v>0</v>
      </c>
      <c r="P21" s="32" t="n">
        <v>754888</v>
      </c>
      <c r="Q21" s="29" t="n">
        <v>754888</v>
      </c>
      <c r="R21" s="31" t="n">
        <v>0</v>
      </c>
      <c r="S21" s="32" t="n">
        <v>0</v>
      </c>
      <c r="T21" s="29" t="n">
        <v>0</v>
      </c>
      <c r="U21" s="31" t="n">
        <v>191751495.9</v>
      </c>
      <c r="V21" s="32" t="n">
        <v>516774883</v>
      </c>
      <c r="W21" s="29" t="n">
        <v>708526378.9</v>
      </c>
      <c r="X21" s="31" t="n">
        <v>67259293.34</v>
      </c>
      <c r="Y21" s="32" t="n">
        <v>80904014.3</v>
      </c>
      <c r="Z21" s="29" t="n">
        <v>148163307.6</v>
      </c>
      <c r="AA21" s="31" t="n">
        <v>12629372.32</v>
      </c>
      <c r="AB21" s="32" t="n">
        <v>172210</v>
      </c>
      <c r="AC21" s="29" t="n">
        <v>12801582.32</v>
      </c>
      <c r="AD21" s="24"/>
    </row>
    <row r="22" s="25" customFormat="true" ht="21" hidden="false" customHeight="true" outlineLevel="0" collapsed="false">
      <c r="A22" s="19" t="s">
        <v>26</v>
      </c>
      <c r="B22" s="20" t="s">
        <v>19</v>
      </c>
      <c r="C22" s="21" t="n">
        <v>479911898.5</v>
      </c>
      <c r="D22" s="22" t="n">
        <v>157471518</v>
      </c>
      <c r="E22" s="23" t="n">
        <v>637383416.4</v>
      </c>
      <c r="F22" s="21" t="n">
        <v>0</v>
      </c>
      <c r="G22" s="22" t="n">
        <v>0</v>
      </c>
      <c r="H22" s="23" t="n">
        <v>0</v>
      </c>
      <c r="I22" s="21" t="n">
        <v>0</v>
      </c>
      <c r="J22" s="22" t="n">
        <v>0</v>
      </c>
      <c r="K22" s="23" t="n">
        <v>0</v>
      </c>
      <c r="L22" s="21" t="n">
        <v>0</v>
      </c>
      <c r="M22" s="22" t="n">
        <v>0</v>
      </c>
      <c r="N22" s="23" t="n">
        <v>0</v>
      </c>
      <c r="O22" s="21" t="n">
        <v>0</v>
      </c>
      <c r="P22" s="22" t="n">
        <v>0</v>
      </c>
      <c r="Q22" s="23" t="n">
        <v>0</v>
      </c>
      <c r="R22" s="21" t="n">
        <v>0</v>
      </c>
      <c r="S22" s="22" t="n">
        <v>0</v>
      </c>
      <c r="T22" s="23" t="n">
        <v>0</v>
      </c>
      <c r="U22" s="21" t="n">
        <v>0</v>
      </c>
      <c r="V22" s="22" t="n">
        <v>0</v>
      </c>
      <c r="W22" s="23" t="n">
        <v>0</v>
      </c>
      <c r="X22" s="21" t="n">
        <v>0</v>
      </c>
      <c r="Y22" s="22" t="n">
        <v>0</v>
      </c>
      <c r="Z22" s="23" t="n">
        <v>0</v>
      </c>
      <c r="AA22" s="21" t="n">
        <v>479911898.5</v>
      </c>
      <c r="AB22" s="22" t="n">
        <v>157471518</v>
      </c>
      <c r="AC22" s="23" t="n">
        <v>637383416.4</v>
      </c>
      <c r="AD22" s="24"/>
    </row>
    <row r="23" s="25" customFormat="true" ht="21" hidden="false" customHeight="true" outlineLevel="0" collapsed="false">
      <c r="A23" s="19"/>
      <c r="B23" s="26" t="s">
        <v>20</v>
      </c>
      <c r="C23" s="27" t="n">
        <v>282132943.5</v>
      </c>
      <c r="D23" s="28" t="n">
        <v>7031500.512</v>
      </c>
      <c r="E23" s="29" t="n">
        <v>289164444</v>
      </c>
      <c r="F23" s="27" t="n">
        <v>0</v>
      </c>
      <c r="G23" s="28" t="n">
        <v>0</v>
      </c>
      <c r="H23" s="29" t="n">
        <v>0</v>
      </c>
      <c r="I23" s="27" t="n">
        <v>0</v>
      </c>
      <c r="J23" s="28" t="n">
        <v>0</v>
      </c>
      <c r="K23" s="29" t="n">
        <v>0</v>
      </c>
      <c r="L23" s="27" t="n">
        <v>0</v>
      </c>
      <c r="M23" s="28" t="n">
        <v>0</v>
      </c>
      <c r="N23" s="29" t="n">
        <v>0</v>
      </c>
      <c r="O23" s="27" t="n">
        <v>0</v>
      </c>
      <c r="P23" s="28" t="n">
        <v>0</v>
      </c>
      <c r="Q23" s="29" t="n">
        <v>0</v>
      </c>
      <c r="R23" s="27" t="n">
        <v>0</v>
      </c>
      <c r="S23" s="28" t="n">
        <v>0</v>
      </c>
      <c r="T23" s="29" t="n">
        <v>0</v>
      </c>
      <c r="U23" s="27" t="n">
        <v>0</v>
      </c>
      <c r="V23" s="28" t="n">
        <v>0</v>
      </c>
      <c r="W23" s="29" t="n">
        <v>0</v>
      </c>
      <c r="X23" s="27" t="n">
        <v>0</v>
      </c>
      <c r="Y23" s="28" t="n">
        <v>0</v>
      </c>
      <c r="Z23" s="29" t="n">
        <v>0</v>
      </c>
      <c r="AA23" s="27" t="n">
        <v>282132943.5</v>
      </c>
      <c r="AB23" s="28" t="n">
        <v>7031500.512</v>
      </c>
      <c r="AC23" s="29" t="n">
        <v>289164444</v>
      </c>
      <c r="AD23" s="24"/>
    </row>
    <row r="24" s="25" customFormat="true" ht="21" hidden="false" customHeight="true" outlineLevel="0" collapsed="false">
      <c r="A24" s="19"/>
      <c r="B24" s="26" t="s">
        <v>21</v>
      </c>
      <c r="C24" s="27" t="n">
        <v>9095400</v>
      </c>
      <c r="D24" s="28" t="n">
        <v>0</v>
      </c>
      <c r="E24" s="29" t="n">
        <v>9095400</v>
      </c>
      <c r="F24" s="27" t="n">
        <v>0</v>
      </c>
      <c r="G24" s="28" t="n">
        <v>0</v>
      </c>
      <c r="H24" s="29" t="n">
        <v>0</v>
      </c>
      <c r="I24" s="27" t="n">
        <v>0</v>
      </c>
      <c r="J24" s="28" t="n">
        <v>0</v>
      </c>
      <c r="K24" s="29" t="n">
        <v>0</v>
      </c>
      <c r="L24" s="27" t="n">
        <v>0</v>
      </c>
      <c r="M24" s="28" t="n">
        <v>0</v>
      </c>
      <c r="N24" s="29" t="n">
        <v>0</v>
      </c>
      <c r="O24" s="27" t="n">
        <v>0</v>
      </c>
      <c r="P24" s="28" t="n">
        <v>0</v>
      </c>
      <c r="Q24" s="29" t="n">
        <v>0</v>
      </c>
      <c r="R24" s="27" t="n">
        <v>0</v>
      </c>
      <c r="S24" s="28" t="n">
        <v>0</v>
      </c>
      <c r="T24" s="29" t="n">
        <v>0</v>
      </c>
      <c r="U24" s="27" t="n">
        <v>0</v>
      </c>
      <c r="V24" s="28" t="n">
        <v>0</v>
      </c>
      <c r="W24" s="29" t="n">
        <v>0</v>
      </c>
      <c r="X24" s="27" t="n">
        <v>0</v>
      </c>
      <c r="Y24" s="28" t="n">
        <v>0</v>
      </c>
      <c r="Z24" s="29" t="n">
        <v>0</v>
      </c>
      <c r="AA24" s="27" t="n">
        <v>9095400</v>
      </c>
      <c r="AB24" s="28" t="n">
        <v>0</v>
      </c>
      <c r="AC24" s="29" t="n">
        <v>9095400</v>
      </c>
      <c r="AD24" s="24"/>
    </row>
    <row r="25" s="25" customFormat="true" ht="21" hidden="false" customHeight="true" outlineLevel="0" collapsed="false">
      <c r="A25" s="30" t="s">
        <v>22</v>
      </c>
      <c r="B25" s="30"/>
      <c r="C25" s="31" t="n">
        <v>771140242</v>
      </c>
      <c r="D25" s="32" t="n">
        <v>164503018.5</v>
      </c>
      <c r="E25" s="29" t="n">
        <v>935643260.4</v>
      </c>
      <c r="F25" s="31" t="n">
        <v>0</v>
      </c>
      <c r="G25" s="32" t="n">
        <v>0</v>
      </c>
      <c r="H25" s="29" t="n">
        <v>0</v>
      </c>
      <c r="I25" s="31" t="n">
        <v>0</v>
      </c>
      <c r="J25" s="32" t="n">
        <v>0</v>
      </c>
      <c r="K25" s="29" t="n">
        <v>0</v>
      </c>
      <c r="L25" s="31" t="n">
        <v>0</v>
      </c>
      <c r="M25" s="32" t="n">
        <v>0</v>
      </c>
      <c r="N25" s="29" t="n">
        <v>0</v>
      </c>
      <c r="O25" s="31" t="n">
        <v>0</v>
      </c>
      <c r="P25" s="32" t="n">
        <v>0</v>
      </c>
      <c r="Q25" s="29" t="n">
        <v>0</v>
      </c>
      <c r="R25" s="31" t="n">
        <v>0</v>
      </c>
      <c r="S25" s="32" t="n">
        <v>0</v>
      </c>
      <c r="T25" s="29" t="n">
        <v>0</v>
      </c>
      <c r="U25" s="31" t="n">
        <v>0</v>
      </c>
      <c r="V25" s="32" t="n">
        <v>0</v>
      </c>
      <c r="W25" s="29" t="n">
        <v>0</v>
      </c>
      <c r="X25" s="31" t="n">
        <v>0</v>
      </c>
      <c r="Y25" s="32" t="n">
        <v>0</v>
      </c>
      <c r="Z25" s="29" t="n">
        <v>0</v>
      </c>
      <c r="AA25" s="31" t="n">
        <v>771140242</v>
      </c>
      <c r="AB25" s="32" t="n">
        <v>164503018.5</v>
      </c>
      <c r="AC25" s="29" t="n">
        <v>935643260.4</v>
      </c>
      <c r="AD25" s="24"/>
    </row>
    <row r="26" s="25" customFormat="true" ht="21" hidden="false" customHeight="true" outlineLevel="0" collapsed="false">
      <c r="A26" s="19" t="s">
        <v>27</v>
      </c>
      <c r="B26" s="20" t="s">
        <v>19</v>
      </c>
      <c r="C26" s="21" t="n">
        <v>10999889</v>
      </c>
      <c r="D26" s="22" t="n">
        <v>10672828</v>
      </c>
      <c r="E26" s="23" t="n">
        <v>21672717</v>
      </c>
      <c r="F26" s="21" t="n">
        <v>10999889</v>
      </c>
      <c r="G26" s="22" t="n">
        <v>5379401</v>
      </c>
      <c r="H26" s="23" t="n">
        <v>16379290</v>
      </c>
      <c r="I26" s="21" t="n">
        <v>0</v>
      </c>
      <c r="J26" s="22" t="n">
        <v>0</v>
      </c>
      <c r="K26" s="23" t="n">
        <v>0</v>
      </c>
      <c r="L26" s="21" t="n">
        <v>0</v>
      </c>
      <c r="M26" s="22" t="n">
        <v>0</v>
      </c>
      <c r="N26" s="23" t="n">
        <v>0</v>
      </c>
      <c r="O26" s="21" t="n">
        <v>0</v>
      </c>
      <c r="P26" s="22" t="n">
        <v>0</v>
      </c>
      <c r="Q26" s="23" t="n">
        <v>0</v>
      </c>
      <c r="R26" s="21" t="n">
        <v>0</v>
      </c>
      <c r="S26" s="22" t="n">
        <v>0</v>
      </c>
      <c r="T26" s="23" t="n">
        <v>0</v>
      </c>
      <c r="U26" s="21" t="n">
        <v>0</v>
      </c>
      <c r="V26" s="22" t="n">
        <v>5293427</v>
      </c>
      <c r="W26" s="23" t="n">
        <v>5293427</v>
      </c>
      <c r="X26" s="21" t="n">
        <v>0</v>
      </c>
      <c r="Y26" s="22" t="n">
        <v>0</v>
      </c>
      <c r="Z26" s="23" t="n">
        <v>0</v>
      </c>
      <c r="AA26" s="21" t="n">
        <v>0</v>
      </c>
      <c r="AB26" s="22" t="n">
        <v>0</v>
      </c>
      <c r="AC26" s="23" t="n">
        <v>0</v>
      </c>
      <c r="AD26" s="24"/>
    </row>
    <row r="27" s="25" customFormat="true" ht="21" hidden="false" customHeight="true" outlineLevel="0" collapsed="false">
      <c r="A27" s="19"/>
      <c r="B27" s="26" t="s">
        <v>20</v>
      </c>
      <c r="C27" s="27" t="n">
        <v>717832</v>
      </c>
      <c r="D27" s="28" t="n">
        <v>6638740.778</v>
      </c>
      <c r="E27" s="29" t="n">
        <v>7356572.778</v>
      </c>
      <c r="F27" s="27" t="n">
        <v>717832</v>
      </c>
      <c r="G27" s="28" t="n">
        <v>0</v>
      </c>
      <c r="H27" s="29" t="n">
        <v>717832</v>
      </c>
      <c r="I27" s="27" t="n">
        <v>0</v>
      </c>
      <c r="J27" s="28" t="n">
        <v>0</v>
      </c>
      <c r="K27" s="29" t="n">
        <v>0</v>
      </c>
      <c r="L27" s="27" t="n">
        <v>0</v>
      </c>
      <c r="M27" s="28" t="n">
        <v>0</v>
      </c>
      <c r="N27" s="29" t="n">
        <v>0</v>
      </c>
      <c r="O27" s="27" t="n">
        <v>0</v>
      </c>
      <c r="P27" s="28" t="n">
        <v>0</v>
      </c>
      <c r="Q27" s="29" t="n">
        <v>0</v>
      </c>
      <c r="R27" s="27" t="n">
        <v>0</v>
      </c>
      <c r="S27" s="28" t="n">
        <v>0</v>
      </c>
      <c r="T27" s="29" t="n">
        <v>0</v>
      </c>
      <c r="U27" s="27" t="n">
        <v>0</v>
      </c>
      <c r="V27" s="28" t="n">
        <v>6638740.778</v>
      </c>
      <c r="W27" s="29" t="n">
        <v>6638740.778</v>
      </c>
      <c r="X27" s="27" t="n">
        <v>0</v>
      </c>
      <c r="Y27" s="28" t="n">
        <v>0</v>
      </c>
      <c r="Z27" s="29" t="n">
        <v>0</v>
      </c>
      <c r="AA27" s="27" t="n">
        <v>0</v>
      </c>
      <c r="AB27" s="28" t="n">
        <v>0</v>
      </c>
      <c r="AC27" s="29" t="n">
        <v>0</v>
      </c>
      <c r="AD27" s="24"/>
    </row>
    <row r="28" s="25" customFormat="true" ht="21" hidden="false" customHeight="true" outlineLevel="0" collapsed="false">
      <c r="A28" s="19"/>
      <c r="B28" s="26" t="s">
        <v>21</v>
      </c>
      <c r="C28" s="27" t="n">
        <v>56575967</v>
      </c>
      <c r="D28" s="28" t="n">
        <v>38056575</v>
      </c>
      <c r="E28" s="29" t="n">
        <v>94632542</v>
      </c>
      <c r="F28" s="27" t="n">
        <v>51309683</v>
      </c>
      <c r="G28" s="28" t="n">
        <v>38056575</v>
      </c>
      <c r="H28" s="29" t="n">
        <v>89366258</v>
      </c>
      <c r="I28" s="27" t="n">
        <v>0</v>
      </c>
      <c r="J28" s="28" t="n">
        <v>0</v>
      </c>
      <c r="K28" s="29" t="n">
        <v>0</v>
      </c>
      <c r="L28" s="27" t="n">
        <v>0</v>
      </c>
      <c r="M28" s="28" t="n">
        <v>0</v>
      </c>
      <c r="N28" s="29" t="n">
        <v>0</v>
      </c>
      <c r="O28" s="27" t="n">
        <v>0</v>
      </c>
      <c r="P28" s="28" t="n">
        <v>0</v>
      </c>
      <c r="Q28" s="29" t="n">
        <v>0</v>
      </c>
      <c r="R28" s="27" t="n">
        <v>0</v>
      </c>
      <c r="S28" s="28" t="n">
        <v>0</v>
      </c>
      <c r="T28" s="29" t="n">
        <v>0</v>
      </c>
      <c r="U28" s="27" t="n">
        <v>5266284</v>
      </c>
      <c r="V28" s="28" t="n">
        <v>0</v>
      </c>
      <c r="W28" s="29" t="n">
        <v>5266284</v>
      </c>
      <c r="X28" s="27" t="n">
        <v>0</v>
      </c>
      <c r="Y28" s="28" t="n">
        <v>0</v>
      </c>
      <c r="Z28" s="29" t="n">
        <v>0</v>
      </c>
      <c r="AA28" s="27" t="n">
        <v>0</v>
      </c>
      <c r="AB28" s="28" t="n">
        <v>0</v>
      </c>
      <c r="AC28" s="29" t="n">
        <v>0</v>
      </c>
      <c r="AD28" s="24"/>
    </row>
    <row r="29" s="25" customFormat="true" ht="21" hidden="false" customHeight="true" outlineLevel="0" collapsed="false">
      <c r="A29" s="30" t="s">
        <v>22</v>
      </c>
      <c r="B29" s="30"/>
      <c r="C29" s="31" t="n">
        <v>68293688</v>
      </c>
      <c r="D29" s="32" t="n">
        <v>55368143.78</v>
      </c>
      <c r="E29" s="29" t="n">
        <v>123661831.8</v>
      </c>
      <c r="F29" s="31" t="n">
        <v>63027404</v>
      </c>
      <c r="G29" s="32" t="n">
        <v>43435976</v>
      </c>
      <c r="H29" s="29" t="n">
        <v>106463380</v>
      </c>
      <c r="I29" s="31" t="n">
        <v>0</v>
      </c>
      <c r="J29" s="32" t="n">
        <v>0</v>
      </c>
      <c r="K29" s="29" t="n">
        <v>0</v>
      </c>
      <c r="L29" s="31" t="n">
        <v>0</v>
      </c>
      <c r="M29" s="32" t="n">
        <v>0</v>
      </c>
      <c r="N29" s="29" t="n">
        <v>0</v>
      </c>
      <c r="O29" s="31" t="n">
        <v>0</v>
      </c>
      <c r="P29" s="32" t="n">
        <v>0</v>
      </c>
      <c r="Q29" s="29" t="n">
        <v>0</v>
      </c>
      <c r="R29" s="31" t="n">
        <v>0</v>
      </c>
      <c r="S29" s="32" t="n">
        <v>0</v>
      </c>
      <c r="T29" s="29" t="n">
        <v>0</v>
      </c>
      <c r="U29" s="31" t="n">
        <v>5266284</v>
      </c>
      <c r="V29" s="32" t="n">
        <v>11932167.78</v>
      </c>
      <c r="W29" s="29" t="n">
        <v>17198451.78</v>
      </c>
      <c r="X29" s="31" t="n">
        <v>0</v>
      </c>
      <c r="Y29" s="32" t="n">
        <v>0</v>
      </c>
      <c r="Z29" s="29" t="n">
        <v>0</v>
      </c>
      <c r="AA29" s="31" t="n">
        <v>0</v>
      </c>
      <c r="AB29" s="32" t="n">
        <v>0</v>
      </c>
      <c r="AC29" s="29" t="n">
        <v>0</v>
      </c>
      <c r="AD29" s="24"/>
    </row>
    <row r="30" s="25" customFormat="true" ht="21" hidden="false" customHeight="true" outlineLevel="0" collapsed="false">
      <c r="A30" s="19" t="s">
        <v>28</v>
      </c>
      <c r="B30" s="20" t="s">
        <v>19</v>
      </c>
      <c r="C30" s="21" t="n">
        <v>6158005</v>
      </c>
      <c r="D30" s="22" t="n">
        <v>1761232</v>
      </c>
      <c r="E30" s="23" t="n">
        <v>7919237</v>
      </c>
      <c r="F30" s="21" t="n">
        <v>0</v>
      </c>
      <c r="G30" s="22" t="n">
        <v>1761232</v>
      </c>
      <c r="H30" s="23" t="n">
        <v>1761232</v>
      </c>
      <c r="I30" s="21" t="n">
        <v>0</v>
      </c>
      <c r="J30" s="22" t="n">
        <v>0</v>
      </c>
      <c r="K30" s="23" t="n">
        <v>0</v>
      </c>
      <c r="L30" s="21" t="n">
        <v>0</v>
      </c>
      <c r="M30" s="22" t="n">
        <v>0</v>
      </c>
      <c r="N30" s="23" t="n">
        <v>0</v>
      </c>
      <c r="O30" s="21" t="n">
        <v>0</v>
      </c>
      <c r="P30" s="22" t="n">
        <v>0</v>
      </c>
      <c r="Q30" s="23" t="n">
        <v>0</v>
      </c>
      <c r="R30" s="21" t="n">
        <v>0</v>
      </c>
      <c r="S30" s="22" t="n">
        <v>0</v>
      </c>
      <c r="T30" s="23" t="n">
        <v>0</v>
      </c>
      <c r="U30" s="21" t="n">
        <v>6158005</v>
      </c>
      <c r="V30" s="22" t="n">
        <v>0</v>
      </c>
      <c r="W30" s="23" t="n">
        <v>6158005</v>
      </c>
      <c r="X30" s="21" t="n">
        <v>0</v>
      </c>
      <c r="Y30" s="22" t="n">
        <v>0</v>
      </c>
      <c r="Z30" s="23" t="n">
        <v>0</v>
      </c>
      <c r="AA30" s="21" t="n">
        <v>0</v>
      </c>
      <c r="AB30" s="22" t="n">
        <v>0</v>
      </c>
      <c r="AC30" s="23" t="n">
        <v>0</v>
      </c>
      <c r="AD30" s="24"/>
    </row>
    <row r="31" s="25" customFormat="true" ht="21" hidden="false" customHeight="true" outlineLevel="0" collapsed="false">
      <c r="A31" s="19"/>
      <c r="B31" s="26" t="s">
        <v>20</v>
      </c>
      <c r="C31" s="27" t="n">
        <v>6534230.049</v>
      </c>
      <c r="D31" s="28" t="n">
        <v>0</v>
      </c>
      <c r="E31" s="29" t="n">
        <v>6534230.049</v>
      </c>
      <c r="F31" s="27" t="n">
        <v>0</v>
      </c>
      <c r="G31" s="28" t="n">
        <v>0</v>
      </c>
      <c r="H31" s="29" t="n">
        <v>0</v>
      </c>
      <c r="I31" s="27" t="n">
        <v>0</v>
      </c>
      <c r="J31" s="28" t="n">
        <v>0</v>
      </c>
      <c r="K31" s="29" t="n">
        <v>0</v>
      </c>
      <c r="L31" s="27" t="n">
        <v>0</v>
      </c>
      <c r="M31" s="28" t="n">
        <v>0</v>
      </c>
      <c r="N31" s="29" t="n">
        <v>0</v>
      </c>
      <c r="O31" s="27" t="n">
        <v>0</v>
      </c>
      <c r="P31" s="28" t="n">
        <v>0</v>
      </c>
      <c r="Q31" s="29" t="n">
        <v>0</v>
      </c>
      <c r="R31" s="27" t="n">
        <v>0</v>
      </c>
      <c r="S31" s="28" t="n">
        <v>0</v>
      </c>
      <c r="T31" s="29" t="n">
        <v>0</v>
      </c>
      <c r="U31" s="27" t="n">
        <v>6534230.049</v>
      </c>
      <c r="V31" s="28" t="n">
        <v>0</v>
      </c>
      <c r="W31" s="29" t="n">
        <v>6534230.049</v>
      </c>
      <c r="X31" s="27" t="n">
        <v>0</v>
      </c>
      <c r="Y31" s="28" t="n">
        <v>0</v>
      </c>
      <c r="Z31" s="29" t="n">
        <v>0</v>
      </c>
      <c r="AA31" s="27" t="n">
        <v>0</v>
      </c>
      <c r="AB31" s="28" t="n">
        <v>0</v>
      </c>
      <c r="AC31" s="29" t="n">
        <v>0</v>
      </c>
      <c r="AD31" s="24"/>
    </row>
    <row r="32" s="25" customFormat="true" ht="21" hidden="false" customHeight="true" outlineLevel="0" collapsed="false">
      <c r="A32" s="19"/>
      <c r="B32" s="26" t="s">
        <v>21</v>
      </c>
      <c r="C32" s="27" t="n">
        <v>135554112</v>
      </c>
      <c r="D32" s="28" t="n">
        <v>99294745</v>
      </c>
      <c r="E32" s="29" t="n">
        <v>234848857</v>
      </c>
      <c r="F32" s="27" t="n">
        <v>135554112</v>
      </c>
      <c r="G32" s="28" t="n">
        <v>99294745</v>
      </c>
      <c r="H32" s="29" t="n">
        <v>234848857</v>
      </c>
      <c r="I32" s="27" t="n">
        <v>0</v>
      </c>
      <c r="J32" s="28" t="n">
        <v>0</v>
      </c>
      <c r="K32" s="29" t="n">
        <v>0</v>
      </c>
      <c r="L32" s="27" t="n">
        <v>0</v>
      </c>
      <c r="M32" s="28" t="n">
        <v>0</v>
      </c>
      <c r="N32" s="29" t="n">
        <v>0</v>
      </c>
      <c r="O32" s="27" t="n">
        <v>0</v>
      </c>
      <c r="P32" s="28" t="n">
        <v>0</v>
      </c>
      <c r="Q32" s="29" t="n">
        <v>0</v>
      </c>
      <c r="R32" s="27" t="n">
        <v>0</v>
      </c>
      <c r="S32" s="28" t="n">
        <v>0</v>
      </c>
      <c r="T32" s="29" t="n">
        <v>0</v>
      </c>
      <c r="U32" s="27" t="n">
        <v>0</v>
      </c>
      <c r="V32" s="28" t="n">
        <v>0</v>
      </c>
      <c r="W32" s="29" t="n">
        <v>0</v>
      </c>
      <c r="X32" s="27" t="n">
        <v>0</v>
      </c>
      <c r="Y32" s="28" t="n">
        <v>0</v>
      </c>
      <c r="Z32" s="29" t="n">
        <v>0</v>
      </c>
      <c r="AA32" s="27" t="n">
        <v>0</v>
      </c>
      <c r="AB32" s="28" t="n">
        <v>0</v>
      </c>
      <c r="AC32" s="29" t="n">
        <v>0</v>
      </c>
      <c r="AD32" s="24"/>
    </row>
    <row r="33" s="25" customFormat="true" ht="21" hidden="false" customHeight="true" outlineLevel="0" collapsed="false">
      <c r="A33" s="30" t="s">
        <v>22</v>
      </c>
      <c r="B33" s="30"/>
      <c r="C33" s="31" t="n">
        <v>148246347</v>
      </c>
      <c r="D33" s="32" t="n">
        <v>101055977</v>
      </c>
      <c r="E33" s="29" t="n">
        <v>249302324</v>
      </c>
      <c r="F33" s="31" t="n">
        <v>135554112</v>
      </c>
      <c r="G33" s="32" t="n">
        <v>101055977</v>
      </c>
      <c r="H33" s="29" t="n">
        <v>236610089</v>
      </c>
      <c r="I33" s="31" t="n">
        <v>0</v>
      </c>
      <c r="J33" s="32" t="n">
        <v>0</v>
      </c>
      <c r="K33" s="29" t="n">
        <v>0</v>
      </c>
      <c r="L33" s="31" t="n">
        <v>0</v>
      </c>
      <c r="M33" s="32" t="n">
        <v>0</v>
      </c>
      <c r="N33" s="29" t="n">
        <v>0</v>
      </c>
      <c r="O33" s="31" t="n">
        <v>0</v>
      </c>
      <c r="P33" s="32" t="n">
        <v>0</v>
      </c>
      <c r="Q33" s="29" t="n">
        <v>0</v>
      </c>
      <c r="R33" s="31" t="n">
        <v>0</v>
      </c>
      <c r="S33" s="32" t="n">
        <v>0</v>
      </c>
      <c r="T33" s="29" t="n">
        <v>0</v>
      </c>
      <c r="U33" s="31" t="n">
        <v>12692235.05</v>
      </c>
      <c r="V33" s="32" t="n">
        <v>0</v>
      </c>
      <c r="W33" s="29" t="n">
        <v>12692235.05</v>
      </c>
      <c r="X33" s="31" t="n">
        <v>0</v>
      </c>
      <c r="Y33" s="32" t="n">
        <v>0</v>
      </c>
      <c r="Z33" s="29" t="n">
        <v>0</v>
      </c>
      <c r="AA33" s="31" t="n">
        <v>0</v>
      </c>
      <c r="AB33" s="32" t="n">
        <v>0</v>
      </c>
      <c r="AC33" s="29" t="n">
        <v>0</v>
      </c>
      <c r="AD33" s="24"/>
    </row>
    <row r="34" s="25" customFormat="true" ht="21" hidden="false" customHeight="true" outlineLevel="0" collapsed="false">
      <c r="A34" s="19" t="s">
        <v>29</v>
      </c>
      <c r="B34" s="20" t="s">
        <v>19</v>
      </c>
      <c r="C34" s="21" t="n">
        <v>0</v>
      </c>
      <c r="D34" s="22" t="n">
        <v>0</v>
      </c>
      <c r="E34" s="23" t="n">
        <v>0</v>
      </c>
      <c r="F34" s="21" t="n">
        <v>0</v>
      </c>
      <c r="G34" s="22" t="n">
        <v>0</v>
      </c>
      <c r="H34" s="23" t="n">
        <v>0</v>
      </c>
      <c r="I34" s="21" t="n">
        <v>0</v>
      </c>
      <c r="J34" s="22" t="n">
        <v>0</v>
      </c>
      <c r="K34" s="23" t="n">
        <v>0</v>
      </c>
      <c r="L34" s="21" t="n">
        <v>0</v>
      </c>
      <c r="M34" s="22" t="n">
        <v>0</v>
      </c>
      <c r="N34" s="23" t="n">
        <v>0</v>
      </c>
      <c r="O34" s="21" t="n">
        <v>0</v>
      </c>
      <c r="P34" s="22" t="n">
        <v>0</v>
      </c>
      <c r="Q34" s="23" t="n">
        <v>0</v>
      </c>
      <c r="R34" s="21" t="n">
        <v>0</v>
      </c>
      <c r="S34" s="22" t="n">
        <v>0</v>
      </c>
      <c r="T34" s="23" t="n">
        <v>0</v>
      </c>
      <c r="U34" s="21" t="n">
        <v>0</v>
      </c>
      <c r="V34" s="22" t="n">
        <v>0</v>
      </c>
      <c r="W34" s="23" t="n">
        <v>0</v>
      </c>
      <c r="X34" s="21" t="n">
        <v>0</v>
      </c>
      <c r="Y34" s="22" t="n">
        <v>0</v>
      </c>
      <c r="Z34" s="23" t="n">
        <v>0</v>
      </c>
      <c r="AA34" s="21" t="n">
        <v>0</v>
      </c>
      <c r="AB34" s="22" t="n">
        <v>0</v>
      </c>
      <c r="AC34" s="23" t="n">
        <v>0</v>
      </c>
      <c r="AD34" s="24"/>
    </row>
    <row r="35" s="25" customFormat="true" ht="21" hidden="false" customHeight="true" outlineLevel="0" collapsed="false">
      <c r="A35" s="19"/>
      <c r="B35" s="26" t="s">
        <v>20</v>
      </c>
      <c r="C35" s="27" t="n">
        <v>6828104.393</v>
      </c>
      <c r="D35" s="28" t="n">
        <v>6670174.006</v>
      </c>
      <c r="E35" s="29" t="n">
        <v>13498278.4</v>
      </c>
      <c r="F35" s="27" t="n">
        <v>0</v>
      </c>
      <c r="G35" s="28" t="n">
        <v>0</v>
      </c>
      <c r="H35" s="29" t="n">
        <v>0</v>
      </c>
      <c r="I35" s="27" t="n">
        <v>0</v>
      </c>
      <c r="J35" s="28" t="n">
        <v>0</v>
      </c>
      <c r="K35" s="29" t="n">
        <v>0</v>
      </c>
      <c r="L35" s="27" t="n">
        <v>0</v>
      </c>
      <c r="M35" s="28" t="n">
        <v>0</v>
      </c>
      <c r="N35" s="29" t="n">
        <v>0</v>
      </c>
      <c r="O35" s="27" t="n">
        <v>0</v>
      </c>
      <c r="P35" s="28" t="n">
        <v>0</v>
      </c>
      <c r="Q35" s="29" t="n">
        <v>0</v>
      </c>
      <c r="R35" s="27" t="n">
        <v>0</v>
      </c>
      <c r="S35" s="28" t="n">
        <v>0</v>
      </c>
      <c r="T35" s="29" t="n">
        <v>0</v>
      </c>
      <c r="U35" s="27" t="n">
        <v>6828104.393</v>
      </c>
      <c r="V35" s="28" t="n">
        <v>6670174.006</v>
      </c>
      <c r="W35" s="29" t="n">
        <v>13498278.4</v>
      </c>
      <c r="X35" s="27" t="n">
        <v>0</v>
      </c>
      <c r="Y35" s="28" t="n">
        <v>0</v>
      </c>
      <c r="Z35" s="29" t="n">
        <v>0</v>
      </c>
      <c r="AA35" s="27" t="n">
        <v>0</v>
      </c>
      <c r="AB35" s="28" t="n">
        <v>0</v>
      </c>
      <c r="AC35" s="29" t="n">
        <v>0</v>
      </c>
      <c r="AD35" s="24"/>
    </row>
    <row r="36" s="25" customFormat="true" ht="21" hidden="false" customHeight="true" outlineLevel="0" collapsed="false">
      <c r="A36" s="19"/>
      <c r="B36" s="26" t="s">
        <v>21</v>
      </c>
      <c r="C36" s="27" t="n">
        <v>124446341</v>
      </c>
      <c r="D36" s="28" t="n">
        <v>125508476</v>
      </c>
      <c r="E36" s="29" t="n">
        <v>249954817</v>
      </c>
      <c r="F36" s="27" t="n">
        <v>49859209</v>
      </c>
      <c r="G36" s="28" t="n">
        <v>118164727</v>
      </c>
      <c r="H36" s="29" t="n">
        <v>168023936</v>
      </c>
      <c r="I36" s="27" t="n">
        <v>0</v>
      </c>
      <c r="J36" s="28" t="n">
        <v>0</v>
      </c>
      <c r="K36" s="29" t="n">
        <v>0</v>
      </c>
      <c r="L36" s="27" t="n">
        <v>0</v>
      </c>
      <c r="M36" s="28" t="n">
        <v>0</v>
      </c>
      <c r="N36" s="29" t="n">
        <v>0</v>
      </c>
      <c r="O36" s="27" t="n">
        <v>0</v>
      </c>
      <c r="P36" s="28" t="n">
        <v>0</v>
      </c>
      <c r="Q36" s="29" t="n">
        <v>0</v>
      </c>
      <c r="R36" s="27" t="n">
        <v>0</v>
      </c>
      <c r="S36" s="28" t="n">
        <v>0</v>
      </c>
      <c r="T36" s="29" t="n">
        <v>0</v>
      </c>
      <c r="U36" s="27" t="n">
        <v>74587132</v>
      </c>
      <c r="V36" s="28" t="n">
        <v>7343749</v>
      </c>
      <c r="W36" s="29" t="n">
        <v>81930881</v>
      </c>
      <c r="X36" s="27" t="n">
        <v>0</v>
      </c>
      <c r="Y36" s="28" t="n">
        <v>0</v>
      </c>
      <c r="Z36" s="29" t="n">
        <v>0</v>
      </c>
      <c r="AA36" s="27" t="n">
        <v>0</v>
      </c>
      <c r="AB36" s="28" t="n">
        <v>0</v>
      </c>
      <c r="AC36" s="29" t="n">
        <v>0</v>
      </c>
      <c r="AD36" s="24"/>
    </row>
    <row r="37" s="25" customFormat="true" ht="21" hidden="false" customHeight="true" outlineLevel="0" collapsed="false">
      <c r="A37" s="30" t="s">
        <v>22</v>
      </c>
      <c r="B37" s="30"/>
      <c r="C37" s="31" t="n">
        <v>131274445.4</v>
      </c>
      <c r="D37" s="32" t="n">
        <v>132178650</v>
      </c>
      <c r="E37" s="29" t="n">
        <v>263453095.4</v>
      </c>
      <c r="F37" s="31" t="n">
        <v>49859209</v>
      </c>
      <c r="G37" s="32" t="n">
        <v>118164727</v>
      </c>
      <c r="H37" s="29" t="n">
        <v>168023936</v>
      </c>
      <c r="I37" s="31" t="n">
        <v>0</v>
      </c>
      <c r="J37" s="32" t="n">
        <v>0</v>
      </c>
      <c r="K37" s="29" t="n">
        <v>0</v>
      </c>
      <c r="L37" s="31" t="n">
        <v>0</v>
      </c>
      <c r="M37" s="32" t="n">
        <v>0</v>
      </c>
      <c r="N37" s="29" t="n">
        <v>0</v>
      </c>
      <c r="O37" s="31" t="n">
        <v>0</v>
      </c>
      <c r="P37" s="32" t="n">
        <v>0</v>
      </c>
      <c r="Q37" s="29" t="n">
        <v>0</v>
      </c>
      <c r="R37" s="31" t="n">
        <v>0</v>
      </c>
      <c r="S37" s="32" t="n">
        <v>0</v>
      </c>
      <c r="T37" s="29" t="n">
        <v>0</v>
      </c>
      <c r="U37" s="31" t="n">
        <v>81415236.39</v>
      </c>
      <c r="V37" s="32" t="n">
        <v>14013923.01</v>
      </c>
      <c r="W37" s="29" t="n">
        <v>95429159.4</v>
      </c>
      <c r="X37" s="31" t="n">
        <v>0</v>
      </c>
      <c r="Y37" s="32" t="n">
        <v>0</v>
      </c>
      <c r="Z37" s="29" t="n">
        <v>0</v>
      </c>
      <c r="AA37" s="31" t="n">
        <v>0</v>
      </c>
      <c r="AB37" s="32" t="n">
        <v>0</v>
      </c>
      <c r="AC37" s="29" t="n">
        <v>0</v>
      </c>
      <c r="AD37" s="24"/>
    </row>
    <row r="38" s="25" customFormat="true" ht="21" hidden="false" customHeight="true" outlineLevel="0" collapsed="false">
      <c r="A38" s="19" t="s">
        <v>30</v>
      </c>
      <c r="B38" s="20" t="s">
        <v>19</v>
      </c>
      <c r="C38" s="21" t="n">
        <v>3674743330</v>
      </c>
      <c r="D38" s="22" t="n">
        <v>3486108683</v>
      </c>
      <c r="E38" s="23" t="n">
        <v>7160852013</v>
      </c>
      <c r="F38" s="21" t="n">
        <v>1959082167</v>
      </c>
      <c r="G38" s="22" t="n">
        <v>1481523150</v>
      </c>
      <c r="H38" s="23" t="n">
        <v>3440605318</v>
      </c>
      <c r="I38" s="21" t="n">
        <v>129468859</v>
      </c>
      <c r="J38" s="22" t="n">
        <v>55069325.54</v>
      </c>
      <c r="K38" s="23" t="n">
        <v>184538184.6</v>
      </c>
      <c r="L38" s="21" t="n">
        <v>43013990.75</v>
      </c>
      <c r="M38" s="22" t="n">
        <v>75384250.89</v>
      </c>
      <c r="N38" s="23" t="n">
        <v>118398241.6</v>
      </c>
      <c r="O38" s="21" t="n">
        <v>0</v>
      </c>
      <c r="P38" s="22" t="n">
        <v>0</v>
      </c>
      <c r="Q38" s="23" t="n">
        <v>0</v>
      </c>
      <c r="R38" s="21" t="n">
        <v>1121078</v>
      </c>
      <c r="S38" s="22" t="n">
        <v>12316</v>
      </c>
      <c r="T38" s="23" t="n">
        <v>1133394</v>
      </c>
      <c r="U38" s="21" t="n">
        <v>0</v>
      </c>
      <c r="V38" s="22" t="n">
        <v>0</v>
      </c>
      <c r="W38" s="23" t="n">
        <v>0</v>
      </c>
      <c r="X38" s="21" t="n">
        <v>0</v>
      </c>
      <c r="Y38" s="22" t="n">
        <v>0</v>
      </c>
      <c r="Z38" s="23" t="n">
        <v>0</v>
      </c>
      <c r="AA38" s="21" t="n">
        <v>1542057235</v>
      </c>
      <c r="AB38" s="22" t="n">
        <v>1874119640</v>
      </c>
      <c r="AC38" s="23" t="n">
        <v>3416176875</v>
      </c>
      <c r="AD38" s="24"/>
    </row>
    <row r="39" s="25" customFormat="true" ht="21" hidden="false" customHeight="true" outlineLevel="0" collapsed="false">
      <c r="A39" s="19"/>
      <c r="B39" s="26" t="s">
        <v>20</v>
      </c>
      <c r="C39" s="27" t="n">
        <v>734951908.2</v>
      </c>
      <c r="D39" s="28" t="n">
        <v>221149569.4</v>
      </c>
      <c r="E39" s="29" t="n">
        <v>956101477.6</v>
      </c>
      <c r="F39" s="27" t="n">
        <v>325836061</v>
      </c>
      <c r="G39" s="28" t="n">
        <v>150281353.4</v>
      </c>
      <c r="H39" s="29" t="n">
        <v>476117414.4</v>
      </c>
      <c r="I39" s="27" t="n">
        <v>7992249</v>
      </c>
      <c r="J39" s="28" t="n">
        <v>1899825</v>
      </c>
      <c r="K39" s="29" t="n">
        <v>9892074</v>
      </c>
      <c r="L39" s="27" t="n">
        <v>952001.46</v>
      </c>
      <c r="M39" s="28" t="n">
        <v>283802</v>
      </c>
      <c r="N39" s="29" t="n">
        <v>1235803.46</v>
      </c>
      <c r="O39" s="27" t="n">
        <v>0</v>
      </c>
      <c r="P39" s="28" t="n">
        <v>0</v>
      </c>
      <c r="Q39" s="29" t="n">
        <v>0</v>
      </c>
      <c r="R39" s="27" t="n">
        <v>0</v>
      </c>
      <c r="S39" s="28" t="n">
        <v>0</v>
      </c>
      <c r="T39" s="29" t="n">
        <v>0</v>
      </c>
      <c r="U39" s="27" t="n">
        <v>388859498.7</v>
      </c>
      <c r="V39" s="28" t="n">
        <v>61879975</v>
      </c>
      <c r="W39" s="29" t="n">
        <v>450739473.7</v>
      </c>
      <c r="X39" s="27" t="n">
        <v>0</v>
      </c>
      <c r="Y39" s="28" t="n">
        <v>0</v>
      </c>
      <c r="Z39" s="29" t="n">
        <v>0</v>
      </c>
      <c r="AA39" s="27" t="n">
        <v>11312098</v>
      </c>
      <c r="AB39" s="28" t="n">
        <v>6804614</v>
      </c>
      <c r="AC39" s="29" t="n">
        <v>18116712</v>
      </c>
      <c r="AD39" s="24"/>
    </row>
    <row r="40" s="25" customFormat="true" ht="21" hidden="false" customHeight="true" outlineLevel="0" collapsed="false">
      <c r="A40" s="19"/>
      <c r="B40" s="26" t="s">
        <v>21</v>
      </c>
      <c r="C40" s="27" t="n">
        <v>4231914079</v>
      </c>
      <c r="D40" s="28" t="n">
        <v>2876490154</v>
      </c>
      <c r="E40" s="29" t="n">
        <v>7108404233</v>
      </c>
      <c r="F40" s="27" t="n">
        <v>2326538324</v>
      </c>
      <c r="G40" s="28" t="n">
        <v>1973341421</v>
      </c>
      <c r="H40" s="29" t="n">
        <v>4299879746</v>
      </c>
      <c r="I40" s="27" t="n">
        <v>591703569.3</v>
      </c>
      <c r="J40" s="28" t="n">
        <v>353767736.6</v>
      </c>
      <c r="K40" s="29" t="n">
        <v>945471305.9</v>
      </c>
      <c r="L40" s="27" t="n">
        <v>43669</v>
      </c>
      <c r="M40" s="28" t="n">
        <v>1524</v>
      </c>
      <c r="N40" s="29" t="n">
        <v>45193</v>
      </c>
      <c r="O40" s="27" t="n">
        <v>0</v>
      </c>
      <c r="P40" s="28" t="n">
        <v>0</v>
      </c>
      <c r="Q40" s="29" t="n">
        <v>0</v>
      </c>
      <c r="R40" s="27" t="n">
        <v>0</v>
      </c>
      <c r="S40" s="28" t="n">
        <v>0</v>
      </c>
      <c r="T40" s="29" t="n">
        <v>0</v>
      </c>
      <c r="U40" s="27" t="n">
        <v>249702133</v>
      </c>
      <c r="V40" s="28" t="n">
        <v>48698867</v>
      </c>
      <c r="W40" s="29" t="n">
        <v>298401000</v>
      </c>
      <c r="X40" s="27" t="n">
        <v>0</v>
      </c>
      <c r="Y40" s="28" t="n">
        <v>0</v>
      </c>
      <c r="Z40" s="29" t="n">
        <v>0</v>
      </c>
      <c r="AA40" s="27" t="n">
        <v>1063926383</v>
      </c>
      <c r="AB40" s="28" t="n">
        <v>500680605</v>
      </c>
      <c r="AC40" s="29" t="n">
        <v>1564606988</v>
      </c>
      <c r="AD40" s="24"/>
    </row>
    <row r="41" s="25" customFormat="true" ht="21" hidden="false" customHeight="true" outlineLevel="0" collapsed="false">
      <c r="A41" s="30" t="s">
        <v>22</v>
      </c>
      <c r="B41" s="30"/>
      <c r="C41" s="31" t="n">
        <v>8641609317</v>
      </c>
      <c r="D41" s="32" t="n">
        <v>6583748406</v>
      </c>
      <c r="E41" s="29" t="n">
        <v>15225357723</v>
      </c>
      <c r="F41" s="31" t="n">
        <v>4611456553</v>
      </c>
      <c r="G41" s="32" t="n">
        <v>3605145925</v>
      </c>
      <c r="H41" s="29" t="n">
        <v>8216602478</v>
      </c>
      <c r="I41" s="31" t="n">
        <v>729164677.4</v>
      </c>
      <c r="J41" s="32" t="n">
        <v>410736887.2</v>
      </c>
      <c r="K41" s="29" t="n">
        <v>1139901565</v>
      </c>
      <c r="L41" s="31" t="n">
        <v>44009661.21</v>
      </c>
      <c r="M41" s="32" t="n">
        <v>75669576.89</v>
      </c>
      <c r="N41" s="29" t="n">
        <v>119679238.1</v>
      </c>
      <c r="O41" s="31" t="n">
        <v>0</v>
      </c>
      <c r="P41" s="32" t="n">
        <v>0</v>
      </c>
      <c r="Q41" s="29" t="n">
        <v>0</v>
      </c>
      <c r="R41" s="31" t="n">
        <v>1121078</v>
      </c>
      <c r="S41" s="32" t="n">
        <v>12316</v>
      </c>
      <c r="T41" s="29" t="n">
        <v>1133394</v>
      </c>
      <c r="U41" s="31" t="n">
        <v>638561631.7</v>
      </c>
      <c r="V41" s="32" t="n">
        <v>110578842</v>
      </c>
      <c r="W41" s="29" t="n">
        <v>749140473.7</v>
      </c>
      <c r="X41" s="31" t="n">
        <v>0</v>
      </c>
      <c r="Y41" s="32" t="n">
        <v>0</v>
      </c>
      <c r="Z41" s="29" t="n">
        <v>0</v>
      </c>
      <c r="AA41" s="31" t="n">
        <v>2617295716</v>
      </c>
      <c r="AB41" s="32" t="n">
        <v>2381604859</v>
      </c>
      <c r="AC41" s="29" t="n">
        <v>4998900575</v>
      </c>
      <c r="AD41" s="24"/>
    </row>
    <row r="42" s="25" customFormat="true" ht="21" hidden="false" customHeight="true" outlineLevel="0" collapsed="false">
      <c r="A42" s="19" t="s">
        <v>31</v>
      </c>
      <c r="B42" s="20" t="s">
        <v>19</v>
      </c>
      <c r="C42" s="21" t="n">
        <v>70257284.56</v>
      </c>
      <c r="D42" s="22" t="n">
        <v>63486303</v>
      </c>
      <c r="E42" s="23" t="n">
        <v>133743587.6</v>
      </c>
      <c r="F42" s="21" t="n">
        <v>70184273.56</v>
      </c>
      <c r="G42" s="22" t="n">
        <v>63486303</v>
      </c>
      <c r="H42" s="23" t="n">
        <v>133670576.6</v>
      </c>
      <c r="I42" s="21" t="n">
        <v>73011</v>
      </c>
      <c r="J42" s="22" t="n">
        <v>0</v>
      </c>
      <c r="K42" s="23" t="n">
        <v>73011</v>
      </c>
      <c r="L42" s="21" t="n">
        <v>0</v>
      </c>
      <c r="M42" s="22" t="n">
        <v>0</v>
      </c>
      <c r="N42" s="23" t="n">
        <v>0</v>
      </c>
      <c r="O42" s="21" t="n">
        <v>0</v>
      </c>
      <c r="P42" s="22" t="n">
        <v>0</v>
      </c>
      <c r="Q42" s="23" t="n">
        <v>0</v>
      </c>
      <c r="R42" s="21" t="n">
        <v>0</v>
      </c>
      <c r="S42" s="22" t="n">
        <v>0</v>
      </c>
      <c r="T42" s="23" t="n">
        <v>0</v>
      </c>
      <c r="U42" s="21" t="n">
        <v>0</v>
      </c>
      <c r="V42" s="22" t="n">
        <v>0</v>
      </c>
      <c r="W42" s="23" t="n">
        <v>0</v>
      </c>
      <c r="X42" s="21" t="n">
        <v>0</v>
      </c>
      <c r="Y42" s="22" t="n">
        <v>0</v>
      </c>
      <c r="Z42" s="23" t="n">
        <v>0</v>
      </c>
      <c r="AA42" s="21" t="n">
        <v>0</v>
      </c>
      <c r="AB42" s="22" t="n">
        <v>0</v>
      </c>
      <c r="AC42" s="23" t="n">
        <v>0</v>
      </c>
      <c r="AD42" s="24"/>
    </row>
    <row r="43" s="25" customFormat="true" ht="21" hidden="false" customHeight="true" outlineLevel="0" collapsed="false">
      <c r="A43" s="19"/>
      <c r="B43" s="26" t="s">
        <v>20</v>
      </c>
      <c r="C43" s="27" t="n">
        <v>75759731.94</v>
      </c>
      <c r="D43" s="28" t="n">
        <v>0</v>
      </c>
      <c r="E43" s="29" t="n">
        <v>75759731.94</v>
      </c>
      <c r="F43" s="27" t="n">
        <v>75759731.94</v>
      </c>
      <c r="G43" s="28" t="n">
        <v>0</v>
      </c>
      <c r="H43" s="29" t="n">
        <v>75759731.94</v>
      </c>
      <c r="I43" s="27" t="n">
        <v>0</v>
      </c>
      <c r="J43" s="28" t="n">
        <v>0</v>
      </c>
      <c r="K43" s="29" t="n">
        <v>0</v>
      </c>
      <c r="L43" s="27" t="n">
        <v>0</v>
      </c>
      <c r="M43" s="28" t="n">
        <v>0</v>
      </c>
      <c r="N43" s="29" t="n">
        <v>0</v>
      </c>
      <c r="O43" s="27" t="n">
        <v>0</v>
      </c>
      <c r="P43" s="28" t="n">
        <v>0</v>
      </c>
      <c r="Q43" s="29" t="n">
        <v>0</v>
      </c>
      <c r="R43" s="27" t="n">
        <v>0</v>
      </c>
      <c r="S43" s="28" t="n">
        <v>0</v>
      </c>
      <c r="T43" s="29" t="n">
        <v>0</v>
      </c>
      <c r="U43" s="27" t="n">
        <v>0</v>
      </c>
      <c r="V43" s="28" t="n">
        <v>0</v>
      </c>
      <c r="W43" s="29" t="n">
        <v>0</v>
      </c>
      <c r="X43" s="27" t="n">
        <v>0</v>
      </c>
      <c r="Y43" s="28" t="n">
        <v>0</v>
      </c>
      <c r="Z43" s="29" t="n">
        <v>0</v>
      </c>
      <c r="AA43" s="27" t="n">
        <v>0</v>
      </c>
      <c r="AB43" s="28" t="n">
        <v>0</v>
      </c>
      <c r="AC43" s="29" t="n">
        <v>0</v>
      </c>
      <c r="AD43" s="24"/>
    </row>
    <row r="44" s="25" customFormat="true" ht="21" hidden="false" customHeight="true" outlineLevel="0" collapsed="false">
      <c r="A44" s="19"/>
      <c r="B44" s="26" t="s">
        <v>21</v>
      </c>
      <c r="C44" s="27" t="n">
        <v>430796593</v>
      </c>
      <c r="D44" s="28" t="n">
        <v>771849348</v>
      </c>
      <c r="E44" s="29" t="n">
        <v>1202645941</v>
      </c>
      <c r="F44" s="27" t="n">
        <v>430796593</v>
      </c>
      <c r="G44" s="28" t="n">
        <v>771849348</v>
      </c>
      <c r="H44" s="29" t="n">
        <v>1202645941</v>
      </c>
      <c r="I44" s="27" t="n">
        <v>0</v>
      </c>
      <c r="J44" s="28" t="n">
        <v>0</v>
      </c>
      <c r="K44" s="29" t="n">
        <v>0</v>
      </c>
      <c r="L44" s="27" t="n">
        <v>0</v>
      </c>
      <c r="M44" s="28" t="n">
        <v>0</v>
      </c>
      <c r="N44" s="29" t="n">
        <v>0</v>
      </c>
      <c r="O44" s="27" t="n">
        <v>0</v>
      </c>
      <c r="P44" s="28" t="n">
        <v>0</v>
      </c>
      <c r="Q44" s="29" t="n">
        <v>0</v>
      </c>
      <c r="R44" s="27" t="n">
        <v>0</v>
      </c>
      <c r="S44" s="28" t="n">
        <v>0</v>
      </c>
      <c r="T44" s="29" t="n">
        <v>0</v>
      </c>
      <c r="U44" s="27" t="n">
        <v>0</v>
      </c>
      <c r="V44" s="28" t="n">
        <v>0</v>
      </c>
      <c r="W44" s="29" t="n">
        <v>0</v>
      </c>
      <c r="X44" s="27" t="n">
        <v>0</v>
      </c>
      <c r="Y44" s="28" t="n">
        <v>0</v>
      </c>
      <c r="Z44" s="29" t="n">
        <v>0</v>
      </c>
      <c r="AA44" s="27" t="n">
        <v>0</v>
      </c>
      <c r="AB44" s="28" t="n">
        <v>0</v>
      </c>
      <c r="AC44" s="29" t="n">
        <v>0</v>
      </c>
      <c r="AD44" s="24"/>
    </row>
    <row r="45" s="25" customFormat="true" ht="21" hidden="false" customHeight="true" outlineLevel="0" collapsed="false">
      <c r="A45" s="30" t="s">
        <v>22</v>
      </c>
      <c r="B45" s="30"/>
      <c r="C45" s="31" t="n">
        <v>576813609.5</v>
      </c>
      <c r="D45" s="32" t="n">
        <v>835335651</v>
      </c>
      <c r="E45" s="29" t="n">
        <v>1412149260</v>
      </c>
      <c r="F45" s="31" t="n">
        <v>576740598.5</v>
      </c>
      <c r="G45" s="32" t="n">
        <v>835335651</v>
      </c>
      <c r="H45" s="29" t="n">
        <v>1412076249</v>
      </c>
      <c r="I45" s="31" t="n">
        <v>73011</v>
      </c>
      <c r="J45" s="32" t="n">
        <v>0</v>
      </c>
      <c r="K45" s="29" t="n">
        <v>73011</v>
      </c>
      <c r="L45" s="31" t="n">
        <v>0</v>
      </c>
      <c r="M45" s="32" t="n">
        <v>0</v>
      </c>
      <c r="N45" s="29" t="n">
        <v>0</v>
      </c>
      <c r="O45" s="31" t="n">
        <v>0</v>
      </c>
      <c r="P45" s="32" t="n">
        <v>0</v>
      </c>
      <c r="Q45" s="29" t="n">
        <v>0</v>
      </c>
      <c r="R45" s="31" t="n">
        <v>0</v>
      </c>
      <c r="S45" s="32" t="n">
        <v>0</v>
      </c>
      <c r="T45" s="29" t="n">
        <v>0</v>
      </c>
      <c r="U45" s="31" t="n">
        <v>0</v>
      </c>
      <c r="V45" s="32" t="n">
        <v>0</v>
      </c>
      <c r="W45" s="29" t="n">
        <v>0</v>
      </c>
      <c r="X45" s="31" t="n">
        <v>0</v>
      </c>
      <c r="Y45" s="32" t="n">
        <v>0</v>
      </c>
      <c r="Z45" s="29" t="n">
        <v>0</v>
      </c>
      <c r="AA45" s="31" t="n">
        <v>0</v>
      </c>
      <c r="AB45" s="32" t="n">
        <v>0</v>
      </c>
      <c r="AC45" s="29" t="n">
        <v>0</v>
      </c>
      <c r="AD45" s="24"/>
    </row>
    <row r="46" s="25" customFormat="true" ht="21" hidden="false" customHeight="true" outlineLevel="0" collapsed="false">
      <c r="A46" s="19" t="s">
        <v>32</v>
      </c>
      <c r="B46" s="20" t="s">
        <v>19</v>
      </c>
      <c r="C46" s="21" t="n">
        <v>907156</v>
      </c>
      <c r="D46" s="22" t="n">
        <v>5650752</v>
      </c>
      <c r="E46" s="23" t="n">
        <v>6557908</v>
      </c>
      <c r="F46" s="21" t="n">
        <v>907156</v>
      </c>
      <c r="G46" s="22" t="n">
        <v>5650752</v>
      </c>
      <c r="H46" s="23" t="n">
        <v>6557908</v>
      </c>
      <c r="I46" s="21" t="n">
        <v>0</v>
      </c>
      <c r="J46" s="22" t="n">
        <v>0</v>
      </c>
      <c r="K46" s="23" t="n">
        <v>0</v>
      </c>
      <c r="L46" s="21" t="n">
        <v>0</v>
      </c>
      <c r="M46" s="22" t="n">
        <v>0</v>
      </c>
      <c r="N46" s="23" t="n">
        <v>0</v>
      </c>
      <c r="O46" s="21" t="n">
        <v>0</v>
      </c>
      <c r="P46" s="22" t="n">
        <v>0</v>
      </c>
      <c r="Q46" s="23" t="n">
        <v>0</v>
      </c>
      <c r="R46" s="21" t="n">
        <v>0</v>
      </c>
      <c r="S46" s="22" t="n">
        <v>0</v>
      </c>
      <c r="T46" s="23" t="n">
        <v>0</v>
      </c>
      <c r="U46" s="21" t="n">
        <v>0</v>
      </c>
      <c r="V46" s="22" t="n">
        <v>0</v>
      </c>
      <c r="W46" s="23" t="n">
        <v>0</v>
      </c>
      <c r="X46" s="21" t="n">
        <v>0</v>
      </c>
      <c r="Y46" s="22" t="n">
        <v>0</v>
      </c>
      <c r="Z46" s="23" t="n">
        <v>0</v>
      </c>
      <c r="AA46" s="21" t="n">
        <v>0</v>
      </c>
      <c r="AB46" s="22" t="n">
        <v>0</v>
      </c>
      <c r="AC46" s="23" t="n">
        <v>0</v>
      </c>
      <c r="AD46" s="24"/>
    </row>
    <row r="47" s="25" customFormat="true" ht="21" hidden="false" customHeight="true" outlineLevel="0" collapsed="false">
      <c r="A47" s="19"/>
      <c r="B47" s="26" t="s">
        <v>20</v>
      </c>
      <c r="C47" s="27" t="n">
        <v>9829985</v>
      </c>
      <c r="D47" s="28" t="n">
        <v>8481305</v>
      </c>
      <c r="E47" s="29" t="n">
        <v>18311290</v>
      </c>
      <c r="F47" s="27" t="n">
        <v>9829985</v>
      </c>
      <c r="G47" s="28" t="n">
        <v>8481305</v>
      </c>
      <c r="H47" s="29" t="n">
        <v>18311290</v>
      </c>
      <c r="I47" s="27" t="n">
        <v>0</v>
      </c>
      <c r="J47" s="28" t="n">
        <v>0</v>
      </c>
      <c r="K47" s="29" t="n">
        <v>0</v>
      </c>
      <c r="L47" s="27" t="n">
        <v>0</v>
      </c>
      <c r="M47" s="28" t="n">
        <v>0</v>
      </c>
      <c r="N47" s="29" t="n">
        <v>0</v>
      </c>
      <c r="O47" s="27" t="n">
        <v>0</v>
      </c>
      <c r="P47" s="28" t="n">
        <v>0</v>
      </c>
      <c r="Q47" s="29" t="n">
        <v>0</v>
      </c>
      <c r="R47" s="27" t="n">
        <v>0</v>
      </c>
      <c r="S47" s="28" t="n">
        <v>0</v>
      </c>
      <c r="T47" s="29" t="n">
        <v>0</v>
      </c>
      <c r="U47" s="27" t="n">
        <v>0</v>
      </c>
      <c r="V47" s="28" t="n">
        <v>0</v>
      </c>
      <c r="W47" s="29" t="n">
        <v>0</v>
      </c>
      <c r="X47" s="27" t="n">
        <v>0</v>
      </c>
      <c r="Y47" s="28" t="n">
        <v>0</v>
      </c>
      <c r="Z47" s="29" t="n">
        <v>0</v>
      </c>
      <c r="AA47" s="27" t="n">
        <v>0</v>
      </c>
      <c r="AB47" s="28" t="n">
        <v>0</v>
      </c>
      <c r="AC47" s="29" t="n">
        <v>0</v>
      </c>
      <c r="AD47" s="24"/>
    </row>
    <row r="48" s="25" customFormat="true" ht="21" hidden="false" customHeight="true" outlineLevel="0" collapsed="false">
      <c r="A48" s="19"/>
      <c r="B48" s="26" t="s">
        <v>21</v>
      </c>
      <c r="C48" s="27" t="n">
        <v>137123693</v>
      </c>
      <c r="D48" s="28" t="n">
        <v>205732737</v>
      </c>
      <c r="E48" s="29" t="n">
        <v>342856430</v>
      </c>
      <c r="F48" s="27" t="n">
        <v>137123693</v>
      </c>
      <c r="G48" s="28" t="n">
        <v>205732737</v>
      </c>
      <c r="H48" s="29" t="n">
        <v>342856430</v>
      </c>
      <c r="I48" s="27" t="n">
        <v>0</v>
      </c>
      <c r="J48" s="28" t="n">
        <v>0</v>
      </c>
      <c r="K48" s="29" t="n">
        <v>0</v>
      </c>
      <c r="L48" s="27" t="n">
        <v>0</v>
      </c>
      <c r="M48" s="28" t="n">
        <v>0</v>
      </c>
      <c r="N48" s="29" t="n">
        <v>0</v>
      </c>
      <c r="O48" s="27" t="n">
        <v>0</v>
      </c>
      <c r="P48" s="28" t="n">
        <v>0</v>
      </c>
      <c r="Q48" s="29" t="n">
        <v>0</v>
      </c>
      <c r="R48" s="27" t="n">
        <v>0</v>
      </c>
      <c r="S48" s="28" t="n">
        <v>0</v>
      </c>
      <c r="T48" s="29" t="n">
        <v>0</v>
      </c>
      <c r="U48" s="27" t="n">
        <v>0</v>
      </c>
      <c r="V48" s="28" t="n">
        <v>0</v>
      </c>
      <c r="W48" s="29" t="n">
        <v>0</v>
      </c>
      <c r="X48" s="27" t="n">
        <v>0</v>
      </c>
      <c r="Y48" s="28" t="n">
        <v>0</v>
      </c>
      <c r="Z48" s="29" t="n">
        <v>0</v>
      </c>
      <c r="AA48" s="27" t="n">
        <v>0</v>
      </c>
      <c r="AB48" s="28" t="n">
        <v>0</v>
      </c>
      <c r="AC48" s="29" t="n">
        <v>0</v>
      </c>
      <c r="AD48" s="24"/>
    </row>
    <row r="49" s="25" customFormat="true" ht="21" hidden="false" customHeight="true" outlineLevel="0" collapsed="false">
      <c r="A49" s="30" t="s">
        <v>22</v>
      </c>
      <c r="B49" s="30"/>
      <c r="C49" s="31" t="n">
        <v>147860834</v>
      </c>
      <c r="D49" s="32" t="n">
        <v>219864794</v>
      </c>
      <c r="E49" s="29" t="n">
        <v>367725628</v>
      </c>
      <c r="F49" s="31" t="n">
        <v>147860834</v>
      </c>
      <c r="G49" s="32" t="n">
        <v>219864794</v>
      </c>
      <c r="H49" s="29" t="n">
        <v>367725628</v>
      </c>
      <c r="I49" s="31" t="n">
        <v>0</v>
      </c>
      <c r="J49" s="32" t="n">
        <v>0</v>
      </c>
      <c r="K49" s="29" t="n">
        <v>0</v>
      </c>
      <c r="L49" s="31" t="n">
        <v>0</v>
      </c>
      <c r="M49" s="32" t="n">
        <v>0</v>
      </c>
      <c r="N49" s="29" t="n">
        <v>0</v>
      </c>
      <c r="O49" s="31" t="n">
        <v>0</v>
      </c>
      <c r="P49" s="32" t="n">
        <v>0</v>
      </c>
      <c r="Q49" s="29" t="n">
        <v>0</v>
      </c>
      <c r="R49" s="31" t="n">
        <v>0</v>
      </c>
      <c r="S49" s="32" t="n">
        <v>0</v>
      </c>
      <c r="T49" s="29" t="n">
        <v>0</v>
      </c>
      <c r="U49" s="31" t="n">
        <v>0</v>
      </c>
      <c r="V49" s="32" t="n">
        <v>0</v>
      </c>
      <c r="W49" s="29" t="n">
        <v>0</v>
      </c>
      <c r="X49" s="31" t="n">
        <v>0</v>
      </c>
      <c r="Y49" s="32" t="n">
        <v>0</v>
      </c>
      <c r="Z49" s="29" t="n">
        <v>0</v>
      </c>
      <c r="AA49" s="31" t="n">
        <v>0</v>
      </c>
      <c r="AB49" s="32" t="n">
        <v>0</v>
      </c>
      <c r="AC49" s="29" t="n">
        <v>0</v>
      </c>
      <c r="AD49" s="24"/>
    </row>
    <row r="50" s="25" customFormat="true" ht="21" hidden="false" customHeight="true" outlineLevel="0" collapsed="false">
      <c r="A50" s="19" t="s">
        <v>33</v>
      </c>
      <c r="B50" s="20" t="s">
        <v>19</v>
      </c>
      <c r="C50" s="21" t="n">
        <v>28120050</v>
      </c>
      <c r="D50" s="22" t="n">
        <v>19166829</v>
      </c>
      <c r="E50" s="23" t="n">
        <v>47286879</v>
      </c>
      <c r="F50" s="21" t="n">
        <v>28120050</v>
      </c>
      <c r="G50" s="22" t="n">
        <v>19166829</v>
      </c>
      <c r="H50" s="23" t="n">
        <v>47286879</v>
      </c>
      <c r="I50" s="21" t="n">
        <v>0</v>
      </c>
      <c r="J50" s="22" t="n">
        <v>0</v>
      </c>
      <c r="K50" s="23" t="n">
        <v>0</v>
      </c>
      <c r="L50" s="21" t="n">
        <v>0</v>
      </c>
      <c r="M50" s="22" t="n">
        <v>0</v>
      </c>
      <c r="N50" s="23" t="n">
        <v>0</v>
      </c>
      <c r="O50" s="21" t="n">
        <v>0</v>
      </c>
      <c r="P50" s="22" t="n">
        <v>0</v>
      </c>
      <c r="Q50" s="23" t="n">
        <v>0</v>
      </c>
      <c r="R50" s="21" t="n">
        <v>0</v>
      </c>
      <c r="S50" s="22" t="n">
        <v>0</v>
      </c>
      <c r="T50" s="23" t="n">
        <v>0</v>
      </c>
      <c r="U50" s="21" t="n">
        <v>0</v>
      </c>
      <c r="V50" s="22" t="n">
        <v>0</v>
      </c>
      <c r="W50" s="23" t="n">
        <v>0</v>
      </c>
      <c r="X50" s="21" t="n">
        <v>0</v>
      </c>
      <c r="Y50" s="22" t="n">
        <v>0</v>
      </c>
      <c r="Z50" s="23" t="n">
        <v>0</v>
      </c>
      <c r="AA50" s="21" t="n">
        <v>0</v>
      </c>
      <c r="AB50" s="22" t="n">
        <v>0</v>
      </c>
      <c r="AC50" s="23" t="n">
        <v>0</v>
      </c>
      <c r="AD50" s="24"/>
    </row>
    <row r="51" s="25" customFormat="true" ht="21" hidden="false" customHeight="true" outlineLevel="0" collapsed="false">
      <c r="A51" s="19"/>
      <c r="B51" s="26" t="s">
        <v>20</v>
      </c>
      <c r="C51" s="27" t="n">
        <v>62913200</v>
      </c>
      <c r="D51" s="28" t="n">
        <v>4962000</v>
      </c>
      <c r="E51" s="29" t="n">
        <v>67875200</v>
      </c>
      <c r="F51" s="27" t="n">
        <v>29103627</v>
      </c>
      <c r="G51" s="28" t="n">
        <v>0</v>
      </c>
      <c r="H51" s="29" t="n">
        <v>29103627</v>
      </c>
      <c r="I51" s="27" t="n">
        <v>0</v>
      </c>
      <c r="J51" s="28" t="n">
        <v>0</v>
      </c>
      <c r="K51" s="29" t="n">
        <v>0</v>
      </c>
      <c r="L51" s="27" t="n">
        <v>0</v>
      </c>
      <c r="M51" s="28" t="n">
        <v>0</v>
      </c>
      <c r="N51" s="29" t="n">
        <v>0</v>
      </c>
      <c r="O51" s="27" t="n">
        <v>0</v>
      </c>
      <c r="P51" s="28" t="n">
        <v>0</v>
      </c>
      <c r="Q51" s="29" t="n">
        <v>0</v>
      </c>
      <c r="R51" s="27" t="n">
        <v>0</v>
      </c>
      <c r="S51" s="28" t="n">
        <v>0</v>
      </c>
      <c r="T51" s="29" t="n">
        <v>0</v>
      </c>
      <c r="U51" s="27" t="n">
        <v>33809573</v>
      </c>
      <c r="V51" s="28" t="n">
        <v>4962000</v>
      </c>
      <c r="W51" s="29" t="n">
        <v>38771573</v>
      </c>
      <c r="X51" s="27" t="n">
        <v>0</v>
      </c>
      <c r="Y51" s="28" t="n">
        <v>0</v>
      </c>
      <c r="Z51" s="29" t="n">
        <v>0</v>
      </c>
      <c r="AA51" s="27" t="n">
        <v>0</v>
      </c>
      <c r="AB51" s="28" t="n">
        <v>0</v>
      </c>
      <c r="AC51" s="29" t="n">
        <v>0</v>
      </c>
      <c r="AD51" s="24"/>
    </row>
    <row r="52" s="25" customFormat="true" ht="21" hidden="false" customHeight="true" outlineLevel="0" collapsed="false">
      <c r="A52" s="19"/>
      <c r="B52" s="26" t="s">
        <v>21</v>
      </c>
      <c r="C52" s="27" t="n">
        <v>33103673</v>
      </c>
      <c r="D52" s="28" t="n">
        <v>60011557.55</v>
      </c>
      <c r="E52" s="29" t="n">
        <v>93115230.55</v>
      </c>
      <c r="F52" s="27" t="n">
        <v>33103673</v>
      </c>
      <c r="G52" s="28" t="n">
        <v>60011557.55</v>
      </c>
      <c r="H52" s="29" t="n">
        <v>93115230.55</v>
      </c>
      <c r="I52" s="27" t="n">
        <v>0</v>
      </c>
      <c r="J52" s="28" t="n">
        <v>0</v>
      </c>
      <c r="K52" s="29" t="n">
        <v>0</v>
      </c>
      <c r="L52" s="27" t="n">
        <v>0</v>
      </c>
      <c r="M52" s="28" t="n">
        <v>0</v>
      </c>
      <c r="N52" s="29" t="n">
        <v>0</v>
      </c>
      <c r="O52" s="27" t="n">
        <v>0</v>
      </c>
      <c r="P52" s="28" t="n">
        <v>0</v>
      </c>
      <c r="Q52" s="29" t="n">
        <v>0</v>
      </c>
      <c r="R52" s="27" t="n">
        <v>0</v>
      </c>
      <c r="S52" s="28" t="n">
        <v>0</v>
      </c>
      <c r="T52" s="29" t="n">
        <v>0</v>
      </c>
      <c r="U52" s="27" t="n">
        <v>0</v>
      </c>
      <c r="V52" s="28" t="n">
        <v>0</v>
      </c>
      <c r="W52" s="29" t="n">
        <v>0</v>
      </c>
      <c r="X52" s="27" t="n">
        <v>0</v>
      </c>
      <c r="Y52" s="28" t="n">
        <v>0</v>
      </c>
      <c r="Z52" s="29" t="n">
        <v>0</v>
      </c>
      <c r="AA52" s="27" t="n">
        <v>0</v>
      </c>
      <c r="AB52" s="28" t="n">
        <v>0</v>
      </c>
      <c r="AC52" s="29" t="n">
        <v>0</v>
      </c>
      <c r="AD52" s="24"/>
    </row>
    <row r="53" s="25" customFormat="true" ht="21" hidden="false" customHeight="true" outlineLevel="0" collapsed="false">
      <c r="A53" s="30" t="s">
        <v>22</v>
      </c>
      <c r="B53" s="30"/>
      <c r="C53" s="31" t="n">
        <v>124136923</v>
      </c>
      <c r="D53" s="32" t="n">
        <v>84140386.55</v>
      </c>
      <c r="E53" s="29" t="n">
        <v>208277309.6</v>
      </c>
      <c r="F53" s="31" t="n">
        <v>90327350</v>
      </c>
      <c r="G53" s="32" t="n">
        <v>79178386.55</v>
      </c>
      <c r="H53" s="29" t="n">
        <v>169505736.6</v>
      </c>
      <c r="I53" s="31" t="n">
        <v>0</v>
      </c>
      <c r="J53" s="32" t="n">
        <v>0</v>
      </c>
      <c r="K53" s="29" t="n">
        <v>0</v>
      </c>
      <c r="L53" s="31" t="n">
        <v>0</v>
      </c>
      <c r="M53" s="32" t="n">
        <v>0</v>
      </c>
      <c r="N53" s="29" t="n">
        <v>0</v>
      </c>
      <c r="O53" s="31" t="n">
        <v>0</v>
      </c>
      <c r="P53" s="32" t="n">
        <v>0</v>
      </c>
      <c r="Q53" s="29" t="n">
        <v>0</v>
      </c>
      <c r="R53" s="31" t="n">
        <v>0</v>
      </c>
      <c r="S53" s="32" t="n">
        <v>0</v>
      </c>
      <c r="T53" s="29" t="n">
        <v>0</v>
      </c>
      <c r="U53" s="31" t="n">
        <v>33809573</v>
      </c>
      <c r="V53" s="32" t="n">
        <v>4962000</v>
      </c>
      <c r="W53" s="29" t="n">
        <v>38771573</v>
      </c>
      <c r="X53" s="31" t="n">
        <v>0</v>
      </c>
      <c r="Y53" s="32" t="n">
        <v>0</v>
      </c>
      <c r="Z53" s="29" t="n">
        <v>0</v>
      </c>
      <c r="AA53" s="31" t="n">
        <v>0</v>
      </c>
      <c r="AB53" s="32" t="n">
        <v>0</v>
      </c>
      <c r="AC53" s="29" t="n">
        <v>0</v>
      </c>
      <c r="AD53" s="24"/>
    </row>
    <row r="54" s="25" customFormat="true" ht="21" hidden="false" customHeight="true" outlineLevel="0" collapsed="false">
      <c r="A54" s="19" t="s">
        <v>34</v>
      </c>
      <c r="B54" s="20" t="s">
        <v>19</v>
      </c>
      <c r="C54" s="21" t="n">
        <v>0</v>
      </c>
      <c r="D54" s="22" t="n">
        <v>0</v>
      </c>
      <c r="E54" s="23" t="n">
        <v>0</v>
      </c>
      <c r="F54" s="21" t="n">
        <v>0</v>
      </c>
      <c r="G54" s="22" t="n">
        <v>0</v>
      </c>
      <c r="H54" s="23" t="n">
        <v>0</v>
      </c>
      <c r="I54" s="21" t="n">
        <v>0</v>
      </c>
      <c r="J54" s="22" t="n">
        <v>0</v>
      </c>
      <c r="K54" s="23" t="n">
        <v>0</v>
      </c>
      <c r="L54" s="21" t="n">
        <v>0</v>
      </c>
      <c r="M54" s="22" t="n">
        <v>0</v>
      </c>
      <c r="N54" s="23" t="n">
        <v>0</v>
      </c>
      <c r="O54" s="21" t="n">
        <v>0</v>
      </c>
      <c r="P54" s="22" t="n">
        <v>0</v>
      </c>
      <c r="Q54" s="23" t="n">
        <v>0</v>
      </c>
      <c r="R54" s="21" t="n">
        <v>0</v>
      </c>
      <c r="S54" s="22" t="n">
        <v>0</v>
      </c>
      <c r="T54" s="23" t="n">
        <v>0</v>
      </c>
      <c r="U54" s="21" t="n">
        <v>0</v>
      </c>
      <c r="V54" s="22" t="n">
        <v>0</v>
      </c>
      <c r="W54" s="23" t="n">
        <v>0</v>
      </c>
      <c r="X54" s="21" t="n">
        <v>0</v>
      </c>
      <c r="Y54" s="22" t="n">
        <v>0</v>
      </c>
      <c r="Z54" s="23" t="n">
        <v>0</v>
      </c>
      <c r="AA54" s="21" t="n">
        <v>0</v>
      </c>
      <c r="AB54" s="22" t="n">
        <v>0</v>
      </c>
      <c r="AC54" s="23" t="n">
        <v>0</v>
      </c>
      <c r="AD54" s="24"/>
    </row>
    <row r="55" s="25" customFormat="true" ht="21" hidden="false" customHeight="true" outlineLevel="0" collapsed="false">
      <c r="A55" s="19"/>
      <c r="B55" s="26" t="s">
        <v>20</v>
      </c>
      <c r="C55" s="27" t="n">
        <v>0</v>
      </c>
      <c r="D55" s="28" t="n">
        <v>0</v>
      </c>
      <c r="E55" s="29" t="n">
        <v>0</v>
      </c>
      <c r="F55" s="27" t="n">
        <v>0</v>
      </c>
      <c r="G55" s="28" t="n">
        <v>0</v>
      </c>
      <c r="H55" s="29" t="n">
        <v>0</v>
      </c>
      <c r="I55" s="27" t="n">
        <v>0</v>
      </c>
      <c r="J55" s="28" t="n">
        <v>0</v>
      </c>
      <c r="K55" s="29" t="n">
        <v>0</v>
      </c>
      <c r="L55" s="27" t="n">
        <v>0</v>
      </c>
      <c r="M55" s="28" t="n">
        <v>0</v>
      </c>
      <c r="N55" s="29" t="n">
        <v>0</v>
      </c>
      <c r="O55" s="27" t="n">
        <v>0</v>
      </c>
      <c r="P55" s="28" t="n">
        <v>0</v>
      </c>
      <c r="Q55" s="29" t="n">
        <v>0</v>
      </c>
      <c r="R55" s="27" t="n">
        <v>0</v>
      </c>
      <c r="S55" s="28" t="n">
        <v>0</v>
      </c>
      <c r="T55" s="29" t="n">
        <v>0</v>
      </c>
      <c r="U55" s="27" t="n">
        <v>0</v>
      </c>
      <c r="V55" s="28" t="n">
        <v>0</v>
      </c>
      <c r="W55" s="29" t="n">
        <v>0</v>
      </c>
      <c r="X55" s="27" t="n">
        <v>0</v>
      </c>
      <c r="Y55" s="28" t="n">
        <v>0</v>
      </c>
      <c r="Z55" s="29" t="n">
        <v>0</v>
      </c>
      <c r="AA55" s="27" t="n">
        <v>0</v>
      </c>
      <c r="AB55" s="28" t="n">
        <v>0</v>
      </c>
      <c r="AC55" s="29" t="n">
        <v>0</v>
      </c>
      <c r="AD55" s="24"/>
    </row>
    <row r="56" s="25" customFormat="true" ht="21" hidden="false" customHeight="true" outlineLevel="0" collapsed="false">
      <c r="A56" s="19"/>
      <c r="B56" s="26" t="s">
        <v>21</v>
      </c>
      <c r="C56" s="27" t="n">
        <v>4657474</v>
      </c>
      <c r="D56" s="28" t="n">
        <v>0</v>
      </c>
      <c r="E56" s="29" t="n">
        <v>4657474</v>
      </c>
      <c r="F56" s="27" t="n">
        <v>4657474</v>
      </c>
      <c r="G56" s="28" t="n">
        <v>0</v>
      </c>
      <c r="H56" s="29" t="n">
        <v>4657474</v>
      </c>
      <c r="I56" s="27" t="n">
        <v>0</v>
      </c>
      <c r="J56" s="28" t="n">
        <v>0</v>
      </c>
      <c r="K56" s="29" t="n">
        <v>0</v>
      </c>
      <c r="L56" s="27" t="n">
        <v>0</v>
      </c>
      <c r="M56" s="28" t="n">
        <v>0</v>
      </c>
      <c r="N56" s="29" t="n">
        <v>0</v>
      </c>
      <c r="O56" s="27" t="n">
        <v>0</v>
      </c>
      <c r="P56" s="28" t="n">
        <v>0</v>
      </c>
      <c r="Q56" s="29" t="n">
        <v>0</v>
      </c>
      <c r="R56" s="27" t="n">
        <v>0</v>
      </c>
      <c r="S56" s="28" t="n">
        <v>0</v>
      </c>
      <c r="T56" s="29" t="n">
        <v>0</v>
      </c>
      <c r="U56" s="27" t="n">
        <v>0</v>
      </c>
      <c r="V56" s="28" t="n">
        <v>0</v>
      </c>
      <c r="W56" s="29" t="n">
        <v>0</v>
      </c>
      <c r="X56" s="27" t="n">
        <v>0</v>
      </c>
      <c r="Y56" s="28" t="n">
        <v>0</v>
      </c>
      <c r="Z56" s="29" t="n">
        <v>0</v>
      </c>
      <c r="AA56" s="27" t="n">
        <v>0</v>
      </c>
      <c r="AB56" s="28" t="n">
        <v>0</v>
      </c>
      <c r="AC56" s="29" t="n">
        <v>0</v>
      </c>
      <c r="AD56" s="24"/>
    </row>
    <row r="57" s="25" customFormat="true" ht="21" hidden="false" customHeight="true" outlineLevel="0" collapsed="false">
      <c r="A57" s="30" t="s">
        <v>22</v>
      </c>
      <c r="B57" s="30"/>
      <c r="C57" s="31" t="n">
        <v>4657474</v>
      </c>
      <c r="D57" s="32" t="n">
        <v>0</v>
      </c>
      <c r="E57" s="29" t="n">
        <v>4657474</v>
      </c>
      <c r="F57" s="31" t="n">
        <v>4657474</v>
      </c>
      <c r="G57" s="32" t="n">
        <v>0</v>
      </c>
      <c r="H57" s="29" t="n">
        <v>4657474</v>
      </c>
      <c r="I57" s="31" t="n">
        <v>0</v>
      </c>
      <c r="J57" s="32" t="n">
        <v>0</v>
      </c>
      <c r="K57" s="29" t="n">
        <v>0</v>
      </c>
      <c r="L57" s="31" t="n">
        <v>0</v>
      </c>
      <c r="M57" s="32" t="n">
        <v>0</v>
      </c>
      <c r="N57" s="29" t="n">
        <v>0</v>
      </c>
      <c r="O57" s="31" t="n">
        <v>0</v>
      </c>
      <c r="P57" s="32" t="n">
        <v>0</v>
      </c>
      <c r="Q57" s="29" t="n">
        <v>0</v>
      </c>
      <c r="R57" s="31" t="n">
        <v>0</v>
      </c>
      <c r="S57" s="32" t="n">
        <v>0</v>
      </c>
      <c r="T57" s="29" t="n">
        <v>0</v>
      </c>
      <c r="U57" s="31" t="n">
        <v>0</v>
      </c>
      <c r="V57" s="32" t="n">
        <v>0</v>
      </c>
      <c r="W57" s="29" t="n">
        <v>0</v>
      </c>
      <c r="X57" s="31" t="n">
        <v>0</v>
      </c>
      <c r="Y57" s="32" t="n">
        <v>0</v>
      </c>
      <c r="Z57" s="29" t="n">
        <v>0</v>
      </c>
      <c r="AA57" s="31" t="n">
        <v>0</v>
      </c>
      <c r="AB57" s="32" t="n">
        <v>0</v>
      </c>
      <c r="AC57" s="29" t="n">
        <v>0</v>
      </c>
      <c r="AD57" s="24"/>
    </row>
    <row r="58" s="25" customFormat="true" ht="21" hidden="false" customHeight="true" outlineLevel="0" collapsed="false">
      <c r="A58" s="19" t="s">
        <v>35</v>
      </c>
      <c r="B58" s="20" t="s">
        <v>19</v>
      </c>
      <c r="C58" s="21" t="n">
        <v>0</v>
      </c>
      <c r="D58" s="22" t="n">
        <v>0</v>
      </c>
      <c r="E58" s="23" t="n">
        <v>0</v>
      </c>
      <c r="F58" s="21" t="n">
        <v>0</v>
      </c>
      <c r="G58" s="22" t="n">
        <v>0</v>
      </c>
      <c r="H58" s="23" t="n">
        <v>0</v>
      </c>
      <c r="I58" s="21" t="n">
        <v>0</v>
      </c>
      <c r="J58" s="22" t="n">
        <v>0</v>
      </c>
      <c r="K58" s="23" t="n">
        <v>0</v>
      </c>
      <c r="L58" s="21" t="n">
        <v>0</v>
      </c>
      <c r="M58" s="22" t="n">
        <v>0</v>
      </c>
      <c r="N58" s="23" t="n">
        <v>0</v>
      </c>
      <c r="O58" s="21" t="n">
        <v>0</v>
      </c>
      <c r="P58" s="22" t="n">
        <v>0</v>
      </c>
      <c r="Q58" s="23" t="n">
        <v>0</v>
      </c>
      <c r="R58" s="21" t="n">
        <v>0</v>
      </c>
      <c r="S58" s="22" t="n">
        <v>0</v>
      </c>
      <c r="T58" s="23" t="n">
        <v>0</v>
      </c>
      <c r="U58" s="21" t="n">
        <v>0</v>
      </c>
      <c r="V58" s="22" t="n">
        <v>0</v>
      </c>
      <c r="W58" s="23" t="n">
        <v>0</v>
      </c>
      <c r="X58" s="21" t="n">
        <v>0</v>
      </c>
      <c r="Y58" s="22" t="n">
        <v>0</v>
      </c>
      <c r="Z58" s="23" t="n">
        <v>0</v>
      </c>
      <c r="AA58" s="21" t="n">
        <v>0</v>
      </c>
      <c r="AB58" s="22" t="n">
        <v>0</v>
      </c>
      <c r="AC58" s="23" t="n">
        <v>0</v>
      </c>
      <c r="AD58" s="24"/>
    </row>
    <row r="59" s="25" customFormat="true" ht="21" hidden="false" customHeight="true" outlineLevel="0" collapsed="false">
      <c r="A59" s="19"/>
      <c r="B59" s="26" t="s">
        <v>20</v>
      </c>
      <c r="C59" s="27" t="n">
        <v>0</v>
      </c>
      <c r="D59" s="28" t="n">
        <v>2680375</v>
      </c>
      <c r="E59" s="29" t="n">
        <v>2680375</v>
      </c>
      <c r="F59" s="27" t="n">
        <v>0</v>
      </c>
      <c r="G59" s="28" t="n">
        <v>2680375</v>
      </c>
      <c r="H59" s="29" t="n">
        <v>2680375</v>
      </c>
      <c r="I59" s="27" t="n">
        <v>0</v>
      </c>
      <c r="J59" s="28" t="n">
        <v>0</v>
      </c>
      <c r="K59" s="29" t="n">
        <v>0</v>
      </c>
      <c r="L59" s="27" t="n">
        <v>0</v>
      </c>
      <c r="M59" s="28" t="n">
        <v>0</v>
      </c>
      <c r="N59" s="29" t="n">
        <v>0</v>
      </c>
      <c r="O59" s="27" t="n">
        <v>0</v>
      </c>
      <c r="P59" s="28" t="n">
        <v>0</v>
      </c>
      <c r="Q59" s="29" t="n">
        <v>0</v>
      </c>
      <c r="R59" s="27" t="n">
        <v>0</v>
      </c>
      <c r="S59" s="28" t="n">
        <v>0</v>
      </c>
      <c r="T59" s="29" t="n">
        <v>0</v>
      </c>
      <c r="U59" s="27" t="n">
        <v>0</v>
      </c>
      <c r="V59" s="28" t="n">
        <v>0</v>
      </c>
      <c r="W59" s="29" t="n">
        <v>0</v>
      </c>
      <c r="X59" s="27" t="n">
        <v>0</v>
      </c>
      <c r="Y59" s="28" t="n">
        <v>0</v>
      </c>
      <c r="Z59" s="29" t="n">
        <v>0</v>
      </c>
      <c r="AA59" s="27" t="n">
        <v>0</v>
      </c>
      <c r="AB59" s="28" t="n">
        <v>0</v>
      </c>
      <c r="AC59" s="29" t="n">
        <v>0</v>
      </c>
      <c r="AD59" s="24"/>
    </row>
    <row r="60" s="25" customFormat="true" ht="21" hidden="false" customHeight="true" outlineLevel="0" collapsed="false">
      <c r="A60" s="19"/>
      <c r="B60" s="26" t="s">
        <v>21</v>
      </c>
      <c r="C60" s="27" t="n">
        <v>298212379.6</v>
      </c>
      <c r="D60" s="28" t="n">
        <v>177787421.6</v>
      </c>
      <c r="E60" s="29" t="n">
        <v>475999801.2</v>
      </c>
      <c r="F60" s="27" t="n">
        <v>298212379.6</v>
      </c>
      <c r="G60" s="28" t="n">
        <v>177787421.6</v>
      </c>
      <c r="H60" s="29" t="n">
        <v>475999801.2</v>
      </c>
      <c r="I60" s="27" t="n">
        <v>0</v>
      </c>
      <c r="J60" s="28" t="n">
        <v>0</v>
      </c>
      <c r="K60" s="29" t="n">
        <v>0</v>
      </c>
      <c r="L60" s="27" t="n">
        <v>0</v>
      </c>
      <c r="M60" s="28" t="n">
        <v>0</v>
      </c>
      <c r="N60" s="29" t="n">
        <v>0</v>
      </c>
      <c r="O60" s="27" t="n">
        <v>0</v>
      </c>
      <c r="P60" s="28" t="n">
        <v>0</v>
      </c>
      <c r="Q60" s="29" t="n">
        <v>0</v>
      </c>
      <c r="R60" s="27" t="n">
        <v>0</v>
      </c>
      <c r="S60" s="28" t="n">
        <v>0</v>
      </c>
      <c r="T60" s="29" t="n">
        <v>0</v>
      </c>
      <c r="U60" s="27" t="n">
        <v>0</v>
      </c>
      <c r="V60" s="28" t="n">
        <v>0</v>
      </c>
      <c r="W60" s="29" t="n">
        <v>0</v>
      </c>
      <c r="X60" s="27" t="n">
        <v>0</v>
      </c>
      <c r="Y60" s="28" t="n">
        <v>0</v>
      </c>
      <c r="Z60" s="29" t="n">
        <v>0</v>
      </c>
      <c r="AA60" s="27" t="n">
        <v>0</v>
      </c>
      <c r="AB60" s="28" t="n">
        <v>0</v>
      </c>
      <c r="AC60" s="29" t="n">
        <v>0</v>
      </c>
      <c r="AD60" s="24"/>
    </row>
    <row r="61" s="25" customFormat="true" ht="21" hidden="false" customHeight="true" outlineLevel="0" collapsed="false">
      <c r="A61" s="30" t="s">
        <v>22</v>
      </c>
      <c r="B61" s="30"/>
      <c r="C61" s="31" t="n">
        <v>298212379.6</v>
      </c>
      <c r="D61" s="32" t="n">
        <v>180467796.6</v>
      </c>
      <c r="E61" s="29" t="n">
        <v>478680176.2</v>
      </c>
      <c r="F61" s="31" t="n">
        <v>298212379.6</v>
      </c>
      <c r="G61" s="32" t="n">
        <v>180467796.6</v>
      </c>
      <c r="H61" s="29" t="n">
        <v>478680176.2</v>
      </c>
      <c r="I61" s="31" t="n">
        <v>0</v>
      </c>
      <c r="J61" s="32" t="n">
        <v>0</v>
      </c>
      <c r="K61" s="29" t="n">
        <v>0</v>
      </c>
      <c r="L61" s="31" t="n">
        <v>0</v>
      </c>
      <c r="M61" s="32" t="n">
        <v>0</v>
      </c>
      <c r="N61" s="29" t="n">
        <v>0</v>
      </c>
      <c r="O61" s="31" t="n">
        <v>0</v>
      </c>
      <c r="P61" s="32" t="n">
        <v>0</v>
      </c>
      <c r="Q61" s="29" t="n">
        <v>0</v>
      </c>
      <c r="R61" s="31" t="n">
        <v>0</v>
      </c>
      <c r="S61" s="32" t="n">
        <v>0</v>
      </c>
      <c r="T61" s="29" t="n">
        <v>0</v>
      </c>
      <c r="U61" s="31" t="n">
        <v>0</v>
      </c>
      <c r="V61" s="32" t="n">
        <v>0</v>
      </c>
      <c r="W61" s="29" t="n">
        <v>0</v>
      </c>
      <c r="X61" s="31" t="n">
        <v>0</v>
      </c>
      <c r="Y61" s="32" t="n">
        <v>0</v>
      </c>
      <c r="Z61" s="29" t="n">
        <v>0</v>
      </c>
      <c r="AA61" s="31" t="n">
        <v>0</v>
      </c>
      <c r="AB61" s="32" t="n">
        <v>0</v>
      </c>
      <c r="AC61" s="29" t="n">
        <v>0</v>
      </c>
      <c r="AD61" s="24"/>
    </row>
    <row r="62" s="25" customFormat="true" ht="21" hidden="false" customHeight="true" outlineLevel="0" collapsed="false">
      <c r="A62" s="19" t="s">
        <v>36</v>
      </c>
      <c r="B62" s="20" t="s">
        <v>19</v>
      </c>
      <c r="C62" s="21" t="n">
        <v>2690716</v>
      </c>
      <c r="D62" s="22" t="n">
        <v>0</v>
      </c>
      <c r="E62" s="23" t="n">
        <v>2690716</v>
      </c>
      <c r="F62" s="21" t="n">
        <v>0</v>
      </c>
      <c r="G62" s="22" t="n">
        <v>0</v>
      </c>
      <c r="H62" s="23" t="n">
        <v>0</v>
      </c>
      <c r="I62" s="21" t="n">
        <v>0</v>
      </c>
      <c r="J62" s="22" t="n">
        <v>0</v>
      </c>
      <c r="K62" s="23" t="n">
        <v>0</v>
      </c>
      <c r="L62" s="21" t="n">
        <v>0</v>
      </c>
      <c r="M62" s="22" t="n">
        <v>0</v>
      </c>
      <c r="N62" s="23" t="n">
        <v>0</v>
      </c>
      <c r="O62" s="21" t="n">
        <v>0</v>
      </c>
      <c r="P62" s="22" t="n">
        <v>0</v>
      </c>
      <c r="Q62" s="23" t="n">
        <v>0</v>
      </c>
      <c r="R62" s="21" t="n">
        <v>0</v>
      </c>
      <c r="S62" s="22" t="n">
        <v>0</v>
      </c>
      <c r="T62" s="23" t="n">
        <v>0</v>
      </c>
      <c r="U62" s="21" t="n">
        <v>2690716</v>
      </c>
      <c r="V62" s="22" t="n">
        <v>0</v>
      </c>
      <c r="W62" s="23" t="n">
        <v>2690716</v>
      </c>
      <c r="X62" s="21" t="n">
        <v>0</v>
      </c>
      <c r="Y62" s="22" t="n">
        <v>0</v>
      </c>
      <c r="Z62" s="23" t="n">
        <v>0</v>
      </c>
      <c r="AA62" s="21" t="n">
        <v>0</v>
      </c>
      <c r="AB62" s="22" t="n">
        <v>0</v>
      </c>
      <c r="AC62" s="23" t="n">
        <v>0</v>
      </c>
      <c r="AD62" s="24"/>
    </row>
    <row r="63" s="25" customFormat="true" ht="21" hidden="false" customHeight="true" outlineLevel="0" collapsed="false">
      <c r="A63" s="19" t="s">
        <v>37</v>
      </c>
      <c r="B63" s="26" t="s">
        <v>20</v>
      </c>
      <c r="C63" s="27" t="n">
        <v>15629793.11</v>
      </c>
      <c r="D63" s="28" t="n">
        <v>7529820.017</v>
      </c>
      <c r="E63" s="29" t="n">
        <v>23159613.13</v>
      </c>
      <c r="F63" s="27" t="n">
        <v>0</v>
      </c>
      <c r="G63" s="28" t="n">
        <v>0</v>
      </c>
      <c r="H63" s="29" t="n">
        <v>0</v>
      </c>
      <c r="I63" s="27" t="n">
        <v>0</v>
      </c>
      <c r="J63" s="28" t="n">
        <v>0</v>
      </c>
      <c r="K63" s="29" t="n">
        <v>0</v>
      </c>
      <c r="L63" s="27" t="n">
        <v>0</v>
      </c>
      <c r="M63" s="28" t="n">
        <v>0</v>
      </c>
      <c r="N63" s="29" t="n">
        <v>0</v>
      </c>
      <c r="O63" s="27" t="n">
        <v>0</v>
      </c>
      <c r="P63" s="28" t="n">
        <v>0</v>
      </c>
      <c r="Q63" s="29" t="n">
        <v>0</v>
      </c>
      <c r="R63" s="27" t="n">
        <v>0</v>
      </c>
      <c r="S63" s="28" t="n">
        <v>0</v>
      </c>
      <c r="T63" s="29" t="n">
        <v>0</v>
      </c>
      <c r="U63" s="27" t="n">
        <v>15629793.11</v>
      </c>
      <c r="V63" s="28" t="n">
        <v>7529820.017</v>
      </c>
      <c r="W63" s="29" t="n">
        <v>23159613.13</v>
      </c>
      <c r="X63" s="27" t="n">
        <v>0</v>
      </c>
      <c r="Y63" s="28" t="n">
        <v>0</v>
      </c>
      <c r="Z63" s="29" t="n">
        <v>0</v>
      </c>
      <c r="AA63" s="27" t="n">
        <v>0</v>
      </c>
      <c r="AB63" s="28" t="n">
        <v>0</v>
      </c>
      <c r="AC63" s="29" t="n">
        <v>0</v>
      </c>
      <c r="AD63" s="24"/>
    </row>
    <row r="64" s="25" customFormat="true" ht="21" hidden="false" customHeight="true" outlineLevel="0" collapsed="false">
      <c r="A64" s="19"/>
      <c r="B64" s="26" t="s">
        <v>21</v>
      </c>
      <c r="C64" s="27" t="n">
        <v>71358426</v>
      </c>
      <c r="D64" s="28" t="n">
        <v>58385628</v>
      </c>
      <c r="E64" s="29" t="n">
        <v>129744054</v>
      </c>
      <c r="F64" s="27" t="n">
        <v>62400028</v>
      </c>
      <c r="G64" s="28" t="n">
        <v>56693637</v>
      </c>
      <c r="H64" s="29" t="n">
        <v>119093665</v>
      </c>
      <c r="I64" s="27" t="n">
        <v>8668544</v>
      </c>
      <c r="J64" s="28" t="n">
        <v>0</v>
      </c>
      <c r="K64" s="29" t="n">
        <v>8668544</v>
      </c>
      <c r="L64" s="27" t="n">
        <v>0</v>
      </c>
      <c r="M64" s="28" t="n">
        <v>0</v>
      </c>
      <c r="N64" s="29" t="n">
        <v>0</v>
      </c>
      <c r="O64" s="27" t="n">
        <v>0</v>
      </c>
      <c r="P64" s="28" t="n">
        <v>0</v>
      </c>
      <c r="Q64" s="29" t="n">
        <v>0</v>
      </c>
      <c r="R64" s="27" t="n">
        <v>0</v>
      </c>
      <c r="S64" s="28" t="n">
        <v>0</v>
      </c>
      <c r="T64" s="29" t="n">
        <v>0</v>
      </c>
      <c r="U64" s="27" t="n">
        <v>289854</v>
      </c>
      <c r="V64" s="28" t="n">
        <v>1691991</v>
      </c>
      <c r="W64" s="29" t="n">
        <v>1981845</v>
      </c>
      <c r="X64" s="27" t="n">
        <v>0</v>
      </c>
      <c r="Y64" s="28" t="n">
        <v>0</v>
      </c>
      <c r="Z64" s="29" t="n">
        <v>0</v>
      </c>
      <c r="AA64" s="27" t="n">
        <v>0</v>
      </c>
      <c r="AB64" s="28" t="n">
        <v>0</v>
      </c>
      <c r="AC64" s="29" t="n">
        <v>0</v>
      </c>
      <c r="AD64" s="24"/>
    </row>
    <row r="65" s="25" customFormat="true" ht="21" hidden="false" customHeight="true" outlineLevel="0" collapsed="false">
      <c r="A65" s="30" t="s">
        <v>22</v>
      </c>
      <c r="B65" s="30"/>
      <c r="C65" s="31" t="n">
        <v>89678935.11</v>
      </c>
      <c r="D65" s="32" t="n">
        <v>65915448.02</v>
      </c>
      <c r="E65" s="29" t="n">
        <v>155594383.1</v>
      </c>
      <c r="F65" s="31" t="n">
        <v>62400028</v>
      </c>
      <c r="G65" s="32" t="n">
        <v>56693637</v>
      </c>
      <c r="H65" s="29" t="n">
        <v>119093665</v>
      </c>
      <c r="I65" s="31" t="n">
        <v>8668544</v>
      </c>
      <c r="J65" s="32" t="n">
        <v>0</v>
      </c>
      <c r="K65" s="29" t="n">
        <v>8668544</v>
      </c>
      <c r="L65" s="31" t="n">
        <v>0</v>
      </c>
      <c r="M65" s="32" t="n">
        <v>0</v>
      </c>
      <c r="N65" s="29" t="n">
        <v>0</v>
      </c>
      <c r="O65" s="31" t="n">
        <v>0</v>
      </c>
      <c r="P65" s="32" t="n">
        <v>0</v>
      </c>
      <c r="Q65" s="29" t="n">
        <v>0</v>
      </c>
      <c r="R65" s="31" t="n">
        <v>0</v>
      </c>
      <c r="S65" s="32" t="n">
        <v>0</v>
      </c>
      <c r="T65" s="29" t="n">
        <v>0</v>
      </c>
      <c r="U65" s="31" t="n">
        <v>18610363.11</v>
      </c>
      <c r="V65" s="32" t="n">
        <v>9221811.017</v>
      </c>
      <c r="W65" s="29" t="n">
        <v>27832174.13</v>
      </c>
      <c r="X65" s="31" t="n">
        <v>0</v>
      </c>
      <c r="Y65" s="32" t="n">
        <v>0</v>
      </c>
      <c r="Z65" s="29" t="n">
        <v>0</v>
      </c>
      <c r="AA65" s="31" t="n">
        <v>0</v>
      </c>
      <c r="AB65" s="32" t="n">
        <v>0</v>
      </c>
      <c r="AC65" s="29" t="n">
        <v>0</v>
      </c>
      <c r="AD65" s="24"/>
    </row>
    <row r="66" s="25" customFormat="true" ht="21" hidden="false" customHeight="true" outlineLevel="0" collapsed="false">
      <c r="A66" s="19" t="s">
        <v>38</v>
      </c>
      <c r="B66" s="20" t="s">
        <v>19</v>
      </c>
      <c r="C66" s="21" t="n">
        <v>0</v>
      </c>
      <c r="D66" s="22" t="n">
        <v>3224051</v>
      </c>
      <c r="E66" s="23" t="n">
        <v>3224051</v>
      </c>
      <c r="F66" s="21" t="n">
        <v>0</v>
      </c>
      <c r="G66" s="22" t="n">
        <v>0</v>
      </c>
      <c r="H66" s="23" t="n">
        <v>0</v>
      </c>
      <c r="I66" s="21" t="n">
        <v>0</v>
      </c>
      <c r="J66" s="22" t="n">
        <v>0</v>
      </c>
      <c r="K66" s="23" t="n">
        <v>0</v>
      </c>
      <c r="L66" s="21" t="n">
        <v>0</v>
      </c>
      <c r="M66" s="22" t="n">
        <v>0</v>
      </c>
      <c r="N66" s="23" t="n">
        <v>0</v>
      </c>
      <c r="O66" s="21" t="n">
        <v>0</v>
      </c>
      <c r="P66" s="22" t="n">
        <v>0</v>
      </c>
      <c r="Q66" s="23" t="n">
        <v>0</v>
      </c>
      <c r="R66" s="21" t="n">
        <v>0</v>
      </c>
      <c r="S66" s="22" t="n">
        <v>0</v>
      </c>
      <c r="T66" s="23" t="n">
        <v>0</v>
      </c>
      <c r="U66" s="21" t="n">
        <v>0</v>
      </c>
      <c r="V66" s="22" t="n">
        <v>3224051</v>
      </c>
      <c r="W66" s="23" t="n">
        <v>3224051</v>
      </c>
      <c r="X66" s="21" t="n">
        <v>0</v>
      </c>
      <c r="Y66" s="22" t="n">
        <v>0</v>
      </c>
      <c r="Z66" s="23" t="n">
        <v>0</v>
      </c>
      <c r="AA66" s="21" t="n">
        <v>0</v>
      </c>
      <c r="AB66" s="22" t="n">
        <v>0</v>
      </c>
      <c r="AC66" s="23" t="n">
        <v>0</v>
      </c>
      <c r="AD66" s="24"/>
    </row>
    <row r="67" s="25" customFormat="true" ht="21" hidden="false" customHeight="true" outlineLevel="0" collapsed="false">
      <c r="A67" s="19"/>
      <c r="B67" s="26" t="s">
        <v>20</v>
      </c>
      <c r="C67" s="27" t="n">
        <v>62571437</v>
      </c>
      <c r="D67" s="28" t="n">
        <v>8054062</v>
      </c>
      <c r="E67" s="29" t="n">
        <v>70625499</v>
      </c>
      <c r="F67" s="27" t="n">
        <v>0</v>
      </c>
      <c r="G67" s="28" t="n">
        <v>0</v>
      </c>
      <c r="H67" s="29" t="n">
        <v>0</v>
      </c>
      <c r="I67" s="27" t="n">
        <v>0</v>
      </c>
      <c r="J67" s="28" t="n">
        <v>0</v>
      </c>
      <c r="K67" s="29" t="n">
        <v>0</v>
      </c>
      <c r="L67" s="27" t="n">
        <v>0</v>
      </c>
      <c r="M67" s="28" t="n">
        <v>0</v>
      </c>
      <c r="N67" s="29" t="n">
        <v>0</v>
      </c>
      <c r="O67" s="27" t="n">
        <v>0</v>
      </c>
      <c r="P67" s="28" t="n">
        <v>0</v>
      </c>
      <c r="Q67" s="29" t="n">
        <v>0</v>
      </c>
      <c r="R67" s="27" t="n">
        <v>0</v>
      </c>
      <c r="S67" s="28" t="n">
        <v>0</v>
      </c>
      <c r="T67" s="29" t="n">
        <v>0</v>
      </c>
      <c r="U67" s="27" t="n">
        <v>62571437</v>
      </c>
      <c r="V67" s="28" t="n">
        <v>8054062</v>
      </c>
      <c r="W67" s="29" t="n">
        <v>70625499</v>
      </c>
      <c r="X67" s="27" t="n">
        <v>0</v>
      </c>
      <c r="Y67" s="28" t="n">
        <v>0</v>
      </c>
      <c r="Z67" s="29" t="n">
        <v>0</v>
      </c>
      <c r="AA67" s="27" t="n">
        <v>0</v>
      </c>
      <c r="AB67" s="28" t="n">
        <v>0</v>
      </c>
      <c r="AC67" s="29" t="n">
        <v>0</v>
      </c>
      <c r="AD67" s="24"/>
    </row>
    <row r="68" s="25" customFormat="true" ht="21" hidden="false" customHeight="true" outlineLevel="0" collapsed="false">
      <c r="A68" s="19"/>
      <c r="B68" s="26" t="s">
        <v>21</v>
      </c>
      <c r="C68" s="27" t="n">
        <v>0</v>
      </c>
      <c r="D68" s="28" t="n">
        <v>18711123</v>
      </c>
      <c r="E68" s="29" t="n">
        <v>18711123</v>
      </c>
      <c r="F68" s="27" t="n">
        <v>0</v>
      </c>
      <c r="G68" s="28" t="n">
        <v>18711123</v>
      </c>
      <c r="H68" s="29" t="n">
        <v>18711123</v>
      </c>
      <c r="I68" s="27" t="n">
        <v>0</v>
      </c>
      <c r="J68" s="28" t="n">
        <v>0</v>
      </c>
      <c r="K68" s="29" t="n">
        <v>0</v>
      </c>
      <c r="L68" s="27" t="n">
        <v>0</v>
      </c>
      <c r="M68" s="28" t="n">
        <v>0</v>
      </c>
      <c r="N68" s="29" t="n">
        <v>0</v>
      </c>
      <c r="O68" s="27" t="n">
        <v>0</v>
      </c>
      <c r="P68" s="28" t="n">
        <v>0</v>
      </c>
      <c r="Q68" s="29" t="n">
        <v>0</v>
      </c>
      <c r="R68" s="27" t="n">
        <v>0</v>
      </c>
      <c r="S68" s="28" t="n">
        <v>0</v>
      </c>
      <c r="T68" s="29" t="n">
        <v>0</v>
      </c>
      <c r="U68" s="27" t="n">
        <v>0</v>
      </c>
      <c r="V68" s="28" t="n">
        <v>0</v>
      </c>
      <c r="W68" s="29" t="n">
        <v>0</v>
      </c>
      <c r="X68" s="27" t="n">
        <v>0</v>
      </c>
      <c r="Y68" s="28" t="n">
        <v>0</v>
      </c>
      <c r="Z68" s="29" t="n">
        <v>0</v>
      </c>
      <c r="AA68" s="27" t="n">
        <v>0</v>
      </c>
      <c r="AB68" s="28" t="n">
        <v>0</v>
      </c>
      <c r="AC68" s="29" t="n">
        <v>0</v>
      </c>
      <c r="AD68" s="24"/>
    </row>
    <row r="69" s="25" customFormat="true" ht="21" hidden="false" customHeight="true" outlineLevel="0" collapsed="false">
      <c r="A69" s="30" t="s">
        <v>22</v>
      </c>
      <c r="B69" s="30"/>
      <c r="C69" s="31" t="n">
        <v>62571437</v>
      </c>
      <c r="D69" s="32" t="n">
        <v>29989236</v>
      </c>
      <c r="E69" s="29" t="n">
        <v>92560673</v>
      </c>
      <c r="F69" s="31" t="n">
        <v>0</v>
      </c>
      <c r="G69" s="32" t="n">
        <v>18711123</v>
      </c>
      <c r="H69" s="29" t="n">
        <v>18711123</v>
      </c>
      <c r="I69" s="31" t="n">
        <v>0</v>
      </c>
      <c r="J69" s="32" t="n">
        <v>0</v>
      </c>
      <c r="K69" s="29" t="n">
        <v>0</v>
      </c>
      <c r="L69" s="31" t="n">
        <v>0</v>
      </c>
      <c r="M69" s="32" t="n">
        <v>0</v>
      </c>
      <c r="N69" s="29" t="n">
        <v>0</v>
      </c>
      <c r="O69" s="31" t="n">
        <v>0</v>
      </c>
      <c r="P69" s="32" t="n">
        <v>0</v>
      </c>
      <c r="Q69" s="29" t="n">
        <v>0</v>
      </c>
      <c r="R69" s="31" t="n">
        <v>0</v>
      </c>
      <c r="S69" s="32" t="n">
        <v>0</v>
      </c>
      <c r="T69" s="29" t="n">
        <v>0</v>
      </c>
      <c r="U69" s="31" t="n">
        <v>62571437</v>
      </c>
      <c r="V69" s="32" t="n">
        <v>11278113</v>
      </c>
      <c r="W69" s="29" t="n">
        <v>73849550</v>
      </c>
      <c r="X69" s="31" t="n">
        <v>0</v>
      </c>
      <c r="Y69" s="32" t="n">
        <v>0</v>
      </c>
      <c r="Z69" s="29" t="n">
        <v>0</v>
      </c>
      <c r="AA69" s="31" t="n">
        <v>0</v>
      </c>
      <c r="AB69" s="32" t="n">
        <v>0</v>
      </c>
      <c r="AC69" s="29" t="n">
        <v>0</v>
      </c>
      <c r="AD69" s="24"/>
    </row>
    <row r="70" s="25" customFormat="true" ht="26.1" hidden="false" customHeight="true" outlineLevel="0" collapsed="false">
      <c r="A70" s="33" t="s">
        <v>39</v>
      </c>
      <c r="B70" s="33"/>
      <c r="C70" s="34" t="n">
        <v>45061404866</v>
      </c>
      <c r="D70" s="34" t="n">
        <v>41907458723</v>
      </c>
      <c r="E70" s="34" t="n">
        <v>86968863589</v>
      </c>
      <c r="F70" s="35" t="n">
        <v>14913130029</v>
      </c>
      <c r="G70" s="35" t="n">
        <v>17126087984</v>
      </c>
      <c r="H70" s="34" t="n">
        <v>32039218013</v>
      </c>
      <c r="I70" s="35" t="n">
        <v>5487860544</v>
      </c>
      <c r="J70" s="35" t="n">
        <v>6059970060</v>
      </c>
      <c r="K70" s="35" t="n">
        <v>11547830604</v>
      </c>
      <c r="L70" s="35" t="n">
        <v>44009661.21</v>
      </c>
      <c r="M70" s="35" t="n">
        <v>75669576.89</v>
      </c>
      <c r="N70" s="35" t="n">
        <v>119679238.1</v>
      </c>
      <c r="O70" s="35" t="n">
        <v>164638436.1</v>
      </c>
      <c r="P70" s="35" t="n">
        <v>319254444.2</v>
      </c>
      <c r="Q70" s="35" t="n">
        <v>483892880.3</v>
      </c>
      <c r="R70" s="35" t="n">
        <v>1242418</v>
      </c>
      <c r="S70" s="35" t="n">
        <v>1688022</v>
      </c>
      <c r="T70" s="35" t="n">
        <v>2930440</v>
      </c>
      <c r="U70" s="35" t="n">
        <v>1114379266</v>
      </c>
      <c r="V70" s="35" t="n">
        <v>964407845.8</v>
      </c>
      <c r="W70" s="35" t="n">
        <v>2078787112</v>
      </c>
      <c r="X70" s="35" t="n">
        <v>220211845.3</v>
      </c>
      <c r="Y70" s="35" t="n">
        <v>188418095.3</v>
      </c>
      <c r="Z70" s="35" t="n">
        <v>408629940.6</v>
      </c>
      <c r="AA70" s="35" t="n">
        <v>23115932666</v>
      </c>
      <c r="AB70" s="35" t="n">
        <v>17171962695</v>
      </c>
      <c r="AC70" s="35" t="n">
        <v>40287895361</v>
      </c>
      <c r="AE70" s="24"/>
    </row>
    <row r="71" s="25" customFormat="true" ht="19.35" hidden="false" customHeight="true" outlineLevel="0" collapsed="false">
      <c r="A71" s="36" t="s">
        <v>22</v>
      </c>
      <c r="B71" s="37" t="s">
        <v>19</v>
      </c>
      <c r="C71" s="38" t="n">
        <v>19172862987</v>
      </c>
      <c r="D71" s="39" t="n">
        <v>19135348669</v>
      </c>
      <c r="E71" s="40" t="n">
        <v>38308211656</v>
      </c>
      <c r="F71" s="38" t="n">
        <v>6080385872</v>
      </c>
      <c r="G71" s="39" t="n">
        <v>6196717014</v>
      </c>
      <c r="H71" s="40" t="n">
        <v>12277102886</v>
      </c>
      <c r="I71" s="38" t="n">
        <v>301799952</v>
      </c>
      <c r="J71" s="39" t="n">
        <v>399379632</v>
      </c>
      <c r="K71" s="41" t="n">
        <v>701179584</v>
      </c>
      <c r="L71" s="38" t="n">
        <v>43013991</v>
      </c>
      <c r="M71" s="39" t="n">
        <v>75384251</v>
      </c>
      <c r="N71" s="41" t="n">
        <v>118398242</v>
      </c>
      <c r="O71" s="38" t="n">
        <v>107695166</v>
      </c>
      <c r="P71" s="39" t="n">
        <v>259949756</v>
      </c>
      <c r="Q71" s="41" t="n">
        <v>367644922</v>
      </c>
      <c r="R71" s="38" t="n">
        <v>1121078</v>
      </c>
      <c r="S71" s="39" t="n">
        <v>12316</v>
      </c>
      <c r="T71" s="41" t="n">
        <v>1133394</v>
      </c>
      <c r="U71" s="38" t="n">
        <v>22478597</v>
      </c>
      <c r="V71" s="39" t="n">
        <v>31430007</v>
      </c>
      <c r="W71" s="41" t="n">
        <v>53908604</v>
      </c>
      <c r="X71" s="38"/>
      <c r="Y71" s="39" t="n">
        <v>4806556</v>
      </c>
      <c r="Z71" s="41" t="n">
        <v>4806556</v>
      </c>
      <c r="AA71" s="38" t="n">
        <v>12616368331</v>
      </c>
      <c r="AB71" s="39" t="n">
        <v>12167669138</v>
      </c>
      <c r="AC71" s="41" t="n">
        <v>24784037469</v>
      </c>
      <c r="AD71" s="4"/>
      <c r="AE71" s="24"/>
    </row>
    <row r="72" s="25" customFormat="true" ht="19.35" hidden="false" customHeight="true" outlineLevel="0" collapsed="false">
      <c r="A72" s="36"/>
      <c r="B72" s="42" t="s">
        <v>20</v>
      </c>
      <c r="C72" s="27" t="n">
        <v>4784525461</v>
      </c>
      <c r="D72" s="28" t="n">
        <v>2243359859</v>
      </c>
      <c r="E72" s="43" t="n">
        <v>7027885320</v>
      </c>
      <c r="F72" s="27" t="n">
        <v>924074261</v>
      </c>
      <c r="G72" s="28" t="n">
        <v>640830871</v>
      </c>
      <c r="H72" s="43" t="n">
        <v>1564905131</v>
      </c>
      <c r="I72" s="27" t="n">
        <v>762980864</v>
      </c>
      <c r="J72" s="28" t="n">
        <v>430245972</v>
      </c>
      <c r="K72" s="44" t="n">
        <v>1193226836</v>
      </c>
      <c r="L72" s="27" t="n">
        <v>952001</v>
      </c>
      <c r="M72" s="28" t="n">
        <v>283802</v>
      </c>
      <c r="N72" s="44" t="n">
        <v>1235803</v>
      </c>
      <c r="O72" s="27" t="n">
        <v>10767832</v>
      </c>
      <c r="P72" s="28" t="n">
        <v>15965171</v>
      </c>
      <c r="Q72" s="44" t="n">
        <v>26733003</v>
      </c>
      <c r="R72" s="27" t="n">
        <v>121340</v>
      </c>
      <c r="S72" s="28" t="n">
        <v>1675706</v>
      </c>
      <c r="T72" s="44" t="n">
        <v>1797046</v>
      </c>
      <c r="U72" s="27" t="n">
        <v>705006097</v>
      </c>
      <c r="V72" s="28" t="n">
        <v>699791797</v>
      </c>
      <c r="W72" s="44" t="n">
        <v>1404797894</v>
      </c>
      <c r="X72" s="27" t="n">
        <v>220211845</v>
      </c>
      <c r="Y72" s="28" t="n">
        <v>183611539</v>
      </c>
      <c r="Z72" s="44" t="n">
        <v>403823385</v>
      </c>
      <c r="AA72" s="27" t="n">
        <v>2160411220</v>
      </c>
      <c r="AB72" s="28" t="n">
        <v>270955002</v>
      </c>
      <c r="AC72" s="44" t="n">
        <v>2431366221</v>
      </c>
      <c r="AD72" s="4"/>
      <c r="AE72" s="24"/>
    </row>
    <row r="73" s="25" customFormat="true" ht="19.35" hidden="false" customHeight="true" outlineLevel="0" collapsed="false">
      <c r="A73" s="36"/>
      <c r="B73" s="45" t="s">
        <v>21</v>
      </c>
      <c r="C73" s="46" t="n">
        <v>21104016419</v>
      </c>
      <c r="D73" s="47" t="n">
        <v>20528750195</v>
      </c>
      <c r="E73" s="48" t="n">
        <v>41632766613</v>
      </c>
      <c r="F73" s="46" t="n">
        <v>7908669896</v>
      </c>
      <c r="G73" s="47" t="n">
        <v>10288540099</v>
      </c>
      <c r="H73" s="48" t="n">
        <v>18197209996</v>
      </c>
      <c r="I73" s="46" t="n">
        <v>4423079728</v>
      </c>
      <c r="J73" s="47" t="n">
        <v>5230344456</v>
      </c>
      <c r="K73" s="49" t="n">
        <v>9653424184</v>
      </c>
      <c r="L73" s="46" t="n">
        <v>43669</v>
      </c>
      <c r="M73" s="47" t="n">
        <v>1524</v>
      </c>
      <c r="N73" s="49" t="n">
        <v>45193</v>
      </c>
      <c r="O73" s="46" t="n">
        <v>46175438</v>
      </c>
      <c r="P73" s="47" t="n">
        <v>43339517</v>
      </c>
      <c r="Q73" s="49" t="n">
        <v>89514955</v>
      </c>
      <c r="R73" s="46" t="n">
        <v>0</v>
      </c>
      <c r="S73" s="47" t="n">
        <v>0</v>
      </c>
      <c r="T73" s="49" t="n">
        <v>0</v>
      </c>
      <c r="U73" s="46" t="n">
        <v>386894572</v>
      </c>
      <c r="V73" s="47" t="n">
        <v>233186042</v>
      </c>
      <c r="W73" s="49" t="n">
        <v>620080614</v>
      </c>
      <c r="X73" s="46"/>
      <c r="Y73" s="47"/>
      <c r="Z73" s="49"/>
      <c r="AA73" s="46" t="n">
        <v>8339153115</v>
      </c>
      <c r="AB73" s="47" t="n">
        <v>4733338556</v>
      </c>
      <c r="AC73" s="49" t="n">
        <v>13072491671</v>
      </c>
      <c r="AD73" s="4"/>
      <c r="AE73" s="24"/>
    </row>
    <row r="74" s="6" customFormat="true" ht="11.1" hidden="false" customHeight="true" outlineLevel="0" collapsed="false"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4"/>
    </row>
    <row r="75" customFormat="false" ht="17.1" hidden="true" customHeight="true" outlineLevel="0" collapsed="false">
      <c r="A75" s="51"/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25"/>
    </row>
    <row r="76" customFormat="false" ht="16.95" hidden="false" customHeight="true" outlineLevel="0" collapsed="false">
      <c r="A76" s="54" t="s">
        <v>40</v>
      </c>
      <c r="B76" s="55" t="s">
        <v>19</v>
      </c>
      <c r="C76" s="56" t="n">
        <v>891837</v>
      </c>
    </row>
    <row r="77" customFormat="false" ht="16.95" hidden="false" customHeight="true" outlineLevel="0" collapsed="false">
      <c r="A77" s="54"/>
      <c r="B77" s="57" t="s">
        <v>41</v>
      </c>
      <c r="C77" s="58" t="n">
        <v>1453</v>
      </c>
    </row>
    <row r="78" customFormat="false" ht="16.95" hidden="false" customHeight="true" outlineLevel="0" collapsed="false">
      <c r="A78" s="54"/>
      <c r="B78" s="57" t="s">
        <v>21</v>
      </c>
      <c r="C78" s="58" t="n">
        <v>2381</v>
      </c>
    </row>
    <row r="79" customFormat="false" ht="16.95" hidden="false" customHeight="true" outlineLevel="0" collapsed="false">
      <c r="A79" s="54"/>
      <c r="B79" s="59" t="s">
        <v>42</v>
      </c>
      <c r="C79" s="60" t="n">
        <v>895671</v>
      </c>
    </row>
  </sheetData>
  <mergeCells count="50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A68"/>
    <mergeCell ref="A69:B69"/>
    <mergeCell ref="A70:B70"/>
    <mergeCell ref="A71:A73"/>
    <mergeCell ref="A76:A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:E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2" width="18.32"/>
    <col collapsed="false" customWidth="true" hidden="false" outlineLevel="0" max="3" min="3" style="3" width="15.87"/>
    <col collapsed="false" customWidth="true" hidden="false" outlineLevel="0" max="4" min="4" style="3" width="15.43"/>
    <col collapsed="false" customWidth="true" hidden="false" outlineLevel="0" max="5" min="5" style="3" width="18.87"/>
    <col collapsed="false" customWidth="true" hidden="false" outlineLevel="0" max="6" min="6" style="3" width="13.43"/>
    <col collapsed="false" customWidth="true" hidden="false" outlineLevel="0" max="7" min="7" style="3" width="13.99"/>
    <col collapsed="false" customWidth="true" hidden="false" outlineLevel="0" max="8" min="8" style="3" width="15.21"/>
    <col collapsed="false" customWidth="true" hidden="false" outlineLevel="0" max="9" min="9" style="3" width="12.43"/>
    <col collapsed="false" customWidth="true" hidden="false" outlineLevel="0" max="10" min="10" style="3" width="11.1"/>
    <col collapsed="false" customWidth="true" hidden="false" outlineLevel="0" max="11" min="11" style="3" width="12.77"/>
    <col collapsed="false" customWidth="true" hidden="false" outlineLevel="0" max="12" min="12" style="3" width="13.43"/>
    <col collapsed="false" customWidth="true" hidden="false" outlineLevel="0" max="13" min="13" style="3" width="13.1"/>
    <col collapsed="false" customWidth="true" hidden="false" outlineLevel="0" max="14" min="14" style="3" width="13.43"/>
    <col collapsed="false" customWidth="true" hidden="false" outlineLevel="0" max="15" min="15" style="3" width="13.88"/>
    <col collapsed="false" customWidth="true" hidden="false" outlineLevel="0" max="16" min="16" style="3" width="13.77"/>
    <col collapsed="false" customWidth="true" hidden="false" outlineLevel="0" max="17" min="17" style="3" width="17.88"/>
    <col collapsed="false" customWidth="true" hidden="false" outlineLevel="0" max="18" min="18" style="3" width="11.21"/>
    <col collapsed="false" customWidth="true" hidden="false" outlineLevel="0" max="19" min="19" style="3" width="11.1"/>
    <col collapsed="false" customWidth="true" hidden="false" outlineLevel="0" max="20" min="20" style="3" width="11.43"/>
    <col collapsed="false" customWidth="true" hidden="false" outlineLevel="0" max="21" min="21" style="3" width="10.43"/>
    <col collapsed="false" customWidth="true" hidden="false" outlineLevel="0" max="22" min="22" style="3" width="10.21"/>
    <col collapsed="false" customWidth="true" hidden="false" outlineLevel="0" max="23" min="23" style="3" width="11.1"/>
    <col collapsed="false" customWidth="true" hidden="false" outlineLevel="0" max="24" min="24" style="3" width="11.21"/>
    <col collapsed="false" customWidth="true" hidden="false" outlineLevel="0" max="25" min="25" style="3" width="11.43"/>
    <col collapsed="false" customWidth="true" hidden="false" outlineLevel="0" max="26" min="26" style="3" width="11.66"/>
    <col collapsed="false" customWidth="true" hidden="false" outlineLevel="0" max="27" min="27" style="3" width="10.43"/>
    <col collapsed="false" customWidth="true" hidden="false" outlineLevel="0" max="28" min="28" style="3" width="10.1"/>
    <col collapsed="false" customWidth="true" hidden="false" outlineLevel="0" max="29" min="29" style="3" width="10.88"/>
    <col collapsed="false" customWidth="false" hidden="false" outlineLevel="0" max="257" min="30" style="4" width="8.99"/>
  </cols>
  <sheetData>
    <row r="1" s="6" customFormat="true" ht="37.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26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6" customFormat="true" ht="21.6" hidden="false" customHeight="true" outlineLevel="0" collapsed="false">
      <c r="A3" s="8" t="s">
        <v>2</v>
      </c>
      <c r="B3" s="8" t="s">
        <v>3</v>
      </c>
      <c r="C3" s="9" t="s">
        <v>44</v>
      </c>
      <c r="D3" s="9"/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6</v>
      </c>
      <c r="V3" s="11"/>
      <c r="W3" s="11"/>
      <c r="X3" s="11"/>
      <c r="Y3" s="11"/>
      <c r="Z3" s="11"/>
      <c r="AA3" s="12" t="s">
        <v>7</v>
      </c>
      <c r="AB3" s="12"/>
      <c r="AC3" s="12"/>
    </row>
    <row r="4" s="6" customFormat="true" ht="22.2" hidden="false" customHeight="true" outlineLevel="0" collapsed="false">
      <c r="A4" s="8"/>
      <c r="B4" s="8" t="s">
        <v>3</v>
      </c>
      <c r="C4" s="9"/>
      <c r="D4" s="9"/>
      <c r="E4" s="9"/>
      <c r="F4" s="13" t="s">
        <v>8</v>
      </c>
      <c r="G4" s="13"/>
      <c r="H4" s="13"/>
      <c r="I4" s="14" t="s">
        <v>9</v>
      </c>
      <c r="J4" s="14"/>
      <c r="K4" s="14"/>
      <c r="L4" s="13" t="s">
        <v>10</v>
      </c>
      <c r="M4" s="13"/>
      <c r="N4" s="13"/>
      <c r="O4" s="12" t="s">
        <v>11</v>
      </c>
      <c r="P4" s="12"/>
      <c r="Q4" s="12"/>
      <c r="R4" s="13" t="s">
        <v>12</v>
      </c>
      <c r="S4" s="13"/>
      <c r="T4" s="13"/>
      <c r="U4" s="12" t="s">
        <v>13</v>
      </c>
      <c r="V4" s="12"/>
      <c r="W4" s="12"/>
      <c r="X4" s="15" t="s">
        <v>14</v>
      </c>
      <c r="Y4" s="15"/>
      <c r="Z4" s="15"/>
      <c r="AA4" s="12"/>
      <c r="AB4" s="12"/>
      <c r="AC4" s="12"/>
    </row>
    <row r="5" s="6" customFormat="true" ht="21" hidden="false" customHeight="true" outlineLevel="0" collapsed="false">
      <c r="A5" s="8"/>
      <c r="B5" s="8"/>
      <c r="C5" s="16" t="s">
        <v>15</v>
      </c>
      <c r="D5" s="17" t="s">
        <v>16</v>
      </c>
      <c r="E5" s="18" t="s">
        <v>17</v>
      </c>
      <c r="F5" s="16" t="s">
        <v>15</v>
      </c>
      <c r="G5" s="17" t="s">
        <v>16</v>
      </c>
      <c r="H5" s="18" t="s">
        <v>17</v>
      </c>
      <c r="I5" s="16" t="s">
        <v>15</v>
      </c>
      <c r="J5" s="17" t="s">
        <v>16</v>
      </c>
      <c r="K5" s="18" t="s">
        <v>17</v>
      </c>
      <c r="L5" s="16" t="s">
        <v>15</v>
      </c>
      <c r="M5" s="17" t="s">
        <v>16</v>
      </c>
      <c r="N5" s="18" t="s">
        <v>17</v>
      </c>
      <c r="O5" s="16" t="s">
        <v>15</v>
      </c>
      <c r="P5" s="17" t="s">
        <v>16</v>
      </c>
      <c r="Q5" s="18" t="s">
        <v>17</v>
      </c>
      <c r="R5" s="16" t="s">
        <v>15</v>
      </c>
      <c r="S5" s="17" t="s">
        <v>16</v>
      </c>
      <c r="T5" s="18" t="s">
        <v>17</v>
      </c>
      <c r="U5" s="16" t="s">
        <v>15</v>
      </c>
      <c r="V5" s="17" t="s">
        <v>16</v>
      </c>
      <c r="W5" s="18" t="s">
        <v>17</v>
      </c>
      <c r="X5" s="16" t="s">
        <v>15</v>
      </c>
      <c r="Y5" s="17" t="s">
        <v>16</v>
      </c>
      <c r="Z5" s="18" t="s">
        <v>17</v>
      </c>
      <c r="AA5" s="16" t="s">
        <v>15</v>
      </c>
      <c r="AB5" s="17" t="s">
        <v>16</v>
      </c>
      <c r="AC5" s="18" t="s">
        <v>17</v>
      </c>
    </row>
    <row r="6" s="25" customFormat="true" ht="21" hidden="false" customHeight="true" outlineLevel="0" collapsed="false">
      <c r="A6" s="12" t="s">
        <v>18</v>
      </c>
      <c r="B6" s="61" t="s">
        <v>19</v>
      </c>
      <c r="C6" s="28" t="n">
        <v>5508460970</v>
      </c>
      <c r="D6" s="28" t="n">
        <v>5279980386</v>
      </c>
      <c r="E6" s="32" t="n">
        <v>10788441356</v>
      </c>
      <c r="F6" s="28" t="n">
        <v>4872968345</v>
      </c>
      <c r="G6" s="28" t="n">
        <v>4601425657</v>
      </c>
      <c r="H6" s="32" t="n">
        <v>9474394003</v>
      </c>
      <c r="I6" s="28" t="n">
        <v>304048603.7</v>
      </c>
      <c r="J6" s="28" t="n">
        <v>324707095.8</v>
      </c>
      <c r="K6" s="32" t="n">
        <v>628755699.4</v>
      </c>
      <c r="L6" s="28" t="n">
        <v>0</v>
      </c>
      <c r="M6" s="28" t="n">
        <v>80862</v>
      </c>
      <c r="N6" s="32" t="n">
        <v>80862</v>
      </c>
      <c r="O6" s="28" t="n">
        <v>268529907</v>
      </c>
      <c r="P6" s="28" t="n">
        <v>340972510.8</v>
      </c>
      <c r="Q6" s="32" t="n">
        <v>609502417.8</v>
      </c>
      <c r="R6" s="28" t="n">
        <v>0</v>
      </c>
      <c r="S6" s="28" t="n">
        <v>0</v>
      </c>
      <c r="T6" s="32" t="n">
        <v>0</v>
      </c>
      <c r="U6" s="28" t="n">
        <v>61625199</v>
      </c>
      <c r="V6" s="28" t="n">
        <v>12794260</v>
      </c>
      <c r="W6" s="32" t="n">
        <v>74419459</v>
      </c>
      <c r="X6" s="28" t="n">
        <v>0</v>
      </c>
      <c r="Y6" s="28" t="n">
        <v>0</v>
      </c>
      <c r="Z6" s="32" t="n">
        <v>0</v>
      </c>
      <c r="AA6" s="28" t="n">
        <v>1288915</v>
      </c>
      <c r="AB6" s="28" t="n">
        <v>0</v>
      </c>
      <c r="AC6" s="32" t="n">
        <v>1288915</v>
      </c>
      <c r="AD6" s="24"/>
    </row>
    <row r="7" s="25" customFormat="true" ht="21" hidden="false" customHeight="true" outlineLevel="0" collapsed="false">
      <c r="A7" s="12"/>
      <c r="B7" s="62" t="s">
        <v>20</v>
      </c>
      <c r="C7" s="28" t="n">
        <v>1696072121</v>
      </c>
      <c r="D7" s="28" t="n">
        <v>1529035465</v>
      </c>
      <c r="E7" s="32" t="n">
        <v>3225107586</v>
      </c>
      <c r="F7" s="28" t="n">
        <v>685007584.5</v>
      </c>
      <c r="G7" s="28" t="n">
        <v>730595375.6</v>
      </c>
      <c r="H7" s="32" t="n">
        <v>1415602960</v>
      </c>
      <c r="I7" s="28" t="n">
        <v>446479122.2</v>
      </c>
      <c r="J7" s="28" t="n">
        <v>677070195.6</v>
      </c>
      <c r="K7" s="32" t="n">
        <v>1123549318</v>
      </c>
      <c r="L7" s="28" t="n">
        <v>0</v>
      </c>
      <c r="M7" s="28" t="n">
        <v>0</v>
      </c>
      <c r="N7" s="32" t="n">
        <v>0</v>
      </c>
      <c r="O7" s="28" t="n">
        <v>20360540</v>
      </c>
      <c r="P7" s="28" t="n">
        <v>11767569</v>
      </c>
      <c r="Q7" s="32" t="n">
        <v>32128109</v>
      </c>
      <c r="R7" s="28" t="n">
        <v>0</v>
      </c>
      <c r="S7" s="28" t="n">
        <v>0</v>
      </c>
      <c r="T7" s="32" t="n">
        <v>0</v>
      </c>
      <c r="U7" s="28" t="n">
        <v>327244985</v>
      </c>
      <c r="V7" s="28" t="n">
        <v>1753765</v>
      </c>
      <c r="W7" s="32" t="n">
        <v>328998750</v>
      </c>
      <c r="X7" s="28" t="n">
        <v>216979889</v>
      </c>
      <c r="Y7" s="28" t="n">
        <v>107848560</v>
      </c>
      <c r="Z7" s="32" t="n">
        <v>324828449</v>
      </c>
      <c r="AA7" s="28" t="n">
        <v>0</v>
      </c>
      <c r="AB7" s="28" t="n">
        <v>0</v>
      </c>
      <c r="AC7" s="32" t="n">
        <v>0</v>
      </c>
      <c r="AD7" s="24"/>
    </row>
    <row r="8" s="25" customFormat="true" ht="21" hidden="false" customHeight="true" outlineLevel="0" collapsed="false">
      <c r="A8" s="12"/>
      <c r="B8" s="62" t="s">
        <v>21</v>
      </c>
      <c r="C8" s="28" t="n">
        <v>19111863740</v>
      </c>
      <c r="D8" s="28" t="n">
        <v>12310496683</v>
      </c>
      <c r="E8" s="32" t="n">
        <v>31422360423</v>
      </c>
      <c r="F8" s="28" t="n">
        <v>9616661955</v>
      </c>
      <c r="G8" s="28" t="n">
        <v>7692226078</v>
      </c>
      <c r="H8" s="32" t="n">
        <v>17308888033</v>
      </c>
      <c r="I8" s="28" t="n">
        <v>9199238369</v>
      </c>
      <c r="J8" s="28" t="n">
        <v>4464895136</v>
      </c>
      <c r="K8" s="32" t="n">
        <v>13664133506</v>
      </c>
      <c r="L8" s="28" t="n">
        <v>0</v>
      </c>
      <c r="M8" s="28" t="n">
        <v>0</v>
      </c>
      <c r="N8" s="32" t="n">
        <v>0</v>
      </c>
      <c r="O8" s="28" t="n">
        <v>185517552.2</v>
      </c>
      <c r="P8" s="28" t="n">
        <v>117045635.5</v>
      </c>
      <c r="Q8" s="32" t="n">
        <v>302563187.7</v>
      </c>
      <c r="R8" s="28" t="n">
        <v>0</v>
      </c>
      <c r="S8" s="28" t="n">
        <v>0</v>
      </c>
      <c r="T8" s="32" t="n">
        <v>0</v>
      </c>
      <c r="U8" s="28" t="n">
        <v>110445863</v>
      </c>
      <c r="V8" s="28" t="n">
        <v>36329834</v>
      </c>
      <c r="W8" s="32" t="n">
        <v>146775697</v>
      </c>
      <c r="X8" s="28" t="n">
        <v>0</v>
      </c>
      <c r="Y8" s="28" t="n">
        <v>0</v>
      </c>
      <c r="Z8" s="32" t="n">
        <v>0</v>
      </c>
      <c r="AA8" s="28" t="n">
        <v>0</v>
      </c>
      <c r="AB8" s="28" t="n">
        <v>0</v>
      </c>
      <c r="AC8" s="32" t="n">
        <v>0</v>
      </c>
      <c r="AD8" s="24"/>
    </row>
    <row r="9" s="25" customFormat="true" ht="21" hidden="false" customHeight="true" outlineLevel="0" collapsed="false">
      <c r="A9" s="16" t="s">
        <v>22</v>
      </c>
      <c r="B9" s="16"/>
      <c r="C9" s="32" t="n">
        <v>26316396830</v>
      </c>
      <c r="D9" s="32" t="n">
        <v>19119512534</v>
      </c>
      <c r="E9" s="32" t="n">
        <v>45435909365</v>
      </c>
      <c r="F9" s="32" t="n">
        <v>15174637885</v>
      </c>
      <c r="G9" s="32" t="n">
        <v>13024247111</v>
      </c>
      <c r="H9" s="32" t="n">
        <v>28198884996</v>
      </c>
      <c r="I9" s="32" t="n">
        <v>9949766095</v>
      </c>
      <c r="J9" s="32" t="n">
        <v>5466672428</v>
      </c>
      <c r="K9" s="32" t="n">
        <v>15416438523</v>
      </c>
      <c r="L9" s="32" t="n">
        <v>0</v>
      </c>
      <c r="M9" s="32" t="n">
        <v>80862</v>
      </c>
      <c r="N9" s="32" t="n">
        <v>80862</v>
      </c>
      <c r="O9" s="32" t="n">
        <v>474407999.2</v>
      </c>
      <c r="P9" s="32" t="n">
        <v>469785715.3</v>
      </c>
      <c r="Q9" s="32" t="n">
        <v>944193714.5</v>
      </c>
      <c r="R9" s="32" t="n">
        <v>0</v>
      </c>
      <c r="S9" s="32" t="n">
        <v>0</v>
      </c>
      <c r="T9" s="32" t="n">
        <v>0</v>
      </c>
      <c r="U9" s="32" t="n">
        <v>499316047</v>
      </c>
      <c r="V9" s="32" t="n">
        <v>50877859</v>
      </c>
      <c r="W9" s="32" t="n">
        <v>550193906</v>
      </c>
      <c r="X9" s="32" t="n">
        <v>216979889</v>
      </c>
      <c r="Y9" s="32" t="n">
        <v>107848560</v>
      </c>
      <c r="Z9" s="32" t="n">
        <v>324828449</v>
      </c>
      <c r="AA9" s="32" t="n">
        <v>1288915</v>
      </c>
      <c r="AB9" s="32" t="n">
        <v>0</v>
      </c>
      <c r="AC9" s="32" t="n">
        <v>1288915</v>
      </c>
      <c r="AD9" s="24"/>
    </row>
    <row r="10" s="25" customFormat="true" ht="21" hidden="false" customHeight="true" outlineLevel="0" collapsed="false">
      <c r="A10" s="12" t="s">
        <v>23</v>
      </c>
      <c r="B10" s="61" t="s">
        <v>19</v>
      </c>
      <c r="C10" s="28" t="n">
        <v>0</v>
      </c>
      <c r="D10" s="28" t="n">
        <v>0</v>
      </c>
      <c r="E10" s="32" t="n">
        <v>0</v>
      </c>
      <c r="F10" s="28" t="n">
        <v>0</v>
      </c>
      <c r="G10" s="28" t="n">
        <v>0</v>
      </c>
      <c r="H10" s="32" t="n">
        <v>0</v>
      </c>
      <c r="I10" s="28" t="n">
        <v>0</v>
      </c>
      <c r="J10" s="28" t="n">
        <v>0</v>
      </c>
      <c r="K10" s="32" t="n">
        <v>0</v>
      </c>
      <c r="L10" s="28" t="n">
        <v>0</v>
      </c>
      <c r="M10" s="28" t="n">
        <v>0</v>
      </c>
      <c r="N10" s="32" t="n">
        <v>0</v>
      </c>
      <c r="O10" s="28" t="n">
        <v>0</v>
      </c>
      <c r="P10" s="28" t="n">
        <v>0</v>
      </c>
      <c r="Q10" s="32" t="n">
        <v>0</v>
      </c>
      <c r="R10" s="28" t="n">
        <v>0</v>
      </c>
      <c r="S10" s="28" t="n">
        <v>0</v>
      </c>
      <c r="T10" s="32" t="n">
        <v>0</v>
      </c>
      <c r="U10" s="28" t="n">
        <v>0</v>
      </c>
      <c r="V10" s="28" t="n">
        <v>0</v>
      </c>
      <c r="W10" s="32" t="n">
        <v>0</v>
      </c>
      <c r="X10" s="28" t="n">
        <v>0</v>
      </c>
      <c r="Y10" s="28" t="n">
        <v>0</v>
      </c>
      <c r="Z10" s="32" t="n">
        <v>0</v>
      </c>
      <c r="AA10" s="28" t="n">
        <v>0</v>
      </c>
      <c r="AB10" s="28" t="n">
        <v>0</v>
      </c>
      <c r="AC10" s="32" t="n">
        <v>0</v>
      </c>
      <c r="AD10" s="24"/>
    </row>
    <row r="11" s="25" customFormat="true" ht="21" hidden="false" customHeight="true" outlineLevel="0" collapsed="false">
      <c r="A11" s="12"/>
      <c r="B11" s="62" t="s">
        <v>20</v>
      </c>
      <c r="C11" s="28" t="n">
        <v>0</v>
      </c>
      <c r="D11" s="28" t="n">
        <v>0</v>
      </c>
      <c r="E11" s="32" t="n">
        <v>0</v>
      </c>
      <c r="F11" s="28" t="n">
        <v>0</v>
      </c>
      <c r="G11" s="28" t="n">
        <v>0</v>
      </c>
      <c r="H11" s="32" t="n">
        <v>0</v>
      </c>
      <c r="I11" s="28" t="n">
        <v>0</v>
      </c>
      <c r="J11" s="28" t="n">
        <v>0</v>
      </c>
      <c r="K11" s="32" t="n">
        <v>0</v>
      </c>
      <c r="L11" s="28" t="n">
        <v>0</v>
      </c>
      <c r="M11" s="28" t="n">
        <v>0</v>
      </c>
      <c r="N11" s="32" t="n">
        <v>0</v>
      </c>
      <c r="O11" s="28" t="n">
        <v>0</v>
      </c>
      <c r="P11" s="28" t="n">
        <v>0</v>
      </c>
      <c r="Q11" s="32" t="n">
        <v>0</v>
      </c>
      <c r="R11" s="28" t="n">
        <v>0</v>
      </c>
      <c r="S11" s="28" t="n">
        <v>0</v>
      </c>
      <c r="T11" s="32" t="n">
        <v>0</v>
      </c>
      <c r="U11" s="28" t="n">
        <v>0</v>
      </c>
      <c r="V11" s="28" t="n">
        <v>0</v>
      </c>
      <c r="W11" s="32" t="n">
        <v>0</v>
      </c>
      <c r="X11" s="28" t="n">
        <v>0</v>
      </c>
      <c r="Y11" s="28" t="n">
        <v>0</v>
      </c>
      <c r="Z11" s="32" t="n">
        <v>0</v>
      </c>
      <c r="AA11" s="28" t="n">
        <v>0</v>
      </c>
      <c r="AB11" s="28" t="n">
        <v>0</v>
      </c>
      <c r="AC11" s="32" t="n">
        <v>0</v>
      </c>
      <c r="AD11" s="24"/>
    </row>
    <row r="12" s="25" customFormat="true" ht="21" hidden="false" customHeight="true" outlineLevel="0" collapsed="false">
      <c r="A12" s="12"/>
      <c r="B12" s="62" t="s">
        <v>21</v>
      </c>
      <c r="C12" s="28" t="n">
        <v>3140647</v>
      </c>
      <c r="D12" s="28" t="n">
        <v>7642217</v>
      </c>
      <c r="E12" s="32" t="n">
        <v>10782864</v>
      </c>
      <c r="F12" s="28" t="n">
        <v>3140647</v>
      </c>
      <c r="G12" s="28" t="n">
        <v>7642217</v>
      </c>
      <c r="H12" s="32" t="n">
        <v>10782864</v>
      </c>
      <c r="I12" s="28" t="n">
        <v>0</v>
      </c>
      <c r="J12" s="28" t="n">
        <v>0</v>
      </c>
      <c r="K12" s="32" t="n">
        <v>0</v>
      </c>
      <c r="L12" s="28" t="n">
        <v>0</v>
      </c>
      <c r="M12" s="28" t="n">
        <v>0</v>
      </c>
      <c r="N12" s="32" t="n">
        <v>0</v>
      </c>
      <c r="O12" s="28" t="n">
        <v>0</v>
      </c>
      <c r="P12" s="28" t="n">
        <v>0</v>
      </c>
      <c r="Q12" s="32" t="n">
        <v>0</v>
      </c>
      <c r="R12" s="28" t="n">
        <v>0</v>
      </c>
      <c r="S12" s="28" t="n">
        <v>0</v>
      </c>
      <c r="T12" s="32" t="n">
        <v>0</v>
      </c>
      <c r="U12" s="28" t="n">
        <v>0</v>
      </c>
      <c r="V12" s="28" t="n">
        <v>0</v>
      </c>
      <c r="W12" s="32" t="n">
        <v>0</v>
      </c>
      <c r="X12" s="28" t="n">
        <v>0</v>
      </c>
      <c r="Y12" s="28" t="n">
        <v>0</v>
      </c>
      <c r="Z12" s="32" t="n">
        <v>0</v>
      </c>
      <c r="AA12" s="28" t="n">
        <v>0</v>
      </c>
      <c r="AB12" s="28" t="n">
        <v>0</v>
      </c>
      <c r="AC12" s="32" t="n">
        <v>0</v>
      </c>
      <c r="AD12" s="24"/>
    </row>
    <row r="13" s="25" customFormat="true" ht="21" hidden="false" customHeight="true" outlineLevel="0" collapsed="false">
      <c r="A13" s="16" t="s">
        <v>22</v>
      </c>
      <c r="B13" s="16"/>
      <c r="C13" s="32" t="n">
        <v>3140647</v>
      </c>
      <c r="D13" s="32" t="n">
        <v>7642217</v>
      </c>
      <c r="E13" s="32" t="n">
        <v>10782864</v>
      </c>
      <c r="F13" s="32" t="n">
        <v>3140647</v>
      </c>
      <c r="G13" s="32" t="n">
        <v>7642217</v>
      </c>
      <c r="H13" s="32" t="n">
        <v>10782864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24"/>
    </row>
    <row r="14" s="25" customFormat="true" ht="21" hidden="false" customHeight="true" outlineLevel="0" collapsed="false">
      <c r="A14" s="12" t="s">
        <v>24</v>
      </c>
      <c r="B14" s="61" t="s">
        <v>19</v>
      </c>
      <c r="C14" s="28" t="n">
        <v>11817102292</v>
      </c>
      <c r="D14" s="28" t="n">
        <v>12295121019</v>
      </c>
      <c r="E14" s="32" t="n">
        <v>24112223311</v>
      </c>
      <c r="F14" s="28" t="n">
        <v>0</v>
      </c>
      <c r="G14" s="28" t="n">
        <v>0</v>
      </c>
      <c r="H14" s="32" t="n">
        <v>0</v>
      </c>
      <c r="I14" s="28" t="n">
        <v>0</v>
      </c>
      <c r="J14" s="28" t="n">
        <v>0</v>
      </c>
      <c r="K14" s="32" t="n">
        <v>0</v>
      </c>
      <c r="L14" s="28" t="n">
        <v>0</v>
      </c>
      <c r="M14" s="28" t="n">
        <v>0</v>
      </c>
      <c r="N14" s="32" t="n">
        <v>0</v>
      </c>
      <c r="O14" s="28" t="n">
        <v>0</v>
      </c>
      <c r="P14" s="28" t="n">
        <v>0</v>
      </c>
      <c r="Q14" s="32" t="n">
        <v>0</v>
      </c>
      <c r="R14" s="28" t="n">
        <v>0</v>
      </c>
      <c r="S14" s="28" t="n">
        <v>0</v>
      </c>
      <c r="T14" s="32" t="n">
        <v>0</v>
      </c>
      <c r="U14" s="28" t="n">
        <v>0</v>
      </c>
      <c r="V14" s="28" t="n">
        <v>0</v>
      </c>
      <c r="W14" s="32" t="n">
        <v>0</v>
      </c>
      <c r="X14" s="28" t="n">
        <v>0</v>
      </c>
      <c r="Y14" s="28" t="n">
        <v>0</v>
      </c>
      <c r="Z14" s="32" t="n">
        <v>0</v>
      </c>
      <c r="AA14" s="28" t="n">
        <v>11817102292</v>
      </c>
      <c r="AB14" s="28" t="n">
        <v>12295121019</v>
      </c>
      <c r="AC14" s="32" t="n">
        <v>24112223311</v>
      </c>
      <c r="AD14" s="24"/>
    </row>
    <row r="15" s="25" customFormat="true" ht="21" hidden="false" customHeight="true" outlineLevel="0" collapsed="false">
      <c r="A15" s="12"/>
      <c r="B15" s="62" t="s">
        <v>20</v>
      </c>
      <c r="C15" s="28" t="n">
        <v>2469885156</v>
      </c>
      <c r="D15" s="28" t="n">
        <v>544702537.2</v>
      </c>
      <c r="E15" s="32" t="n">
        <v>3014587693</v>
      </c>
      <c r="F15" s="28" t="n">
        <v>0</v>
      </c>
      <c r="G15" s="28" t="n">
        <v>0</v>
      </c>
      <c r="H15" s="32" t="n">
        <v>0</v>
      </c>
      <c r="I15" s="28" t="n">
        <v>0</v>
      </c>
      <c r="J15" s="28" t="n">
        <v>0</v>
      </c>
      <c r="K15" s="32" t="n">
        <v>0</v>
      </c>
      <c r="L15" s="28" t="n">
        <v>0</v>
      </c>
      <c r="M15" s="28" t="n">
        <v>0</v>
      </c>
      <c r="N15" s="32" t="n">
        <v>0</v>
      </c>
      <c r="O15" s="28" t="n">
        <v>0</v>
      </c>
      <c r="P15" s="28" t="n">
        <v>0</v>
      </c>
      <c r="Q15" s="32" t="n">
        <v>0</v>
      </c>
      <c r="R15" s="28" t="n">
        <v>0</v>
      </c>
      <c r="S15" s="28" t="n">
        <v>0</v>
      </c>
      <c r="T15" s="32" t="n">
        <v>0</v>
      </c>
      <c r="U15" s="28" t="n">
        <v>0</v>
      </c>
      <c r="V15" s="28" t="n">
        <v>0</v>
      </c>
      <c r="W15" s="32" t="n">
        <v>0</v>
      </c>
      <c r="X15" s="28" t="n">
        <v>0</v>
      </c>
      <c r="Y15" s="28" t="n">
        <v>0</v>
      </c>
      <c r="Z15" s="32" t="n">
        <v>0</v>
      </c>
      <c r="AA15" s="28" t="n">
        <v>2469885156</v>
      </c>
      <c r="AB15" s="28" t="n">
        <v>544702537.2</v>
      </c>
      <c r="AC15" s="32" t="n">
        <v>3014587693</v>
      </c>
      <c r="AD15" s="24"/>
    </row>
    <row r="16" s="25" customFormat="true" ht="21" hidden="false" customHeight="true" outlineLevel="0" collapsed="false">
      <c r="A16" s="12"/>
      <c r="B16" s="62" t="s">
        <v>21</v>
      </c>
      <c r="C16" s="28" t="n">
        <v>5509139948</v>
      </c>
      <c r="D16" s="28" t="n">
        <v>7609035105</v>
      </c>
      <c r="E16" s="32" t="n">
        <v>13118175054</v>
      </c>
      <c r="F16" s="28" t="n">
        <v>0</v>
      </c>
      <c r="G16" s="28" t="n">
        <v>0</v>
      </c>
      <c r="H16" s="32" t="n">
        <v>0</v>
      </c>
      <c r="I16" s="28" t="n">
        <v>0</v>
      </c>
      <c r="J16" s="28" t="n">
        <v>0</v>
      </c>
      <c r="K16" s="32" t="n">
        <v>0</v>
      </c>
      <c r="L16" s="28" t="n">
        <v>0</v>
      </c>
      <c r="M16" s="28" t="n">
        <v>0</v>
      </c>
      <c r="N16" s="32" t="n">
        <v>0</v>
      </c>
      <c r="O16" s="28" t="n">
        <v>0</v>
      </c>
      <c r="P16" s="28" t="n">
        <v>0</v>
      </c>
      <c r="Q16" s="32" t="n">
        <v>0</v>
      </c>
      <c r="R16" s="28" t="n">
        <v>0</v>
      </c>
      <c r="S16" s="28" t="n">
        <v>0</v>
      </c>
      <c r="T16" s="32" t="n">
        <v>0</v>
      </c>
      <c r="U16" s="28" t="n">
        <v>0</v>
      </c>
      <c r="V16" s="28" t="n">
        <v>0</v>
      </c>
      <c r="W16" s="32" t="n">
        <v>0</v>
      </c>
      <c r="X16" s="28" t="n">
        <v>0</v>
      </c>
      <c r="Y16" s="28" t="n">
        <v>0</v>
      </c>
      <c r="Z16" s="32" t="n">
        <v>0</v>
      </c>
      <c r="AA16" s="28" t="n">
        <v>5509139948</v>
      </c>
      <c r="AB16" s="28" t="n">
        <v>7609035105</v>
      </c>
      <c r="AC16" s="32" t="n">
        <v>13118175054</v>
      </c>
      <c r="AD16" s="24"/>
    </row>
    <row r="17" s="25" customFormat="true" ht="21" hidden="false" customHeight="true" outlineLevel="0" collapsed="false">
      <c r="A17" s="16" t="s">
        <v>22</v>
      </c>
      <c r="B17" s="16"/>
      <c r="C17" s="32" t="n">
        <v>19796127397</v>
      </c>
      <c r="D17" s="32" t="n">
        <v>20448858662</v>
      </c>
      <c r="E17" s="32" t="n">
        <v>40244986058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19796127397</v>
      </c>
      <c r="AB17" s="32" t="n">
        <v>20448858662</v>
      </c>
      <c r="AC17" s="32" t="n">
        <v>40244986058</v>
      </c>
      <c r="AD17" s="24"/>
    </row>
    <row r="18" s="25" customFormat="true" ht="21" hidden="false" customHeight="true" outlineLevel="0" collapsed="false">
      <c r="A18" s="12" t="s">
        <v>25</v>
      </c>
      <c r="B18" s="61" t="s">
        <v>19</v>
      </c>
      <c r="C18" s="28" t="n">
        <v>30314892.69</v>
      </c>
      <c r="D18" s="28" t="n">
        <v>42329141</v>
      </c>
      <c r="E18" s="32" t="n">
        <v>72644033.69</v>
      </c>
      <c r="F18" s="28" t="n">
        <v>4524251.691</v>
      </c>
      <c r="G18" s="28" t="n">
        <v>4313942</v>
      </c>
      <c r="H18" s="32" t="n">
        <v>8838193.691</v>
      </c>
      <c r="I18" s="28" t="n">
        <v>0</v>
      </c>
      <c r="J18" s="28" t="n">
        <v>0</v>
      </c>
      <c r="K18" s="32" t="n">
        <v>0</v>
      </c>
      <c r="L18" s="28" t="n">
        <v>0</v>
      </c>
      <c r="M18" s="28" t="n">
        <v>0</v>
      </c>
      <c r="N18" s="32" t="n">
        <v>0</v>
      </c>
      <c r="O18" s="28" t="n">
        <v>0</v>
      </c>
      <c r="P18" s="28" t="n">
        <v>0</v>
      </c>
      <c r="Q18" s="32" t="n">
        <v>0</v>
      </c>
      <c r="R18" s="28" t="n">
        <v>0</v>
      </c>
      <c r="S18" s="28" t="n">
        <v>0</v>
      </c>
      <c r="T18" s="32" t="n">
        <v>0</v>
      </c>
      <c r="U18" s="28" t="n">
        <v>25529983</v>
      </c>
      <c r="V18" s="28" t="n">
        <v>37704559</v>
      </c>
      <c r="W18" s="32" t="n">
        <v>63234542</v>
      </c>
      <c r="X18" s="28" t="n">
        <v>0</v>
      </c>
      <c r="Y18" s="28" t="n">
        <v>0</v>
      </c>
      <c r="Z18" s="32" t="n">
        <v>0</v>
      </c>
      <c r="AA18" s="28" t="n">
        <v>260658</v>
      </c>
      <c r="AB18" s="28" t="n">
        <v>310640</v>
      </c>
      <c r="AC18" s="32" t="n">
        <v>571298</v>
      </c>
      <c r="AD18" s="24"/>
    </row>
    <row r="19" s="25" customFormat="true" ht="21" hidden="false" customHeight="true" outlineLevel="0" collapsed="false">
      <c r="A19" s="12"/>
      <c r="B19" s="62" t="s">
        <v>20</v>
      </c>
      <c r="C19" s="28" t="n">
        <v>300168024.7</v>
      </c>
      <c r="D19" s="28" t="n">
        <v>135569933.9</v>
      </c>
      <c r="E19" s="32" t="n">
        <v>435737958.6</v>
      </c>
      <c r="F19" s="28" t="n">
        <v>8164031</v>
      </c>
      <c r="G19" s="28" t="n">
        <v>9303106</v>
      </c>
      <c r="H19" s="32" t="n">
        <v>17467137</v>
      </c>
      <c r="I19" s="28" t="n">
        <v>0</v>
      </c>
      <c r="J19" s="28" t="n">
        <v>0</v>
      </c>
      <c r="K19" s="32" t="n">
        <v>0</v>
      </c>
      <c r="L19" s="28" t="n">
        <v>0</v>
      </c>
      <c r="M19" s="28" t="n">
        <v>0</v>
      </c>
      <c r="N19" s="32" t="n">
        <v>0</v>
      </c>
      <c r="O19" s="28" t="n">
        <v>0</v>
      </c>
      <c r="P19" s="28" t="n">
        <v>0</v>
      </c>
      <c r="Q19" s="32" t="n">
        <v>0</v>
      </c>
      <c r="R19" s="28" t="n">
        <v>0</v>
      </c>
      <c r="S19" s="28" t="n">
        <v>0</v>
      </c>
      <c r="T19" s="32" t="n">
        <v>0</v>
      </c>
      <c r="U19" s="28" t="n">
        <v>204096943</v>
      </c>
      <c r="V19" s="28" t="n">
        <v>74487878.25</v>
      </c>
      <c r="W19" s="32" t="n">
        <v>278584821.2</v>
      </c>
      <c r="X19" s="28" t="n">
        <v>81774356.4</v>
      </c>
      <c r="Y19" s="28" t="n">
        <v>51778949.64</v>
      </c>
      <c r="Z19" s="32" t="n">
        <v>133553306</v>
      </c>
      <c r="AA19" s="28" t="n">
        <v>6132694.28</v>
      </c>
      <c r="AB19" s="28" t="n">
        <v>0</v>
      </c>
      <c r="AC19" s="32" t="n">
        <v>6132694.28</v>
      </c>
      <c r="AD19" s="24"/>
    </row>
    <row r="20" s="25" customFormat="true" ht="21" hidden="false" customHeight="true" outlineLevel="0" collapsed="false">
      <c r="A20" s="12"/>
      <c r="B20" s="62" t="s">
        <v>21</v>
      </c>
      <c r="C20" s="28" t="n">
        <v>526158852.2</v>
      </c>
      <c r="D20" s="28" t="n">
        <v>204316921</v>
      </c>
      <c r="E20" s="32" t="n">
        <v>730475773.2</v>
      </c>
      <c r="F20" s="28" t="n">
        <v>157425005</v>
      </c>
      <c r="G20" s="28" t="n">
        <v>181931236</v>
      </c>
      <c r="H20" s="32" t="n">
        <v>339356241</v>
      </c>
      <c r="I20" s="28" t="n">
        <v>166277248.2</v>
      </c>
      <c r="J20" s="28" t="n">
        <v>6605893</v>
      </c>
      <c r="K20" s="32" t="n">
        <v>172883141.2</v>
      </c>
      <c r="L20" s="28" t="n">
        <v>0</v>
      </c>
      <c r="M20" s="28" t="n">
        <v>0</v>
      </c>
      <c r="N20" s="32" t="n">
        <v>0</v>
      </c>
      <c r="O20" s="28" t="n">
        <v>599958</v>
      </c>
      <c r="P20" s="28" t="n">
        <v>12353327</v>
      </c>
      <c r="Q20" s="32" t="n">
        <v>12953285</v>
      </c>
      <c r="R20" s="28" t="n">
        <v>0</v>
      </c>
      <c r="S20" s="28" t="n">
        <v>0</v>
      </c>
      <c r="T20" s="32" t="n">
        <v>0</v>
      </c>
      <c r="U20" s="28" t="n">
        <v>201856641</v>
      </c>
      <c r="V20" s="28" t="n">
        <v>3426465</v>
      </c>
      <c r="W20" s="32" t="n">
        <v>205283106</v>
      </c>
      <c r="X20" s="28" t="n">
        <v>0</v>
      </c>
      <c r="Y20" s="28" t="n">
        <v>0</v>
      </c>
      <c r="Z20" s="32" t="n">
        <v>0</v>
      </c>
      <c r="AA20" s="28" t="n">
        <v>0</v>
      </c>
      <c r="AB20" s="28" t="n">
        <v>0</v>
      </c>
      <c r="AC20" s="32" t="n">
        <v>0</v>
      </c>
      <c r="AD20" s="24"/>
    </row>
    <row r="21" s="25" customFormat="true" ht="21" hidden="false" customHeight="true" outlineLevel="0" collapsed="false">
      <c r="A21" s="16" t="s">
        <v>22</v>
      </c>
      <c r="B21" s="16"/>
      <c r="C21" s="32" t="n">
        <v>856641769.6</v>
      </c>
      <c r="D21" s="32" t="n">
        <v>382215995.9</v>
      </c>
      <c r="E21" s="32" t="n">
        <v>1238857765</v>
      </c>
      <c r="F21" s="32" t="n">
        <v>170113287.7</v>
      </c>
      <c r="G21" s="32" t="n">
        <v>195548284</v>
      </c>
      <c r="H21" s="32" t="n">
        <v>365661571.7</v>
      </c>
      <c r="I21" s="32" t="n">
        <v>166277248.2</v>
      </c>
      <c r="J21" s="32" t="n">
        <v>6605893</v>
      </c>
      <c r="K21" s="32" t="n">
        <v>172883141.2</v>
      </c>
      <c r="L21" s="32" t="n">
        <v>0</v>
      </c>
      <c r="M21" s="32" t="n">
        <v>0</v>
      </c>
      <c r="N21" s="32" t="n">
        <v>0</v>
      </c>
      <c r="O21" s="32" t="n">
        <v>599958</v>
      </c>
      <c r="P21" s="32" t="n">
        <v>12353327</v>
      </c>
      <c r="Q21" s="32" t="n">
        <v>12953285</v>
      </c>
      <c r="R21" s="32" t="n">
        <v>0</v>
      </c>
      <c r="S21" s="32" t="n">
        <v>0</v>
      </c>
      <c r="T21" s="32" t="n">
        <v>0</v>
      </c>
      <c r="U21" s="32" t="n">
        <v>431483567</v>
      </c>
      <c r="V21" s="32" t="n">
        <v>115618902.2</v>
      </c>
      <c r="W21" s="32" t="n">
        <v>547102469.2</v>
      </c>
      <c r="X21" s="32" t="n">
        <v>81774356.4</v>
      </c>
      <c r="Y21" s="32" t="n">
        <v>51778949.64</v>
      </c>
      <c r="Z21" s="32" t="n">
        <v>133553306</v>
      </c>
      <c r="AA21" s="32" t="n">
        <v>6393352.28</v>
      </c>
      <c r="AB21" s="32" t="n">
        <v>310640</v>
      </c>
      <c r="AC21" s="32" t="n">
        <v>6703992.28</v>
      </c>
      <c r="AD21" s="24"/>
    </row>
    <row r="22" s="25" customFormat="true" ht="21" hidden="false" customHeight="true" outlineLevel="0" collapsed="false">
      <c r="A22" s="12" t="s">
        <v>26</v>
      </c>
      <c r="B22" s="61" t="s">
        <v>19</v>
      </c>
      <c r="C22" s="28" t="n">
        <v>350558189.4</v>
      </c>
      <c r="D22" s="28" t="n">
        <v>100079267.1</v>
      </c>
      <c r="E22" s="32" t="n">
        <v>450637456.5</v>
      </c>
      <c r="F22" s="28" t="n">
        <v>0</v>
      </c>
      <c r="G22" s="28" t="n">
        <v>0</v>
      </c>
      <c r="H22" s="32" t="n">
        <v>0</v>
      </c>
      <c r="I22" s="28" t="n">
        <v>0</v>
      </c>
      <c r="J22" s="28" t="n">
        <v>0</v>
      </c>
      <c r="K22" s="32" t="n">
        <v>0</v>
      </c>
      <c r="L22" s="28" t="n">
        <v>0</v>
      </c>
      <c r="M22" s="28" t="n">
        <v>0</v>
      </c>
      <c r="N22" s="32" t="n">
        <v>0</v>
      </c>
      <c r="O22" s="28" t="n">
        <v>0</v>
      </c>
      <c r="P22" s="28" t="n">
        <v>0</v>
      </c>
      <c r="Q22" s="32" t="n">
        <v>0</v>
      </c>
      <c r="R22" s="28" t="n">
        <v>0</v>
      </c>
      <c r="S22" s="28" t="n">
        <v>0</v>
      </c>
      <c r="T22" s="32" t="n">
        <v>0</v>
      </c>
      <c r="U22" s="28" t="n">
        <v>0</v>
      </c>
      <c r="V22" s="28" t="n">
        <v>0</v>
      </c>
      <c r="W22" s="32" t="n">
        <v>0</v>
      </c>
      <c r="X22" s="28" t="n">
        <v>0</v>
      </c>
      <c r="Y22" s="28" t="n">
        <v>0</v>
      </c>
      <c r="Z22" s="32" t="n">
        <v>0</v>
      </c>
      <c r="AA22" s="28" t="n">
        <v>350558189.4</v>
      </c>
      <c r="AB22" s="28" t="n">
        <v>100079267.1</v>
      </c>
      <c r="AC22" s="32" t="n">
        <v>450637456.5</v>
      </c>
      <c r="AD22" s="24"/>
    </row>
    <row r="23" s="25" customFormat="true" ht="21" hidden="false" customHeight="true" outlineLevel="0" collapsed="false">
      <c r="A23" s="12"/>
      <c r="B23" s="62" t="s">
        <v>20</v>
      </c>
      <c r="C23" s="28" t="n">
        <v>535658972.1</v>
      </c>
      <c r="D23" s="28" t="n">
        <v>24320651.9</v>
      </c>
      <c r="E23" s="32" t="n">
        <v>559979624</v>
      </c>
      <c r="F23" s="28" t="n">
        <v>0</v>
      </c>
      <c r="G23" s="28" t="n">
        <v>0</v>
      </c>
      <c r="H23" s="32" t="n">
        <v>0</v>
      </c>
      <c r="I23" s="28" t="n">
        <v>0</v>
      </c>
      <c r="J23" s="28" t="n">
        <v>0</v>
      </c>
      <c r="K23" s="32" t="n">
        <v>0</v>
      </c>
      <c r="L23" s="28" t="n">
        <v>0</v>
      </c>
      <c r="M23" s="28" t="n">
        <v>0</v>
      </c>
      <c r="N23" s="32" t="n">
        <v>0</v>
      </c>
      <c r="O23" s="28" t="n">
        <v>0</v>
      </c>
      <c r="P23" s="28" t="n">
        <v>0</v>
      </c>
      <c r="Q23" s="32" t="n">
        <v>0</v>
      </c>
      <c r="R23" s="28" t="n">
        <v>0</v>
      </c>
      <c r="S23" s="28" t="n">
        <v>0</v>
      </c>
      <c r="T23" s="32" t="n">
        <v>0</v>
      </c>
      <c r="U23" s="28" t="n">
        <v>0</v>
      </c>
      <c r="V23" s="28" t="n">
        <v>0</v>
      </c>
      <c r="W23" s="32" t="n">
        <v>0</v>
      </c>
      <c r="X23" s="28" t="n">
        <v>0</v>
      </c>
      <c r="Y23" s="28" t="n">
        <v>0</v>
      </c>
      <c r="Z23" s="32" t="n">
        <v>0</v>
      </c>
      <c r="AA23" s="28" t="n">
        <v>535658972.1</v>
      </c>
      <c r="AB23" s="28" t="n">
        <v>24320651.9</v>
      </c>
      <c r="AC23" s="32" t="n">
        <v>559979624</v>
      </c>
      <c r="AD23" s="24"/>
    </row>
    <row r="24" s="25" customFormat="true" ht="21" hidden="false" customHeight="true" outlineLevel="0" collapsed="false">
      <c r="A24" s="12"/>
      <c r="B24" s="62" t="s">
        <v>21</v>
      </c>
      <c r="C24" s="28" t="n">
        <v>12176600</v>
      </c>
      <c r="D24" s="28" t="n">
        <v>57089727.3</v>
      </c>
      <c r="E24" s="32" t="n">
        <v>69266327.3</v>
      </c>
      <c r="F24" s="28" t="n">
        <v>0</v>
      </c>
      <c r="G24" s="28" t="n">
        <v>0</v>
      </c>
      <c r="H24" s="32" t="n">
        <v>0</v>
      </c>
      <c r="I24" s="28" t="n">
        <v>0</v>
      </c>
      <c r="J24" s="28" t="n">
        <v>0</v>
      </c>
      <c r="K24" s="32" t="n">
        <v>0</v>
      </c>
      <c r="L24" s="28" t="n">
        <v>0</v>
      </c>
      <c r="M24" s="28" t="n">
        <v>0</v>
      </c>
      <c r="N24" s="32" t="n">
        <v>0</v>
      </c>
      <c r="O24" s="28" t="n">
        <v>0</v>
      </c>
      <c r="P24" s="28" t="n">
        <v>0</v>
      </c>
      <c r="Q24" s="32" t="n">
        <v>0</v>
      </c>
      <c r="R24" s="28" t="n">
        <v>0</v>
      </c>
      <c r="S24" s="28" t="n">
        <v>0</v>
      </c>
      <c r="T24" s="32" t="n">
        <v>0</v>
      </c>
      <c r="U24" s="28" t="n">
        <v>0</v>
      </c>
      <c r="V24" s="28" t="n">
        <v>0</v>
      </c>
      <c r="W24" s="32" t="n">
        <v>0</v>
      </c>
      <c r="X24" s="28" t="n">
        <v>0</v>
      </c>
      <c r="Y24" s="28" t="n">
        <v>0</v>
      </c>
      <c r="Z24" s="32" t="n">
        <v>0</v>
      </c>
      <c r="AA24" s="28" t="n">
        <v>12176600</v>
      </c>
      <c r="AB24" s="28" t="n">
        <v>57089727.3</v>
      </c>
      <c r="AC24" s="32" t="n">
        <v>69266327.3</v>
      </c>
      <c r="AD24" s="24"/>
    </row>
    <row r="25" s="25" customFormat="true" ht="21" hidden="false" customHeight="true" outlineLevel="0" collapsed="false">
      <c r="A25" s="16" t="s">
        <v>22</v>
      </c>
      <c r="B25" s="16"/>
      <c r="C25" s="32" t="n">
        <v>898393761.5</v>
      </c>
      <c r="D25" s="32" t="n">
        <v>181489646.3</v>
      </c>
      <c r="E25" s="32" t="n">
        <v>1079883408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898393761.5</v>
      </c>
      <c r="AB25" s="32" t="n">
        <v>181489646.3</v>
      </c>
      <c r="AC25" s="32" t="n">
        <v>1079883408</v>
      </c>
      <c r="AD25" s="24"/>
    </row>
    <row r="26" s="25" customFormat="true" ht="21" hidden="false" customHeight="true" outlineLevel="0" collapsed="false">
      <c r="A26" s="12" t="s">
        <v>27</v>
      </c>
      <c r="B26" s="61" t="s">
        <v>19</v>
      </c>
      <c r="C26" s="28" t="n">
        <v>2098418</v>
      </c>
      <c r="D26" s="28" t="n">
        <v>3278040</v>
      </c>
      <c r="E26" s="32" t="n">
        <v>5376458</v>
      </c>
      <c r="F26" s="28" t="n">
        <v>2098418</v>
      </c>
      <c r="G26" s="28" t="n">
        <v>3278040</v>
      </c>
      <c r="H26" s="32" t="n">
        <v>5376458</v>
      </c>
      <c r="I26" s="28" t="n">
        <v>0</v>
      </c>
      <c r="J26" s="28" t="n">
        <v>0</v>
      </c>
      <c r="K26" s="32" t="n">
        <v>0</v>
      </c>
      <c r="L26" s="28" t="n">
        <v>0</v>
      </c>
      <c r="M26" s="28" t="n">
        <v>0</v>
      </c>
      <c r="N26" s="32" t="n">
        <v>0</v>
      </c>
      <c r="O26" s="28" t="n">
        <v>0</v>
      </c>
      <c r="P26" s="28" t="n">
        <v>0</v>
      </c>
      <c r="Q26" s="32" t="n">
        <v>0</v>
      </c>
      <c r="R26" s="28" t="n">
        <v>0</v>
      </c>
      <c r="S26" s="28" t="n">
        <v>0</v>
      </c>
      <c r="T26" s="32" t="n">
        <v>0</v>
      </c>
      <c r="U26" s="28" t="n">
        <v>0</v>
      </c>
      <c r="V26" s="28" t="n">
        <v>0</v>
      </c>
      <c r="W26" s="32" t="n">
        <v>0</v>
      </c>
      <c r="X26" s="28" t="n">
        <v>0</v>
      </c>
      <c r="Y26" s="28" t="n">
        <v>0</v>
      </c>
      <c r="Z26" s="32" t="n">
        <v>0</v>
      </c>
      <c r="AA26" s="28" t="n">
        <v>0</v>
      </c>
      <c r="AB26" s="28" t="n">
        <v>0</v>
      </c>
      <c r="AC26" s="32" t="n">
        <v>0</v>
      </c>
      <c r="AD26" s="24"/>
    </row>
    <row r="27" s="25" customFormat="true" ht="21" hidden="false" customHeight="true" outlineLevel="0" collapsed="false">
      <c r="A27" s="12"/>
      <c r="B27" s="62" t="s">
        <v>20</v>
      </c>
      <c r="C27" s="28" t="n">
        <v>0</v>
      </c>
      <c r="D27" s="28" t="n">
        <v>6797879</v>
      </c>
      <c r="E27" s="32" t="n">
        <v>6797879</v>
      </c>
      <c r="F27" s="28" t="n">
        <v>0</v>
      </c>
      <c r="G27" s="28" t="n">
        <v>505362</v>
      </c>
      <c r="H27" s="32" t="n">
        <v>505362</v>
      </c>
      <c r="I27" s="28" t="n">
        <v>0</v>
      </c>
      <c r="J27" s="28" t="n">
        <v>0</v>
      </c>
      <c r="K27" s="32" t="n">
        <v>0</v>
      </c>
      <c r="L27" s="28" t="n">
        <v>0</v>
      </c>
      <c r="M27" s="28" t="n">
        <v>0</v>
      </c>
      <c r="N27" s="32" t="n">
        <v>0</v>
      </c>
      <c r="O27" s="28" t="n">
        <v>0</v>
      </c>
      <c r="P27" s="28" t="n">
        <v>0</v>
      </c>
      <c r="Q27" s="32" t="n">
        <v>0</v>
      </c>
      <c r="R27" s="28" t="n">
        <v>0</v>
      </c>
      <c r="S27" s="28" t="n">
        <v>0</v>
      </c>
      <c r="T27" s="32" t="n">
        <v>0</v>
      </c>
      <c r="U27" s="28" t="n">
        <v>0</v>
      </c>
      <c r="V27" s="28" t="n">
        <v>6292517</v>
      </c>
      <c r="W27" s="32" t="n">
        <v>6292517</v>
      </c>
      <c r="X27" s="28" t="n">
        <v>0</v>
      </c>
      <c r="Y27" s="28" t="n">
        <v>0</v>
      </c>
      <c r="Z27" s="32" t="n">
        <v>0</v>
      </c>
      <c r="AA27" s="28" t="n">
        <v>0</v>
      </c>
      <c r="AB27" s="28" t="n">
        <v>0</v>
      </c>
      <c r="AC27" s="32" t="n">
        <v>0</v>
      </c>
      <c r="AD27" s="24"/>
    </row>
    <row r="28" s="25" customFormat="true" ht="21" hidden="false" customHeight="true" outlineLevel="0" collapsed="false">
      <c r="A28" s="12"/>
      <c r="B28" s="62" t="s">
        <v>21</v>
      </c>
      <c r="C28" s="28" t="n">
        <v>81262028.16</v>
      </c>
      <c r="D28" s="28" t="n">
        <v>211627296.7</v>
      </c>
      <c r="E28" s="32" t="n">
        <v>292889324.8</v>
      </c>
      <c r="F28" s="28" t="n">
        <v>62959235.16</v>
      </c>
      <c r="G28" s="28" t="n">
        <v>115695766.8</v>
      </c>
      <c r="H28" s="32" t="n">
        <v>178655002</v>
      </c>
      <c r="I28" s="28" t="n">
        <v>0</v>
      </c>
      <c r="J28" s="28" t="n">
        <v>93720660.87</v>
      </c>
      <c r="K28" s="32" t="n">
        <v>93720660.87</v>
      </c>
      <c r="L28" s="28" t="n">
        <v>0</v>
      </c>
      <c r="M28" s="28" t="n">
        <v>0</v>
      </c>
      <c r="N28" s="32" t="n">
        <v>0</v>
      </c>
      <c r="O28" s="28" t="n">
        <v>0</v>
      </c>
      <c r="P28" s="28" t="n">
        <v>0</v>
      </c>
      <c r="Q28" s="32" t="n">
        <v>0</v>
      </c>
      <c r="R28" s="28" t="n">
        <v>0</v>
      </c>
      <c r="S28" s="28" t="n">
        <v>0</v>
      </c>
      <c r="T28" s="32" t="n">
        <v>0</v>
      </c>
      <c r="U28" s="28" t="n">
        <v>18302793</v>
      </c>
      <c r="V28" s="28" t="n">
        <v>2210869</v>
      </c>
      <c r="W28" s="32" t="n">
        <v>20513662</v>
      </c>
      <c r="X28" s="28" t="n">
        <v>0</v>
      </c>
      <c r="Y28" s="28" t="n">
        <v>0</v>
      </c>
      <c r="Z28" s="32" t="n">
        <v>0</v>
      </c>
      <c r="AA28" s="28" t="n">
        <v>0</v>
      </c>
      <c r="AB28" s="28" t="n">
        <v>0</v>
      </c>
      <c r="AC28" s="32" t="n">
        <v>0</v>
      </c>
      <c r="AD28" s="24"/>
    </row>
    <row r="29" s="25" customFormat="true" ht="21" hidden="false" customHeight="true" outlineLevel="0" collapsed="false">
      <c r="A29" s="16" t="s">
        <v>22</v>
      </c>
      <c r="B29" s="16"/>
      <c r="C29" s="32" t="n">
        <v>83360446.16</v>
      </c>
      <c r="D29" s="32" t="n">
        <v>221703215.7</v>
      </c>
      <c r="E29" s="32" t="n">
        <v>305063661.8</v>
      </c>
      <c r="F29" s="32" t="n">
        <v>65057653.16</v>
      </c>
      <c r="G29" s="32" t="n">
        <v>119479168.8</v>
      </c>
      <c r="H29" s="32" t="n">
        <v>184536822</v>
      </c>
      <c r="I29" s="32" t="n">
        <v>0</v>
      </c>
      <c r="J29" s="32" t="n">
        <v>93720660.87</v>
      </c>
      <c r="K29" s="32" t="n">
        <v>93720660.87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18302793</v>
      </c>
      <c r="V29" s="32" t="n">
        <v>8503386</v>
      </c>
      <c r="W29" s="32" t="n">
        <v>26806179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24"/>
    </row>
    <row r="30" s="25" customFormat="true" ht="21" hidden="false" customHeight="true" outlineLevel="0" collapsed="false">
      <c r="A30" s="12" t="s">
        <v>28</v>
      </c>
      <c r="B30" s="61" t="s">
        <v>19</v>
      </c>
      <c r="C30" s="28" t="n">
        <v>14956565.65</v>
      </c>
      <c r="D30" s="28" t="n">
        <v>0</v>
      </c>
      <c r="E30" s="32" t="n">
        <v>14956565.65</v>
      </c>
      <c r="F30" s="28" t="n">
        <v>14956565.65</v>
      </c>
      <c r="G30" s="28" t="n">
        <v>0</v>
      </c>
      <c r="H30" s="32" t="n">
        <v>14956565.65</v>
      </c>
      <c r="I30" s="28" t="n">
        <v>0</v>
      </c>
      <c r="J30" s="28" t="n">
        <v>0</v>
      </c>
      <c r="K30" s="32" t="n">
        <v>0</v>
      </c>
      <c r="L30" s="28" t="n">
        <v>0</v>
      </c>
      <c r="M30" s="28" t="n">
        <v>0</v>
      </c>
      <c r="N30" s="32" t="n">
        <v>0</v>
      </c>
      <c r="O30" s="28" t="n">
        <v>0</v>
      </c>
      <c r="P30" s="28" t="n">
        <v>0</v>
      </c>
      <c r="Q30" s="32" t="n">
        <v>0</v>
      </c>
      <c r="R30" s="28" t="n">
        <v>0</v>
      </c>
      <c r="S30" s="28" t="n">
        <v>0</v>
      </c>
      <c r="T30" s="32" t="n">
        <v>0</v>
      </c>
      <c r="U30" s="28" t="n">
        <v>0</v>
      </c>
      <c r="V30" s="28" t="n">
        <v>0</v>
      </c>
      <c r="W30" s="32" t="n">
        <v>0</v>
      </c>
      <c r="X30" s="28" t="n">
        <v>0</v>
      </c>
      <c r="Y30" s="28" t="n">
        <v>0</v>
      </c>
      <c r="Z30" s="32" t="n">
        <v>0</v>
      </c>
      <c r="AA30" s="28" t="n">
        <v>0</v>
      </c>
      <c r="AB30" s="28" t="n">
        <v>0</v>
      </c>
      <c r="AC30" s="32" t="n">
        <v>0</v>
      </c>
      <c r="AD30" s="24"/>
    </row>
    <row r="31" s="25" customFormat="true" ht="21" hidden="false" customHeight="true" outlineLevel="0" collapsed="false">
      <c r="A31" s="12"/>
      <c r="B31" s="62" t="s">
        <v>20</v>
      </c>
      <c r="C31" s="28" t="n">
        <v>2446273</v>
      </c>
      <c r="D31" s="28" t="n">
        <v>0</v>
      </c>
      <c r="E31" s="32" t="n">
        <v>2446273</v>
      </c>
      <c r="F31" s="28" t="n">
        <v>2446273</v>
      </c>
      <c r="G31" s="28" t="n">
        <v>0</v>
      </c>
      <c r="H31" s="32" t="n">
        <v>2446273</v>
      </c>
      <c r="I31" s="28" t="n">
        <v>0</v>
      </c>
      <c r="J31" s="28" t="n">
        <v>0</v>
      </c>
      <c r="K31" s="32" t="n">
        <v>0</v>
      </c>
      <c r="L31" s="28" t="n">
        <v>0</v>
      </c>
      <c r="M31" s="28" t="n">
        <v>0</v>
      </c>
      <c r="N31" s="32" t="n">
        <v>0</v>
      </c>
      <c r="O31" s="28" t="n">
        <v>0</v>
      </c>
      <c r="P31" s="28" t="n">
        <v>0</v>
      </c>
      <c r="Q31" s="32" t="n">
        <v>0</v>
      </c>
      <c r="R31" s="28" t="n">
        <v>0</v>
      </c>
      <c r="S31" s="28" t="n">
        <v>0</v>
      </c>
      <c r="T31" s="32" t="n">
        <v>0</v>
      </c>
      <c r="U31" s="28" t="n">
        <v>0</v>
      </c>
      <c r="V31" s="28" t="n">
        <v>0</v>
      </c>
      <c r="W31" s="32" t="n">
        <v>0</v>
      </c>
      <c r="X31" s="28" t="n">
        <v>0</v>
      </c>
      <c r="Y31" s="28" t="n">
        <v>0</v>
      </c>
      <c r="Z31" s="32" t="n">
        <v>0</v>
      </c>
      <c r="AA31" s="28" t="n">
        <v>0</v>
      </c>
      <c r="AB31" s="28" t="n">
        <v>0</v>
      </c>
      <c r="AC31" s="32" t="n">
        <v>0</v>
      </c>
      <c r="AD31" s="24"/>
    </row>
    <row r="32" s="25" customFormat="true" ht="21" hidden="false" customHeight="true" outlineLevel="0" collapsed="false">
      <c r="A32" s="12"/>
      <c r="B32" s="62" t="s">
        <v>21</v>
      </c>
      <c r="C32" s="28" t="n">
        <v>59150264</v>
      </c>
      <c r="D32" s="28" t="n">
        <v>60467128</v>
      </c>
      <c r="E32" s="32" t="n">
        <v>119617392</v>
      </c>
      <c r="F32" s="28" t="n">
        <v>37662230</v>
      </c>
      <c r="G32" s="28" t="n">
        <v>60467128</v>
      </c>
      <c r="H32" s="32" t="n">
        <v>98129358</v>
      </c>
      <c r="I32" s="28" t="n">
        <v>20908798</v>
      </c>
      <c r="J32" s="28" t="n">
        <v>0</v>
      </c>
      <c r="K32" s="32" t="n">
        <v>20908798</v>
      </c>
      <c r="L32" s="28" t="n">
        <v>0</v>
      </c>
      <c r="M32" s="28" t="n">
        <v>0</v>
      </c>
      <c r="N32" s="32" t="n">
        <v>0</v>
      </c>
      <c r="O32" s="28" t="n">
        <v>0</v>
      </c>
      <c r="P32" s="28" t="n">
        <v>0</v>
      </c>
      <c r="Q32" s="32" t="n">
        <v>0</v>
      </c>
      <c r="R32" s="28" t="n">
        <v>0</v>
      </c>
      <c r="S32" s="28" t="n">
        <v>0</v>
      </c>
      <c r="T32" s="32" t="n">
        <v>0</v>
      </c>
      <c r="U32" s="28" t="n">
        <v>579236</v>
      </c>
      <c r="V32" s="28" t="n">
        <v>0</v>
      </c>
      <c r="W32" s="32" t="n">
        <v>579236</v>
      </c>
      <c r="X32" s="28" t="n">
        <v>0</v>
      </c>
      <c r="Y32" s="28" t="n">
        <v>0</v>
      </c>
      <c r="Z32" s="32" t="n">
        <v>0</v>
      </c>
      <c r="AA32" s="28" t="n">
        <v>0</v>
      </c>
      <c r="AB32" s="28" t="n">
        <v>0</v>
      </c>
      <c r="AC32" s="32" t="n">
        <v>0</v>
      </c>
      <c r="AD32" s="24"/>
    </row>
    <row r="33" s="25" customFormat="true" ht="21" hidden="false" customHeight="true" outlineLevel="0" collapsed="false">
      <c r="A33" s="16" t="s">
        <v>22</v>
      </c>
      <c r="B33" s="16"/>
      <c r="C33" s="32" t="n">
        <v>76553102.65</v>
      </c>
      <c r="D33" s="32" t="n">
        <v>60467128</v>
      </c>
      <c r="E33" s="32" t="n">
        <v>137020230.7</v>
      </c>
      <c r="F33" s="32" t="n">
        <v>55065068.65</v>
      </c>
      <c r="G33" s="32" t="n">
        <v>60467128</v>
      </c>
      <c r="H33" s="32" t="n">
        <v>115532196.7</v>
      </c>
      <c r="I33" s="32" t="n">
        <v>20908798</v>
      </c>
      <c r="J33" s="32" t="n">
        <v>0</v>
      </c>
      <c r="K33" s="32" t="n">
        <v>20908798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579236</v>
      </c>
      <c r="V33" s="32" t="n">
        <v>0</v>
      </c>
      <c r="W33" s="32" t="n">
        <v>579236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24"/>
    </row>
    <row r="34" s="25" customFormat="true" ht="21" hidden="false" customHeight="true" outlineLevel="0" collapsed="false">
      <c r="A34" s="63" t="s">
        <v>29</v>
      </c>
      <c r="B34" s="61" t="s">
        <v>19</v>
      </c>
      <c r="C34" s="28" t="n">
        <v>589107</v>
      </c>
      <c r="D34" s="28" t="n">
        <v>17959965.34</v>
      </c>
      <c r="E34" s="32" t="n">
        <v>18549072.34</v>
      </c>
      <c r="F34" s="28" t="n">
        <v>0</v>
      </c>
      <c r="G34" s="28" t="n">
        <v>0</v>
      </c>
      <c r="H34" s="32" t="n">
        <v>0</v>
      </c>
      <c r="I34" s="28" t="n">
        <v>0</v>
      </c>
      <c r="J34" s="28" t="n">
        <v>0</v>
      </c>
      <c r="K34" s="32" t="n">
        <v>0</v>
      </c>
      <c r="L34" s="28" t="n">
        <v>0</v>
      </c>
      <c r="M34" s="28" t="n">
        <v>0</v>
      </c>
      <c r="N34" s="32" t="n">
        <v>0</v>
      </c>
      <c r="O34" s="28" t="n">
        <v>0</v>
      </c>
      <c r="P34" s="28" t="n">
        <v>0</v>
      </c>
      <c r="Q34" s="32" t="n">
        <v>0</v>
      </c>
      <c r="R34" s="28" t="n">
        <v>0</v>
      </c>
      <c r="S34" s="28" t="n">
        <v>0</v>
      </c>
      <c r="T34" s="32" t="n">
        <v>0</v>
      </c>
      <c r="U34" s="28" t="n">
        <v>589107</v>
      </c>
      <c r="V34" s="28" t="n">
        <v>17959965.34</v>
      </c>
      <c r="W34" s="32" t="n">
        <v>18549072.34</v>
      </c>
      <c r="X34" s="28" t="n">
        <v>0</v>
      </c>
      <c r="Y34" s="28" t="n">
        <v>0</v>
      </c>
      <c r="Z34" s="32" t="n">
        <v>0</v>
      </c>
      <c r="AA34" s="28" t="n">
        <v>0</v>
      </c>
      <c r="AB34" s="28" t="n">
        <v>0</v>
      </c>
      <c r="AC34" s="32" t="n">
        <v>0</v>
      </c>
      <c r="AD34" s="24"/>
    </row>
    <row r="35" s="25" customFormat="true" ht="21" hidden="false" customHeight="true" outlineLevel="0" collapsed="false">
      <c r="A35" s="63"/>
      <c r="B35" s="62" t="s">
        <v>20</v>
      </c>
      <c r="C35" s="28" t="n">
        <v>0</v>
      </c>
      <c r="D35" s="28" t="n">
        <v>0</v>
      </c>
      <c r="E35" s="32" t="n">
        <v>0</v>
      </c>
      <c r="F35" s="28" t="n">
        <v>0</v>
      </c>
      <c r="G35" s="28" t="n">
        <v>0</v>
      </c>
      <c r="H35" s="32" t="n">
        <v>0</v>
      </c>
      <c r="I35" s="28" t="n">
        <v>0</v>
      </c>
      <c r="J35" s="28" t="n">
        <v>0</v>
      </c>
      <c r="K35" s="32" t="n">
        <v>0</v>
      </c>
      <c r="L35" s="28" t="n">
        <v>0</v>
      </c>
      <c r="M35" s="28" t="n">
        <v>0</v>
      </c>
      <c r="N35" s="32" t="n">
        <v>0</v>
      </c>
      <c r="O35" s="28" t="n">
        <v>0</v>
      </c>
      <c r="P35" s="28" t="n">
        <v>0</v>
      </c>
      <c r="Q35" s="32" t="n">
        <v>0</v>
      </c>
      <c r="R35" s="28" t="n">
        <v>0</v>
      </c>
      <c r="S35" s="28" t="n">
        <v>0</v>
      </c>
      <c r="T35" s="32" t="n">
        <v>0</v>
      </c>
      <c r="U35" s="28" t="n">
        <v>0</v>
      </c>
      <c r="V35" s="28" t="n">
        <v>0</v>
      </c>
      <c r="W35" s="32" t="n">
        <v>0</v>
      </c>
      <c r="X35" s="28" t="n">
        <v>0</v>
      </c>
      <c r="Y35" s="28" t="n">
        <v>0</v>
      </c>
      <c r="Z35" s="32" t="n">
        <v>0</v>
      </c>
      <c r="AA35" s="28" t="n">
        <v>0</v>
      </c>
      <c r="AB35" s="28" t="n">
        <v>0</v>
      </c>
      <c r="AC35" s="32" t="n">
        <v>0</v>
      </c>
      <c r="AD35" s="24"/>
    </row>
    <row r="36" s="25" customFormat="true" ht="21" hidden="false" customHeight="true" outlineLevel="0" collapsed="false">
      <c r="A36" s="63"/>
      <c r="B36" s="62" t="s">
        <v>21</v>
      </c>
      <c r="C36" s="28" t="n">
        <v>82425156</v>
      </c>
      <c r="D36" s="28" t="n">
        <v>50985885</v>
      </c>
      <c r="E36" s="32" t="n">
        <v>133411041</v>
      </c>
      <c r="F36" s="28" t="n">
        <v>58349353</v>
      </c>
      <c r="G36" s="28" t="n">
        <v>50130675</v>
      </c>
      <c r="H36" s="32" t="n">
        <v>108480028</v>
      </c>
      <c r="I36" s="28" t="n">
        <v>0</v>
      </c>
      <c r="J36" s="28" t="n">
        <v>0</v>
      </c>
      <c r="K36" s="32" t="n">
        <v>0</v>
      </c>
      <c r="L36" s="28" t="n">
        <v>0</v>
      </c>
      <c r="M36" s="28" t="n">
        <v>0</v>
      </c>
      <c r="N36" s="32" t="n">
        <v>0</v>
      </c>
      <c r="O36" s="28" t="n">
        <v>0</v>
      </c>
      <c r="P36" s="28" t="n">
        <v>0</v>
      </c>
      <c r="Q36" s="32" t="n">
        <v>0</v>
      </c>
      <c r="R36" s="28" t="n">
        <v>0</v>
      </c>
      <c r="S36" s="28" t="n">
        <v>0</v>
      </c>
      <c r="T36" s="32" t="n">
        <v>0</v>
      </c>
      <c r="U36" s="28" t="n">
        <v>24075803</v>
      </c>
      <c r="V36" s="28" t="n">
        <v>855210</v>
      </c>
      <c r="W36" s="32" t="n">
        <v>24931013</v>
      </c>
      <c r="X36" s="28" t="n">
        <v>0</v>
      </c>
      <c r="Y36" s="28" t="n">
        <v>0</v>
      </c>
      <c r="Z36" s="32" t="n">
        <v>0</v>
      </c>
      <c r="AA36" s="28" t="n">
        <v>0</v>
      </c>
      <c r="AB36" s="28" t="n">
        <v>0</v>
      </c>
      <c r="AC36" s="32" t="n">
        <v>0</v>
      </c>
      <c r="AD36" s="24"/>
    </row>
    <row r="37" s="25" customFormat="true" ht="21" hidden="false" customHeight="true" outlineLevel="0" collapsed="false">
      <c r="A37" s="16" t="s">
        <v>22</v>
      </c>
      <c r="B37" s="16"/>
      <c r="C37" s="32" t="n">
        <v>83014263</v>
      </c>
      <c r="D37" s="32" t="n">
        <v>68945850.34</v>
      </c>
      <c r="E37" s="32" t="n">
        <v>151960113.3</v>
      </c>
      <c r="F37" s="32" t="n">
        <v>58349353</v>
      </c>
      <c r="G37" s="32" t="n">
        <v>50130675</v>
      </c>
      <c r="H37" s="32" t="n">
        <v>108480028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24664910</v>
      </c>
      <c r="V37" s="32" t="n">
        <v>18815175.34</v>
      </c>
      <c r="W37" s="32" t="n">
        <v>43480085.34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24"/>
    </row>
    <row r="38" s="25" customFormat="true" ht="21" hidden="false" customHeight="true" outlineLevel="0" collapsed="false">
      <c r="A38" s="12" t="s">
        <v>30</v>
      </c>
      <c r="B38" s="61" t="s">
        <v>19</v>
      </c>
      <c r="C38" s="28" t="n">
        <v>5268478135</v>
      </c>
      <c r="D38" s="28" t="n">
        <v>4430443105</v>
      </c>
      <c r="E38" s="32" t="n">
        <v>9698921240</v>
      </c>
      <c r="F38" s="28" t="n">
        <v>2930792668</v>
      </c>
      <c r="G38" s="28" t="n">
        <v>2432308836</v>
      </c>
      <c r="H38" s="32" t="n">
        <v>5363101503</v>
      </c>
      <c r="I38" s="28" t="n">
        <v>118273180.8</v>
      </c>
      <c r="J38" s="28" t="n">
        <v>83724998.72</v>
      </c>
      <c r="K38" s="32" t="n">
        <v>201998179.5</v>
      </c>
      <c r="L38" s="28" t="n">
        <v>56250170.74</v>
      </c>
      <c r="M38" s="28" t="n">
        <v>45280051.15</v>
      </c>
      <c r="N38" s="32" t="n">
        <v>101530221.9</v>
      </c>
      <c r="O38" s="28" t="n">
        <v>336835</v>
      </c>
      <c r="P38" s="28" t="n">
        <v>0</v>
      </c>
      <c r="Q38" s="32" t="n">
        <v>336835</v>
      </c>
      <c r="R38" s="28" t="n">
        <v>1652779</v>
      </c>
      <c r="S38" s="28" t="n">
        <v>12052</v>
      </c>
      <c r="T38" s="32" t="n">
        <v>1664831</v>
      </c>
      <c r="U38" s="28" t="n">
        <v>11429804</v>
      </c>
      <c r="V38" s="28" t="n">
        <v>0</v>
      </c>
      <c r="W38" s="32" t="n">
        <v>11429804</v>
      </c>
      <c r="X38" s="28" t="n">
        <v>0</v>
      </c>
      <c r="Y38" s="28" t="n">
        <v>0</v>
      </c>
      <c r="Z38" s="32" t="n">
        <v>0</v>
      </c>
      <c r="AA38" s="28" t="n">
        <v>2149742698</v>
      </c>
      <c r="AB38" s="28" t="n">
        <v>1869117167</v>
      </c>
      <c r="AC38" s="32" t="n">
        <v>4018859865</v>
      </c>
      <c r="AD38" s="24"/>
    </row>
    <row r="39" s="25" customFormat="true" ht="21" hidden="false" customHeight="true" outlineLevel="0" collapsed="false">
      <c r="A39" s="12"/>
      <c r="B39" s="62" t="s">
        <v>20</v>
      </c>
      <c r="C39" s="28" t="n">
        <v>574596403.4</v>
      </c>
      <c r="D39" s="28" t="n">
        <v>249802154.2</v>
      </c>
      <c r="E39" s="32" t="n">
        <v>824398557.6</v>
      </c>
      <c r="F39" s="28" t="n">
        <v>163232166</v>
      </c>
      <c r="G39" s="28" t="n">
        <v>156089473.9</v>
      </c>
      <c r="H39" s="32" t="n">
        <v>319321640</v>
      </c>
      <c r="I39" s="28" t="n">
        <v>24191905</v>
      </c>
      <c r="J39" s="28" t="n">
        <v>2245774</v>
      </c>
      <c r="K39" s="32" t="n">
        <v>26437679</v>
      </c>
      <c r="L39" s="28" t="n">
        <v>0</v>
      </c>
      <c r="M39" s="28" t="n">
        <v>451600.27</v>
      </c>
      <c r="N39" s="32" t="n">
        <v>451600.27</v>
      </c>
      <c r="O39" s="28" t="n">
        <v>0</v>
      </c>
      <c r="P39" s="28" t="n">
        <v>0</v>
      </c>
      <c r="Q39" s="32" t="n">
        <v>0</v>
      </c>
      <c r="R39" s="28" t="n">
        <v>443560</v>
      </c>
      <c r="S39" s="28" t="n">
        <v>466408</v>
      </c>
      <c r="T39" s="32" t="n">
        <v>909968</v>
      </c>
      <c r="U39" s="28" t="n">
        <v>290932279</v>
      </c>
      <c r="V39" s="28" t="n">
        <v>39013978</v>
      </c>
      <c r="W39" s="32" t="n">
        <v>329946257</v>
      </c>
      <c r="X39" s="28" t="n">
        <v>0</v>
      </c>
      <c r="Y39" s="28" t="n">
        <v>0</v>
      </c>
      <c r="Z39" s="32" t="n">
        <v>0</v>
      </c>
      <c r="AA39" s="28" t="n">
        <v>95796493.34</v>
      </c>
      <c r="AB39" s="28" t="n">
        <v>51534920</v>
      </c>
      <c r="AC39" s="32" t="n">
        <v>147331413.3</v>
      </c>
      <c r="AD39" s="24"/>
    </row>
    <row r="40" s="25" customFormat="true" ht="21" hidden="false" customHeight="true" outlineLevel="0" collapsed="false">
      <c r="A40" s="12"/>
      <c r="B40" s="62" t="s">
        <v>21</v>
      </c>
      <c r="C40" s="28" t="n">
        <v>8592007933</v>
      </c>
      <c r="D40" s="28" t="n">
        <v>4971968582</v>
      </c>
      <c r="E40" s="32" t="n">
        <v>13563976515</v>
      </c>
      <c r="F40" s="28" t="n">
        <v>5726134260</v>
      </c>
      <c r="G40" s="28" t="n">
        <v>3402668981</v>
      </c>
      <c r="H40" s="32" t="n">
        <v>9128803241</v>
      </c>
      <c r="I40" s="28" t="n">
        <v>744630796.2</v>
      </c>
      <c r="J40" s="28" t="n">
        <v>320574843</v>
      </c>
      <c r="K40" s="32" t="n">
        <v>1065205639</v>
      </c>
      <c r="L40" s="28" t="n">
        <v>25929</v>
      </c>
      <c r="M40" s="28" t="n">
        <v>11642</v>
      </c>
      <c r="N40" s="32" t="n">
        <v>37571</v>
      </c>
      <c r="O40" s="28" t="n">
        <v>0</v>
      </c>
      <c r="P40" s="28" t="n">
        <v>0</v>
      </c>
      <c r="Q40" s="32" t="n">
        <v>0</v>
      </c>
      <c r="R40" s="28" t="n">
        <v>0</v>
      </c>
      <c r="S40" s="28" t="n">
        <v>1178115</v>
      </c>
      <c r="T40" s="32" t="n">
        <v>1178115</v>
      </c>
      <c r="U40" s="28" t="n">
        <v>120022540</v>
      </c>
      <c r="V40" s="28" t="n">
        <v>47389373</v>
      </c>
      <c r="W40" s="32" t="n">
        <v>167411913</v>
      </c>
      <c r="X40" s="28" t="n">
        <v>0</v>
      </c>
      <c r="Y40" s="28" t="n">
        <v>0</v>
      </c>
      <c r="Z40" s="32" t="n">
        <v>0</v>
      </c>
      <c r="AA40" s="28" t="n">
        <v>2001194407</v>
      </c>
      <c r="AB40" s="28" t="n">
        <v>1200145628</v>
      </c>
      <c r="AC40" s="32" t="n">
        <v>3201340035</v>
      </c>
      <c r="AD40" s="24"/>
    </row>
    <row r="41" s="25" customFormat="true" ht="21" hidden="false" customHeight="true" outlineLevel="0" collapsed="false">
      <c r="A41" s="16" t="s">
        <v>22</v>
      </c>
      <c r="B41" s="16"/>
      <c r="C41" s="32" t="n">
        <v>14435082471</v>
      </c>
      <c r="D41" s="32" t="n">
        <v>9652213841</v>
      </c>
      <c r="E41" s="32" t="n">
        <v>24087296312</v>
      </c>
      <c r="F41" s="32" t="n">
        <v>8820159094</v>
      </c>
      <c r="G41" s="32" t="n">
        <v>5991067291</v>
      </c>
      <c r="H41" s="32" t="n">
        <v>14811226385</v>
      </c>
      <c r="I41" s="32" t="n">
        <v>887095882</v>
      </c>
      <c r="J41" s="32" t="n">
        <v>406545615.7</v>
      </c>
      <c r="K41" s="32" t="n">
        <v>1293641498</v>
      </c>
      <c r="L41" s="32" t="n">
        <v>56276099.74</v>
      </c>
      <c r="M41" s="32" t="n">
        <v>45743293.42</v>
      </c>
      <c r="N41" s="32" t="n">
        <v>102019393.2</v>
      </c>
      <c r="O41" s="32" t="n">
        <v>336835</v>
      </c>
      <c r="P41" s="32" t="n">
        <v>0</v>
      </c>
      <c r="Q41" s="32" t="n">
        <v>336835</v>
      </c>
      <c r="R41" s="32" t="n">
        <v>2096339</v>
      </c>
      <c r="S41" s="32" t="n">
        <v>1656575</v>
      </c>
      <c r="T41" s="32" t="n">
        <v>3752914</v>
      </c>
      <c r="U41" s="32" t="n">
        <v>422384623</v>
      </c>
      <c r="V41" s="32" t="n">
        <v>86403351</v>
      </c>
      <c r="W41" s="32" t="n">
        <v>508787974</v>
      </c>
      <c r="X41" s="32" t="n">
        <v>0</v>
      </c>
      <c r="Y41" s="32" t="n">
        <v>0</v>
      </c>
      <c r="Z41" s="32" t="n">
        <v>0</v>
      </c>
      <c r="AA41" s="32" t="n">
        <v>4246733599</v>
      </c>
      <c r="AB41" s="32" t="n">
        <v>3120797715</v>
      </c>
      <c r="AC41" s="32" t="n">
        <v>7367531314</v>
      </c>
      <c r="AD41" s="24"/>
    </row>
    <row r="42" s="25" customFormat="true" ht="21" hidden="false" customHeight="true" outlineLevel="0" collapsed="false">
      <c r="A42" s="12" t="s">
        <v>31</v>
      </c>
      <c r="B42" s="61" t="s">
        <v>19</v>
      </c>
      <c r="C42" s="28" t="n">
        <v>73746700.31</v>
      </c>
      <c r="D42" s="28" t="n">
        <v>129572833</v>
      </c>
      <c r="E42" s="32" t="n">
        <v>203319533.3</v>
      </c>
      <c r="F42" s="28" t="n">
        <v>73746700.31</v>
      </c>
      <c r="G42" s="28" t="n">
        <v>110826931.1</v>
      </c>
      <c r="H42" s="32" t="n">
        <v>184573631.4</v>
      </c>
      <c r="I42" s="28" t="n">
        <v>0</v>
      </c>
      <c r="J42" s="28" t="n">
        <v>18745901.96</v>
      </c>
      <c r="K42" s="32" t="n">
        <v>18745901.96</v>
      </c>
      <c r="L42" s="28" t="n">
        <v>0</v>
      </c>
      <c r="M42" s="28" t="n">
        <v>0</v>
      </c>
      <c r="N42" s="32" t="n">
        <v>0</v>
      </c>
      <c r="O42" s="28" t="n">
        <v>0</v>
      </c>
      <c r="P42" s="28" t="n">
        <v>0</v>
      </c>
      <c r="Q42" s="32" t="n">
        <v>0</v>
      </c>
      <c r="R42" s="28" t="n">
        <v>0</v>
      </c>
      <c r="S42" s="28" t="n">
        <v>0</v>
      </c>
      <c r="T42" s="32" t="n">
        <v>0</v>
      </c>
      <c r="U42" s="28" t="n">
        <v>0</v>
      </c>
      <c r="V42" s="28" t="n">
        <v>0</v>
      </c>
      <c r="W42" s="32" t="n">
        <v>0</v>
      </c>
      <c r="X42" s="28" t="n">
        <v>0</v>
      </c>
      <c r="Y42" s="28" t="n">
        <v>0</v>
      </c>
      <c r="Z42" s="32" t="n">
        <v>0</v>
      </c>
      <c r="AA42" s="28" t="n">
        <v>0</v>
      </c>
      <c r="AB42" s="28" t="n">
        <v>0</v>
      </c>
      <c r="AC42" s="32" t="n">
        <v>0</v>
      </c>
      <c r="AD42" s="24"/>
    </row>
    <row r="43" s="25" customFormat="true" ht="21" hidden="false" customHeight="true" outlineLevel="0" collapsed="false">
      <c r="A43" s="12"/>
      <c r="B43" s="62" t="s">
        <v>20</v>
      </c>
      <c r="C43" s="28" t="n">
        <v>88557511.68</v>
      </c>
      <c r="D43" s="28" t="n">
        <v>80694111.25</v>
      </c>
      <c r="E43" s="32" t="n">
        <v>169251622.9</v>
      </c>
      <c r="F43" s="28" t="n">
        <v>88557511.68</v>
      </c>
      <c r="G43" s="28" t="n">
        <v>80694111.25</v>
      </c>
      <c r="H43" s="32" t="n">
        <v>169251622.9</v>
      </c>
      <c r="I43" s="28" t="n">
        <v>0</v>
      </c>
      <c r="J43" s="28" t="n">
        <v>0</v>
      </c>
      <c r="K43" s="32" t="n">
        <v>0</v>
      </c>
      <c r="L43" s="28" t="n">
        <v>0</v>
      </c>
      <c r="M43" s="28" t="n">
        <v>0</v>
      </c>
      <c r="N43" s="32" t="n">
        <v>0</v>
      </c>
      <c r="O43" s="28" t="n">
        <v>0</v>
      </c>
      <c r="P43" s="28" t="n">
        <v>0</v>
      </c>
      <c r="Q43" s="32" t="n">
        <v>0</v>
      </c>
      <c r="R43" s="28" t="n">
        <v>0</v>
      </c>
      <c r="S43" s="28" t="n">
        <v>0</v>
      </c>
      <c r="T43" s="32" t="n">
        <v>0</v>
      </c>
      <c r="U43" s="28" t="n">
        <v>0</v>
      </c>
      <c r="V43" s="28" t="n">
        <v>0</v>
      </c>
      <c r="W43" s="32" t="n">
        <v>0</v>
      </c>
      <c r="X43" s="28" t="n">
        <v>0</v>
      </c>
      <c r="Y43" s="28" t="n">
        <v>0</v>
      </c>
      <c r="Z43" s="32" t="n">
        <v>0</v>
      </c>
      <c r="AA43" s="28" t="n">
        <v>0</v>
      </c>
      <c r="AB43" s="28" t="n">
        <v>0</v>
      </c>
      <c r="AC43" s="32" t="n">
        <v>0</v>
      </c>
      <c r="AD43" s="24"/>
    </row>
    <row r="44" s="25" customFormat="true" ht="21" hidden="false" customHeight="true" outlineLevel="0" collapsed="false">
      <c r="A44" s="12"/>
      <c r="B44" s="62" t="s">
        <v>21</v>
      </c>
      <c r="C44" s="28" t="n">
        <v>250266466</v>
      </c>
      <c r="D44" s="28" t="n">
        <v>249700881</v>
      </c>
      <c r="E44" s="32" t="n">
        <v>499967347</v>
      </c>
      <c r="F44" s="28" t="n">
        <v>250266466</v>
      </c>
      <c r="G44" s="28" t="n">
        <v>249700881</v>
      </c>
      <c r="H44" s="32" t="n">
        <v>499967347</v>
      </c>
      <c r="I44" s="28" t="n">
        <v>0</v>
      </c>
      <c r="J44" s="28" t="n">
        <v>0</v>
      </c>
      <c r="K44" s="32" t="n">
        <v>0</v>
      </c>
      <c r="L44" s="28" t="n">
        <v>0</v>
      </c>
      <c r="M44" s="28" t="n">
        <v>0</v>
      </c>
      <c r="N44" s="32" t="n">
        <v>0</v>
      </c>
      <c r="O44" s="28" t="n">
        <v>0</v>
      </c>
      <c r="P44" s="28" t="n">
        <v>0</v>
      </c>
      <c r="Q44" s="32" t="n">
        <v>0</v>
      </c>
      <c r="R44" s="28" t="n">
        <v>0</v>
      </c>
      <c r="S44" s="28" t="n">
        <v>0</v>
      </c>
      <c r="T44" s="32" t="n">
        <v>0</v>
      </c>
      <c r="U44" s="28" t="n">
        <v>0</v>
      </c>
      <c r="V44" s="28" t="n">
        <v>0</v>
      </c>
      <c r="W44" s="32" t="n">
        <v>0</v>
      </c>
      <c r="X44" s="28" t="n">
        <v>0</v>
      </c>
      <c r="Y44" s="28" t="n">
        <v>0</v>
      </c>
      <c r="Z44" s="32" t="n">
        <v>0</v>
      </c>
      <c r="AA44" s="28" t="n">
        <v>0</v>
      </c>
      <c r="AB44" s="28" t="n">
        <v>0</v>
      </c>
      <c r="AC44" s="32" t="n">
        <v>0</v>
      </c>
      <c r="AD44" s="24"/>
    </row>
    <row r="45" s="25" customFormat="true" ht="21" hidden="false" customHeight="true" outlineLevel="0" collapsed="false">
      <c r="A45" s="16" t="s">
        <v>22</v>
      </c>
      <c r="B45" s="16"/>
      <c r="C45" s="32" t="n">
        <v>412570678</v>
      </c>
      <c r="D45" s="32" t="n">
        <v>459967825.3</v>
      </c>
      <c r="E45" s="32" t="n">
        <v>872538503.3</v>
      </c>
      <c r="F45" s="32" t="n">
        <v>412570678</v>
      </c>
      <c r="G45" s="32" t="n">
        <v>441221923.3</v>
      </c>
      <c r="H45" s="32" t="n">
        <v>853792601.3</v>
      </c>
      <c r="I45" s="32" t="n">
        <v>0</v>
      </c>
      <c r="J45" s="32" t="n">
        <v>18745901.96</v>
      </c>
      <c r="K45" s="32" t="n">
        <v>18745901.96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24"/>
    </row>
    <row r="46" s="25" customFormat="true" ht="21" hidden="false" customHeight="true" outlineLevel="0" collapsed="false">
      <c r="A46" s="12" t="s">
        <v>32</v>
      </c>
      <c r="B46" s="61" t="s">
        <v>19</v>
      </c>
      <c r="C46" s="28" t="n">
        <v>10786172</v>
      </c>
      <c r="D46" s="28" t="n">
        <v>920933</v>
      </c>
      <c r="E46" s="32" t="n">
        <v>11707105</v>
      </c>
      <c r="F46" s="28" t="n">
        <v>10786172</v>
      </c>
      <c r="G46" s="28" t="n">
        <v>920933</v>
      </c>
      <c r="H46" s="32" t="n">
        <v>11707105</v>
      </c>
      <c r="I46" s="28" t="n">
        <v>0</v>
      </c>
      <c r="J46" s="28" t="n">
        <v>0</v>
      </c>
      <c r="K46" s="32" t="n">
        <v>0</v>
      </c>
      <c r="L46" s="28" t="n">
        <v>0</v>
      </c>
      <c r="M46" s="28" t="n">
        <v>0</v>
      </c>
      <c r="N46" s="32" t="n">
        <v>0</v>
      </c>
      <c r="O46" s="28" t="n">
        <v>0</v>
      </c>
      <c r="P46" s="28" t="n">
        <v>0</v>
      </c>
      <c r="Q46" s="32" t="n">
        <v>0</v>
      </c>
      <c r="R46" s="28" t="n">
        <v>0</v>
      </c>
      <c r="S46" s="28" t="n">
        <v>0</v>
      </c>
      <c r="T46" s="32" t="n">
        <v>0</v>
      </c>
      <c r="U46" s="28" t="n">
        <v>0</v>
      </c>
      <c r="V46" s="28" t="n">
        <v>0</v>
      </c>
      <c r="W46" s="32" t="n">
        <v>0</v>
      </c>
      <c r="X46" s="28" t="n">
        <v>0</v>
      </c>
      <c r="Y46" s="28" t="n">
        <v>0</v>
      </c>
      <c r="Z46" s="32" t="n">
        <v>0</v>
      </c>
      <c r="AA46" s="28" t="n">
        <v>0</v>
      </c>
      <c r="AB46" s="28" t="n">
        <v>0</v>
      </c>
      <c r="AC46" s="32" t="n">
        <v>0</v>
      </c>
      <c r="AD46" s="24"/>
    </row>
    <row r="47" s="25" customFormat="true" ht="21" hidden="false" customHeight="true" outlineLevel="0" collapsed="false">
      <c r="A47" s="12"/>
      <c r="B47" s="62" t="s">
        <v>20</v>
      </c>
      <c r="C47" s="28" t="n">
        <v>0</v>
      </c>
      <c r="D47" s="28" t="n">
        <v>12147137</v>
      </c>
      <c r="E47" s="32" t="n">
        <v>12147137</v>
      </c>
      <c r="F47" s="28" t="n">
        <v>0</v>
      </c>
      <c r="G47" s="28" t="n">
        <v>12147137</v>
      </c>
      <c r="H47" s="32" t="n">
        <v>12147137</v>
      </c>
      <c r="I47" s="28" t="n">
        <v>0</v>
      </c>
      <c r="J47" s="28" t="n">
        <v>0</v>
      </c>
      <c r="K47" s="32" t="n">
        <v>0</v>
      </c>
      <c r="L47" s="28" t="n">
        <v>0</v>
      </c>
      <c r="M47" s="28" t="n">
        <v>0</v>
      </c>
      <c r="N47" s="32" t="n">
        <v>0</v>
      </c>
      <c r="O47" s="28" t="n">
        <v>0</v>
      </c>
      <c r="P47" s="28" t="n">
        <v>0</v>
      </c>
      <c r="Q47" s="32" t="n">
        <v>0</v>
      </c>
      <c r="R47" s="28" t="n">
        <v>0</v>
      </c>
      <c r="S47" s="28" t="n">
        <v>0</v>
      </c>
      <c r="T47" s="32" t="n">
        <v>0</v>
      </c>
      <c r="U47" s="28" t="n">
        <v>0</v>
      </c>
      <c r="V47" s="28" t="n">
        <v>0</v>
      </c>
      <c r="W47" s="32" t="n">
        <v>0</v>
      </c>
      <c r="X47" s="28" t="n">
        <v>0</v>
      </c>
      <c r="Y47" s="28" t="n">
        <v>0</v>
      </c>
      <c r="Z47" s="32" t="n">
        <v>0</v>
      </c>
      <c r="AA47" s="28" t="n">
        <v>0</v>
      </c>
      <c r="AB47" s="28" t="n">
        <v>0</v>
      </c>
      <c r="AC47" s="32" t="n">
        <v>0</v>
      </c>
      <c r="AD47" s="24"/>
    </row>
    <row r="48" s="25" customFormat="true" ht="21" hidden="false" customHeight="true" outlineLevel="0" collapsed="false">
      <c r="A48" s="12"/>
      <c r="B48" s="62" t="s">
        <v>21</v>
      </c>
      <c r="C48" s="28" t="n">
        <v>224993923.1</v>
      </c>
      <c r="D48" s="28" t="n">
        <v>233264297</v>
      </c>
      <c r="E48" s="32" t="n">
        <v>458258220.1</v>
      </c>
      <c r="F48" s="28" t="n">
        <v>224993923.1</v>
      </c>
      <c r="G48" s="28" t="n">
        <v>233264297</v>
      </c>
      <c r="H48" s="32" t="n">
        <v>458258220.1</v>
      </c>
      <c r="I48" s="28" t="n">
        <v>0</v>
      </c>
      <c r="J48" s="28" t="n">
        <v>0</v>
      </c>
      <c r="K48" s="32" t="n">
        <v>0</v>
      </c>
      <c r="L48" s="28" t="n">
        <v>0</v>
      </c>
      <c r="M48" s="28" t="n">
        <v>0</v>
      </c>
      <c r="N48" s="32" t="n">
        <v>0</v>
      </c>
      <c r="O48" s="28" t="n">
        <v>0</v>
      </c>
      <c r="P48" s="28" t="n">
        <v>0</v>
      </c>
      <c r="Q48" s="32" t="n">
        <v>0</v>
      </c>
      <c r="R48" s="28" t="n">
        <v>0</v>
      </c>
      <c r="S48" s="28" t="n">
        <v>0</v>
      </c>
      <c r="T48" s="32" t="n">
        <v>0</v>
      </c>
      <c r="U48" s="28" t="n">
        <v>0</v>
      </c>
      <c r="V48" s="28" t="n">
        <v>0</v>
      </c>
      <c r="W48" s="32" t="n">
        <v>0</v>
      </c>
      <c r="X48" s="28" t="n">
        <v>0</v>
      </c>
      <c r="Y48" s="28" t="n">
        <v>0</v>
      </c>
      <c r="Z48" s="32" t="n">
        <v>0</v>
      </c>
      <c r="AA48" s="28" t="n">
        <v>0</v>
      </c>
      <c r="AB48" s="28" t="n">
        <v>0</v>
      </c>
      <c r="AC48" s="32" t="n">
        <v>0</v>
      </c>
      <c r="AD48" s="24"/>
    </row>
    <row r="49" s="25" customFormat="true" ht="21" hidden="false" customHeight="true" outlineLevel="0" collapsed="false">
      <c r="A49" s="16" t="s">
        <v>22</v>
      </c>
      <c r="B49" s="16"/>
      <c r="C49" s="32" t="n">
        <v>235780095.1</v>
      </c>
      <c r="D49" s="32" t="n">
        <v>246332367</v>
      </c>
      <c r="E49" s="32" t="n">
        <v>482112462.1</v>
      </c>
      <c r="F49" s="32" t="n">
        <v>235780095.1</v>
      </c>
      <c r="G49" s="32" t="n">
        <v>246332367</v>
      </c>
      <c r="H49" s="32" t="n">
        <v>482112462.1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24"/>
    </row>
    <row r="50" s="25" customFormat="true" ht="21" hidden="false" customHeight="true" outlineLevel="0" collapsed="false">
      <c r="A50" s="12" t="s">
        <v>33</v>
      </c>
      <c r="B50" s="61" t="s">
        <v>19</v>
      </c>
      <c r="C50" s="28" t="n">
        <v>38317319.23</v>
      </c>
      <c r="D50" s="28" t="n">
        <v>14060690.58</v>
      </c>
      <c r="E50" s="32" t="n">
        <v>52378009.81</v>
      </c>
      <c r="F50" s="28" t="n">
        <v>38317319.23</v>
      </c>
      <c r="G50" s="28" t="n">
        <v>14060690.58</v>
      </c>
      <c r="H50" s="32" t="n">
        <v>52378009.81</v>
      </c>
      <c r="I50" s="28" t="n">
        <v>0</v>
      </c>
      <c r="J50" s="28" t="n">
        <v>0</v>
      </c>
      <c r="K50" s="32" t="n">
        <v>0</v>
      </c>
      <c r="L50" s="28" t="n">
        <v>0</v>
      </c>
      <c r="M50" s="28" t="n">
        <v>0</v>
      </c>
      <c r="N50" s="32" t="n">
        <v>0</v>
      </c>
      <c r="O50" s="28" t="n">
        <v>0</v>
      </c>
      <c r="P50" s="28" t="n">
        <v>0</v>
      </c>
      <c r="Q50" s="32" t="n">
        <v>0</v>
      </c>
      <c r="R50" s="28" t="n">
        <v>0</v>
      </c>
      <c r="S50" s="28" t="n">
        <v>0</v>
      </c>
      <c r="T50" s="32" t="n">
        <v>0</v>
      </c>
      <c r="U50" s="28" t="n">
        <v>0</v>
      </c>
      <c r="V50" s="28" t="n">
        <v>0</v>
      </c>
      <c r="W50" s="32" t="n">
        <v>0</v>
      </c>
      <c r="X50" s="28" t="n">
        <v>0</v>
      </c>
      <c r="Y50" s="28" t="n">
        <v>0</v>
      </c>
      <c r="Z50" s="32" t="n">
        <v>0</v>
      </c>
      <c r="AA50" s="28" t="n">
        <v>0</v>
      </c>
      <c r="AB50" s="28" t="n">
        <v>0</v>
      </c>
      <c r="AC50" s="32" t="n">
        <v>0</v>
      </c>
      <c r="AD50" s="24"/>
    </row>
    <row r="51" s="25" customFormat="true" ht="21" hidden="false" customHeight="true" outlineLevel="0" collapsed="false">
      <c r="A51" s="12"/>
      <c r="B51" s="62" t="s">
        <v>20</v>
      </c>
      <c r="C51" s="28" t="n">
        <v>65139214</v>
      </c>
      <c r="D51" s="28" t="n">
        <v>17386036.37</v>
      </c>
      <c r="E51" s="32" t="n">
        <v>82525250.37</v>
      </c>
      <c r="F51" s="28" t="n">
        <v>65139214</v>
      </c>
      <c r="G51" s="28" t="n">
        <v>528725</v>
      </c>
      <c r="H51" s="32" t="n">
        <v>65667939</v>
      </c>
      <c r="I51" s="28" t="n">
        <v>0</v>
      </c>
      <c r="J51" s="28" t="n">
        <v>0</v>
      </c>
      <c r="K51" s="32" t="n">
        <v>0</v>
      </c>
      <c r="L51" s="28" t="n">
        <v>0</v>
      </c>
      <c r="M51" s="28" t="n">
        <v>0</v>
      </c>
      <c r="N51" s="32" t="n">
        <v>0</v>
      </c>
      <c r="O51" s="28" t="n">
        <v>0</v>
      </c>
      <c r="P51" s="28" t="n">
        <v>0</v>
      </c>
      <c r="Q51" s="32" t="n">
        <v>0</v>
      </c>
      <c r="R51" s="28" t="n">
        <v>0</v>
      </c>
      <c r="S51" s="28" t="n">
        <v>0</v>
      </c>
      <c r="T51" s="32" t="n">
        <v>0</v>
      </c>
      <c r="U51" s="28" t="n">
        <v>0</v>
      </c>
      <c r="V51" s="28" t="n">
        <v>16857311.37</v>
      </c>
      <c r="W51" s="32" t="n">
        <v>16857311.37</v>
      </c>
      <c r="X51" s="28" t="n">
        <v>0</v>
      </c>
      <c r="Y51" s="28" t="n">
        <v>0</v>
      </c>
      <c r="Z51" s="32" t="n">
        <v>0</v>
      </c>
      <c r="AA51" s="28" t="n">
        <v>0</v>
      </c>
      <c r="AB51" s="28" t="n">
        <v>0</v>
      </c>
      <c r="AC51" s="32" t="n">
        <v>0</v>
      </c>
      <c r="AD51" s="24"/>
    </row>
    <row r="52" s="25" customFormat="true" ht="21" hidden="false" customHeight="true" outlineLevel="0" collapsed="false">
      <c r="A52" s="12"/>
      <c r="B52" s="62" t="s">
        <v>21</v>
      </c>
      <c r="C52" s="28" t="n">
        <v>58449696</v>
      </c>
      <c r="D52" s="28" t="n">
        <v>44124210</v>
      </c>
      <c r="E52" s="32" t="n">
        <v>102573906</v>
      </c>
      <c r="F52" s="28" t="n">
        <v>58449696</v>
      </c>
      <c r="G52" s="28" t="n">
        <v>44124210</v>
      </c>
      <c r="H52" s="32" t="n">
        <v>102573906</v>
      </c>
      <c r="I52" s="28" t="n">
        <v>0</v>
      </c>
      <c r="J52" s="28" t="n">
        <v>0</v>
      </c>
      <c r="K52" s="32" t="n">
        <v>0</v>
      </c>
      <c r="L52" s="28" t="n">
        <v>0</v>
      </c>
      <c r="M52" s="28" t="n">
        <v>0</v>
      </c>
      <c r="N52" s="32" t="n">
        <v>0</v>
      </c>
      <c r="O52" s="28" t="n">
        <v>0</v>
      </c>
      <c r="P52" s="28" t="n">
        <v>0</v>
      </c>
      <c r="Q52" s="32" t="n">
        <v>0</v>
      </c>
      <c r="R52" s="28" t="n">
        <v>0</v>
      </c>
      <c r="S52" s="28" t="n">
        <v>0</v>
      </c>
      <c r="T52" s="32" t="n">
        <v>0</v>
      </c>
      <c r="U52" s="28" t="n">
        <v>0</v>
      </c>
      <c r="V52" s="28" t="n">
        <v>0</v>
      </c>
      <c r="W52" s="32" t="n">
        <v>0</v>
      </c>
      <c r="X52" s="28" t="n">
        <v>0</v>
      </c>
      <c r="Y52" s="28" t="n">
        <v>0</v>
      </c>
      <c r="Z52" s="32" t="n">
        <v>0</v>
      </c>
      <c r="AA52" s="28" t="n">
        <v>0</v>
      </c>
      <c r="AB52" s="28" t="n">
        <v>0</v>
      </c>
      <c r="AC52" s="32" t="n">
        <v>0</v>
      </c>
      <c r="AD52" s="24"/>
    </row>
    <row r="53" s="25" customFormat="true" ht="21" hidden="false" customHeight="true" outlineLevel="0" collapsed="false">
      <c r="A53" s="16" t="s">
        <v>22</v>
      </c>
      <c r="B53" s="16"/>
      <c r="C53" s="32" t="n">
        <v>161906229.2</v>
      </c>
      <c r="D53" s="32" t="n">
        <v>75570936.95</v>
      </c>
      <c r="E53" s="32" t="n">
        <v>237477166.2</v>
      </c>
      <c r="F53" s="32" t="n">
        <v>161906229.2</v>
      </c>
      <c r="G53" s="32" t="n">
        <v>58713625.58</v>
      </c>
      <c r="H53" s="32" t="n">
        <v>220619854.8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16857311.37</v>
      </c>
      <c r="W53" s="32" t="n">
        <v>16857311.37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24"/>
    </row>
    <row r="54" s="25" customFormat="true" ht="21" hidden="false" customHeight="true" outlineLevel="0" collapsed="false">
      <c r="A54" s="12" t="s">
        <v>34</v>
      </c>
      <c r="B54" s="61" t="s">
        <v>19</v>
      </c>
      <c r="C54" s="28" t="n">
        <v>0</v>
      </c>
      <c r="D54" s="28" t="n">
        <v>0</v>
      </c>
      <c r="E54" s="32" t="n">
        <v>0</v>
      </c>
      <c r="F54" s="28" t="n">
        <v>0</v>
      </c>
      <c r="G54" s="28" t="n">
        <v>0</v>
      </c>
      <c r="H54" s="32" t="n">
        <v>0</v>
      </c>
      <c r="I54" s="28" t="n">
        <v>0</v>
      </c>
      <c r="J54" s="28" t="n">
        <v>0</v>
      </c>
      <c r="K54" s="32" t="n">
        <v>0</v>
      </c>
      <c r="L54" s="28" t="n">
        <v>0</v>
      </c>
      <c r="M54" s="28" t="n">
        <v>0</v>
      </c>
      <c r="N54" s="32" t="n">
        <v>0</v>
      </c>
      <c r="O54" s="28" t="n">
        <v>0</v>
      </c>
      <c r="P54" s="28" t="n">
        <v>0</v>
      </c>
      <c r="Q54" s="32" t="n">
        <v>0</v>
      </c>
      <c r="R54" s="28" t="n">
        <v>0</v>
      </c>
      <c r="S54" s="28" t="n">
        <v>0</v>
      </c>
      <c r="T54" s="32" t="n">
        <v>0</v>
      </c>
      <c r="U54" s="28" t="n">
        <v>0</v>
      </c>
      <c r="V54" s="28" t="n">
        <v>0</v>
      </c>
      <c r="W54" s="32" t="n">
        <v>0</v>
      </c>
      <c r="X54" s="28" t="n">
        <v>0</v>
      </c>
      <c r="Y54" s="28" t="n">
        <v>0</v>
      </c>
      <c r="Z54" s="32" t="n">
        <v>0</v>
      </c>
      <c r="AA54" s="28" t="n">
        <v>0</v>
      </c>
      <c r="AB54" s="28" t="n">
        <v>0</v>
      </c>
      <c r="AC54" s="32" t="n">
        <v>0</v>
      </c>
      <c r="AD54" s="24"/>
    </row>
    <row r="55" s="25" customFormat="true" ht="21" hidden="false" customHeight="true" outlineLevel="0" collapsed="false">
      <c r="A55" s="12"/>
      <c r="B55" s="62" t="s">
        <v>20</v>
      </c>
      <c r="C55" s="28" t="n">
        <v>0</v>
      </c>
      <c r="D55" s="28" t="n">
        <v>0</v>
      </c>
      <c r="E55" s="32" t="n">
        <v>0</v>
      </c>
      <c r="F55" s="28" t="n">
        <v>0</v>
      </c>
      <c r="G55" s="28" t="n">
        <v>0</v>
      </c>
      <c r="H55" s="32" t="n">
        <v>0</v>
      </c>
      <c r="I55" s="28" t="n">
        <v>0</v>
      </c>
      <c r="J55" s="28" t="n">
        <v>0</v>
      </c>
      <c r="K55" s="32" t="n">
        <v>0</v>
      </c>
      <c r="L55" s="28" t="n">
        <v>0</v>
      </c>
      <c r="M55" s="28" t="n">
        <v>0</v>
      </c>
      <c r="N55" s="32" t="n">
        <v>0</v>
      </c>
      <c r="O55" s="28" t="n">
        <v>0</v>
      </c>
      <c r="P55" s="28" t="n">
        <v>0</v>
      </c>
      <c r="Q55" s="32" t="n">
        <v>0</v>
      </c>
      <c r="R55" s="28" t="n">
        <v>0</v>
      </c>
      <c r="S55" s="28" t="n">
        <v>0</v>
      </c>
      <c r="T55" s="32" t="n">
        <v>0</v>
      </c>
      <c r="U55" s="28" t="n">
        <v>0</v>
      </c>
      <c r="V55" s="28" t="n">
        <v>0</v>
      </c>
      <c r="W55" s="32" t="n">
        <v>0</v>
      </c>
      <c r="X55" s="28" t="n">
        <v>0</v>
      </c>
      <c r="Y55" s="28" t="n">
        <v>0</v>
      </c>
      <c r="Z55" s="32" t="n">
        <v>0</v>
      </c>
      <c r="AA55" s="28" t="n">
        <v>0</v>
      </c>
      <c r="AB55" s="28" t="n">
        <v>0</v>
      </c>
      <c r="AC55" s="32" t="n">
        <v>0</v>
      </c>
      <c r="AD55" s="24"/>
    </row>
    <row r="56" s="25" customFormat="true" ht="21" hidden="false" customHeight="true" outlineLevel="0" collapsed="false">
      <c r="A56" s="12"/>
      <c r="B56" s="62" t="s">
        <v>21</v>
      </c>
      <c r="C56" s="28" t="n">
        <v>0</v>
      </c>
      <c r="D56" s="28" t="n">
        <v>71557885</v>
      </c>
      <c r="E56" s="32" t="n">
        <v>71557885</v>
      </c>
      <c r="F56" s="28" t="n">
        <v>0</v>
      </c>
      <c r="G56" s="28" t="n">
        <v>71557885</v>
      </c>
      <c r="H56" s="32" t="n">
        <v>71557885</v>
      </c>
      <c r="I56" s="28" t="n">
        <v>0</v>
      </c>
      <c r="J56" s="28" t="n">
        <v>0</v>
      </c>
      <c r="K56" s="32" t="n">
        <v>0</v>
      </c>
      <c r="L56" s="28" t="n">
        <v>0</v>
      </c>
      <c r="M56" s="28" t="n">
        <v>0</v>
      </c>
      <c r="N56" s="32" t="n">
        <v>0</v>
      </c>
      <c r="O56" s="28" t="n">
        <v>0</v>
      </c>
      <c r="P56" s="28" t="n">
        <v>0</v>
      </c>
      <c r="Q56" s="32" t="n">
        <v>0</v>
      </c>
      <c r="R56" s="28" t="n">
        <v>0</v>
      </c>
      <c r="S56" s="28" t="n">
        <v>0</v>
      </c>
      <c r="T56" s="32" t="n">
        <v>0</v>
      </c>
      <c r="U56" s="28" t="n">
        <v>0</v>
      </c>
      <c r="V56" s="28" t="n">
        <v>0</v>
      </c>
      <c r="W56" s="32" t="n">
        <v>0</v>
      </c>
      <c r="X56" s="28" t="n">
        <v>0</v>
      </c>
      <c r="Y56" s="28" t="n">
        <v>0</v>
      </c>
      <c r="Z56" s="32" t="n">
        <v>0</v>
      </c>
      <c r="AA56" s="28" t="n">
        <v>0</v>
      </c>
      <c r="AB56" s="28" t="n">
        <v>0</v>
      </c>
      <c r="AC56" s="32" t="n">
        <v>0</v>
      </c>
      <c r="AD56" s="24"/>
    </row>
    <row r="57" s="25" customFormat="true" ht="21" hidden="false" customHeight="true" outlineLevel="0" collapsed="false">
      <c r="A57" s="16" t="s">
        <v>22</v>
      </c>
      <c r="B57" s="16"/>
      <c r="C57" s="32" t="n">
        <v>0</v>
      </c>
      <c r="D57" s="32" t="n">
        <v>71557885</v>
      </c>
      <c r="E57" s="32" t="n">
        <v>71557885</v>
      </c>
      <c r="F57" s="32" t="n">
        <v>0</v>
      </c>
      <c r="G57" s="32" t="n">
        <v>71557885</v>
      </c>
      <c r="H57" s="32" t="n">
        <v>71557885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24"/>
    </row>
    <row r="58" s="25" customFormat="true" ht="21" hidden="false" customHeight="true" outlineLevel="0" collapsed="false">
      <c r="A58" s="63" t="s">
        <v>35</v>
      </c>
      <c r="B58" s="61" t="s">
        <v>19</v>
      </c>
      <c r="C58" s="28" t="n">
        <v>0</v>
      </c>
      <c r="D58" s="28" t="n">
        <v>277530.03</v>
      </c>
      <c r="E58" s="32" t="n">
        <v>277530.03</v>
      </c>
      <c r="F58" s="28" t="n">
        <v>0</v>
      </c>
      <c r="G58" s="28" t="n">
        <v>277530.03</v>
      </c>
      <c r="H58" s="32" t="n">
        <v>277530.03</v>
      </c>
      <c r="I58" s="28" t="n">
        <v>0</v>
      </c>
      <c r="J58" s="28" t="n">
        <v>0</v>
      </c>
      <c r="K58" s="32" t="n">
        <v>0</v>
      </c>
      <c r="L58" s="28" t="n">
        <v>0</v>
      </c>
      <c r="M58" s="28" t="n">
        <v>0</v>
      </c>
      <c r="N58" s="32" t="n">
        <v>0</v>
      </c>
      <c r="O58" s="28" t="n">
        <v>0</v>
      </c>
      <c r="P58" s="28" t="n">
        <v>0</v>
      </c>
      <c r="Q58" s="32" t="n">
        <v>0</v>
      </c>
      <c r="R58" s="28" t="n">
        <v>0</v>
      </c>
      <c r="S58" s="28" t="n">
        <v>0</v>
      </c>
      <c r="T58" s="32" t="n">
        <v>0</v>
      </c>
      <c r="U58" s="28" t="n">
        <v>0</v>
      </c>
      <c r="V58" s="28" t="n">
        <v>0</v>
      </c>
      <c r="W58" s="32" t="n">
        <v>0</v>
      </c>
      <c r="X58" s="28" t="n">
        <v>0</v>
      </c>
      <c r="Y58" s="28" t="n">
        <v>0</v>
      </c>
      <c r="Z58" s="32" t="n">
        <v>0</v>
      </c>
      <c r="AA58" s="28" t="n">
        <v>0</v>
      </c>
      <c r="AB58" s="28" t="n">
        <v>0</v>
      </c>
      <c r="AC58" s="32" t="n">
        <v>0</v>
      </c>
      <c r="AD58" s="24"/>
    </row>
    <row r="59" s="25" customFormat="true" ht="21" hidden="false" customHeight="true" outlineLevel="0" collapsed="false">
      <c r="A59" s="63"/>
      <c r="B59" s="62" t="s">
        <v>20</v>
      </c>
      <c r="C59" s="28" t="n">
        <v>0</v>
      </c>
      <c r="D59" s="28" t="n">
        <v>5016067</v>
      </c>
      <c r="E59" s="32" t="n">
        <v>5016067</v>
      </c>
      <c r="F59" s="28" t="n">
        <v>0</v>
      </c>
      <c r="G59" s="28" t="n">
        <v>5016067</v>
      </c>
      <c r="H59" s="32" t="n">
        <v>5016067</v>
      </c>
      <c r="I59" s="28" t="n">
        <v>0</v>
      </c>
      <c r="J59" s="28" t="n">
        <v>0</v>
      </c>
      <c r="K59" s="32" t="n">
        <v>0</v>
      </c>
      <c r="L59" s="28" t="n">
        <v>0</v>
      </c>
      <c r="M59" s="28" t="n">
        <v>0</v>
      </c>
      <c r="N59" s="32" t="n">
        <v>0</v>
      </c>
      <c r="O59" s="28" t="n">
        <v>0</v>
      </c>
      <c r="P59" s="28" t="n">
        <v>0</v>
      </c>
      <c r="Q59" s="32" t="n">
        <v>0</v>
      </c>
      <c r="R59" s="28" t="n">
        <v>0</v>
      </c>
      <c r="S59" s="28" t="n">
        <v>0</v>
      </c>
      <c r="T59" s="32" t="n">
        <v>0</v>
      </c>
      <c r="U59" s="28" t="n">
        <v>0</v>
      </c>
      <c r="V59" s="28" t="n">
        <v>0</v>
      </c>
      <c r="W59" s="32" t="n">
        <v>0</v>
      </c>
      <c r="X59" s="28" t="n">
        <v>0</v>
      </c>
      <c r="Y59" s="28" t="n">
        <v>0</v>
      </c>
      <c r="Z59" s="32" t="n">
        <v>0</v>
      </c>
      <c r="AA59" s="28" t="n">
        <v>0</v>
      </c>
      <c r="AB59" s="28" t="n">
        <v>0</v>
      </c>
      <c r="AC59" s="32" t="n">
        <v>0</v>
      </c>
      <c r="AD59" s="24"/>
    </row>
    <row r="60" s="25" customFormat="true" ht="21" hidden="false" customHeight="true" outlineLevel="0" collapsed="false">
      <c r="A60" s="63"/>
      <c r="B60" s="62" t="s">
        <v>21</v>
      </c>
      <c r="C60" s="28" t="n">
        <v>270069454</v>
      </c>
      <c r="D60" s="28" t="n">
        <v>162686644</v>
      </c>
      <c r="E60" s="32" t="n">
        <v>432756098</v>
      </c>
      <c r="F60" s="28" t="n">
        <v>270069454</v>
      </c>
      <c r="G60" s="28" t="n">
        <v>162686644</v>
      </c>
      <c r="H60" s="32" t="n">
        <v>432756098</v>
      </c>
      <c r="I60" s="28" t="n">
        <v>0</v>
      </c>
      <c r="J60" s="28" t="n">
        <v>0</v>
      </c>
      <c r="K60" s="32" t="n">
        <v>0</v>
      </c>
      <c r="L60" s="28" t="n">
        <v>0</v>
      </c>
      <c r="M60" s="28" t="n">
        <v>0</v>
      </c>
      <c r="N60" s="32" t="n">
        <v>0</v>
      </c>
      <c r="O60" s="28" t="n">
        <v>0</v>
      </c>
      <c r="P60" s="28" t="n">
        <v>0</v>
      </c>
      <c r="Q60" s="32" t="n">
        <v>0</v>
      </c>
      <c r="R60" s="28" t="n">
        <v>0</v>
      </c>
      <c r="S60" s="28" t="n">
        <v>0</v>
      </c>
      <c r="T60" s="32" t="n">
        <v>0</v>
      </c>
      <c r="U60" s="28" t="n">
        <v>0</v>
      </c>
      <c r="V60" s="28" t="n">
        <v>0</v>
      </c>
      <c r="W60" s="32" t="n">
        <v>0</v>
      </c>
      <c r="X60" s="28" t="n">
        <v>0</v>
      </c>
      <c r="Y60" s="28" t="n">
        <v>0</v>
      </c>
      <c r="Z60" s="32" t="n">
        <v>0</v>
      </c>
      <c r="AA60" s="28" t="n">
        <v>0</v>
      </c>
      <c r="AB60" s="28" t="n">
        <v>0</v>
      </c>
      <c r="AC60" s="32" t="n">
        <v>0</v>
      </c>
      <c r="AD60" s="24"/>
    </row>
    <row r="61" s="25" customFormat="true" ht="21" hidden="false" customHeight="true" outlineLevel="0" collapsed="false">
      <c r="A61" s="16" t="s">
        <v>22</v>
      </c>
      <c r="B61" s="16"/>
      <c r="C61" s="32" t="n">
        <v>270069454</v>
      </c>
      <c r="D61" s="32" t="n">
        <v>167980241</v>
      </c>
      <c r="E61" s="32" t="n">
        <v>438049695</v>
      </c>
      <c r="F61" s="32" t="n">
        <v>270069454</v>
      </c>
      <c r="G61" s="32" t="n">
        <v>167980241</v>
      </c>
      <c r="H61" s="32" t="n">
        <v>438049695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24"/>
    </row>
    <row r="62" s="25" customFormat="true" ht="21" hidden="false" customHeight="true" outlineLevel="0" collapsed="false">
      <c r="A62" s="63" t="s">
        <v>36</v>
      </c>
      <c r="B62" s="61" t="s">
        <v>19</v>
      </c>
      <c r="C62" s="28" t="n">
        <v>41242344</v>
      </c>
      <c r="D62" s="28" t="n">
        <v>25198262.92</v>
      </c>
      <c r="E62" s="32" t="n">
        <v>66440606.92</v>
      </c>
      <c r="F62" s="28" t="n">
        <v>36320846</v>
      </c>
      <c r="G62" s="28" t="n">
        <v>18396099</v>
      </c>
      <c r="H62" s="32" t="n">
        <v>54716945</v>
      </c>
      <c r="I62" s="28" t="n">
        <v>0</v>
      </c>
      <c r="J62" s="28" t="n">
        <v>0</v>
      </c>
      <c r="K62" s="32" t="n">
        <v>0</v>
      </c>
      <c r="L62" s="28" t="n">
        <v>0</v>
      </c>
      <c r="M62" s="28" t="n">
        <v>0</v>
      </c>
      <c r="N62" s="32" t="n">
        <v>0</v>
      </c>
      <c r="O62" s="28" t="n">
        <v>0</v>
      </c>
      <c r="P62" s="28" t="n">
        <v>0</v>
      </c>
      <c r="Q62" s="32" t="n">
        <v>0</v>
      </c>
      <c r="R62" s="28" t="n">
        <v>0</v>
      </c>
      <c r="S62" s="28" t="n">
        <v>0</v>
      </c>
      <c r="T62" s="32" t="n">
        <v>0</v>
      </c>
      <c r="U62" s="28" t="n">
        <v>4921498</v>
      </c>
      <c r="V62" s="28" t="n">
        <v>6802163.922</v>
      </c>
      <c r="W62" s="32" t="n">
        <v>11723661.92</v>
      </c>
      <c r="X62" s="28" t="n">
        <v>0</v>
      </c>
      <c r="Y62" s="28" t="n">
        <v>0</v>
      </c>
      <c r="Z62" s="32" t="n">
        <v>0</v>
      </c>
      <c r="AA62" s="28" t="n">
        <v>0</v>
      </c>
      <c r="AB62" s="28" t="n">
        <v>0</v>
      </c>
      <c r="AC62" s="32" t="n">
        <v>0</v>
      </c>
      <c r="AD62" s="24"/>
    </row>
    <row r="63" s="25" customFormat="true" ht="21" hidden="false" customHeight="true" outlineLevel="0" collapsed="false">
      <c r="A63" s="63" t="s">
        <v>37</v>
      </c>
      <c r="B63" s="62" t="s">
        <v>20</v>
      </c>
      <c r="C63" s="28" t="n">
        <v>6621756</v>
      </c>
      <c r="D63" s="28" t="n">
        <v>14807639.85</v>
      </c>
      <c r="E63" s="32" t="n">
        <v>21429395.85</v>
      </c>
      <c r="F63" s="28" t="n">
        <v>3489508</v>
      </c>
      <c r="G63" s="28" t="n">
        <v>0</v>
      </c>
      <c r="H63" s="32" t="n">
        <v>3489508</v>
      </c>
      <c r="I63" s="28" t="n">
        <v>0</v>
      </c>
      <c r="J63" s="28" t="n">
        <v>0</v>
      </c>
      <c r="K63" s="32" t="n">
        <v>0</v>
      </c>
      <c r="L63" s="28" t="n">
        <v>0</v>
      </c>
      <c r="M63" s="28" t="n">
        <v>0</v>
      </c>
      <c r="N63" s="32" t="n">
        <v>0</v>
      </c>
      <c r="O63" s="28" t="n">
        <v>0</v>
      </c>
      <c r="P63" s="28" t="n">
        <v>0</v>
      </c>
      <c r="Q63" s="32" t="n">
        <v>0</v>
      </c>
      <c r="R63" s="28" t="n">
        <v>0</v>
      </c>
      <c r="S63" s="28" t="n">
        <v>0</v>
      </c>
      <c r="T63" s="32" t="n">
        <v>0</v>
      </c>
      <c r="U63" s="28" t="n">
        <v>3132248</v>
      </c>
      <c r="V63" s="28" t="n">
        <v>14807639.85</v>
      </c>
      <c r="W63" s="32" t="n">
        <v>17939887.85</v>
      </c>
      <c r="X63" s="28" t="n">
        <v>0</v>
      </c>
      <c r="Y63" s="28" t="n">
        <v>0</v>
      </c>
      <c r="Z63" s="32" t="n">
        <v>0</v>
      </c>
      <c r="AA63" s="28" t="n">
        <v>0</v>
      </c>
      <c r="AB63" s="28" t="n">
        <v>0</v>
      </c>
      <c r="AC63" s="32" t="n">
        <v>0</v>
      </c>
      <c r="AD63" s="24"/>
    </row>
    <row r="64" s="25" customFormat="true" ht="21" hidden="false" customHeight="true" outlineLevel="0" collapsed="false">
      <c r="A64" s="63"/>
      <c r="B64" s="62" t="s">
        <v>21</v>
      </c>
      <c r="C64" s="28" t="n">
        <v>59794929</v>
      </c>
      <c r="D64" s="28" t="n">
        <v>153243824</v>
      </c>
      <c r="E64" s="32" t="n">
        <v>213038753</v>
      </c>
      <c r="F64" s="28" t="n">
        <v>59794929</v>
      </c>
      <c r="G64" s="28" t="n">
        <v>153243824</v>
      </c>
      <c r="H64" s="32" t="n">
        <v>213038753</v>
      </c>
      <c r="I64" s="28" t="n">
        <v>0</v>
      </c>
      <c r="J64" s="28" t="n">
        <v>0</v>
      </c>
      <c r="K64" s="32" t="n">
        <v>0</v>
      </c>
      <c r="L64" s="28" t="n">
        <v>0</v>
      </c>
      <c r="M64" s="28" t="n">
        <v>0</v>
      </c>
      <c r="N64" s="32" t="n">
        <v>0</v>
      </c>
      <c r="O64" s="28" t="n">
        <v>0</v>
      </c>
      <c r="P64" s="28" t="n">
        <v>0</v>
      </c>
      <c r="Q64" s="32" t="n">
        <v>0</v>
      </c>
      <c r="R64" s="28" t="n">
        <v>0</v>
      </c>
      <c r="S64" s="28" t="n">
        <v>0</v>
      </c>
      <c r="T64" s="32" t="n">
        <v>0</v>
      </c>
      <c r="U64" s="28" t="n">
        <v>0</v>
      </c>
      <c r="V64" s="28" t="n">
        <v>0</v>
      </c>
      <c r="W64" s="32" t="n">
        <v>0</v>
      </c>
      <c r="X64" s="28" t="n">
        <v>0</v>
      </c>
      <c r="Y64" s="28" t="n">
        <v>0</v>
      </c>
      <c r="Z64" s="32" t="n">
        <v>0</v>
      </c>
      <c r="AA64" s="28" t="n">
        <v>0</v>
      </c>
      <c r="AB64" s="28" t="n">
        <v>0</v>
      </c>
      <c r="AC64" s="32" t="n">
        <v>0</v>
      </c>
      <c r="AD64" s="24"/>
    </row>
    <row r="65" s="25" customFormat="true" ht="21" hidden="false" customHeight="true" outlineLevel="0" collapsed="false">
      <c r="A65" s="16" t="s">
        <v>22</v>
      </c>
      <c r="B65" s="16"/>
      <c r="C65" s="32" t="n">
        <v>107659029</v>
      </c>
      <c r="D65" s="32" t="n">
        <v>193249726.8</v>
      </c>
      <c r="E65" s="32" t="n">
        <v>300908755.8</v>
      </c>
      <c r="F65" s="32" t="n">
        <v>99605283</v>
      </c>
      <c r="G65" s="32" t="n">
        <v>171639923</v>
      </c>
      <c r="H65" s="32" t="n">
        <v>271245206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8053746</v>
      </c>
      <c r="V65" s="32" t="n">
        <v>21609803.77</v>
      </c>
      <c r="W65" s="32" t="n">
        <v>29663549.77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24"/>
    </row>
    <row r="66" s="25" customFormat="true" ht="21" hidden="false" customHeight="true" outlineLevel="0" collapsed="false">
      <c r="A66" s="63" t="s">
        <v>38</v>
      </c>
      <c r="B66" s="61" t="s">
        <v>19</v>
      </c>
      <c r="C66" s="28" t="n">
        <v>0</v>
      </c>
      <c r="D66" s="28" t="n">
        <v>624928</v>
      </c>
      <c r="E66" s="32" t="n">
        <v>624928</v>
      </c>
      <c r="F66" s="28" t="n">
        <v>0</v>
      </c>
      <c r="G66" s="28" t="n">
        <v>0</v>
      </c>
      <c r="H66" s="32" t="n">
        <v>0</v>
      </c>
      <c r="I66" s="28" t="n">
        <v>0</v>
      </c>
      <c r="J66" s="28" t="n">
        <v>0</v>
      </c>
      <c r="K66" s="32" t="n">
        <v>0</v>
      </c>
      <c r="L66" s="28" t="n">
        <v>0</v>
      </c>
      <c r="M66" s="28" t="n">
        <v>0</v>
      </c>
      <c r="N66" s="32" t="n">
        <v>0</v>
      </c>
      <c r="O66" s="28" t="n">
        <v>0</v>
      </c>
      <c r="P66" s="28" t="n">
        <v>0</v>
      </c>
      <c r="Q66" s="32" t="n">
        <v>0</v>
      </c>
      <c r="R66" s="28" t="n">
        <v>0</v>
      </c>
      <c r="S66" s="28" t="n">
        <v>0</v>
      </c>
      <c r="T66" s="32" t="n">
        <v>0</v>
      </c>
      <c r="U66" s="28" t="n">
        <v>0</v>
      </c>
      <c r="V66" s="28" t="n">
        <v>624928</v>
      </c>
      <c r="W66" s="32" t="n">
        <v>624928</v>
      </c>
      <c r="X66" s="28" t="n">
        <v>0</v>
      </c>
      <c r="Y66" s="28" t="n">
        <v>0</v>
      </c>
      <c r="Z66" s="32" t="n">
        <v>0</v>
      </c>
      <c r="AA66" s="28" t="n">
        <v>0</v>
      </c>
      <c r="AB66" s="28" t="n">
        <v>0</v>
      </c>
      <c r="AC66" s="32" t="n">
        <v>0</v>
      </c>
      <c r="AD66" s="24"/>
    </row>
    <row r="67" s="25" customFormat="true" ht="21" hidden="false" customHeight="true" outlineLevel="0" collapsed="false">
      <c r="A67" s="63"/>
      <c r="B67" s="62" t="s">
        <v>20</v>
      </c>
      <c r="C67" s="28" t="n">
        <v>0</v>
      </c>
      <c r="D67" s="28" t="n">
        <v>0</v>
      </c>
      <c r="E67" s="32" t="n">
        <v>0</v>
      </c>
      <c r="F67" s="28" t="n">
        <v>0</v>
      </c>
      <c r="G67" s="28" t="n">
        <v>0</v>
      </c>
      <c r="H67" s="32" t="n">
        <v>0</v>
      </c>
      <c r="I67" s="28" t="n">
        <v>0</v>
      </c>
      <c r="J67" s="28" t="n">
        <v>0</v>
      </c>
      <c r="K67" s="32" t="n">
        <v>0</v>
      </c>
      <c r="L67" s="28" t="n">
        <v>0</v>
      </c>
      <c r="M67" s="28" t="n">
        <v>0</v>
      </c>
      <c r="N67" s="32" t="n">
        <v>0</v>
      </c>
      <c r="O67" s="28" t="n">
        <v>0</v>
      </c>
      <c r="P67" s="28" t="n">
        <v>0</v>
      </c>
      <c r="Q67" s="32" t="n">
        <v>0</v>
      </c>
      <c r="R67" s="28" t="n">
        <v>0</v>
      </c>
      <c r="S67" s="28" t="n">
        <v>0</v>
      </c>
      <c r="T67" s="32" t="n">
        <v>0</v>
      </c>
      <c r="U67" s="28" t="n">
        <v>0</v>
      </c>
      <c r="V67" s="28" t="n">
        <v>0</v>
      </c>
      <c r="W67" s="32" t="n">
        <v>0</v>
      </c>
      <c r="X67" s="28" t="n">
        <v>0</v>
      </c>
      <c r="Y67" s="28" t="n">
        <v>0</v>
      </c>
      <c r="Z67" s="32" t="n">
        <v>0</v>
      </c>
      <c r="AA67" s="28" t="n">
        <v>0</v>
      </c>
      <c r="AB67" s="28" t="n">
        <v>0</v>
      </c>
      <c r="AC67" s="32" t="n">
        <v>0</v>
      </c>
      <c r="AD67" s="24"/>
    </row>
    <row r="68" s="25" customFormat="true" ht="21" hidden="false" customHeight="true" outlineLevel="0" collapsed="false">
      <c r="A68" s="63"/>
      <c r="B68" s="62" t="s">
        <v>21</v>
      </c>
      <c r="C68" s="28" t="n">
        <v>12179003</v>
      </c>
      <c r="D68" s="28" t="n">
        <v>11332715</v>
      </c>
      <c r="E68" s="32" t="n">
        <v>23511718</v>
      </c>
      <c r="F68" s="28" t="n">
        <v>12179003</v>
      </c>
      <c r="G68" s="28" t="n">
        <v>11332715</v>
      </c>
      <c r="H68" s="32" t="n">
        <v>23511718</v>
      </c>
      <c r="I68" s="28" t="n">
        <v>0</v>
      </c>
      <c r="J68" s="28" t="n">
        <v>0</v>
      </c>
      <c r="K68" s="32" t="n">
        <v>0</v>
      </c>
      <c r="L68" s="28" t="n">
        <v>0</v>
      </c>
      <c r="M68" s="28" t="n">
        <v>0</v>
      </c>
      <c r="N68" s="32" t="n">
        <v>0</v>
      </c>
      <c r="O68" s="28" t="n">
        <v>0</v>
      </c>
      <c r="P68" s="28" t="n">
        <v>0</v>
      </c>
      <c r="Q68" s="32" t="n">
        <v>0</v>
      </c>
      <c r="R68" s="28" t="n">
        <v>0</v>
      </c>
      <c r="S68" s="28" t="n">
        <v>0</v>
      </c>
      <c r="T68" s="32" t="n">
        <v>0</v>
      </c>
      <c r="U68" s="28" t="n">
        <v>0</v>
      </c>
      <c r="V68" s="28" t="n">
        <v>0</v>
      </c>
      <c r="W68" s="32" t="n">
        <v>0</v>
      </c>
      <c r="X68" s="28" t="n">
        <v>0</v>
      </c>
      <c r="Y68" s="28" t="n">
        <v>0</v>
      </c>
      <c r="Z68" s="32" t="n">
        <v>0</v>
      </c>
      <c r="AA68" s="28" t="n">
        <v>0</v>
      </c>
      <c r="AB68" s="28" t="n">
        <v>0</v>
      </c>
      <c r="AC68" s="32" t="n">
        <v>0</v>
      </c>
      <c r="AD68" s="24"/>
    </row>
    <row r="69" s="25" customFormat="true" ht="21" hidden="false" customHeight="true" outlineLevel="0" collapsed="false">
      <c r="A69" s="16" t="s">
        <v>22</v>
      </c>
      <c r="B69" s="16"/>
      <c r="C69" s="32" t="n">
        <v>12179003</v>
      </c>
      <c r="D69" s="32" t="n">
        <v>11957643</v>
      </c>
      <c r="E69" s="32" t="n">
        <v>24136646</v>
      </c>
      <c r="F69" s="32" t="n">
        <v>12179003</v>
      </c>
      <c r="G69" s="32" t="n">
        <v>11332715</v>
      </c>
      <c r="H69" s="32" t="n">
        <v>23511718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624928</v>
      </c>
      <c r="W69" s="32" t="n">
        <v>624928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24"/>
    </row>
    <row r="70" s="25" customFormat="true" ht="26.1" hidden="false" customHeight="true" outlineLevel="0" collapsed="false">
      <c r="A70" s="13" t="s">
        <v>39</v>
      </c>
      <c r="B70" s="13"/>
      <c r="C70" s="64" t="n">
        <v>63748875177</v>
      </c>
      <c r="D70" s="64" t="n">
        <v>51369665715</v>
      </c>
      <c r="E70" s="64" t="n">
        <v>115118540892</v>
      </c>
      <c r="F70" s="65" t="n">
        <v>25538633731</v>
      </c>
      <c r="G70" s="65" t="n">
        <v>20617360554</v>
      </c>
      <c r="H70" s="64" t="n">
        <v>46155994285</v>
      </c>
      <c r="I70" s="65" t="n">
        <v>11024048024</v>
      </c>
      <c r="J70" s="65" t="n">
        <v>5992290499</v>
      </c>
      <c r="K70" s="65" t="n">
        <v>17016338523</v>
      </c>
      <c r="L70" s="65" t="n">
        <v>56276099.74</v>
      </c>
      <c r="M70" s="65" t="n">
        <v>45824155.42</v>
      </c>
      <c r="N70" s="65" t="n">
        <v>102100255.2</v>
      </c>
      <c r="O70" s="65" t="n">
        <v>475344792.2</v>
      </c>
      <c r="P70" s="65" t="n">
        <v>482139042.3</v>
      </c>
      <c r="Q70" s="65" t="n">
        <v>957483834.5</v>
      </c>
      <c r="R70" s="65" t="n">
        <v>2096339</v>
      </c>
      <c r="S70" s="65" t="n">
        <v>1656575</v>
      </c>
      <c r="T70" s="65" t="n">
        <v>3752914</v>
      </c>
      <c r="U70" s="65" t="n">
        <v>1404784922</v>
      </c>
      <c r="V70" s="65" t="n">
        <v>319310716.7</v>
      </c>
      <c r="W70" s="65" t="n">
        <v>1724095639</v>
      </c>
      <c r="X70" s="65" t="n">
        <v>298754245.4</v>
      </c>
      <c r="Y70" s="65" t="n">
        <v>159627509.6</v>
      </c>
      <c r="Z70" s="65" t="n">
        <v>458381755</v>
      </c>
      <c r="AA70" s="65" t="n">
        <v>24948937024</v>
      </c>
      <c r="AB70" s="65" t="n">
        <v>23751456663</v>
      </c>
      <c r="AC70" s="65" t="n">
        <v>48700393687</v>
      </c>
      <c r="AE70" s="24"/>
    </row>
    <row r="71" s="25" customFormat="true" ht="19.35" hidden="false" customHeight="true" outlineLevel="0" collapsed="false">
      <c r="A71" s="16" t="s">
        <v>22</v>
      </c>
      <c r="B71" s="66" t="s">
        <v>19</v>
      </c>
      <c r="C71" s="28" t="n">
        <v>23156651106</v>
      </c>
      <c r="D71" s="28" t="n">
        <v>22339846100</v>
      </c>
      <c r="E71" s="67" t="n">
        <v>45496497206</v>
      </c>
      <c r="F71" s="28" t="n">
        <v>7984511286</v>
      </c>
      <c r="G71" s="28" t="n">
        <v>7185808659</v>
      </c>
      <c r="H71" s="67" t="n">
        <v>15170319945</v>
      </c>
      <c r="I71" s="28" t="n">
        <v>422321784</v>
      </c>
      <c r="J71" s="28" t="n">
        <v>427177996</v>
      </c>
      <c r="K71" s="68" t="n">
        <v>849499781</v>
      </c>
      <c r="L71" s="28" t="n">
        <v>56250171</v>
      </c>
      <c r="M71" s="28" t="n">
        <v>45360913</v>
      </c>
      <c r="N71" s="68" t="n">
        <v>101611084</v>
      </c>
      <c r="O71" s="28" t="n">
        <v>268866742</v>
      </c>
      <c r="P71" s="28" t="n">
        <v>340972511</v>
      </c>
      <c r="Q71" s="68" t="n">
        <v>609839253</v>
      </c>
      <c r="R71" s="28" t="n">
        <v>1652779</v>
      </c>
      <c r="S71" s="28" t="n">
        <v>12052</v>
      </c>
      <c r="T71" s="68" t="n">
        <v>1664831</v>
      </c>
      <c r="U71" s="28" t="n">
        <v>104095591</v>
      </c>
      <c r="V71" s="28" t="n">
        <v>75885876</v>
      </c>
      <c r="W71" s="68" t="n">
        <v>179981467</v>
      </c>
      <c r="X71" s="28"/>
      <c r="Y71" s="28"/>
      <c r="Z71" s="68"/>
      <c r="AA71" s="28" t="n">
        <v>14318952753</v>
      </c>
      <c r="AB71" s="28" t="n">
        <v>14264628093</v>
      </c>
      <c r="AC71" s="68" t="n">
        <v>28583580846</v>
      </c>
      <c r="AD71" s="4"/>
      <c r="AE71" s="24"/>
    </row>
    <row r="72" s="25" customFormat="true" ht="19.35" hidden="false" customHeight="true" outlineLevel="0" collapsed="false">
      <c r="A72" s="16"/>
      <c r="B72" s="66" t="s">
        <v>20</v>
      </c>
      <c r="C72" s="28" t="n">
        <v>5739145432</v>
      </c>
      <c r="D72" s="28" t="n">
        <v>2620279613</v>
      </c>
      <c r="E72" s="67" t="n">
        <v>8359425045</v>
      </c>
      <c r="F72" s="28" t="n">
        <v>1016036288</v>
      </c>
      <c r="G72" s="28" t="n">
        <v>994879358</v>
      </c>
      <c r="H72" s="67" t="n">
        <v>2010915646</v>
      </c>
      <c r="I72" s="28" t="n">
        <v>470671027</v>
      </c>
      <c r="J72" s="28" t="n">
        <v>679315970</v>
      </c>
      <c r="K72" s="68" t="n">
        <v>1149986997</v>
      </c>
      <c r="L72" s="28"/>
      <c r="M72" s="28" t="n">
        <v>451600</v>
      </c>
      <c r="N72" s="68" t="n">
        <v>451600</v>
      </c>
      <c r="O72" s="28" t="n">
        <v>20360540</v>
      </c>
      <c r="P72" s="28" t="n">
        <v>11767569</v>
      </c>
      <c r="Q72" s="68" t="n">
        <v>32128109</v>
      </c>
      <c r="R72" s="28" t="n">
        <v>443560</v>
      </c>
      <c r="S72" s="28" t="n">
        <v>466408</v>
      </c>
      <c r="T72" s="68" t="n">
        <v>909968</v>
      </c>
      <c r="U72" s="28" t="n">
        <v>825406455</v>
      </c>
      <c r="V72" s="28" t="n">
        <v>153213089</v>
      </c>
      <c r="W72" s="68" t="n">
        <v>978619544</v>
      </c>
      <c r="X72" s="28" t="n">
        <v>298754245</v>
      </c>
      <c r="Y72" s="28" t="n">
        <v>159627510</v>
      </c>
      <c r="Z72" s="68" t="n">
        <v>458381755</v>
      </c>
      <c r="AA72" s="28" t="n">
        <v>3107473316</v>
      </c>
      <c r="AB72" s="28" t="n">
        <v>620558109</v>
      </c>
      <c r="AC72" s="68" t="n">
        <v>3728031425</v>
      </c>
      <c r="AD72" s="4"/>
      <c r="AE72" s="24"/>
    </row>
    <row r="73" s="25" customFormat="true" ht="19.35" hidden="false" customHeight="true" outlineLevel="0" collapsed="false">
      <c r="A73" s="16"/>
      <c r="B73" s="69" t="s">
        <v>21</v>
      </c>
      <c r="C73" s="28" t="n">
        <v>34853078639</v>
      </c>
      <c r="D73" s="28" t="n">
        <v>26409540002</v>
      </c>
      <c r="E73" s="70" t="n">
        <v>61262618641</v>
      </c>
      <c r="F73" s="28" t="n">
        <v>16538086157</v>
      </c>
      <c r="G73" s="28" t="n">
        <v>12436672538</v>
      </c>
      <c r="H73" s="70" t="n">
        <v>28974758694</v>
      </c>
      <c r="I73" s="28" t="n">
        <v>10131055212</v>
      </c>
      <c r="J73" s="28" t="n">
        <v>4885796533</v>
      </c>
      <c r="K73" s="71" t="n">
        <v>15016851745</v>
      </c>
      <c r="L73" s="28" t="n">
        <v>25929</v>
      </c>
      <c r="M73" s="28" t="n">
        <v>11642</v>
      </c>
      <c r="N73" s="71" t="n">
        <v>37571</v>
      </c>
      <c r="O73" s="28" t="n">
        <v>186117510</v>
      </c>
      <c r="P73" s="28" t="n">
        <v>129398963</v>
      </c>
      <c r="Q73" s="71" t="n">
        <v>315516473</v>
      </c>
      <c r="R73" s="28"/>
      <c r="S73" s="28" t="n">
        <v>1178115</v>
      </c>
      <c r="T73" s="71" t="n">
        <v>1178115</v>
      </c>
      <c r="U73" s="28" t="n">
        <v>475282876</v>
      </c>
      <c r="V73" s="28" t="n">
        <v>90211751</v>
      </c>
      <c r="W73" s="71" t="n">
        <v>565494627</v>
      </c>
      <c r="X73" s="28"/>
      <c r="Y73" s="28"/>
      <c r="Z73" s="71"/>
      <c r="AA73" s="28" t="n">
        <v>7522510955</v>
      </c>
      <c r="AB73" s="28" t="n">
        <v>8866270461</v>
      </c>
      <c r="AC73" s="71" t="n">
        <v>16388781416</v>
      </c>
      <c r="AD73" s="4"/>
      <c r="AE73" s="24"/>
    </row>
    <row r="74" s="6" customFormat="true" ht="5.1" hidden="false" customHeight="true" outlineLevel="0" collapsed="false"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4"/>
    </row>
    <row r="75" customFormat="false" ht="17.1" hidden="true" customHeight="true" outlineLevel="0" collapsed="false">
      <c r="A75" s="51"/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25"/>
    </row>
    <row r="76" customFormat="false" ht="16.95" hidden="false" customHeight="true" outlineLevel="0" collapsed="false">
      <c r="A76" s="54" t="s">
        <v>40</v>
      </c>
      <c r="B76" s="55" t="s">
        <v>19</v>
      </c>
      <c r="C76" s="56" t="n">
        <v>898267</v>
      </c>
      <c r="D76" s="72" t="s">
        <v>45</v>
      </c>
    </row>
    <row r="77" customFormat="false" ht="16.95" hidden="false" customHeight="true" outlineLevel="0" collapsed="false">
      <c r="A77" s="54"/>
      <c r="B77" s="57" t="s">
        <v>41</v>
      </c>
      <c r="C77" s="58" t="n">
        <v>1663</v>
      </c>
    </row>
    <row r="78" customFormat="false" ht="16.95" hidden="false" customHeight="true" outlineLevel="0" collapsed="false">
      <c r="A78" s="54"/>
      <c r="B78" s="57" t="s">
        <v>21</v>
      </c>
      <c r="C78" s="58" t="n">
        <v>2425</v>
      </c>
    </row>
    <row r="79" customFormat="false" ht="16.95" hidden="false" customHeight="true" outlineLevel="0" collapsed="false">
      <c r="A79" s="54"/>
      <c r="B79" s="59" t="s">
        <v>42</v>
      </c>
      <c r="C79" s="60" t="n">
        <v>902355</v>
      </c>
    </row>
    <row r="81" customFormat="false" ht="16.2" hidden="false" customHeight="false" outlineLevel="0" collapsed="false">
      <c r="C81" s="32" t="n">
        <f aca="false">C41+103年2月!C41+103年1月!C41</f>
        <v>34591225794</v>
      </c>
      <c r="D81" s="32" t="n">
        <f aca="false">D41+103年2月!D41+103年1月!D41</f>
        <v>25456331592</v>
      </c>
      <c r="E81" s="32" t="n">
        <f aca="false">C81+D81</f>
        <v>60047557386</v>
      </c>
    </row>
  </sheetData>
  <mergeCells count="50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A68"/>
    <mergeCell ref="A69:B69"/>
    <mergeCell ref="A70:B70"/>
    <mergeCell ref="A71:A73"/>
    <mergeCell ref="A76:A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:E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2" width="18.32"/>
    <col collapsed="false" customWidth="true" hidden="false" outlineLevel="0" max="3" min="3" style="3" width="15.87"/>
    <col collapsed="false" customWidth="true" hidden="false" outlineLevel="0" max="4" min="4" style="3" width="15.43"/>
    <col collapsed="false" customWidth="true" hidden="false" outlineLevel="0" max="5" min="5" style="3" width="20.43"/>
    <col collapsed="false" customWidth="true" hidden="false" outlineLevel="0" max="6" min="6" style="3" width="16.1"/>
    <col collapsed="false" customWidth="true" hidden="false" outlineLevel="0" max="7" min="7" style="3" width="16.88"/>
    <col collapsed="false" customWidth="true" hidden="false" outlineLevel="0" max="8" min="8" style="3" width="15.21"/>
    <col collapsed="false" customWidth="true" hidden="false" outlineLevel="0" max="9" min="9" style="3" width="13.43"/>
    <col collapsed="false" customWidth="true" hidden="false" outlineLevel="0" max="10" min="10" style="3" width="12.88"/>
    <col collapsed="false" customWidth="true" hidden="false" outlineLevel="0" max="11" min="11" style="3" width="13.43"/>
    <col collapsed="false" customWidth="true" hidden="false" outlineLevel="0" max="12" min="12" style="3" width="13.88"/>
    <col collapsed="false" customWidth="true" hidden="false" outlineLevel="0" max="13" min="13" style="3" width="16.1"/>
    <col collapsed="false" customWidth="true" hidden="false" outlineLevel="0" max="14" min="14" style="3" width="16.99"/>
    <col collapsed="false" customWidth="true" hidden="false" outlineLevel="0" max="15" min="15" style="3" width="13.99"/>
    <col collapsed="false" customWidth="true" hidden="false" outlineLevel="0" max="16" min="16" style="3" width="13.32"/>
    <col collapsed="false" customWidth="true" hidden="false" outlineLevel="0" max="17" min="17" style="3" width="18.77"/>
    <col collapsed="false" customWidth="true" hidden="false" outlineLevel="0" max="18" min="18" style="3" width="11.1"/>
    <col collapsed="false" customWidth="true" hidden="false" outlineLevel="0" max="19" min="19" style="3" width="10.66"/>
    <col collapsed="false" customWidth="true" hidden="false" outlineLevel="0" max="20" min="20" style="3" width="11.43"/>
    <col collapsed="false" customWidth="true" hidden="false" outlineLevel="0" max="21" min="21" style="3" width="11.21"/>
    <col collapsed="false" customWidth="true" hidden="false" outlineLevel="0" max="22" min="22" style="3" width="10.43"/>
    <col collapsed="false" customWidth="true" hidden="false" outlineLevel="0" max="23" min="23" style="3" width="10.66"/>
    <col collapsed="false" customWidth="true" hidden="false" outlineLevel="0" max="24" min="24" style="3" width="11.21"/>
    <col collapsed="false" customWidth="true" hidden="false" outlineLevel="0" max="25" min="25" style="3" width="10.88"/>
    <col collapsed="false" customWidth="true" hidden="false" outlineLevel="0" max="26" min="26" style="3" width="11.66"/>
    <col collapsed="false" customWidth="true" hidden="false" outlineLevel="0" max="27" min="27" style="3" width="10.1"/>
    <col collapsed="false" customWidth="true" hidden="false" outlineLevel="0" max="28" min="28" style="3" width="9.43"/>
    <col collapsed="false" customWidth="true" hidden="false" outlineLevel="0" max="29" min="29" style="3" width="9.77"/>
    <col collapsed="false" customWidth="false" hidden="false" outlineLevel="0" max="257" min="30" style="4" width="8.99"/>
  </cols>
  <sheetData>
    <row r="1" s="6" customFormat="true" ht="37.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26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6" customFormat="true" ht="21.6" hidden="false" customHeight="true" outlineLevel="0" collapsed="false">
      <c r="A3" s="8" t="s">
        <v>2</v>
      </c>
      <c r="B3" s="8" t="s">
        <v>3</v>
      </c>
      <c r="C3" s="9" t="s">
        <v>46</v>
      </c>
      <c r="D3" s="9"/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6</v>
      </c>
      <c r="V3" s="11"/>
      <c r="W3" s="11"/>
      <c r="X3" s="11"/>
      <c r="Y3" s="11"/>
      <c r="Z3" s="11"/>
      <c r="AA3" s="12" t="s">
        <v>7</v>
      </c>
      <c r="AB3" s="12"/>
      <c r="AC3" s="12"/>
    </row>
    <row r="4" s="6" customFormat="true" ht="22.2" hidden="false" customHeight="true" outlineLevel="0" collapsed="false">
      <c r="A4" s="8"/>
      <c r="B4" s="8" t="s">
        <v>3</v>
      </c>
      <c r="C4" s="9"/>
      <c r="D4" s="9"/>
      <c r="E4" s="9"/>
      <c r="F4" s="13" t="s">
        <v>8</v>
      </c>
      <c r="G4" s="13"/>
      <c r="H4" s="13"/>
      <c r="I4" s="14" t="s">
        <v>9</v>
      </c>
      <c r="J4" s="14"/>
      <c r="K4" s="14"/>
      <c r="L4" s="13" t="s">
        <v>10</v>
      </c>
      <c r="M4" s="13"/>
      <c r="N4" s="13"/>
      <c r="O4" s="12" t="s">
        <v>11</v>
      </c>
      <c r="P4" s="12"/>
      <c r="Q4" s="12"/>
      <c r="R4" s="13" t="s">
        <v>12</v>
      </c>
      <c r="S4" s="13"/>
      <c r="T4" s="13"/>
      <c r="U4" s="12" t="s">
        <v>13</v>
      </c>
      <c r="V4" s="12"/>
      <c r="W4" s="12"/>
      <c r="X4" s="15" t="s">
        <v>14</v>
      </c>
      <c r="Y4" s="15"/>
      <c r="Z4" s="15"/>
      <c r="AA4" s="12"/>
      <c r="AB4" s="12"/>
      <c r="AC4" s="12"/>
    </row>
    <row r="5" s="6" customFormat="true" ht="21" hidden="false" customHeight="true" outlineLevel="0" collapsed="false">
      <c r="A5" s="8"/>
      <c r="B5" s="8"/>
      <c r="C5" s="16" t="s">
        <v>15</v>
      </c>
      <c r="D5" s="17" t="s">
        <v>16</v>
      </c>
      <c r="E5" s="18" t="s">
        <v>17</v>
      </c>
      <c r="F5" s="16" t="s">
        <v>15</v>
      </c>
      <c r="G5" s="17" t="s">
        <v>16</v>
      </c>
      <c r="H5" s="18" t="s">
        <v>17</v>
      </c>
      <c r="I5" s="16" t="s">
        <v>15</v>
      </c>
      <c r="J5" s="17" t="s">
        <v>16</v>
      </c>
      <c r="K5" s="18" t="s">
        <v>17</v>
      </c>
      <c r="L5" s="16" t="s">
        <v>15</v>
      </c>
      <c r="M5" s="17" t="s">
        <v>16</v>
      </c>
      <c r="N5" s="18" t="s">
        <v>17</v>
      </c>
      <c r="O5" s="16" t="s">
        <v>15</v>
      </c>
      <c r="P5" s="17" t="s">
        <v>16</v>
      </c>
      <c r="Q5" s="18" t="s">
        <v>17</v>
      </c>
      <c r="R5" s="16" t="s">
        <v>15</v>
      </c>
      <c r="S5" s="17" t="s">
        <v>16</v>
      </c>
      <c r="T5" s="18" t="s">
        <v>17</v>
      </c>
      <c r="U5" s="16" t="s">
        <v>15</v>
      </c>
      <c r="V5" s="17" t="s">
        <v>16</v>
      </c>
      <c r="W5" s="18" t="s">
        <v>17</v>
      </c>
      <c r="X5" s="16" t="s">
        <v>15</v>
      </c>
      <c r="Y5" s="17" t="s">
        <v>16</v>
      </c>
      <c r="Z5" s="18" t="s">
        <v>17</v>
      </c>
      <c r="AA5" s="16" t="s">
        <v>15</v>
      </c>
      <c r="AB5" s="17" t="s">
        <v>16</v>
      </c>
      <c r="AC5" s="18" t="s">
        <v>17</v>
      </c>
    </row>
    <row r="6" s="25" customFormat="true" ht="21" hidden="false" customHeight="true" outlineLevel="0" collapsed="false">
      <c r="A6" s="12" t="s">
        <v>18</v>
      </c>
      <c r="B6" s="61" t="s">
        <v>19</v>
      </c>
      <c r="C6" s="28" t="n">
        <v>3801752336</v>
      </c>
      <c r="D6" s="28" t="n">
        <v>3662804709</v>
      </c>
      <c r="E6" s="32" t="n">
        <v>7464557045</v>
      </c>
      <c r="F6" s="28" t="n">
        <v>3414241485</v>
      </c>
      <c r="G6" s="28" t="n">
        <v>3344862008</v>
      </c>
      <c r="H6" s="32" t="n">
        <v>6759103494</v>
      </c>
      <c r="I6" s="28" t="n">
        <v>178014643.4</v>
      </c>
      <c r="J6" s="28" t="n">
        <v>193188313.8</v>
      </c>
      <c r="K6" s="32" t="n">
        <v>371202957.1</v>
      </c>
      <c r="L6" s="28" t="n">
        <v>0</v>
      </c>
      <c r="M6" s="28" t="n">
        <v>722008</v>
      </c>
      <c r="N6" s="32" t="n">
        <v>722008</v>
      </c>
      <c r="O6" s="28" t="n">
        <v>162291022</v>
      </c>
      <c r="P6" s="28" t="n">
        <v>94152407.03</v>
      </c>
      <c r="Q6" s="32" t="n">
        <v>256443429</v>
      </c>
      <c r="R6" s="28" t="n">
        <v>0</v>
      </c>
      <c r="S6" s="28" t="n">
        <v>0</v>
      </c>
      <c r="T6" s="32" t="n">
        <v>0</v>
      </c>
      <c r="U6" s="28" t="n">
        <v>47205184.88</v>
      </c>
      <c r="V6" s="28" t="n">
        <v>29879972</v>
      </c>
      <c r="W6" s="32" t="n">
        <v>77085156.88</v>
      </c>
      <c r="X6" s="28" t="n">
        <v>0</v>
      </c>
      <c r="Y6" s="28" t="n">
        <v>0</v>
      </c>
      <c r="Z6" s="32" t="n">
        <v>0</v>
      </c>
      <c r="AA6" s="28" t="n">
        <v>0</v>
      </c>
      <c r="AB6" s="28" t="n">
        <v>0</v>
      </c>
      <c r="AC6" s="32" t="n">
        <v>0</v>
      </c>
      <c r="AD6" s="24"/>
    </row>
    <row r="7" s="25" customFormat="true" ht="21" hidden="false" customHeight="true" outlineLevel="0" collapsed="false">
      <c r="A7" s="12"/>
      <c r="B7" s="62" t="s">
        <v>20</v>
      </c>
      <c r="C7" s="28" t="n">
        <v>1087349884</v>
      </c>
      <c r="D7" s="28" t="n">
        <v>917831824.4</v>
      </c>
      <c r="E7" s="32" t="n">
        <v>2005181709</v>
      </c>
      <c r="F7" s="28" t="n">
        <v>467230427.8</v>
      </c>
      <c r="G7" s="28" t="n">
        <v>323159135.1</v>
      </c>
      <c r="H7" s="32" t="n">
        <v>790389562.8</v>
      </c>
      <c r="I7" s="28" t="n">
        <v>509015751.5</v>
      </c>
      <c r="J7" s="28" t="n">
        <v>504264003.2</v>
      </c>
      <c r="K7" s="32" t="n">
        <v>1013279755</v>
      </c>
      <c r="L7" s="28" t="n">
        <v>0</v>
      </c>
      <c r="M7" s="28" t="n">
        <v>0</v>
      </c>
      <c r="N7" s="32" t="n">
        <v>0</v>
      </c>
      <c r="O7" s="28" t="n">
        <v>16380331.97</v>
      </c>
      <c r="P7" s="28" t="n">
        <v>15096753.16</v>
      </c>
      <c r="Q7" s="32" t="n">
        <v>31477085.13</v>
      </c>
      <c r="R7" s="28" t="n">
        <v>0</v>
      </c>
      <c r="S7" s="28" t="n">
        <v>0</v>
      </c>
      <c r="T7" s="32" t="n">
        <v>0</v>
      </c>
      <c r="U7" s="28" t="n">
        <v>0</v>
      </c>
      <c r="V7" s="28" t="n">
        <v>0</v>
      </c>
      <c r="W7" s="32" t="n">
        <v>0</v>
      </c>
      <c r="X7" s="28" t="n">
        <v>94723373</v>
      </c>
      <c r="Y7" s="28" t="n">
        <v>75311933</v>
      </c>
      <c r="Z7" s="32" t="n">
        <v>170035306</v>
      </c>
      <c r="AA7" s="28" t="n">
        <v>0</v>
      </c>
      <c r="AB7" s="28" t="n">
        <v>0</v>
      </c>
      <c r="AC7" s="32" t="n">
        <v>0</v>
      </c>
      <c r="AD7" s="24"/>
    </row>
    <row r="8" s="25" customFormat="true" ht="21" hidden="false" customHeight="true" outlineLevel="0" collapsed="false">
      <c r="A8" s="12"/>
      <c r="B8" s="62" t="s">
        <v>21</v>
      </c>
      <c r="C8" s="28" t="n">
        <v>25898721002</v>
      </c>
      <c r="D8" s="28" t="n">
        <v>19058330349</v>
      </c>
      <c r="E8" s="32" t="n">
        <v>44957051351</v>
      </c>
      <c r="F8" s="28" t="n">
        <v>14427464286</v>
      </c>
      <c r="G8" s="28" t="n">
        <v>12728698841</v>
      </c>
      <c r="H8" s="32" t="n">
        <v>27156163127</v>
      </c>
      <c r="I8" s="28" t="n">
        <v>11345788316</v>
      </c>
      <c r="J8" s="28" t="n">
        <v>6072578900</v>
      </c>
      <c r="K8" s="32" t="n">
        <v>17418367216</v>
      </c>
      <c r="L8" s="28" t="n">
        <v>0</v>
      </c>
      <c r="M8" s="28" t="n">
        <v>0</v>
      </c>
      <c r="N8" s="32" t="n">
        <v>0</v>
      </c>
      <c r="O8" s="28" t="n">
        <v>110309863.2</v>
      </c>
      <c r="P8" s="28" t="n">
        <v>230395131.2</v>
      </c>
      <c r="Q8" s="32" t="n">
        <v>340704994.4</v>
      </c>
      <c r="R8" s="28" t="n">
        <v>0</v>
      </c>
      <c r="S8" s="28" t="n">
        <v>0</v>
      </c>
      <c r="T8" s="32" t="n">
        <v>0</v>
      </c>
      <c r="U8" s="28" t="n">
        <v>15158536.18</v>
      </c>
      <c r="V8" s="28" t="n">
        <v>26657477</v>
      </c>
      <c r="W8" s="32" t="n">
        <v>41816013.18</v>
      </c>
      <c r="X8" s="28" t="n">
        <v>0</v>
      </c>
      <c r="Y8" s="28" t="n">
        <v>0</v>
      </c>
      <c r="Z8" s="32" t="n">
        <v>0</v>
      </c>
      <c r="AA8" s="28" t="n">
        <v>0</v>
      </c>
      <c r="AB8" s="28" t="n">
        <v>0</v>
      </c>
      <c r="AC8" s="32" t="n">
        <v>0</v>
      </c>
      <c r="AD8" s="24"/>
    </row>
    <row r="9" s="25" customFormat="true" ht="21" hidden="false" customHeight="true" outlineLevel="0" collapsed="false">
      <c r="A9" s="16" t="s">
        <v>22</v>
      </c>
      <c r="B9" s="16"/>
      <c r="C9" s="32" t="n">
        <v>30787823222</v>
      </c>
      <c r="D9" s="32" t="n">
        <v>23638966883</v>
      </c>
      <c r="E9" s="32" t="n">
        <v>54426790104</v>
      </c>
      <c r="F9" s="32" t="n">
        <v>18308936199</v>
      </c>
      <c r="G9" s="32" t="n">
        <v>16396719984</v>
      </c>
      <c r="H9" s="32" t="n">
        <v>34705656184</v>
      </c>
      <c r="I9" s="32" t="n">
        <v>12032818711</v>
      </c>
      <c r="J9" s="32" t="n">
        <v>6770031217</v>
      </c>
      <c r="K9" s="32" t="n">
        <v>18802849928</v>
      </c>
      <c r="L9" s="32" t="n">
        <v>0</v>
      </c>
      <c r="M9" s="32" t="n">
        <v>722008</v>
      </c>
      <c r="N9" s="32" t="n">
        <v>722008</v>
      </c>
      <c r="O9" s="32" t="n">
        <v>288981217.2</v>
      </c>
      <c r="P9" s="32" t="n">
        <v>339644291.4</v>
      </c>
      <c r="Q9" s="32" t="n">
        <v>628625508.6</v>
      </c>
      <c r="R9" s="32" t="n">
        <v>0</v>
      </c>
      <c r="S9" s="32" t="n">
        <v>0</v>
      </c>
      <c r="T9" s="32" t="n">
        <v>0</v>
      </c>
      <c r="U9" s="32" t="n">
        <v>62363721.06</v>
      </c>
      <c r="V9" s="32" t="n">
        <v>56537449</v>
      </c>
      <c r="W9" s="32" t="n">
        <v>118901170.1</v>
      </c>
      <c r="X9" s="32" t="n">
        <v>94723373</v>
      </c>
      <c r="Y9" s="32" t="n">
        <v>75311933</v>
      </c>
      <c r="Z9" s="32" t="n">
        <v>170035306</v>
      </c>
      <c r="AA9" s="32" t="n">
        <v>0</v>
      </c>
      <c r="AB9" s="32" t="n">
        <v>0</v>
      </c>
      <c r="AC9" s="32" t="n">
        <v>0</v>
      </c>
      <c r="AD9" s="24"/>
    </row>
    <row r="10" s="25" customFormat="true" ht="21" hidden="false" customHeight="true" outlineLevel="0" collapsed="false">
      <c r="A10" s="12" t="s">
        <v>23</v>
      </c>
      <c r="B10" s="61" t="s">
        <v>19</v>
      </c>
      <c r="C10" s="28" t="n">
        <v>0</v>
      </c>
      <c r="D10" s="28" t="n">
        <v>0</v>
      </c>
      <c r="E10" s="32" t="n">
        <v>0</v>
      </c>
      <c r="F10" s="28" t="n">
        <v>0</v>
      </c>
      <c r="G10" s="28" t="n">
        <v>0</v>
      </c>
      <c r="H10" s="32" t="n">
        <v>0</v>
      </c>
      <c r="I10" s="28" t="n">
        <v>0</v>
      </c>
      <c r="J10" s="28" t="n">
        <v>0</v>
      </c>
      <c r="K10" s="32" t="n">
        <v>0</v>
      </c>
      <c r="L10" s="28" t="n">
        <v>0</v>
      </c>
      <c r="M10" s="28" t="n">
        <v>0</v>
      </c>
      <c r="N10" s="32" t="n">
        <v>0</v>
      </c>
      <c r="O10" s="28" t="n">
        <v>0</v>
      </c>
      <c r="P10" s="28" t="n">
        <v>0</v>
      </c>
      <c r="Q10" s="32" t="n">
        <v>0</v>
      </c>
      <c r="R10" s="28" t="n">
        <v>0</v>
      </c>
      <c r="S10" s="28" t="n">
        <v>0</v>
      </c>
      <c r="T10" s="32" t="n">
        <v>0</v>
      </c>
      <c r="U10" s="28" t="n">
        <v>0</v>
      </c>
      <c r="V10" s="28" t="n">
        <v>0</v>
      </c>
      <c r="W10" s="32" t="n">
        <v>0</v>
      </c>
      <c r="X10" s="28" t="n">
        <v>0</v>
      </c>
      <c r="Y10" s="28" t="n">
        <v>0</v>
      </c>
      <c r="Z10" s="32" t="n">
        <v>0</v>
      </c>
      <c r="AA10" s="28" t="n">
        <v>0</v>
      </c>
      <c r="AB10" s="28" t="n">
        <v>0</v>
      </c>
      <c r="AC10" s="32" t="n">
        <v>0</v>
      </c>
      <c r="AD10" s="24"/>
    </row>
    <row r="11" s="25" customFormat="true" ht="21" hidden="false" customHeight="true" outlineLevel="0" collapsed="false">
      <c r="A11" s="12"/>
      <c r="B11" s="62" t="s">
        <v>20</v>
      </c>
      <c r="C11" s="28" t="n">
        <v>0</v>
      </c>
      <c r="D11" s="28" t="n">
        <v>0</v>
      </c>
      <c r="E11" s="32" t="n">
        <v>0</v>
      </c>
      <c r="F11" s="28" t="n">
        <v>0</v>
      </c>
      <c r="G11" s="28" t="n">
        <v>0</v>
      </c>
      <c r="H11" s="32" t="n">
        <v>0</v>
      </c>
      <c r="I11" s="28" t="n">
        <v>0</v>
      </c>
      <c r="J11" s="28" t="n">
        <v>0</v>
      </c>
      <c r="K11" s="32" t="n">
        <v>0</v>
      </c>
      <c r="L11" s="28" t="n">
        <v>0</v>
      </c>
      <c r="M11" s="28" t="n">
        <v>0</v>
      </c>
      <c r="N11" s="32" t="n">
        <v>0</v>
      </c>
      <c r="O11" s="28" t="n">
        <v>0</v>
      </c>
      <c r="P11" s="28" t="n">
        <v>0</v>
      </c>
      <c r="Q11" s="32" t="n">
        <v>0</v>
      </c>
      <c r="R11" s="28" t="n">
        <v>0</v>
      </c>
      <c r="S11" s="28" t="n">
        <v>0</v>
      </c>
      <c r="T11" s="32" t="n">
        <v>0</v>
      </c>
      <c r="U11" s="28" t="n">
        <v>0</v>
      </c>
      <c r="V11" s="28" t="n">
        <v>0</v>
      </c>
      <c r="W11" s="32" t="n">
        <v>0</v>
      </c>
      <c r="X11" s="28" t="n">
        <v>0</v>
      </c>
      <c r="Y11" s="28" t="n">
        <v>0</v>
      </c>
      <c r="Z11" s="32" t="n">
        <v>0</v>
      </c>
      <c r="AA11" s="28" t="n">
        <v>0</v>
      </c>
      <c r="AB11" s="28" t="n">
        <v>0</v>
      </c>
      <c r="AC11" s="32" t="n">
        <v>0</v>
      </c>
      <c r="AD11" s="24"/>
    </row>
    <row r="12" s="25" customFormat="true" ht="21" hidden="false" customHeight="true" outlineLevel="0" collapsed="false">
      <c r="A12" s="12"/>
      <c r="B12" s="62" t="s">
        <v>21</v>
      </c>
      <c r="C12" s="28" t="n">
        <v>20829913.05</v>
      </c>
      <c r="D12" s="28" t="n">
        <v>16292106.48</v>
      </c>
      <c r="E12" s="32" t="n">
        <v>37122019.53</v>
      </c>
      <c r="F12" s="28" t="n">
        <v>20829913.05</v>
      </c>
      <c r="G12" s="28" t="n">
        <v>16292106.48</v>
      </c>
      <c r="H12" s="32" t="n">
        <v>37122019.53</v>
      </c>
      <c r="I12" s="28" t="n">
        <v>0</v>
      </c>
      <c r="J12" s="28" t="n">
        <v>0</v>
      </c>
      <c r="K12" s="32" t="n">
        <v>0</v>
      </c>
      <c r="L12" s="28" t="n">
        <v>0</v>
      </c>
      <c r="M12" s="28" t="n">
        <v>0</v>
      </c>
      <c r="N12" s="32" t="n">
        <v>0</v>
      </c>
      <c r="O12" s="28" t="n">
        <v>0</v>
      </c>
      <c r="P12" s="28" t="n">
        <v>0</v>
      </c>
      <c r="Q12" s="32" t="n">
        <v>0</v>
      </c>
      <c r="R12" s="28" t="n">
        <v>0</v>
      </c>
      <c r="S12" s="28" t="n">
        <v>0</v>
      </c>
      <c r="T12" s="32" t="n">
        <v>0</v>
      </c>
      <c r="U12" s="28" t="n">
        <v>0</v>
      </c>
      <c r="V12" s="28" t="n">
        <v>0</v>
      </c>
      <c r="W12" s="32" t="n">
        <v>0</v>
      </c>
      <c r="X12" s="28" t="n">
        <v>0</v>
      </c>
      <c r="Y12" s="28" t="n">
        <v>0</v>
      </c>
      <c r="Z12" s="32" t="n">
        <v>0</v>
      </c>
      <c r="AA12" s="28" t="n">
        <v>0</v>
      </c>
      <c r="AB12" s="28" t="n">
        <v>0</v>
      </c>
      <c r="AC12" s="32" t="n">
        <v>0</v>
      </c>
      <c r="AD12" s="24"/>
    </row>
    <row r="13" s="25" customFormat="true" ht="21" hidden="false" customHeight="true" outlineLevel="0" collapsed="false">
      <c r="A13" s="16" t="s">
        <v>22</v>
      </c>
      <c r="B13" s="16"/>
      <c r="C13" s="32" t="n">
        <v>20829913.05</v>
      </c>
      <c r="D13" s="32" t="n">
        <v>16292106.48</v>
      </c>
      <c r="E13" s="32" t="n">
        <v>37122019.53</v>
      </c>
      <c r="F13" s="32" t="n">
        <v>20829913.05</v>
      </c>
      <c r="G13" s="32" t="n">
        <v>16292106.48</v>
      </c>
      <c r="H13" s="32" t="n">
        <v>37122019.53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24"/>
    </row>
    <row r="14" s="25" customFormat="true" ht="21" hidden="false" customHeight="true" outlineLevel="0" collapsed="false">
      <c r="A14" s="12" t="s">
        <v>24</v>
      </c>
      <c r="B14" s="61" t="s">
        <v>19</v>
      </c>
      <c r="C14" s="28" t="n">
        <v>14313249496</v>
      </c>
      <c r="D14" s="28" t="n">
        <v>10558110573</v>
      </c>
      <c r="E14" s="32" t="n">
        <v>24871360069</v>
      </c>
      <c r="F14" s="28" t="n">
        <v>0</v>
      </c>
      <c r="G14" s="28" t="n">
        <v>0</v>
      </c>
      <c r="H14" s="32" t="n">
        <v>0</v>
      </c>
      <c r="I14" s="28" t="n">
        <v>0</v>
      </c>
      <c r="J14" s="28" t="n">
        <v>0</v>
      </c>
      <c r="K14" s="32" t="n">
        <v>0</v>
      </c>
      <c r="L14" s="28" t="n">
        <v>0</v>
      </c>
      <c r="M14" s="28" t="n">
        <v>0</v>
      </c>
      <c r="N14" s="32" t="n">
        <v>0</v>
      </c>
      <c r="O14" s="28" t="n">
        <v>0</v>
      </c>
      <c r="P14" s="28" t="n">
        <v>0</v>
      </c>
      <c r="Q14" s="32" t="n">
        <v>0</v>
      </c>
      <c r="R14" s="28" t="n">
        <v>0</v>
      </c>
      <c r="S14" s="28" t="n">
        <v>0</v>
      </c>
      <c r="T14" s="32" t="n">
        <v>0</v>
      </c>
      <c r="U14" s="28" t="n">
        <v>0</v>
      </c>
      <c r="V14" s="28" t="n">
        <v>0</v>
      </c>
      <c r="W14" s="32" t="n">
        <v>0</v>
      </c>
      <c r="X14" s="28" t="n">
        <v>0</v>
      </c>
      <c r="Y14" s="28" t="n">
        <v>0</v>
      </c>
      <c r="Z14" s="32" t="n">
        <v>0</v>
      </c>
      <c r="AA14" s="28" t="n">
        <v>14313249496</v>
      </c>
      <c r="AB14" s="28" t="n">
        <v>10558110573</v>
      </c>
      <c r="AC14" s="32" t="n">
        <v>24871360069</v>
      </c>
      <c r="AD14" s="24"/>
    </row>
    <row r="15" s="25" customFormat="true" ht="21" hidden="false" customHeight="true" outlineLevel="0" collapsed="false">
      <c r="A15" s="12"/>
      <c r="B15" s="62" t="s">
        <v>20</v>
      </c>
      <c r="C15" s="28" t="n">
        <v>6211657035</v>
      </c>
      <c r="D15" s="28" t="n">
        <v>2449304906</v>
      </c>
      <c r="E15" s="32" t="n">
        <v>8660961941</v>
      </c>
      <c r="F15" s="28" t="n">
        <v>0</v>
      </c>
      <c r="G15" s="28" t="n">
        <v>0</v>
      </c>
      <c r="H15" s="32" t="n">
        <v>0</v>
      </c>
      <c r="I15" s="28" t="n">
        <v>0</v>
      </c>
      <c r="J15" s="28" t="n">
        <v>0</v>
      </c>
      <c r="K15" s="32" t="n">
        <v>0</v>
      </c>
      <c r="L15" s="28" t="n">
        <v>0</v>
      </c>
      <c r="M15" s="28" t="n">
        <v>0</v>
      </c>
      <c r="N15" s="32" t="n">
        <v>0</v>
      </c>
      <c r="O15" s="28" t="n">
        <v>0</v>
      </c>
      <c r="P15" s="28" t="n">
        <v>0</v>
      </c>
      <c r="Q15" s="32" t="n">
        <v>0</v>
      </c>
      <c r="R15" s="28" t="n">
        <v>0</v>
      </c>
      <c r="S15" s="28" t="n">
        <v>0</v>
      </c>
      <c r="T15" s="32" t="n">
        <v>0</v>
      </c>
      <c r="U15" s="28" t="n">
        <v>0</v>
      </c>
      <c r="V15" s="28" t="n">
        <v>0</v>
      </c>
      <c r="W15" s="32" t="n">
        <v>0</v>
      </c>
      <c r="X15" s="28" t="n">
        <v>0</v>
      </c>
      <c r="Y15" s="28" t="n">
        <v>0</v>
      </c>
      <c r="Z15" s="32" t="n">
        <v>0</v>
      </c>
      <c r="AA15" s="28" t="n">
        <v>6211657035</v>
      </c>
      <c r="AB15" s="28" t="n">
        <v>2449304906</v>
      </c>
      <c r="AC15" s="32" t="n">
        <v>8660961941</v>
      </c>
      <c r="AD15" s="24"/>
    </row>
    <row r="16" s="25" customFormat="true" ht="21" hidden="false" customHeight="true" outlineLevel="0" collapsed="false">
      <c r="A16" s="12"/>
      <c r="B16" s="62" t="s">
        <v>21</v>
      </c>
      <c r="C16" s="28" t="n">
        <v>9188187592</v>
      </c>
      <c r="D16" s="28" t="n">
        <v>5961342745</v>
      </c>
      <c r="E16" s="32" t="n">
        <v>15149530337</v>
      </c>
      <c r="F16" s="28" t="n">
        <v>0</v>
      </c>
      <c r="G16" s="28" t="n">
        <v>0</v>
      </c>
      <c r="H16" s="32" t="n">
        <v>0</v>
      </c>
      <c r="I16" s="28" t="n">
        <v>0</v>
      </c>
      <c r="J16" s="28" t="n">
        <v>0</v>
      </c>
      <c r="K16" s="32" t="n">
        <v>0</v>
      </c>
      <c r="L16" s="28" t="n">
        <v>0</v>
      </c>
      <c r="M16" s="28" t="n">
        <v>0</v>
      </c>
      <c r="N16" s="32" t="n">
        <v>0</v>
      </c>
      <c r="O16" s="28" t="n">
        <v>0</v>
      </c>
      <c r="P16" s="28" t="n">
        <v>0</v>
      </c>
      <c r="Q16" s="32" t="n">
        <v>0</v>
      </c>
      <c r="R16" s="28" t="n">
        <v>0</v>
      </c>
      <c r="S16" s="28" t="n">
        <v>0</v>
      </c>
      <c r="T16" s="32" t="n">
        <v>0</v>
      </c>
      <c r="U16" s="28" t="n">
        <v>0</v>
      </c>
      <c r="V16" s="28" t="n">
        <v>0</v>
      </c>
      <c r="W16" s="32" t="n">
        <v>0</v>
      </c>
      <c r="X16" s="28" t="n">
        <v>0</v>
      </c>
      <c r="Y16" s="28" t="n">
        <v>0</v>
      </c>
      <c r="Z16" s="32" t="n">
        <v>0</v>
      </c>
      <c r="AA16" s="28" t="n">
        <v>9188187592</v>
      </c>
      <c r="AB16" s="28" t="n">
        <v>5961342745</v>
      </c>
      <c r="AC16" s="32" t="n">
        <v>15149530337</v>
      </c>
      <c r="AD16" s="24"/>
    </row>
    <row r="17" s="25" customFormat="true" ht="21" hidden="false" customHeight="true" outlineLevel="0" collapsed="false">
      <c r="A17" s="16" t="s">
        <v>22</v>
      </c>
      <c r="B17" s="16"/>
      <c r="C17" s="32" t="n">
        <v>29713094124</v>
      </c>
      <c r="D17" s="32" t="n">
        <v>18968758224</v>
      </c>
      <c r="E17" s="32" t="n">
        <v>48681852347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29713094124</v>
      </c>
      <c r="AB17" s="32" t="n">
        <v>18968758224</v>
      </c>
      <c r="AC17" s="32" t="n">
        <v>48681852347</v>
      </c>
      <c r="AD17" s="24"/>
    </row>
    <row r="18" s="25" customFormat="true" ht="21" hidden="false" customHeight="true" outlineLevel="0" collapsed="false">
      <c r="A18" s="12" t="s">
        <v>25</v>
      </c>
      <c r="B18" s="61" t="s">
        <v>19</v>
      </c>
      <c r="C18" s="28" t="n">
        <v>42651775.35</v>
      </c>
      <c r="D18" s="28" t="n">
        <v>59204176.31</v>
      </c>
      <c r="E18" s="32" t="n">
        <v>101855951.7</v>
      </c>
      <c r="F18" s="28" t="n">
        <v>404346</v>
      </c>
      <c r="G18" s="28" t="n">
        <v>632187</v>
      </c>
      <c r="H18" s="32" t="n">
        <v>1036533</v>
      </c>
      <c r="I18" s="28" t="n">
        <v>0</v>
      </c>
      <c r="J18" s="28" t="n">
        <v>0</v>
      </c>
      <c r="K18" s="32" t="n">
        <v>0</v>
      </c>
      <c r="L18" s="28" t="n">
        <v>0</v>
      </c>
      <c r="M18" s="28" t="n">
        <v>0</v>
      </c>
      <c r="N18" s="32" t="n">
        <v>0</v>
      </c>
      <c r="O18" s="28" t="n">
        <v>0</v>
      </c>
      <c r="P18" s="28" t="n">
        <v>0</v>
      </c>
      <c r="Q18" s="32" t="n">
        <v>0</v>
      </c>
      <c r="R18" s="28" t="n">
        <v>0</v>
      </c>
      <c r="S18" s="28" t="n">
        <v>0</v>
      </c>
      <c r="T18" s="32" t="n">
        <v>0</v>
      </c>
      <c r="U18" s="28" t="n">
        <v>16169695.47</v>
      </c>
      <c r="V18" s="28" t="n">
        <v>18636512.74</v>
      </c>
      <c r="W18" s="32" t="n">
        <v>34806208.21</v>
      </c>
      <c r="X18" s="28" t="n">
        <v>0</v>
      </c>
      <c r="Y18" s="28" t="n">
        <v>0</v>
      </c>
      <c r="Z18" s="32" t="n">
        <v>0</v>
      </c>
      <c r="AA18" s="28" t="n">
        <v>26077733.88</v>
      </c>
      <c r="AB18" s="28" t="n">
        <v>39935476.57</v>
      </c>
      <c r="AC18" s="32" t="n">
        <v>66013210.45</v>
      </c>
      <c r="AD18" s="24"/>
    </row>
    <row r="19" s="25" customFormat="true" ht="21" hidden="false" customHeight="true" outlineLevel="0" collapsed="false">
      <c r="A19" s="12"/>
      <c r="B19" s="62" t="s">
        <v>20</v>
      </c>
      <c r="C19" s="28" t="n">
        <v>219632871</v>
      </c>
      <c r="D19" s="28" t="n">
        <v>132737509</v>
      </c>
      <c r="E19" s="32" t="n">
        <v>352370380.1</v>
      </c>
      <c r="F19" s="28" t="n">
        <v>411552</v>
      </c>
      <c r="G19" s="28" t="n">
        <v>0</v>
      </c>
      <c r="H19" s="32" t="n">
        <v>411552</v>
      </c>
      <c r="I19" s="28" t="n">
        <v>0</v>
      </c>
      <c r="J19" s="28" t="n">
        <v>0</v>
      </c>
      <c r="K19" s="32" t="n">
        <v>0</v>
      </c>
      <c r="L19" s="28" t="n">
        <v>0</v>
      </c>
      <c r="M19" s="28" t="n">
        <v>0</v>
      </c>
      <c r="N19" s="32" t="n">
        <v>0</v>
      </c>
      <c r="O19" s="28" t="n">
        <v>0</v>
      </c>
      <c r="P19" s="28" t="n">
        <v>0</v>
      </c>
      <c r="Q19" s="32" t="n">
        <v>0</v>
      </c>
      <c r="R19" s="28" t="n">
        <v>0</v>
      </c>
      <c r="S19" s="28" t="n">
        <v>0</v>
      </c>
      <c r="T19" s="32" t="n">
        <v>0</v>
      </c>
      <c r="U19" s="28" t="n">
        <v>115466768.6</v>
      </c>
      <c r="V19" s="28" t="n">
        <v>28525115</v>
      </c>
      <c r="W19" s="32" t="n">
        <v>143991883.6</v>
      </c>
      <c r="X19" s="28" t="n">
        <v>100705896.3</v>
      </c>
      <c r="Y19" s="28" t="n">
        <v>104212394</v>
      </c>
      <c r="Z19" s="32" t="n">
        <v>204918290.3</v>
      </c>
      <c r="AA19" s="28" t="n">
        <v>3048654.17</v>
      </c>
      <c r="AB19" s="28" t="n">
        <v>0</v>
      </c>
      <c r="AC19" s="32" t="n">
        <v>3048654.17</v>
      </c>
      <c r="AD19" s="24"/>
    </row>
    <row r="20" s="25" customFormat="true" ht="21" hidden="false" customHeight="true" outlineLevel="0" collapsed="false">
      <c r="A20" s="12"/>
      <c r="B20" s="62" t="s">
        <v>21</v>
      </c>
      <c r="C20" s="28" t="n">
        <v>573142897.6</v>
      </c>
      <c r="D20" s="28" t="n">
        <v>294736618.5</v>
      </c>
      <c r="E20" s="32" t="n">
        <v>867879516.1</v>
      </c>
      <c r="F20" s="28" t="n">
        <v>161124643.2</v>
      </c>
      <c r="G20" s="28" t="n">
        <v>272441621.3</v>
      </c>
      <c r="H20" s="32" t="n">
        <v>433566264.5</v>
      </c>
      <c r="I20" s="28" t="n">
        <v>167777670.5</v>
      </c>
      <c r="J20" s="28" t="n">
        <v>13455888</v>
      </c>
      <c r="K20" s="32" t="n">
        <v>181233558.5</v>
      </c>
      <c r="L20" s="28" t="n">
        <v>0</v>
      </c>
      <c r="M20" s="28" t="n">
        <v>0</v>
      </c>
      <c r="N20" s="32" t="n">
        <v>0</v>
      </c>
      <c r="O20" s="28" t="n">
        <v>517285</v>
      </c>
      <c r="P20" s="28" t="n">
        <v>490103</v>
      </c>
      <c r="Q20" s="32" t="n">
        <v>1007388</v>
      </c>
      <c r="R20" s="28" t="n">
        <v>0</v>
      </c>
      <c r="S20" s="28" t="n">
        <v>7725410.177</v>
      </c>
      <c r="T20" s="32" t="n">
        <v>7725410.177</v>
      </c>
      <c r="U20" s="28" t="n">
        <v>243723298.9</v>
      </c>
      <c r="V20" s="28" t="n">
        <v>623596</v>
      </c>
      <c r="W20" s="32" t="n">
        <v>244346894.9</v>
      </c>
      <c r="X20" s="28" t="n">
        <v>0</v>
      </c>
      <c r="Y20" s="28" t="n">
        <v>0</v>
      </c>
      <c r="Z20" s="32" t="n">
        <v>0</v>
      </c>
      <c r="AA20" s="28" t="n">
        <v>0</v>
      </c>
      <c r="AB20" s="28" t="n">
        <v>0</v>
      </c>
      <c r="AC20" s="32" t="n">
        <v>0</v>
      </c>
      <c r="AD20" s="24"/>
    </row>
    <row r="21" s="25" customFormat="true" ht="21" hidden="false" customHeight="true" outlineLevel="0" collapsed="false">
      <c r="A21" s="16" t="s">
        <v>22</v>
      </c>
      <c r="B21" s="16"/>
      <c r="C21" s="32" t="n">
        <v>835427544</v>
      </c>
      <c r="D21" s="32" t="n">
        <v>486678303.8</v>
      </c>
      <c r="E21" s="32" t="n">
        <v>1322105848</v>
      </c>
      <c r="F21" s="32" t="n">
        <v>161940541.2</v>
      </c>
      <c r="G21" s="32" t="n">
        <v>273073808.3</v>
      </c>
      <c r="H21" s="32" t="n">
        <v>435014349.5</v>
      </c>
      <c r="I21" s="32" t="n">
        <v>167777670.5</v>
      </c>
      <c r="J21" s="32" t="n">
        <v>13455888</v>
      </c>
      <c r="K21" s="32" t="n">
        <v>181233558.5</v>
      </c>
      <c r="L21" s="32" t="n">
        <v>0</v>
      </c>
      <c r="M21" s="32" t="n">
        <v>0</v>
      </c>
      <c r="N21" s="32" t="n">
        <v>0</v>
      </c>
      <c r="O21" s="32" t="n">
        <v>517285</v>
      </c>
      <c r="P21" s="32" t="n">
        <v>490103</v>
      </c>
      <c r="Q21" s="32" t="n">
        <v>1007388</v>
      </c>
      <c r="R21" s="32" t="n">
        <v>0</v>
      </c>
      <c r="S21" s="32" t="n">
        <v>7725410.177</v>
      </c>
      <c r="T21" s="32" t="n">
        <v>7725410.177</v>
      </c>
      <c r="U21" s="32" t="n">
        <v>375359763</v>
      </c>
      <c r="V21" s="32" t="n">
        <v>47785223.74</v>
      </c>
      <c r="W21" s="32" t="n">
        <v>423144986.7</v>
      </c>
      <c r="X21" s="32" t="n">
        <v>100705896.3</v>
      </c>
      <c r="Y21" s="32" t="n">
        <v>104212394</v>
      </c>
      <c r="Z21" s="32" t="n">
        <v>204918290.3</v>
      </c>
      <c r="AA21" s="32" t="n">
        <v>29126388.05</v>
      </c>
      <c r="AB21" s="32" t="n">
        <v>39935476.57</v>
      </c>
      <c r="AC21" s="32" t="n">
        <v>69061864.62</v>
      </c>
      <c r="AD21" s="24"/>
    </row>
    <row r="22" s="25" customFormat="true" ht="21" hidden="false" customHeight="true" outlineLevel="0" collapsed="false">
      <c r="A22" s="12" t="s">
        <v>26</v>
      </c>
      <c r="B22" s="61" t="s">
        <v>19</v>
      </c>
      <c r="C22" s="28" t="n">
        <v>320302958.7</v>
      </c>
      <c r="D22" s="28" t="n">
        <v>368853285.2</v>
      </c>
      <c r="E22" s="32" t="n">
        <v>689156243.9</v>
      </c>
      <c r="F22" s="28" t="n">
        <v>0</v>
      </c>
      <c r="G22" s="28" t="n">
        <v>0</v>
      </c>
      <c r="H22" s="32" t="n">
        <v>0</v>
      </c>
      <c r="I22" s="28" t="n">
        <v>0</v>
      </c>
      <c r="J22" s="28" t="n">
        <v>0</v>
      </c>
      <c r="K22" s="32" t="n">
        <v>0</v>
      </c>
      <c r="L22" s="28" t="n">
        <v>0</v>
      </c>
      <c r="M22" s="28" t="n">
        <v>0</v>
      </c>
      <c r="N22" s="32" t="n">
        <v>0</v>
      </c>
      <c r="O22" s="28" t="n">
        <v>0</v>
      </c>
      <c r="P22" s="28" t="n">
        <v>0</v>
      </c>
      <c r="Q22" s="32" t="n">
        <v>0</v>
      </c>
      <c r="R22" s="28" t="n">
        <v>0</v>
      </c>
      <c r="S22" s="28" t="n">
        <v>0</v>
      </c>
      <c r="T22" s="32" t="n">
        <v>0</v>
      </c>
      <c r="U22" s="28" t="n">
        <v>0</v>
      </c>
      <c r="V22" s="28" t="n">
        <v>0</v>
      </c>
      <c r="W22" s="32" t="n">
        <v>0</v>
      </c>
      <c r="X22" s="28" t="n">
        <v>0</v>
      </c>
      <c r="Y22" s="28" t="n">
        <v>0</v>
      </c>
      <c r="Z22" s="32" t="n">
        <v>0</v>
      </c>
      <c r="AA22" s="28" t="n">
        <v>320302958.7</v>
      </c>
      <c r="AB22" s="28" t="n">
        <v>368853285.2</v>
      </c>
      <c r="AC22" s="32" t="n">
        <v>689156243.9</v>
      </c>
      <c r="AD22" s="24"/>
    </row>
    <row r="23" s="25" customFormat="true" ht="21" hidden="false" customHeight="true" outlineLevel="0" collapsed="false">
      <c r="A23" s="12"/>
      <c r="B23" s="62" t="s">
        <v>20</v>
      </c>
      <c r="C23" s="28" t="n">
        <v>366876832</v>
      </c>
      <c r="D23" s="28" t="n">
        <v>68406780.44</v>
      </c>
      <c r="E23" s="32" t="n">
        <v>435283612.4</v>
      </c>
      <c r="F23" s="28" t="n">
        <v>0</v>
      </c>
      <c r="G23" s="28" t="n">
        <v>0</v>
      </c>
      <c r="H23" s="32" t="n">
        <v>0</v>
      </c>
      <c r="I23" s="28" t="n">
        <v>0</v>
      </c>
      <c r="J23" s="28" t="n">
        <v>0</v>
      </c>
      <c r="K23" s="32" t="n">
        <v>0</v>
      </c>
      <c r="L23" s="28" t="n">
        <v>0</v>
      </c>
      <c r="M23" s="28" t="n">
        <v>0</v>
      </c>
      <c r="N23" s="32" t="n">
        <v>0</v>
      </c>
      <c r="O23" s="28" t="n">
        <v>0</v>
      </c>
      <c r="P23" s="28" t="n">
        <v>0</v>
      </c>
      <c r="Q23" s="32" t="n">
        <v>0</v>
      </c>
      <c r="R23" s="28" t="n">
        <v>0</v>
      </c>
      <c r="S23" s="28" t="n">
        <v>0</v>
      </c>
      <c r="T23" s="32" t="n">
        <v>0</v>
      </c>
      <c r="U23" s="28" t="n">
        <v>0</v>
      </c>
      <c r="V23" s="28" t="n">
        <v>0</v>
      </c>
      <c r="W23" s="32" t="n">
        <v>0</v>
      </c>
      <c r="X23" s="28" t="n">
        <v>0</v>
      </c>
      <c r="Y23" s="28" t="n">
        <v>0</v>
      </c>
      <c r="Z23" s="32" t="n">
        <v>0</v>
      </c>
      <c r="AA23" s="28" t="n">
        <v>366876832</v>
      </c>
      <c r="AB23" s="28" t="n">
        <v>68406780.44</v>
      </c>
      <c r="AC23" s="32" t="n">
        <v>435283612.4</v>
      </c>
      <c r="AD23" s="24"/>
    </row>
    <row r="24" s="25" customFormat="true" ht="21" hidden="false" customHeight="true" outlineLevel="0" collapsed="false">
      <c r="A24" s="12"/>
      <c r="B24" s="62" t="s">
        <v>21</v>
      </c>
      <c r="C24" s="28" t="n">
        <v>6041599.8</v>
      </c>
      <c r="D24" s="28" t="n">
        <v>0</v>
      </c>
      <c r="E24" s="32" t="n">
        <v>6041599.8</v>
      </c>
      <c r="F24" s="28" t="n">
        <v>0</v>
      </c>
      <c r="G24" s="28" t="n">
        <v>0</v>
      </c>
      <c r="H24" s="32" t="n">
        <v>0</v>
      </c>
      <c r="I24" s="28" t="n">
        <v>0</v>
      </c>
      <c r="J24" s="28" t="n">
        <v>0</v>
      </c>
      <c r="K24" s="32" t="n">
        <v>0</v>
      </c>
      <c r="L24" s="28" t="n">
        <v>0</v>
      </c>
      <c r="M24" s="28" t="n">
        <v>0</v>
      </c>
      <c r="N24" s="32" t="n">
        <v>0</v>
      </c>
      <c r="O24" s="28" t="n">
        <v>0</v>
      </c>
      <c r="P24" s="28" t="n">
        <v>0</v>
      </c>
      <c r="Q24" s="32" t="n">
        <v>0</v>
      </c>
      <c r="R24" s="28" t="n">
        <v>0</v>
      </c>
      <c r="S24" s="28" t="n">
        <v>0</v>
      </c>
      <c r="T24" s="32" t="n">
        <v>0</v>
      </c>
      <c r="U24" s="28" t="n">
        <v>0</v>
      </c>
      <c r="V24" s="28" t="n">
        <v>0</v>
      </c>
      <c r="W24" s="32" t="n">
        <v>0</v>
      </c>
      <c r="X24" s="28" t="n">
        <v>0</v>
      </c>
      <c r="Y24" s="28" t="n">
        <v>0</v>
      </c>
      <c r="Z24" s="32" t="n">
        <v>0</v>
      </c>
      <c r="AA24" s="28" t="n">
        <v>6041599.8</v>
      </c>
      <c r="AB24" s="28" t="n">
        <v>0</v>
      </c>
      <c r="AC24" s="32" t="n">
        <v>6041599.8</v>
      </c>
      <c r="AD24" s="24"/>
    </row>
    <row r="25" s="25" customFormat="true" ht="21" hidden="false" customHeight="true" outlineLevel="0" collapsed="false">
      <c r="A25" s="16" t="s">
        <v>22</v>
      </c>
      <c r="B25" s="16"/>
      <c r="C25" s="32" t="n">
        <v>693221390.5</v>
      </c>
      <c r="D25" s="32" t="n">
        <v>437260065.7</v>
      </c>
      <c r="E25" s="32" t="n">
        <v>1130481456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693221390.5</v>
      </c>
      <c r="AB25" s="32" t="n">
        <v>437260065.7</v>
      </c>
      <c r="AC25" s="32" t="n">
        <v>1130481456</v>
      </c>
      <c r="AD25" s="24"/>
    </row>
    <row r="26" s="25" customFormat="true" ht="21" hidden="false" customHeight="true" outlineLevel="0" collapsed="false">
      <c r="A26" s="12" t="s">
        <v>27</v>
      </c>
      <c r="B26" s="61" t="s">
        <v>19</v>
      </c>
      <c r="C26" s="28" t="n">
        <v>6185625</v>
      </c>
      <c r="D26" s="28" t="n">
        <v>14888855.05</v>
      </c>
      <c r="E26" s="32" t="n">
        <v>21074480.05</v>
      </c>
      <c r="F26" s="28" t="n">
        <v>6185625</v>
      </c>
      <c r="G26" s="28" t="n">
        <v>2181181</v>
      </c>
      <c r="H26" s="32" t="n">
        <v>8366806</v>
      </c>
      <c r="I26" s="28" t="n">
        <v>0</v>
      </c>
      <c r="J26" s="28" t="n">
        <v>0</v>
      </c>
      <c r="K26" s="32" t="n">
        <v>0</v>
      </c>
      <c r="L26" s="28" t="n">
        <v>0</v>
      </c>
      <c r="M26" s="28" t="n">
        <v>0</v>
      </c>
      <c r="N26" s="32" t="n">
        <v>0</v>
      </c>
      <c r="O26" s="28" t="n">
        <v>0</v>
      </c>
      <c r="P26" s="28" t="n">
        <v>0</v>
      </c>
      <c r="Q26" s="32" t="n">
        <v>0</v>
      </c>
      <c r="R26" s="28" t="n">
        <v>0</v>
      </c>
      <c r="S26" s="28" t="n">
        <v>0</v>
      </c>
      <c r="T26" s="32" t="n">
        <v>0</v>
      </c>
      <c r="U26" s="28" t="n">
        <v>0</v>
      </c>
      <c r="V26" s="28" t="n">
        <v>12707674.05</v>
      </c>
      <c r="W26" s="32" t="n">
        <v>12707674.05</v>
      </c>
      <c r="X26" s="28" t="n">
        <v>0</v>
      </c>
      <c r="Y26" s="28" t="n">
        <v>0</v>
      </c>
      <c r="Z26" s="32" t="n">
        <v>0</v>
      </c>
      <c r="AA26" s="28" t="n">
        <v>0</v>
      </c>
      <c r="AB26" s="28" t="n">
        <v>0</v>
      </c>
      <c r="AC26" s="32" t="n">
        <v>0</v>
      </c>
      <c r="AD26" s="24"/>
    </row>
    <row r="27" s="25" customFormat="true" ht="21" hidden="false" customHeight="true" outlineLevel="0" collapsed="false">
      <c r="A27" s="12"/>
      <c r="B27" s="62" t="s">
        <v>20</v>
      </c>
      <c r="C27" s="28" t="n">
        <v>0</v>
      </c>
      <c r="D27" s="28" t="n">
        <v>6276989.119</v>
      </c>
      <c r="E27" s="32" t="n">
        <v>6276989.119</v>
      </c>
      <c r="F27" s="28" t="n">
        <v>0</v>
      </c>
      <c r="G27" s="28" t="n">
        <v>0</v>
      </c>
      <c r="H27" s="32" t="n">
        <v>0</v>
      </c>
      <c r="I27" s="28" t="n">
        <v>0</v>
      </c>
      <c r="J27" s="28" t="n">
        <v>0</v>
      </c>
      <c r="K27" s="32" t="n">
        <v>0</v>
      </c>
      <c r="L27" s="28" t="n">
        <v>0</v>
      </c>
      <c r="M27" s="28" t="n">
        <v>0</v>
      </c>
      <c r="N27" s="32" t="n">
        <v>0</v>
      </c>
      <c r="O27" s="28" t="n">
        <v>0</v>
      </c>
      <c r="P27" s="28" t="n">
        <v>0</v>
      </c>
      <c r="Q27" s="32" t="n">
        <v>0</v>
      </c>
      <c r="R27" s="28" t="n">
        <v>0</v>
      </c>
      <c r="S27" s="28" t="n">
        <v>0</v>
      </c>
      <c r="T27" s="32" t="n">
        <v>0</v>
      </c>
      <c r="U27" s="28" t="n">
        <v>0</v>
      </c>
      <c r="V27" s="28" t="n">
        <v>6276989.119</v>
      </c>
      <c r="W27" s="32" t="n">
        <v>6276989.119</v>
      </c>
      <c r="X27" s="28" t="n">
        <v>0</v>
      </c>
      <c r="Y27" s="28" t="n">
        <v>0</v>
      </c>
      <c r="Z27" s="32" t="n">
        <v>0</v>
      </c>
      <c r="AA27" s="28" t="n">
        <v>0</v>
      </c>
      <c r="AB27" s="28" t="n">
        <v>0</v>
      </c>
      <c r="AC27" s="32" t="n">
        <v>0</v>
      </c>
      <c r="AD27" s="24"/>
    </row>
    <row r="28" s="25" customFormat="true" ht="21" hidden="false" customHeight="true" outlineLevel="0" collapsed="false">
      <c r="A28" s="12"/>
      <c r="B28" s="62" t="s">
        <v>21</v>
      </c>
      <c r="C28" s="28" t="n">
        <v>72314970.06</v>
      </c>
      <c r="D28" s="28" t="n">
        <v>242064620.3</v>
      </c>
      <c r="E28" s="32" t="n">
        <v>314379590.4</v>
      </c>
      <c r="F28" s="28" t="n">
        <v>62471831.94</v>
      </c>
      <c r="G28" s="28" t="n">
        <v>78589896.07</v>
      </c>
      <c r="H28" s="32" t="n">
        <v>141061728</v>
      </c>
      <c r="I28" s="28" t="n">
        <v>0</v>
      </c>
      <c r="J28" s="28" t="n">
        <v>155489058.2</v>
      </c>
      <c r="K28" s="32" t="n">
        <v>155489058.2</v>
      </c>
      <c r="L28" s="28" t="n">
        <v>0</v>
      </c>
      <c r="M28" s="28" t="n">
        <v>0</v>
      </c>
      <c r="N28" s="32" t="n">
        <v>0</v>
      </c>
      <c r="O28" s="28" t="n">
        <v>0</v>
      </c>
      <c r="P28" s="28" t="n">
        <v>0</v>
      </c>
      <c r="Q28" s="32" t="n">
        <v>0</v>
      </c>
      <c r="R28" s="28" t="n">
        <v>0</v>
      </c>
      <c r="S28" s="28" t="n">
        <v>0</v>
      </c>
      <c r="T28" s="32" t="n">
        <v>0</v>
      </c>
      <c r="U28" s="28" t="n">
        <v>9843138.125</v>
      </c>
      <c r="V28" s="28" t="n">
        <v>7985666</v>
      </c>
      <c r="W28" s="32" t="n">
        <v>17828804.13</v>
      </c>
      <c r="X28" s="28" t="n">
        <v>0</v>
      </c>
      <c r="Y28" s="28" t="n">
        <v>0</v>
      </c>
      <c r="Z28" s="32" t="n">
        <v>0</v>
      </c>
      <c r="AA28" s="28" t="n">
        <v>0</v>
      </c>
      <c r="AB28" s="28" t="n">
        <v>0</v>
      </c>
      <c r="AC28" s="32" t="n">
        <v>0</v>
      </c>
      <c r="AD28" s="24"/>
    </row>
    <row r="29" s="25" customFormat="true" ht="21" hidden="false" customHeight="true" outlineLevel="0" collapsed="false">
      <c r="A29" s="16" t="s">
        <v>22</v>
      </c>
      <c r="B29" s="16"/>
      <c r="C29" s="32" t="n">
        <v>78500595.06</v>
      </c>
      <c r="D29" s="32" t="n">
        <v>263230464.5</v>
      </c>
      <c r="E29" s="32" t="n">
        <v>341731059.5</v>
      </c>
      <c r="F29" s="32" t="n">
        <v>68657456.94</v>
      </c>
      <c r="G29" s="32" t="n">
        <v>80771077.07</v>
      </c>
      <c r="H29" s="32" t="n">
        <v>149428534</v>
      </c>
      <c r="I29" s="32" t="n">
        <v>0</v>
      </c>
      <c r="J29" s="32" t="n">
        <v>155489058.2</v>
      </c>
      <c r="K29" s="32" t="n">
        <v>155489058.2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9843138.125</v>
      </c>
      <c r="V29" s="32" t="n">
        <v>26970329.17</v>
      </c>
      <c r="W29" s="32" t="n">
        <v>36813467.29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24"/>
    </row>
    <row r="30" s="25" customFormat="true" ht="21" hidden="false" customHeight="true" outlineLevel="0" collapsed="false">
      <c r="A30" s="12" t="s">
        <v>28</v>
      </c>
      <c r="B30" s="61" t="s">
        <v>19</v>
      </c>
      <c r="C30" s="28" t="n">
        <v>15714508.69</v>
      </c>
      <c r="D30" s="28" t="n">
        <v>3284153</v>
      </c>
      <c r="E30" s="32" t="n">
        <v>18998661.69</v>
      </c>
      <c r="F30" s="28" t="n">
        <v>15714508.69</v>
      </c>
      <c r="G30" s="28" t="n">
        <v>0</v>
      </c>
      <c r="H30" s="32" t="n">
        <v>15714508.69</v>
      </c>
      <c r="I30" s="28" t="n">
        <v>0</v>
      </c>
      <c r="J30" s="28" t="n">
        <v>0</v>
      </c>
      <c r="K30" s="32" t="n">
        <v>0</v>
      </c>
      <c r="L30" s="28" t="n">
        <v>0</v>
      </c>
      <c r="M30" s="28" t="n">
        <v>0</v>
      </c>
      <c r="N30" s="32" t="n">
        <v>0</v>
      </c>
      <c r="O30" s="28" t="n">
        <v>0</v>
      </c>
      <c r="P30" s="28" t="n">
        <v>0</v>
      </c>
      <c r="Q30" s="32" t="n">
        <v>0</v>
      </c>
      <c r="R30" s="28" t="n">
        <v>0</v>
      </c>
      <c r="S30" s="28" t="n">
        <v>0</v>
      </c>
      <c r="T30" s="32" t="n">
        <v>0</v>
      </c>
      <c r="U30" s="28" t="n">
        <v>0</v>
      </c>
      <c r="V30" s="28" t="n">
        <v>3284153</v>
      </c>
      <c r="W30" s="32" t="n">
        <v>3284153</v>
      </c>
      <c r="X30" s="28" t="n">
        <v>0</v>
      </c>
      <c r="Y30" s="28" t="n">
        <v>0</v>
      </c>
      <c r="Z30" s="32" t="n">
        <v>0</v>
      </c>
      <c r="AA30" s="28" t="n">
        <v>0</v>
      </c>
      <c r="AB30" s="28" t="n">
        <v>0</v>
      </c>
      <c r="AC30" s="32" t="n">
        <v>0</v>
      </c>
      <c r="AD30" s="24"/>
    </row>
    <row r="31" s="25" customFormat="true" ht="21" hidden="false" customHeight="true" outlineLevel="0" collapsed="false">
      <c r="A31" s="12"/>
      <c r="B31" s="62" t="s">
        <v>20</v>
      </c>
      <c r="C31" s="28" t="n">
        <v>0</v>
      </c>
      <c r="D31" s="28" t="n">
        <v>10166536.71</v>
      </c>
      <c r="E31" s="32" t="n">
        <v>10166536.71</v>
      </c>
      <c r="F31" s="28" t="n">
        <v>0</v>
      </c>
      <c r="G31" s="28" t="n">
        <v>0</v>
      </c>
      <c r="H31" s="32" t="n">
        <v>0</v>
      </c>
      <c r="I31" s="28" t="n">
        <v>0</v>
      </c>
      <c r="J31" s="28" t="n">
        <v>0</v>
      </c>
      <c r="K31" s="32" t="n">
        <v>0</v>
      </c>
      <c r="L31" s="28" t="n">
        <v>0</v>
      </c>
      <c r="M31" s="28" t="n">
        <v>0</v>
      </c>
      <c r="N31" s="32" t="n">
        <v>0</v>
      </c>
      <c r="O31" s="28" t="n">
        <v>0</v>
      </c>
      <c r="P31" s="28" t="n">
        <v>0</v>
      </c>
      <c r="Q31" s="32" t="n">
        <v>0</v>
      </c>
      <c r="R31" s="28" t="n">
        <v>0</v>
      </c>
      <c r="S31" s="28" t="n">
        <v>0</v>
      </c>
      <c r="T31" s="32" t="n">
        <v>0</v>
      </c>
      <c r="U31" s="28" t="n">
        <v>0</v>
      </c>
      <c r="V31" s="28" t="n">
        <v>10166536.71</v>
      </c>
      <c r="W31" s="32" t="n">
        <v>10166536.71</v>
      </c>
      <c r="X31" s="28" t="n">
        <v>0</v>
      </c>
      <c r="Y31" s="28" t="n">
        <v>0</v>
      </c>
      <c r="Z31" s="32" t="n">
        <v>0</v>
      </c>
      <c r="AA31" s="28" t="n">
        <v>0</v>
      </c>
      <c r="AB31" s="28" t="n">
        <v>0</v>
      </c>
      <c r="AC31" s="32" t="n">
        <v>0</v>
      </c>
      <c r="AD31" s="24"/>
    </row>
    <row r="32" s="25" customFormat="true" ht="21" hidden="false" customHeight="true" outlineLevel="0" collapsed="false">
      <c r="A32" s="12"/>
      <c r="B32" s="62" t="s">
        <v>21</v>
      </c>
      <c r="C32" s="28" t="n">
        <v>5334630.801</v>
      </c>
      <c r="D32" s="28" t="n">
        <v>117682366.5</v>
      </c>
      <c r="E32" s="32" t="n">
        <v>123016997.3</v>
      </c>
      <c r="F32" s="28" t="n">
        <v>5334630.801</v>
      </c>
      <c r="G32" s="28" t="n">
        <v>117682366.5</v>
      </c>
      <c r="H32" s="32" t="n">
        <v>123016997.3</v>
      </c>
      <c r="I32" s="28" t="n">
        <v>0</v>
      </c>
      <c r="J32" s="28" t="n">
        <v>0</v>
      </c>
      <c r="K32" s="32" t="n">
        <v>0</v>
      </c>
      <c r="L32" s="28" t="n">
        <v>0</v>
      </c>
      <c r="M32" s="28" t="n">
        <v>0</v>
      </c>
      <c r="N32" s="32" t="n">
        <v>0</v>
      </c>
      <c r="O32" s="28" t="n">
        <v>0</v>
      </c>
      <c r="P32" s="28" t="n">
        <v>0</v>
      </c>
      <c r="Q32" s="32" t="n">
        <v>0</v>
      </c>
      <c r="R32" s="28" t="n">
        <v>0</v>
      </c>
      <c r="S32" s="28" t="n">
        <v>0</v>
      </c>
      <c r="T32" s="32" t="n">
        <v>0</v>
      </c>
      <c r="U32" s="28" t="n">
        <v>0</v>
      </c>
      <c r="V32" s="28" t="n">
        <v>0</v>
      </c>
      <c r="W32" s="32" t="n">
        <v>0</v>
      </c>
      <c r="X32" s="28" t="n">
        <v>0</v>
      </c>
      <c r="Y32" s="28" t="n">
        <v>0</v>
      </c>
      <c r="Z32" s="32" t="n">
        <v>0</v>
      </c>
      <c r="AA32" s="28" t="n">
        <v>0</v>
      </c>
      <c r="AB32" s="28" t="n">
        <v>0</v>
      </c>
      <c r="AC32" s="32" t="n">
        <v>0</v>
      </c>
      <c r="AD32" s="24"/>
    </row>
    <row r="33" s="25" customFormat="true" ht="21" hidden="false" customHeight="true" outlineLevel="0" collapsed="false">
      <c r="A33" s="16" t="s">
        <v>22</v>
      </c>
      <c r="B33" s="16"/>
      <c r="C33" s="32" t="n">
        <v>21049139.49</v>
      </c>
      <c r="D33" s="32" t="n">
        <v>131133056.2</v>
      </c>
      <c r="E33" s="32" t="n">
        <v>152182195.7</v>
      </c>
      <c r="F33" s="32" t="n">
        <v>21049139.49</v>
      </c>
      <c r="G33" s="32" t="n">
        <v>117682366.5</v>
      </c>
      <c r="H33" s="32" t="n">
        <v>138731506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13450689.71</v>
      </c>
      <c r="W33" s="32" t="n">
        <v>13450689.71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24"/>
    </row>
    <row r="34" s="25" customFormat="true" ht="21" hidden="false" customHeight="true" outlineLevel="0" collapsed="false">
      <c r="A34" s="63" t="s">
        <v>29</v>
      </c>
      <c r="B34" s="61" t="s">
        <v>19</v>
      </c>
      <c r="C34" s="28" t="n">
        <v>12156637.41</v>
      </c>
      <c r="D34" s="28" t="n">
        <v>0</v>
      </c>
      <c r="E34" s="32" t="n">
        <v>12156637.41</v>
      </c>
      <c r="F34" s="28" t="n">
        <v>0</v>
      </c>
      <c r="G34" s="28" t="n">
        <v>0</v>
      </c>
      <c r="H34" s="32" t="n">
        <v>0</v>
      </c>
      <c r="I34" s="28" t="n">
        <v>10121696.61</v>
      </c>
      <c r="J34" s="28" t="n">
        <v>0</v>
      </c>
      <c r="K34" s="32" t="n">
        <v>10121696.61</v>
      </c>
      <c r="L34" s="28" t="n">
        <v>0</v>
      </c>
      <c r="M34" s="28" t="n">
        <v>0</v>
      </c>
      <c r="N34" s="32" t="n">
        <v>0</v>
      </c>
      <c r="O34" s="28" t="n">
        <v>0</v>
      </c>
      <c r="P34" s="28" t="n">
        <v>0</v>
      </c>
      <c r="Q34" s="32" t="n">
        <v>0</v>
      </c>
      <c r="R34" s="28" t="n">
        <v>0</v>
      </c>
      <c r="S34" s="28" t="n">
        <v>0</v>
      </c>
      <c r="T34" s="32" t="n">
        <v>0</v>
      </c>
      <c r="U34" s="28" t="n">
        <v>2034940.8</v>
      </c>
      <c r="V34" s="28" t="n">
        <v>0</v>
      </c>
      <c r="W34" s="32" t="n">
        <v>2034940.8</v>
      </c>
      <c r="X34" s="28" t="n">
        <v>0</v>
      </c>
      <c r="Y34" s="28" t="n">
        <v>0</v>
      </c>
      <c r="Z34" s="32" t="n">
        <v>0</v>
      </c>
      <c r="AA34" s="28" t="n">
        <v>0</v>
      </c>
      <c r="AB34" s="28" t="n">
        <v>0</v>
      </c>
      <c r="AC34" s="32" t="n">
        <v>0</v>
      </c>
      <c r="AD34" s="24"/>
    </row>
    <row r="35" s="25" customFormat="true" ht="21" hidden="false" customHeight="true" outlineLevel="0" collapsed="false">
      <c r="A35" s="63"/>
      <c r="B35" s="62" t="s">
        <v>20</v>
      </c>
      <c r="C35" s="28" t="n">
        <v>9804318.192</v>
      </c>
      <c r="D35" s="28" t="n">
        <v>6690758.191</v>
      </c>
      <c r="E35" s="32" t="n">
        <v>16495076.38</v>
      </c>
      <c r="F35" s="28" t="n">
        <v>0</v>
      </c>
      <c r="G35" s="28" t="n">
        <v>0</v>
      </c>
      <c r="H35" s="32" t="n">
        <v>0</v>
      </c>
      <c r="I35" s="28" t="n">
        <v>0</v>
      </c>
      <c r="J35" s="28" t="n">
        <v>0</v>
      </c>
      <c r="K35" s="32" t="n">
        <v>0</v>
      </c>
      <c r="L35" s="28" t="n">
        <v>0</v>
      </c>
      <c r="M35" s="28" t="n">
        <v>0</v>
      </c>
      <c r="N35" s="32" t="n">
        <v>0</v>
      </c>
      <c r="O35" s="28" t="n">
        <v>0</v>
      </c>
      <c r="P35" s="28" t="n">
        <v>0</v>
      </c>
      <c r="Q35" s="32" t="n">
        <v>0</v>
      </c>
      <c r="R35" s="28" t="n">
        <v>0</v>
      </c>
      <c r="S35" s="28" t="n">
        <v>0</v>
      </c>
      <c r="T35" s="32" t="n">
        <v>0</v>
      </c>
      <c r="U35" s="28" t="n">
        <v>9804318.192</v>
      </c>
      <c r="V35" s="28" t="n">
        <v>6690758.191</v>
      </c>
      <c r="W35" s="32" t="n">
        <v>16495076.38</v>
      </c>
      <c r="X35" s="28" t="n">
        <v>0</v>
      </c>
      <c r="Y35" s="28" t="n">
        <v>0</v>
      </c>
      <c r="Z35" s="32" t="n">
        <v>0</v>
      </c>
      <c r="AA35" s="28" t="n">
        <v>0</v>
      </c>
      <c r="AB35" s="28" t="n">
        <v>0</v>
      </c>
      <c r="AC35" s="32" t="n">
        <v>0</v>
      </c>
      <c r="AD35" s="24"/>
    </row>
    <row r="36" s="25" customFormat="true" ht="21" hidden="false" customHeight="true" outlineLevel="0" collapsed="false">
      <c r="A36" s="63"/>
      <c r="B36" s="62" t="s">
        <v>21</v>
      </c>
      <c r="C36" s="28" t="n">
        <v>65135233.9</v>
      </c>
      <c r="D36" s="28" t="n">
        <v>56161184</v>
      </c>
      <c r="E36" s="32" t="n">
        <v>121296417.9</v>
      </c>
      <c r="F36" s="28" t="n">
        <v>63447244.47</v>
      </c>
      <c r="G36" s="28" t="n">
        <v>54931016</v>
      </c>
      <c r="H36" s="32" t="n">
        <v>118378260.5</v>
      </c>
      <c r="I36" s="28" t="n">
        <v>0</v>
      </c>
      <c r="J36" s="28" t="n">
        <v>0</v>
      </c>
      <c r="K36" s="32" t="n">
        <v>0</v>
      </c>
      <c r="L36" s="28" t="n">
        <v>0</v>
      </c>
      <c r="M36" s="28" t="n">
        <v>0</v>
      </c>
      <c r="N36" s="32" t="n">
        <v>0</v>
      </c>
      <c r="O36" s="28" t="n">
        <v>0</v>
      </c>
      <c r="P36" s="28" t="n">
        <v>0</v>
      </c>
      <c r="Q36" s="32" t="n">
        <v>0</v>
      </c>
      <c r="R36" s="28" t="n">
        <v>0</v>
      </c>
      <c r="S36" s="28" t="n">
        <v>0</v>
      </c>
      <c r="T36" s="32" t="n">
        <v>0</v>
      </c>
      <c r="U36" s="28" t="n">
        <v>1687989.425</v>
      </c>
      <c r="V36" s="28" t="n">
        <v>1230168</v>
      </c>
      <c r="W36" s="32" t="n">
        <v>2918157.425</v>
      </c>
      <c r="X36" s="28" t="n">
        <v>0</v>
      </c>
      <c r="Y36" s="28" t="n">
        <v>0</v>
      </c>
      <c r="Z36" s="32" t="n">
        <v>0</v>
      </c>
      <c r="AA36" s="28" t="n">
        <v>0</v>
      </c>
      <c r="AB36" s="28" t="n">
        <v>0</v>
      </c>
      <c r="AC36" s="32" t="n">
        <v>0</v>
      </c>
      <c r="AD36" s="24"/>
    </row>
    <row r="37" s="25" customFormat="true" ht="21" hidden="false" customHeight="true" outlineLevel="0" collapsed="false">
      <c r="A37" s="16" t="s">
        <v>22</v>
      </c>
      <c r="B37" s="16"/>
      <c r="C37" s="32" t="n">
        <v>87096189.5</v>
      </c>
      <c r="D37" s="32" t="n">
        <v>62851942.19</v>
      </c>
      <c r="E37" s="32" t="n">
        <v>149948131.7</v>
      </c>
      <c r="F37" s="32" t="n">
        <v>63447244.47</v>
      </c>
      <c r="G37" s="32" t="n">
        <v>54931016</v>
      </c>
      <c r="H37" s="32" t="n">
        <v>118378260.5</v>
      </c>
      <c r="I37" s="32" t="n">
        <v>10121696.61</v>
      </c>
      <c r="J37" s="32" t="n">
        <v>0</v>
      </c>
      <c r="K37" s="32" t="n">
        <v>10121696.61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13527248.42</v>
      </c>
      <c r="V37" s="32" t="n">
        <v>7920926.191</v>
      </c>
      <c r="W37" s="32" t="n">
        <v>21448174.61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24"/>
    </row>
    <row r="38" s="25" customFormat="true" ht="21" hidden="false" customHeight="true" outlineLevel="0" collapsed="false">
      <c r="A38" s="12" t="s">
        <v>30</v>
      </c>
      <c r="B38" s="61" t="s">
        <v>19</v>
      </c>
      <c r="C38" s="28" t="n">
        <v>3966658378</v>
      </c>
      <c r="D38" s="28" t="n">
        <v>3246512266</v>
      </c>
      <c r="E38" s="32" t="n">
        <v>7213170644</v>
      </c>
      <c r="F38" s="28" t="n">
        <v>2297346637</v>
      </c>
      <c r="G38" s="28" t="n">
        <v>1781550233</v>
      </c>
      <c r="H38" s="32" t="n">
        <v>4078896870</v>
      </c>
      <c r="I38" s="28" t="n">
        <v>97947792.44</v>
      </c>
      <c r="J38" s="28" t="n">
        <v>87208491.75</v>
      </c>
      <c r="K38" s="32" t="n">
        <v>185156284.2</v>
      </c>
      <c r="L38" s="28" t="n">
        <v>36110625.36</v>
      </c>
      <c r="M38" s="28" t="n">
        <v>15979957.06</v>
      </c>
      <c r="N38" s="32" t="n">
        <v>52090582.42</v>
      </c>
      <c r="O38" s="28" t="n">
        <v>0</v>
      </c>
      <c r="P38" s="28" t="n">
        <v>0</v>
      </c>
      <c r="Q38" s="32" t="n">
        <v>0</v>
      </c>
      <c r="R38" s="28" t="n">
        <v>288922</v>
      </c>
      <c r="S38" s="28" t="n">
        <v>72703</v>
      </c>
      <c r="T38" s="32" t="n">
        <v>361625</v>
      </c>
      <c r="U38" s="28" t="n">
        <v>11412664.42</v>
      </c>
      <c r="V38" s="28" t="n">
        <v>0</v>
      </c>
      <c r="W38" s="32" t="n">
        <v>11412664.42</v>
      </c>
      <c r="X38" s="28" t="n">
        <v>0</v>
      </c>
      <c r="Y38" s="28" t="n">
        <v>0</v>
      </c>
      <c r="Z38" s="32" t="n">
        <v>0</v>
      </c>
      <c r="AA38" s="28" t="n">
        <v>1523551737</v>
      </c>
      <c r="AB38" s="28" t="n">
        <v>1361700882</v>
      </c>
      <c r="AC38" s="32" t="n">
        <v>2885252618</v>
      </c>
      <c r="AD38" s="24"/>
    </row>
    <row r="39" s="25" customFormat="true" ht="21" hidden="false" customHeight="true" outlineLevel="0" collapsed="false">
      <c r="A39" s="12"/>
      <c r="B39" s="62" t="s">
        <v>20</v>
      </c>
      <c r="C39" s="28" t="n">
        <v>523049641.1</v>
      </c>
      <c r="D39" s="28" t="n">
        <v>213317557.5</v>
      </c>
      <c r="E39" s="32" t="n">
        <v>736367198.6</v>
      </c>
      <c r="F39" s="28" t="n">
        <v>168271506.3</v>
      </c>
      <c r="G39" s="28" t="n">
        <v>148139117.2</v>
      </c>
      <c r="H39" s="32" t="n">
        <v>316410623.5</v>
      </c>
      <c r="I39" s="28" t="n">
        <v>22066780</v>
      </c>
      <c r="J39" s="28" t="n">
        <v>11000476</v>
      </c>
      <c r="K39" s="32" t="n">
        <v>33067256</v>
      </c>
      <c r="L39" s="28" t="n">
        <v>631234.02</v>
      </c>
      <c r="M39" s="28" t="n">
        <v>1145962.28</v>
      </c>
      <c r="N39" s="32" t="n">
        <v>1777196.3</v>
      </c>
      <c r="O39" s="28" t="n">
        <v>0</v>
      </c>
      <c r="P39" s="28" t="n">
        <v>0</v>
      </c>
      <c r="Q39" s="32" t="n">
        <v>0</v>
      </c>
      <c r="R39" s="28" t="n">
        <v>0</v>
      </c>
      <c r="S39" s="28" t="n">
        <v>0</v>
      </c>
      <c r="T39" s="32" t="n">
        <v>0</v>
      </c>
      <c r="U39" s="28" t="n">
        <v>281045200</v>
      </c>
      <c r="V39" s="28" t="n">
        <v>34593970</v>
      </c>
      <c r="W39" s="32" t="n">
        <v>315639170</v>
      </c>
      <c r="X39" s="28" t="n">
        <v>45315000</v>
      </c>
      <c r="Y39" s="28" t="n">
        <v>0</v>
      </c>
      <c r="Z39" s="32" t="n">
        <v>45315000</v>
      </c>
      <c r="AA39" s="28" t="n">
        <v>5719920.84</v>
      </c>
      <c r="AB39" s="28" t="n">
        <v>18438032</v>
      </c>
      <c r="AC39" s="32" t="n">
        <v>24157952.84</v>
      </c>
      <c r="AD39" s="24"/>
    </row>
    <row r="40" s="25" customFormat="true" ht="21" hidden="false" customHeight="true" outlineLevel="0" collapsed="false">
      <c r="A40" s="12"/>
      <c r="B40" s="62" t="s">
        <v>21</v>
      </c>
      <c r="C40" s="28" t="n">
        <v>5977375059</v>
      </c>
      <c r="D40" s="28" t="n">
        <v>6213783795</v>
      </c>
      <c r="E40" s="32" t="n">
        <v>12191158854</v>
      </c>
      <c r="F40" s="28" t="n">
        <v>3772859339</v>
      </c>
      <c r="G40" s="28" t="n">
        <v>4425503178</v>
      </c>
      <c r="H40" s="32" t="n">
        <v>8198362517</v>
      </c>
      <c r="I40" s="28" t="n">
        <v>427687531.6</v>
      </c>
      <c r="J40" s="28" t="n">
        <v>642777386.6</v>
      </c>
      <c r="K40" s="32" t="n">
        <v>1070464918</v>
      </c>
      <c r="L40" s="28" t="n">
        <v>115300</v>
      </c>
      <c r="M40" s="28" t="n">
        <v>61804</v>
      </c>
      <c r="N40" s="32" t="n">
        <v>177104</v>
      </c>
      <c r="O40" s="28" t="n">
        <v>0</v>
      </c>
      <c r="P40" s="28" t="n">
        <v>0</v>
      </c>
      <c r="Q40" s="32" t="n">
        <v>0</v>
      </c>
      <c r="R40" s="28" t="n">
        <v>0</v>
      </c>
      <c r="S40" s="28" t="n">
        <v>0</v>
      </c>
      <c r="T40" s="32" t="n">
        <v>0</v>
      </c>
      <c r="U40" s="28" t="n">
        <v>215993897</v>
      </c>
      <c r="V40" s="28" t="n">
        <v>12959639</v>
      </c>
      <c r="W40" s="32" t="n">
        <v>228953536</v>
      </c>
      <c r="X40" s="28" t="n">
        <v>0</v>
      </c>
      <c r="Y40" s="28" t="n">
        <v>0</v>
      </c>
      <c r="Z40" s="32" t="n">
        <v>0</v>
      </c>
      <c r="AA40" s="28" t="n">
        <v>1560718991</v>
      </c>
      <c r="AB40" s="28" t="n">
        <v>1132481788</v>
      </c>
      <c r="AC40" s="32" t="n">
        <v>2693200778</v>
      </c>
      <c r="AD40" s="24"/>
    </row>
    <row r="41" s="25" customFormat="true" ht="21" hidden="false" customHeight="true" outlineLevel="0" collapsed="false">
      <c r="A41" s="16" t="s">
        <v>22</v>
      </c>
      <c r="B41" s="16"/>
      <c r="C41" s="32" t="n">
        <v>10467083078</v>
      </c>
      <c r="D41" s="32" t="n">
        <v>9673613619</v>
      </c>
      <c r="E41" s="73" t="n">
        <v>20140696697</v>
      </c>
      <c r="F41" s="32" t="n">
        <v>6238477482</v>
      </c>
      <c r="G41" s="32" t="n">
        <v>6355192528</v>
      </c>
      <c r="H41" s="32" t="n">
        <v>12593670010</v>
      </c>
      <c r="I41" s="32" t="n">
        <v>547702104.1</v>
      </c>
      <c r="J41" s="32" t="n">
        <v>740986354.3</v>
      </c>
      <c r="K41" s="32" t="n">
        <v>1288688458</v>
      </c>
      <c r="L41" s="32" t="n">
        <v>36857159.38</v>
      </c>
      <c r="M41" s="32" t="n">
        <v>17187723.34</v>
      </c>
      <c r="N41" s="32" t="n">
        <v>54044882.72</v>
      </c>
      <c r="O41" s="32" t="n">
        <v>0</v>
      </c>
      <c r="P41" s="32" t="n">
        <v>0</v>
      </c>
      <c r="Q41" s="32" t="n">
        <v>0</v>
      </c>
      <c r="R41" s="32" t="n">
        <v>288922</v>
      </c>
      <c r="S41" s="32" t="n">
        <v>72703</v>
      </c>
      <c r="T41" s="32" t="n">
        <v>361625</v>
      </c>
      <c r="U41" s="32" t="n">
        <v>508451761.4</v>
      </c>
      <c r="V41" s="32" t="n">
        <v>47553609</v>
      </c>
      <c r="W41" s="32" t="n">
        <v>556005370.4</v>
      </c>
      <c r="X41" s="32" t="n">
        <v>45315000</v>
      </c>
      <c r="Y41" s="32" t="n">
        <v>0</v>
      </c>
      <c r="Z41" s="32" t="n">
        <v>45315000</v>
      </c>
      <c r="AA41" s="32" t="n">
        <v>3089990648</v>
      </c>
      <c r="AB41" s="32" t="n">
        <v>2512620701</v>
      </c>
      <c r="AC41" s="32" t="n">
        <v>5602611350</v>
      </c>
      <c r="AD41" s="24"/>
    </row>
    <row r="42" s="25" customFormat="true" ht="21" hidden="false" customHeight="true" outlineLevel="0" collapsed="false">
      <c r="A42" s="12" t="s">
        <v>31</v>
      </c>
      <c r="B42" s="61" t="s">
        <v>19</v>
      </c>
      <c r="C42" s="28" t="n">
        <v>125042064.6</v>
      </c>
      <c r="D42" s="28" t="n">
        <v>40365101.25</v>
      </c>
      <c r="E42" s="32" t="n">
        <v>165407165.9</v>
      </c>
      <c r="F42" s="28" t="n">
        <v>124934794.6</v>
      </c>
      <c r="G42" s="28" t="n">
        <v>40365101.25</v>
      </c>
      <c r="H42" s="32" t="n">
        <v>165299895.9</v>
      </c>
      <c r="I42" s="28" t="n">
        <v>107270</v>
      </c>
      <c r="J42" s="28" t="n">
        <v>0</v>
      </c>
      <c r="K42" s="32" t="n">
        <v>107270</v>
      </c>
      <c r="L42" s="28" t="n">
        <v>0</v>
      </c>
      <c r="M42" s="28" t="n">
        <v>0</v>
      </c>
      <c r="N42" s="32" t="n">
        <v>0</v>
      </c>
      <c r="O42" s="28" t="n">
        <v>0</v>
      </c>
      <c r="P42" s="28" t="n">
        <v>0</v>
      </c>
      <c r="Q42" s="32" t="n">
        <v>0</v>
      </c>
      <c r="R42" s="28" t="n">
        <v>0</v>
      </c>
      <c r="S42" s="28" t="n">
        <v>0</v>
      </c>
      <c r="T42" s="32" t="n">
        <v>0</v>
      </c>
      <c r="U42" s="28" t="n">
        <v>0</v>
      </c>
      <c r="V42" s="28" t="n">
        <v>0</v>
      </c>
      <c r="W42" s="32" t="n">
        <v>0</v>
      </c>
      <c r="X42" s="28" t="n">
        <v>0</v>
      </c>
      <c r="Y42" s="28" t="n">
        <v>0</v>
      </c>
      <c r="Z42" s="32" t="n">
        <v>0</v>
      </c>
      <c r="AA42" s="28" t="n">
        <v>0</v>
      </c>
      <c r="AB42" s="28" t="n">
        <v>0</v>
      </c>
      <c r="AC42" s="32" t="n">
        <v>0</v>
      </c>
      <c r="AD42" s="24"/>
    </row>
    <row r="43" s="25" customFormat="true" ht="21" hidden="false" customHeight="true" outlineLevel="0" collapsed="false">
      <c r="A43" s="12"/>
      <c r="B43" s="62" t="s">
        <v>20</v>
      </c>
      <c r="C43" s="28" t="n">
        <v>57976869.12</v>
      </c>
      <c r="D43" s="28" t="n">
        <v>320153</v>
      </c>
      <c r="E43" s="32" t="n">
        <v>58297022.12</v>
      </c>
      <c r="F43" s="28" t="n">
        <v>57976869.12</v>
      </c>
      <c r="G43" s="28" t="n">
        <v>320153</v>
      </c>
      <c r="H43" s="32" t="n">
        <v>58297022.12</v>
      </c>
      <c r="I43" s="28" t="n">
        <v>0</v>
      </c>
      <c r="J43" s="28" t="n">
        <v>0</v>
      </c>
      <c r="K43" s="32" t="n">
        <v>0</v>
      </c>
      <c r="L43" s="28" t="n">
        <v>0</v>
      </c>
      <c r="M43" s="28" t="n">
        <v>0</v>
      </c>
      <c r="N43" s="32" t="n">
        <v>0</v>
      </c>
      <c r="O43" s="28" t="n">
        <v>0</v>
      </c>
      <c r="P43" s="28" t="n">
        <v>0</v>
      </c>
      <c r="Q43" s="32" t="n">
        <v>0</v>
      </c>
      <c r="R43" s="28" t="n">
        <v>0</v>
      </c>
      <c r="S43" s="28" t="n">
        <v>0</v>
      </c>
      <c r="T43" s="32" t="n">
        <v>0</v>
      </c>
      <c r="U43" s="28" t="n">
        <v>0</v>
      </c>
      <c r="V43" s="28" t="n">
        <v>0</v>
      </c>
      <c r="W43" s="32" t="n">
        <v>0</v>
      </c>
      <c r="X43" s="28" t="n">
        <v>0</v>
      </c>
      <c r="Y43" s="28" t="n">
        <v>0</v>
      </c>
      <c r="Z43" s="32" t="n">
        <v>0</v>
      </c>
      <c r="AA43" s="28" t="n">
        <v>0</v>
      </c>
      <c r="AB43" s="28" t="n">
        <v>0</v>
      </c>
      <c r="AC43" s="32" t="n">
        <v>0</v>
      </c>
      <c r="AD43" s="24"/>
    </row>
    <row r="44" s="25" customFormat="true" ht="21" hidden="false" customHeight="true" outlineLevel="0" collapsed="false">
      <c r="A44" s="12"/>
      <c r="B44" s="62" t="s">
        <v>21</v>
      </c>
      <c r="C44" s="28" t="n">
        <v>1022274642</v>
      </c>
      <c r="D44" s="28" t="n">
        <v>664416218</v>
      </c>
      <c r="E44" s="32" t="n">
        <v>1686690860</v>
      </c>
      <c r="F44" s="28" t="n">
        <v>998082454.2</v>
      </c>
      <c r="G44" s="28" t="n">
        <v>664416218</v>
      </c>
      <c r="H44" s="32" t="n">
        <v>1662498672</v>
      </c>
      <c r="I44" s="28" t="n">
        <v>24192188</v>
      </c>
      <c r="J44" s="28" t="n">
        <v>0</v>
      </c>
      <c r="K44" s="32" t="n">
        <v>24192188</v>
      </c>
      <c r="L44" s="28" t="n">
        <v>0</v>
      </c>
      <c r="M44" s="28" t="n">
        <v>0</v>
      </c>
      <c r="N44" s="32" t="n">
        <v>0</v>
      </c>
      <c r="O44" s="28" t="n">
        <v>0</v>
      </c>
      <c r="P44" s="28" t="n">
        <v>0</v>
      </c>
      <c r="Q44" s="32" t="n">
        <v>0</v>
      </c>
      <c r="R44" s="28" t="n">
        <v>0</v>
      </c>
      <c r="S44" s="28" t="n">
        <v>0</v>
      </c>
      <c r="T44" s="32" t="n">
        <v>0</v>
      </c>
      <c r="U44" s="28" t="n">
        <v>0</v>
      </c>
      <c r="V44" s="28" t="n">
        <v>0</v>
      </c>
      <c r="W44" s="32" t="n">
        <v>0</v>
      </c>
      <c r="X44" s="28" t="n">
        <v>0</v>
      </c>
      <c r="Y44" s="28" t="n">
        <v>0</v>
      </c>
      <c r="Z44" s="32" t="n">
        <v>0</v>
      </c>
      <c r="AA44" s="28" t="n">
        <v>0</v>
      </c>
      <c r="AB44" s="28" t="n">
        <v>0</v>
      </c>
      <c r="AC44" s="32" t="n">
        <v>0</v>
      </c>
      <c r="AD44" s="24"/>
    </row>
    <row r="45" s="25" customFormat="true" ht="21" hidden="false" customHeight="true" outlineLevel="0" collapsed="false">
      <c r="A45" s="16" t="s">
        <v>22</v>
      </c>
      <c r="B45" s="16"/>
      <c r="C45" s="32" t="n">
        <v>1205293576</v>
      </c>
      <c r="D45" s="32" t="n">
        <v>705101472.2</v>
      </c>
      <c r="E45" s="32" t="n">
        <v>1910395048</v>
      </c>
      <c r="F45" s="32" t="n">
        <v>1180994118</v>
      </c>
      <c r="G45" s="32" t="n">
        <v>705101472.2</v>
      </c>
      <c r="H45" s="32" t="n">
        <v>1886095590</v>
      </c>
      <c r="I45" s="32" t="n">
        <v>24299458</v>
      </c>
      <c r="J45" s="32" t="n">
        <v>0</v>
      </c>
      <c r="K45" s="32" t="n">
        <v>24299458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24"/>
    </row>
    <row r="46" s="25" customFormat="true" ht="21" hidden="false" customHeight="true" outlineLevel="0" collapsed="false">
      <c r="A46" s="12" t="s">
        <v>32</v>
      </c>
      <c r="B46" s="61" t="s">
        <v>19</v>
      </c>
      <c r="C46" s="28" t="n">
        <v>1804331</v>
      </c>
      <c r="D46" s="28" t="n">
        <v>290020174</v>
      </c>
      <c r="E46" s="32" t="n">
        <v>291824505</v>
      </c>
      <c r="F46" s="28" t="n">
        <v>1804331</v>
      </c>
      <c r="G46" s="28" t="n">
        <v>290020174</v>
      </c>
      <c r="H46" s="32" t="n">
        <v>291824505</v>
      </c>
      <c r="I46" s="28" t="n">
        <v>0</v>
      </c>
      <c r="J46" s="28" t="n">
        <v>0</v>
      </c>
      <c r="K46" s="32" t="n">
        <v>0</v>
      </c>
      <c r="L46" s="28" t="n">
        <v>0</v>
      </c>
      <c r="M46" s="28" t="n">
        <v>0</v>
      </c>
      <c r="N46" s="32" t="n">
        <v>0</v>
      </c>
      <c r="O46" s="28" t="n">
        <v>0</v>
      </c>
      <c r="P46" s="28" t="n">
        <v>0</v>
      </c>
      <c r="Q46" s="32" t="n">
        <v>0</v>
      </c>
      <c r="R46" s="28" t="n">
        <v>0</v>
      </c>
      <c r="S46" s="28" t="n">
        <v>0</v>
      </c>
      <c r="T46" s="32" t="n">
        <v>0</v>
      </c>
      <c r="U46" s="28" t="n">
        <v>0</v>
      </c>
      <c r="V46" s="28" t="n">
        <v>0</v>
      </c>
      <c r="W46" s="32" t="n">
        <v>0</v>
      </c>
      <c r="X46" s="28" t="n">
        <v>0</v>
      </c>
      <c r="Y46" s="28" t="n">
        <v>0</v>
      </c>
      <c r="Z46" s="32" t="n">
        <v>0</v>
      </c>
      <c r="AA46" s="28" t="n">
        <v>0</v>
      </c>
      <c r="AB46" s="28" t="n">
        <v>0</v>
      </c>
      <c r="AC46" s="32" t="n">
        <v>0</v>
      </c>
      <c r="AD46" s="24"/>
    </row>
    <row r="47" s="25" customFormat="true" ht="21" hidden="false" customHeight="true" outlineLevel="0" collapsed="false">
      <c r="A47" s="12"/>
      <c r="B47" s="62" t="s">
        <v>20</v>
      </c>
      <c r="C47" s="28" t="n">
        <v>0</v>
      </c>
      <c r="D47" s="28" t="n">
        <v>0</v>
      </c>
      <c r="E47" s="32" t="n">
        <v>0</v>
      </c>
      <c r="F47" s="28" t="n">
        <v>0</v>
      </c>
      <c r="G47" s="28" t="n">
        <v>0</v>
      </c>
      <c r="H47" s="32" t="n">
        <v>0</v>
      </c>
      <c r="I47" s="28" t="n">
        <v>0</v>
      </c>
      <c r="J47" s="28" t="n">
        <v>0</v>
      </c>
      <c r="K47" s="32" t="n">
        <v>0</v>
      </c>
      <c r="L47" s="28" t="n">
        <v>0</v>
      </c>
      <c r="M47" s="28" t="n">
        <v>0</v>
      </c>
      <c r="N47" s="32" t="n">
        <v>0</v>
      </c>
      <c r="O47" s="28" t="n">
        <v>0</v>
      </c>
      <c r="P47" s="28" t="n">
        <v>0</v>
      </c>
      <c r="Q47" s="32" t="n">
        <v>0</v>
      </c>
      <c r="R47" s="28" t="n">
        <v>0</v>
      </c>
      <c r="S47" s="28" t="n">
        <v>0</v>
      </c>
      <c r="T47" s="32" t="n">
        <v>0</v>
      </c>
      <c r="U47" s="28" t="n">
        <v>0</v>
      </c>
      <c r="V47" s="28" t="n">
        <v>0</v>
      </c>
      <c r="W47" s="32" t="n">
        <v>0</v>
      </c>
      <c r="X47" s="28" t="n">
        <v>0</v>
      </c>
      <c r="Y47" s="28" t="n">
        <v>0</v>
      </c>
      <c r="Z47" s="32" t="n">
        <v>0</v>
      </c>
      <c r="AA47" s="28" t="n">
        <v>0</v>
      </c>
      <c r="AB47" s="28" t="n">
        <v>0</v>
      </c>
      <c r="AC47" s="32" t="n">
        <v>0</v>
      </c>
      <c r="AD47" s="24"/>
    </row>
    <row r="48" s="25" customFormat="true" ht="21" hidden="false" customHeight="true" outlineLevel="0" collapsed="false">
      <c r="A48" s="12"/>
      <c r="B48" s="62" t="s">
        <v>21</v>
      </c>
      <c r="C48" s="28" t="n">
        <v>480298784.7</v>
      </c>
      <c r="D48" s="28" t="n">
        <v>241871098</v>
      </c>
      <c r="E48" s="32" t="n">
        <v>722169882.7</v>
      </c>
      <c r="F48" s="28" t="n">
        <v>480298784.7</v>
      </c>
      <c r="G48" s="28" t="n">
        <v>241871098</v>
      </c>
      <c r="H48" s="32" t="n">
        <v>722169882.7</v>
      </c>
      <c r="I48" s="28" t="n">
        <v>0</v>
      </c>
      <c r="J48" s="28" t="n">
        <v>0</v>
      </c>
      <c r="K48" s="32" t="n">
        <v>0</v>
      </c>
      <c r="L48" s="28" t="n">
        <v>0</v>
      </c>
      <c r="M48" s="28" t="n">
        <v>0</v>
      </c>
      <c r="N48" s="32" t="n">
        <v>0</v>
      </c>
      <c r="O48" s="28" t="n">
        <v>0</v>
      </c>
      <c r="P48" s="28" t="n">
        <v>0</v>
      </c>
      <c r="Q48" s="32" t="n">
        <v>0</v>
      </c>
      <c r="R48" s="28" t="n">
        <v>0</v>
      </c>
      <c r="S48" s="28" t="n">
        <v>0</v>
      </c>
      <c r="T48" s="32" t="n">
        <v>0</v>
      </c>
      <c r="U48" s="28" t="n">
        <v>0</v>
      </c>
      <c r="V48" s="28" t="n">
        <v>0</v>
      </c>
      <c r="W48" s="32" t="n">
        <v>0</v>
      </c>
      <c r="X48" s="28" t="n">
        <v>0</v>
      </c>
      <c r="Y48" s="28" t="n">
        <v>0</v>
      </c>
      <c r="Z48" s="32" t="n">
        <v>0</v>
      </c>
      <c r="AA48" s="28" t="n">
        <v>0</v>
      </c>
      <c r="AB48" s="28" t="n">
        <v>0</v>
      </c>
      <c r="AC48" s="32" t="n">
        <v>0</v>
      </c>
      <c r="AD48" s="24"/>
    </row>
    <row r="49" s="25" customFormat="true" ht="21" hidden="false" customHeight="true" outlineLevel="0" collapsed="false">
      <c r="A49" s="16" t="s">
        <v>22</v>
      </c>
      <c r="B49" s="16"/>
      <c r="C49" s="32" t="n">
        <v>482103115.7</v>
      </c>
      <c r="D49" s="32" t="n">
        <v>531891272</v>
      </c>
      <c r="E49" s="32" t="n">
        <v>1013994388</v>
      </c>
      <c r="F49" s="32" t="n">
        <v>482103115.7</v>
      </c>
      <c r="G49" s="32" t="n">
        <v>531891272</v>
      </c>
      <c r="H49" s="32" t="n">
        <v>1013994388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24"/>
    </row>
    <row r="50" s="25" customFormat="true" ht="21" hidden="false" customHeight="true" outlineLevel="0" collapsed="false">
      <c r="A50" s="12" t="s">
        <v>33</v>
      </c>
      <c r="B50" s="61" t="s">
        <v>19</v>
      </c>
      <c r="C50" s="28" t="n">
        <v>15548553.68</v>
      </c>
      <c r="D50" s="28" t="n">
        <v>109694028.3</v>
      </c>
      <c r="E50" s="32" t="n">
        <v>125242582</v>
      </c>
      <c r="F50" s="28" t="n">
        <v>15548553.68</v>
      </c>
      <c r="G50" s="28" t="n">
        <v>109694028.3</v>
      </c>
      <c r="H50" s="32" t="n">
        <v>125242582</v>
      </c>
      <c r="I50" s="28" t="n">
        <v>0</v>
      </c>
      <c r="J50" s="28" t="n">
        <v>0</v>
      </c>
      <c r="K50" s="32" t="n">
        <v>0</v>
      </c>
      <c r="L50" s="28" t="n">
        <v>0</v>
      </c>
      <c r="M50" s="28" t="n">
        <v>0</v>
      </c>
      <c r="N50" s="32" t="n">
        <v>0</v>
      </c>
      <c r="O50" s="28" t="n">
        <v>0</v>
      </c>
      <c r="P50" s="28" t="n">
        <v>0</v>
      </c>
      <c r="Q50" s="32" t="n">
        <v>0</v>
      </c>
      <c r="R50" s="28" t="n">
        <v>0</v>
      </c>
      <c r="S50" s="28" t="n">
        <v>0</v>
      </c>
      <c r="T50" s="32" t="n">
        <v>0</v>
      </c>
      <c r="U50" s="28" t="n">
        <v>0</v>
      </c>
      <c r="V50" s="28" t="n">
        <v>0</v>
      </c>
      <c r="W50" s="32" t="n">
        <v>0</v>
      </c>
      <c r="X50" s="28" t="n">
        <v>0</v>
      </c>
      <c r="Y50" s="28" t="n">
        <v>0</v>
      </c>
      <c r="Z50" s="32" t="n">
        <v>0</v>
      </c>
      <c r="AA50" s="28" t="n">
        <v>0</v>
      </c>
      <c r="AB50" s="28" t="n">
        <v>0</v>
      </c>
      <c r="AC50" s="32" t="n">
        <v>0</v>
      </c>
      <c r="AD50" s="24"/>
    </row>
    <row r="51" s="25" customFormat="true" ht="21" hidden="false" customHeight="true" outlineLevel="0" collapsed="false">
      <c r="A51" s="12"/>
      <c r="B51" s="62" t="s">
        <v>20</v>
      </c>
      <c r="C51" s="28" t="n">
        <v>1777399</v>
      </c>
      <c r="D51" s="28" t="n">
        <v>0</v>
      </c>
      <c r="E51" s="32" t="n">
        <v>1777399</v>
      </c>
      <c r="F51" s="28" t="n">
        <v>1777399</v>
      </c>
      <c r="G51" s="28" t="n">
        <v>0</v>
      </c>
      <c r="H51" s="32" t="n">
        <v>1777399</v>
      </c>
      <c r="I51" s="28" t="n">
        <v>0</v>
      </c>
      <c r="J51" s="28" t="n">
        <v>0</v>
      </c>
      <c r="K51" s="32" t="n">
        <v>0</v>
      </c>
      <c r="L51" s="28" t="n">
        <v>0</v>
      </c>
      <c r="M51" s="28" t="n">
        <v>0</v>
      </c>
      <c r="N51" s="32" t="n">
        <v>0</v>
      </c>
      <c r="O51" s="28" t="n">
        <v>0</v>
      </c>
      <c r="P51" s="28" t="n">
        <v>0</v>
      </c>
      <c r="Q51" s="32" t="n">
        <v>0</v>
      </c>
      <c r="R51" s="28" t="n">
        <v>0</v>
      </c>
      <c r="S51" s="28" t="n">
        <v>0</v>
      </c>
      <c r="T51" s="32" t="n">
        <v>0</v>
      </c>
      <c r="U51" s="28" t="n">
        <v>0</v>
      </c>
      <c r="V51" s="28" t="n">
        <v>0</v>
      </c>
      <c r="W51" s="32" t="n">
        <v>0</v>
      </c>
      <c r="X51" s="28" t="n">
        <v>0</v>
      </c>
      <c r="Y51" s="28" t="n">
        <v>0</v>
      </c>
      <c r="Z51" s="32" t="n">
        <v>0</v>
      </c>
      <c r="AA51" s="28" t="n">
        <v>0</v>
      </c>
      <c r="AB51" s="28" t="n">
        <v>0</v>
      </c>
      <c r="AC51" s="32" t="n">
        <v>0</v>
      </c>
      <c r="AD51" s="24"/>
    </row>
    <row r="52" s="25" customFormat="true" ht="21" hidden="false" customHeight="true" outlineLevel="0" collapsed="false">
      <c r="A52" s="12"/>
      <c r="B52" s="62" t="s">
        <v>21</v>
      </c>
      <c r="C52" s="28" t="n">
        <v>140951860.2</v>
      </c>
      <c r="D52" s="28" t="n">
        <v>55350974.18</v>
      </c>
      <c r="E52" s="32" t="n">
        <v>196302834.3</v>
      </c>
      <c r="F52" s="28" t="n">
        <v>140951860.2</v>
      </c>
      <c r="G52" s="28" t="n">
        <v>55350974.18</v>
      </c>
      <c r="H52" s="32" t="n">
        <v>196302834.3</v>
      </c>
      <c r="I52" s="28" t="n">
        <v>0</v>
      </c>
      <c r="J52" s="28" t="n">
        <v>0</v>
      </c>
      <c r="K52" s="32" t="n">
        <v>0</v>
      </c>
      <c r="L52" s="28" t="n">
        <v>0</v>
      </c>
      <c r="M52" s="28" t="n">
        <v>0</v>
      </c>
      <c r="N52" s="32" t="n">
        <v>0</v>
      </c>
      <c r="O52" s="28" t="n">
        <v>0</v>
      </c>
      <c r="P52" s="28" t="n">
        <v>0</v>
      </c>
      <c r="Q52" s="32" t="n">
        <v>0</v>
      </c>
      <c r="R52" s="28" t="n">
        <v>0</v>
      </c>
      <c r="S52" s="28" t="n">
        <v>0</v>
      </c>
      <c r="T52" s="32" t="n">
        <v>0</v>
      </c>
      <c r="U52" s="28" t="n">
        <v>0</v>
      </c>
      <c r="V52" s="28" t="n">
        <v>0</v>
      </c>
      <c r="W52" s="32" t="n">
        <v>0</v>
      </c>
      <c r="X52" s="28" t="n">
        <v>0</v>
      </c>
      <c r="Y52" s="28" t="n">
        <v>0</v>
      </c>
      <c r="Z52" s="32" t="n">
        <v>0</v>
      </c>
      <c r="AA52" s="28" t="n">
        <v>0</v>
      </c>
      <c r="AB52" s="28" t="n">
        <v>0</v>
      </c>
      <c r="AC52" s="32" t="n">
        <v>0</v>
      </c>
      <c r="AD52" s="24"/>
    </row>
    <row r="53" s="25" customFormat="true" ht="21" hidden="false" customHeight="true" outlineLevel="0" collapsed="false">
      <c r="A53" s="16" t="s">
        <v>22</v>
      </c>
      <c r="B53" s="16"/>
      <c r="C53" s="32" t="n">
        <v>158277812.8</v>
      </c>
      <c r="D53" s="32" t="n">
        <v>165045002.5</v>
      </c>
      <c r="E53" s="32" t="n">
        <v>323322815.3</v>
      </c>
      <c r="F53" s="32" t="n">
        <v>158277812.8</v>
      </c>
      <c r="G53" s="32" t="n">
        <v>165045002.5</v>
      </c>
      <c r="H53" s="32" t="n">
        <v>323322815.3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24"/>
    </row>
    <row r="54" s="25" customFormat="true" ht="21" hidden="false" customHeight="true" outlineLevel="0" collapsed="false">
      <c r="A54" s="12" t="s">
        <v>34</v>
      </c>
      <c r="B54" s="61" t="s">
        <v>19</v>
      </c>
      <c r="C54" s="28" t="n">
        <v>0</v>
      </c>
      <c r="D54" s="28" t="n">
        <v>0</v>
      </c>
      <c r="E54" s="32" t="n">
        <v>0</v>
      </c>
      <c r="F54" s="28" t="n">
        <v>0</v>
      </c>
      <c r="G54" s="28" t="n">
        <v>0</v>
      </c>
      <c r="H54" s="32" t="n">
        <v>0</v>
      </c>
      <c r="I54" s="28" t="n">
        <v>0</v>
      </c>
      <c r="J54" s="28" t="n">
        <v>0</v>
      </c>
      <c r="K54" s="32" t="n">
        <v>0</v>
      </c>
      <c r="L54" s="28" t="n">
        <v>0</v>
      </c>
      <c r="M54" s="28" t="n">
        <v>0</v>
      </c>
      <c r="N54" s="32" t="n">
        <v>0</v>
      </c>
      <c r="O54" s="28" t="n">
        <v>0</v>
      </c>
      <c r="P54" s="28" t="n">
        <v>0</v>
      </c>
      <c r="Q54" s="32" t="n">
        <v>0</v>
      </c>
      <c r="R54" s="28" t="n">
        <v>0</v>
      </c>
      <c r="S54" s="28" t="n">
        <v>0</v>
      </c>
      <c r="T54" s="32" t="n">
        <v>0</v>
      </c>
      <c r="U54" s="28" t="n">
        <v>0</v>
      </c>
      <c r="V54" s="28" t="n">
        <v>0</v>
      </c>
      <c r="W54" s="32" t="n">
        <v>0</v>
      </c>
      <c r="X54" s="28" t="n">
        <v>0</v>
      </c>
      <c r="Y54" s="28" t="n">
        <v>0</v>
      </c>
      <c r="Z54" s="32" t="n">
        <v>0</v>
      </c>
      <c r="AA54" s="28" t="n">
        <v>0</v>
      </c>
      <c r="AB54" s="28" t="n">
        <v>0</v>
      </c>
      <c r="AC54" s="32" t="n">
        <v>0</v>
      </c>
      <c r="AD54" s="24"/>
    </row>
    <row r="55" s="25" customFormat="true" ht="21" hidden="false" customHeight="true" outlineLevel="0" collapsed="false">
      <c r="A55" s="12"/>
      <c r="B55" s="62" t="s">
        <v>20</v>
      </c>
      <c r="C55" s="28" t="n">
        <v>0</v>
      </c>
      <c r="D55" s="28" t="n">
        <v>0</v>
      </c>
      <c r="E55" s="32" t="n">
        <v>0</v>
      </c>
      <c r="F55" s="28" t="n">
        <v>0</v>
      </c>
      <c r="G55" s="28" t="n">
        <v>0</v>
      </c>
      <c r="H55" s="32" t="n">
        <v>0</v>
      </c>
      <c r="I55" s="28" t="n">
        <v>0</v>
      </c>
      <c r="J55" s="28" t="n">
        <v>0</v>
      </c>
      <c r="K55" s="32" t="n">
        <v>0</v>
      </c>
      <c r="L55" s="28" t="n">
        <v>0</v>
      </c>
      <c r="M55" s="28" t="n">
        <v>0</v>
      </c>
      <c r="N55" s="32" t="n">
        <v>0</v>
      </c>
      <c r="O55" s="28" t="n">
        <v>0</v>
      </c>
      <c r="P55" s="28" t="n">
        <v>0</v>
      </c>
      <c r="Q55" s="32" t="n">
        <v>0</v>
      </c>
      <c r="R55" s="28" t="n">
        <v>0</v>
      </c>
      <c r="S55" s="28" t="n">
        <v>0</v>
      </c>
      <c r="T55" s="32" t="n">
        <v>0</v>
      </c>
      <c r="U55" s="28" t="n">
        <v>0</v>
      </c>
      <c r="V55" s="28" t="n">
        <v>0</v>
      </c>
      <c r="W55" s="32" t="n">
        <v>0</v>
      </c>
      <c r="X55" s="28" t="n">
        <v>0</v>
      </c>
      <c r="Y55" s="28" t="n">
        <v>0</v>
      </c>
      <c r="Z55" s="32" t="n">
        <v>0</v>
      </c>
      <c r="AA55" s="28" t="n">
        <v>0</v>
      </c>
      <c r="AB55" s="28" t="n">
        <v>0</v>
      </c>
      <c r="AC55" s="32" t="n">
        <v>0</v>
      </c>
      <c r="AD55" s="24"/>
    </row>
    <row r="56" s="25" customFormat="true" ht="21" hidden="false" customHeight="true" outlineLevel="0" collapsed="false">
      <c r="A56" s="12"/>
      <c r="B56" s="62" t="s">
        <v>21</v>
      </c>
      <c r="C56" s="28" t="n">
        <v>0</v>
      </c>
      <c r="D56" s="28" t="n">
        <v>0</v>
      </c>
      <c r="E56" s="32" t="n">
        <v>0</v>
      </c>
      <c r="F56" s="28" t="n">
        <v>0</v>
      </c>
      <c r="G56" s="28" t="n">
        <v>0</v>
      </c>
      <c r="H56" s="32" t="n">
        <v>0</v>
      </c>
      <c r="I56" s="28" t="n">
        <v>0</v>
      </c>
      <c r="J56" s="28" t="n">
        <v>0</v>
      </c>
      <c r="K56" s="32" t="n">
        <v>0</v>
      </c>
      <c r="L56" s="28" t="n">
        <v>0</v>
      </c>
      <c r="M56" s="28" t="n">
        <v>0</v>
      </c>
      <c r="N56" s="32" t="n">
        <v>0</v>
      </c>
      <c r="O56" s="28" t="n">
        <v>0</v>
      </c>
      <c r="P56" s="28" t="n">
        <v>0</v>
      </c>
      <c r="Q56" s="32" t="n">
        <v>0</v>
      </c>
      <c r="R56" s="28" t="n">
        <v>0</v>
      </c>
      <c r="S56" s="28" t="n">
        <v>0</v>
      </c>
      <c r="T56" s="32" t="n">
        <v>0</v>
      </c>
      <c r="U56" s="28" t="n">
        <v>0</v>
      </c>
      <c r="V56" s="28" t="n">
        <v>0</v>
      </c>
      <c r="W56" s="32" t="n">
        <v>0</v>
      </c>
      <c r="X56" s="28" t="n">
        <v>0</v>
      </c>
      <c r="Y56" s="28" t="n">
        <v>0</v>
      </c>
      <c r="Z56" s="32" t="n">
        <v>0</v>
      </c>
      <c r="AA56" s="28" t="n">
        <v>0</v>
      </c>
      <c r="AB56" s="28" t="n">
        <v>0</v>
      </c>
      <c r="AC56" s="32" t="n">
        <v>0</v>
      </c>
      <c r="AD56" s="24"/>
    </row>
    <row r="57" s="25" customFormat="true" ht="21" hidden="false" customHeight="true" outlineLevel="0" collapsed="false">
      <c r="A57" s="16" t="s">
        <v>22</v>
      </c>
      <c r="B57" s="16"/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24"/>
    </row>
    <row r="58" s="25" customFormat="true" ht="21" hidden="false" customHeight="true" outlineLevel="0" collapsed="false">
      <c r="A58" s="63" t="s">
        <v>35</v>
      </c>
      <c r="B58" s="61" t="s">
        <v>19</v>
      </c>
      <c r="C58" s="28" t="n">
        <v>0</v>
      </c>
      <c r="D58" s="28" t="n">
        <v>36824</v>
      </c>
      <c r="E58" s="32" t="n">
        <v>36824</v>
      </c>
      <c r="F58" s="28" t="n">
        <v>0</v>
      </c>
      <c r="G58" s="28" t="n">
        <v>36824</v>
      </c>
      <c r="H58" s="32" t="n">
        <v>36824</v>
      </c>
      <c r="I58" s="28" t="n">
        <v>0</v>
      </c>
      <c r="J58" s="28" t="n">
        <v>0</v>
      </c>
      <c r="K58" s="32" t="n">
        <v>0</v>
      </c>
      <c r="L58" s="28" t="n">
        <v>0</v>
      </c>
      <c r="M58" s="28" t="n">
        <v>0</v>
      </c>
      <c r="N58" s="32" t="n">
        <v>0</v>
      </c>
      <c r="O58" s="28" t="n">
        <v>0</v>
      </c>
      <c r="P58" s="28" t="n">
        <v>0</v>
      </c>
      <c r="Q58" s="32" t="n">
        <v>0</v>
      </c>
      <c r="R58" s="28" t="n">
        <v>0</v>
      </c>
      <c r="S58" s="28" t="n">
        <v>0</v>
      </c>
      <c r="T58" s="32" t="n">
        <v>0</v>
      </c>
      <c r="U58" s="28" t="n">
        <v>0</v>
      </c>
      <c r="V58" s="28" t="n">
        <v>0</v>
      </c>
      <c r="W58" s="32" t="n">
        <v>0</v>
      </c>
      <c r="X58" s="28" t="n">
        <v>0</v>
      </c>
      <c r="Y58" s="28" t="n">
        <v>0</v>
      </c>
      <c r="Z58" s="32" t="n">
        <v>0</v>
      </c>
      <c r="AA58" s="28" t="n">
        <v>0</v>
      </c>
      <c r="AB58" s="28" t="n">
        <v>0</v>
      </c>
      <c r="AC58" s="32" t="n">
        <v>0</v>
      </c>
      <c r="AD58" s="24"/>
    </row>
    <row r="59" s="25" customFormat="true" ht="21" hidden="false" customHeight="true" outlineLevel="0" collapsed="false">
      <c r="A59" s="63"/>
      <c r="B59" s="62" t="s">
        <v>20</v>
      </c>
      <c r="C59" s="28" t="n">
        <v>54931984</v>
      </c>
      <c r="D59" s="28" t="n">
        <v>0</v>
      </c>
      <c r="E59" s="32" t="n">
        <v>54931984</v>
      </c>
      <c r="F59" s="28" t="n">
        <v>0</v>
      </c>
      <c r="G59" s="28" t="n">
        <v>0</v>
      </c>
      <c r="H59" s="32" t="n">
        <v>0</v>
      </c>
      <c r="I59" s="28" t="n">
        <v>0</v>
      </c>
      <c r="J59" s="28" t="n">
        <v>0</v>
      </c>
      <c r="K59" s="32" t="n">
        <v>0</v>
      </c>
      <c r="L59" s="28" t="n">
        <v>0</v>
      </c>
      <c r="M59" s="28" t="n">
        <v>0</v>
      </c>
      <c r="N59" s="32" t="n">
        <v>0</v>
      </c>
      <c r="O59" s="28" t="n">
        <v>54931984</v>
      </c>
      <c r="P59" s="28" t="n">
        <v>0</v>
      </c>
      <c r="Q59" s="32" t="n">
        <v>54931984</v>
      </c>
      <c r="R59" s="28" t="n">
        <v>0</v>
      </c>
      <c r="S59" s="28" t="n">
        <v>0</v>
      </c>
      <c r="T59" s="32" t="n">
        <v>0</v>
      </c>
      <c r="U59" s="28" t="n">
        <v>0</v>
      </c>
      <c r="V59" s="28" t="n">
        <v>0</v>
      </c>
      <c r="W59" s="32" t="n">
        <v>0</v>
      </c>
      <c r="X59" s="28" t="n">
        <v>0</v>
      </c>
      <c r="Y59" s="28" t="n">
        <v>0</v>
      </c>
      <c r="Z59" s="32" t="n">
        <v>0</v>
      </c>
      <c r="AA59" s="28" t="n">
        <v>0</v>
      </c>
      <c r="AB59" s="28" t="n">
        <v>0</v>
      </c>
      <c r="AC59" s="32" t="n">
        <v>0</v>
      </c>
      <c r="AD59" s="24"/>
    </row>
    <row r="60" s="25" customFormat="true" ht="21" hidden="false" customHeight="true" outlineLevel="0" collapsed="false">
      <c r="A60" s="63"/>
      <c r="B60" s="62" t="s">
        <v>21</v>
      </c>
      <c r="C60" s="28" t="n">
        <v>191807325.7</v>
      </c>
      <c r="D60" s="28" t="n">
        <v>59790674</v>
      </c>
      <c r="E60" s="32" t="n">
        <v>251597999.7</v>
      </c>
      <c r="F60" s="28" t="n">
        <v>191720802.7</v>
      </c>
      <c r="G60" s="28" t="n">
        <v>54611113</v>
      </c>
      <c r="H60" s="32" t="n">
        <v>246331915.7</v>
      </c>
      <c r="I60" s="28" t="n">
        <v>0</v>
      </c>
      <c r="J60" s="28" t="n">
        <v>0</v>
      </c>
      <c r="K60" s="32" t="n">
        <v>0</v>
      </c>
      <c r="L60" s="28" t="n">
        <v>0</v>
      </c>
      <c r="M60" s="28" t="n">
        <v>0</v>
      </c>
      <c r="N60" s="32" t="n">
        <v>0</v>
      </c>
      <c r="O60" s="28" t="n">
        <v>86523</v>
      </c>
      <c r="P60" s="28" t="n">
        <v>4267982</v>
      </c>
      <c r="Q60" s="32" t="n">
        <v>4354505</v>
      </c>
      <c r="R60" s="28" t="n">
        <v>0</v>
      </c>
      <c r="S60" s="28" t="n">
        <v>0</v>
      </c>
      <c r="T60" s="32" t="n">
        <v>0</v>
      </c>
      <c r="U60" s="28" t="n">
        <v>0</v>
      </c>
      <c r="V60" s="28" t="n">
        <v>911579</v>
      </c>
      <c r="W60" s="32" t="n">
        <v>911579</v>
      </c>
      <c r="X60" s="28" t="n">
        <v>0</v>
      </c>
      <c r="Y60" s="28" t="n">
        <v>0</v>
      </c>
      <c r="Z60" s="32" t="n">
        <v>0</v>
      </c>
      <c r="AA60" s="28" t="n">
        <v>0</v>
      </c>
      <c r="AB60" s="28" t="n">
        <v>0</v>
      </c>
      <c r="AC60" s="32" t="n">
        <v>0</v>
      </c>
      <c r="AD60" s="24"/>
    </row>
    <row r="61" s="25" customFormat="true" ht="21" hidden="false" customHeight="true" outlineLevel="0" collapsed="false">
      <c r="A61" s="16" t="s">
        <v>22</v>
      </c>
      <c r="B61" s="16"/>
      <c r="C61" s="32" t="n">
        <v>246739309.7</v>
      </c>
      <c r="D61" s="32" t="n">
        <v>59827498</v>
      </c>
      <c r="E61" s="32" t="n">
        <v>306566807.7</v>
      </c>
      <c r="F61" s="32" t="n">
        <v>191720802.7</v>
      </c>
      <c r="G61" s="32" t="n">
        <v>54647937</v>
      </c>
      <c r="H61" s="32" t="n">
        <v>246368739.7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55018507</v>
      </c>
      <c r="P61" s="32" t="n">
        <v>4267982</v>
      </c>
      <c r="Q61" s="32" t="n">
        <v>59286489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911579</v>
      </c>
      <c r="W61" s="32" t="n">
        <v>911579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24"/>
    </row>
    <row r="62" s="25" customFormat="true" ht="21" hidden="false" customHeight="true" outlineLevel="0" collapsed="false">
      <c r="A62" s="63" t="s">
        <v>36</v>
      </c>
      <c r="B62" s="61" t="s">
        <v>19</v>
      </c>
      <c r="C62" s="28" t="n">
        <v>588880.0502</v>
      </c>
      <c r="D62" s="28" t="n">
        <v>17266307.42</v>
      </c>
      <c r="E62" s="32" t="n">
        <v>17855187.47</v>
      </c>
      <c r="F62" s="28" t="n">
        <v>588880.0502</v>
      </c>
      <c r="G62" s="28" t="n">
        <v>0</v>
      </c>
      <c r="H62" s="32" t="n">
        <v>588880.0502</v>
      </c>
      <c r="I62" s="28" t="n">
        <v>0</v>
      </c>
      <c r="J62" s="28" t="n">
        <v>0</v>
      </c>
      <c r="K62" s="32" t="n">
        <v>0</v>
      </c>
      <c r="L62" s="28" t="n">
        <v>0</v>
      </c>
      <c r="M62" s="28" t="n">
        <v>0</v>
      </c>
      <c r="N62" s="32" t="n">
        <v>0</v>
      </c>
      <c r="O62" s="28" t="n">
        <v>0</v>
      </c>
      <c r="P62" s="28" t="n">
        <v>0</v>
      </c>
      <c r="Q62" s="32" t="n">
        <v>0</v>
      </c>
      <c r="R62" s="28" t="n">
        <v>0</v>
      </c>
      <c r="S62" s="28" t="n">
        <v>0</v>
      </c>
      <c r="T62" s="32" t="n">
        <v>0</v>
      </c>
      <c r="U62" s="28" t="n">
        <v>0</v>
      </c>
      <c r="V62" s="28" t="n">
        <v>17266307.42</v>
      </c>
      <c r="W62" s="32" t="n">
        <v>17266307.42</v>
      </c>
      <c r="X62" s="28" t="n">
        <v>0</v>
      </c>
      <c r="Y62" s="28" t="n">
        <v>0</v>
      </c>
      <c r="Z62" s="32" t="n">
        <v>0</v>
      </c>
      <c r="AA62" s="28" t="n">
        <v>0</v>
      </c>
      <c r="AB62" s="28" t="n">
        <v>0</v>
      </c>
      <c r="AC62" s="32" t="n">
        <v>0</v>
      </c>
      <c r="AD62" s="24"/>
    </row>
    <row r="63" s="25" customFormat="true" ht="21" hidden="false" customHeight="true" outlineLevel="0" collapsed="false">
      <c r="A63" s="63" t="s">
        <v>37</v>
      </c>
      <c r="B63" s="62" t="s">
        <v>20</v>
      </c>
      <c r="C63" s="28" t="n">
        <v>4210523.865</v>
      </c>
      <c r="D63" s="28" t="n">
        <v>0</v>
      </c>
      <c r="E63" s="32" t="n">
        <v>4210523.865</v>
      </c>
      <c r="F63" s="28" t="n">
        <v>4210523.865</v>
      </c>
      <c r="G63" s="28" t="n">
        <v>0</v>
      </c>
      <c r="H63" s="32" t="n">
        <v>4210523.865</v>
      </c>
      <c r="I63" s="28" t="n">
        <v>0</v>
      </c>
      <c r="J63" s="28" t="n">
        <v>0</v>
      </c>
      <c r="K63" s="32" t="n">
        <v>0</v>
      </c>
      <c r="L63" s="28" t="n">
        <v>0</v>
      </c>
      <c r="M63" s="28" t="n">
        <v>0</v>
      </c>
      <c r="N63" s="32" t="n">
        <v>0</v>
      </c>
      <c r="O63" s="28" t="n">
        <v>0</v>
      </c>
      <c r="P63" s="28" t="n">
        <v>0</v>
      </c>
      <c r="Q63" s="32" t="n">
        <v>0</v>
      </c>
      <c r="R63" s="28" t="n">
        <v>0</v>
      </c>
      <c r="S63" s="28" t="n">
        <v>0</v>
      </c>
      <c r="T63" s="32" t="n">
        <v>0</v>
      </c>
      <c r="U63" s="28" t="n">
        <v>0</v>
      </c>
      <c r="V63" s="28" t="n">
        <v>0</v>
      </c>
      <c r="W63" s="32" t="n">
        <v>0</v>
      </c>
      <c r="X63" s="28" t="n">
        <v>0</v>
      </c>
      <c r="Y63" s="28" t="n">
        <v>0</v>
      </c>
      <c r="Z63" s="32" t="n">
        <v>0</v>
      </c>
      <c r="AA63" s="28" t="n">
        <v>0</v>
      </c>
      <c r="AB63" s="28" t="n">
        <v>0</v>
      </c>
      <c r="AC63" s="32" t="n">
        <v>0</v>
      </c>
      <c r="AD63" s="24"/>
    </row>
    <row r="64" s="25" customFormat="true" ht="21" hidden="false" customHeight="true" outlineLevel="0" collapsed="false">
      <c r="A64" s="63"/>
      <c r="B64" s="62" t="s">
        <v>21</v>
      </c>
      <c r="C64" s="28" t="n">
        <v>51920094.45</v>
      </c>
      <c r="D64" s="28" t="n">
        <v>13662702.6</v>
      </c>
      <c r="E64" s="32" t="n">
        <v>65582797.05</v>
      </c>
      <c r="F64" s="28" t="n">
        <v>48881056.45</v>
      </c>
      <c r="G64" s="28" t="n">
        <v>13662702.6</v>
      </c>
      <c r="H64" s="32" t="n">
        <v>62543759.05</v>
      </c>
      <c r="I64" s="28" t="n">
        <v>0</v>
      </c>
      <c r="J64" s="28" t="n">
        <v>0</v>
      </c>
      <c r="K64" s="32" t="n">
        <v>0</v>
      </c>
      <c r="L64" s="28" t="n">
        <v>0</v>
      </c>
      <c r="M64" s="28" t="n">
        <v>0</v>
      </c>
      <c r="N64" s="32" t="n">
        <v>0</v>
      </c>
      <c r="O64" s="28" t="n">
        <v>0</v>
      </c>
      <c r="P64" s="28" t="n">
        <v>0</v>
      </c>
      <c r="Q64" s="32" t="n">
        <v>0</v>
      </c>
      <c r="R64" s="28" t="n">
        <v>3039038</v>
      </c>
      <c r="S64" s="28" t="n">
        <v>0</v>
      </c>
      <c r="T64" s="32" t="n">
        <v>3039038</v>
      </c>
      <c r="U64" s="28" t="n">
        <v>0</v>
      </c>
      <c r="V64" s="28" t="n">
        <v>0</v>
      </c>
      <c r="W64" s="32" t="n">
        <v>0</v>
      </c>
      <c r="X64" s="28" t="n">
        <v>0</v>
      </c>
      <c r="Y64" s="28" t="n">
        <v>0</v>
      </c>
      <c r="Z64" s="32" t="n">
        <v>0</v>
      </c>
      <c r="AA64" s="28" t="n">
        <v>0</v>
      </c>
      <c r="AB64" s="28" t="n">
        <v>0</v>
      </c>
      <c r="AC64" s="32" t="n">
        <v>0</v>
      </c>
      <c r="AD64" s="24"/>
    </row>
    <row r="65" s="25" customFormat="true" ht="21" hidden="false" customHeight="true" outlineLevel="0" collapsed="false">
      <c r="A65" s="16" t="s">
        <v>22</v>
      </c>
      <c r="B65" s="16"/>
      <c r="C65" s="32" t="n">
        <v>56719498.36</v>
      </c>
      <c r="D65" s="32" t="n">
        <v>30929010.02</v>
      </c>
      <c r="E65" s="32" t="n">
        <v>87648508.38</v>
      </c>
      <c r="F65" s="32" t="n">
        <v>53680460.36</v>
      </c>
      <c r="G65" s="32" t="n">
        <v>13662702.6</v>
      </c>
      <c r="H65" s="32" t="n">
        <v>67343162.96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3039038</v>
      </c>
      <c r="S65" s="32" t="n">
        <v>0</v>
      </c>
      <c r="T65" s="32" t="n">
        <v>3039038</v>
      </c>
      <c r="U65" s="32" t="n">
        <v>0</v>
      </c>
      <c r="V65" s="32" t="n">
        <v>17266307.42</v>
      </c>
      <c r="W65" s="32" t="n">
        <v>17266307.42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24"/>
    </row>
    <row r="66" s="25" customFormat="true" ht="21" hidden="false" customHeight="true" outlineLevel="0" collapsed="false">
      <c r="A66" s="63" t="s">
        <v>38</v>
      </c>
      <c r="B66" s="61" t="s">
        <v>19</v>
      </c>
      <c r="C66" s="28" t="n">
        <v>0</v>
      </c>
      <c r="D66" s="28" t="n">
        <v>3526686</v>
      </c>
      <c r="E66" s="32" t="n">
        <v>3526686</v>
      </c>
      <c r="F66" s="28" t="n">
        <v>0</v>
      </c>
      <c r="G66" s="28" t="n">
        <v>0</v>
      </c>
      <c r="H66" s="32" t="n">
        <v>0</v>
      </c>
      <c r="I66" s="28" t="n">
        <v>0</v>
      </c>
      <c r="J66" s="28" t="n">
        <v>0</v>
      </c>
      <c r="K66" s="32" t="n">
        <v>0</v>
      </c>
      <c r="L66" s="28" t="n">
        <v>0</v>
      </c>
      <c r="M66" s="28" t="n">
        <v>0</v>
      </c>
      <c r="N66" s="32" t="n">
        <v>0</v>
      </c>
      <c r="O66" s="28" t="n">
        <v>0</v>
      </c>
      <c r="P66" s="28" t="n">
        <v>0</v>
      </c>
      <c r="Q66" s="32" t="n">
        <v>0</v>
      </c>
      <c r="R66" s="28" t="n">
        <v>0</v>
      </c>
      <c r="S66" s="28" t="n">
        <v>0</v>
      </c>
      <c r="T66" s="32" t="n">
        <v>0</v>
      </c>
      <c r="U66" s="28" t="n">
        <v>0</v>
      </c>
      <c r="V66" s="28" t="n">
        <v>3526686</v>
      </c>
      <c r="W66" s="32" t="n">
        <v>3526686</v>
      </c>
      <c r="X66" s="28" t="n">
        <v>0</v>
      </c>
      <c r="Y66" s="28" t="n">
        <v>0</v>
      </c>
      <c r="Z66" s="32" t="n">
        <v>0</v>
      </c>
      <c r="AA66" s="28" t="n">
        <v>0</v>
      </c>
      <c r="AB66" s="28" t="n">
        <v>0</v>
      </c>
      <c r="AC66" s="32" t="n">
        <v>0</v>
      </c>
      <c r="AD66" s="24"/>
    </row>
    <row r="67" s="25" customFormat="true" ht="21" hidden="false" customHeight="true" outlineLevel="0" collapsed="false">
      <c r="A67" s="63"/>
      <c r="B67" s="62" t="s">
        <v>20</v>
      </c>
      <c r="C67" s="28" t="n">
        <v>0</v>
      </c>
      <c r="D67" s="28" t="n">
        <v>10420263</v>
      </c>
      <c r="E67" s="32" t="n">
        <v>10420263</v>
      </c>
      <c r="F67" s="28" t="n">
        <v>0</v>
      </c>
      <c r="G67" s="28" t="n">
        <v>0</v>
      </c>
      <c r="H67" s="32" t="n">
        <v>0</v>
      </c>
      <c r="I67" s="28" t="n">
        <v>0</v>
      </c>
      <c r="J67" s="28" t="n">
        <v>0</v>
      </c>
      <c r="K67" s="32" t="n">
        <v>0</v>
      </c>
      <c r="L67" s="28" t="n">
        <v>0</v>
      </c>
      <c r="M67" s="28" t="n">
        <v>0</v>
      </c>
      <c r="N67" s="32" t="n">
        <v>0</v>
      </c>
      <c r="O67" s="28" t="n">
        <v>0</v>
      </c>
      <c r="P67" s="28" t="n">
        <v>0</v>
      </c>
      <c r="Q67" s="32" t="n">
        <v>0</v>
      </c>
      <c r="R67" s="28" t="n">
        <v>0</v>
      </c>
      <c r="S67" s="28" t="n">
        <v>0</v>
      </c>
      <c r="T67" s="32" t="n">
        <v>0</v>
      </c>
      <c r="U67" s="28" t="n">
        <v>0</v>
      </c>
      <c r="V67" s="28" t="n">
        <v>10420263</v>
      </c>
      <c r="W67" s="32" t="n">
        <v>10420263</v>
      </c>
      <c r="X67" s="28" t="n">
        <v>0</v>
      </c>
      <c r="Y67" s="28" t="n">
        <v>0</v>
      </c>
      <c r="Z67" s="32" t="n">
        <v>0</v>
      </c>
      <c r="AA67" s="28" t="n">
        <v>0</v>
      </c>
      <c r="AB67" s="28" t="n">
        <v>0</v>
      </c>
      <c r="AC67" s="32" t="n">
        <v>0</v>
      </c>
      <c r="AD67" s="24"/>
    </row>
    <row r="68" s="25" customFormat="true" ht="21" hidden="false" customHeight="true" outlineLevel="0" collapsed="false">
      <c r="A68" s="63"/>
      <c r="B68" s="62" t="s">
        <v>21</v>
      </c>
      <c r="C68" s="28" t="n">
        <v>187608183</v>
      </c>
      <c r="D68" s="28" t="n">
        <v>9171967</v>
      </c>
      <c r="E68" s="32" t="n">
        <v>196780150</v>
      </c>
      <c r="F68" s="28" t="n">
        <v>187608183</v>
      </c>
      <c r="G68" s="28" t="n">
        <v>9171967</v>
      </c>
      <c r="H68" s="32" t="n">
        <v>196780150</v>
      </c>
      <c r="I68" s="28" t="n">
        <v>0</v>
      </c>
      <c r="J68" s="28" t="n">
        <v>0</v>
      </c>
      <c r="K68" s="32" t="n">
        <v>0</v>
      </c>
      <c r="L68" s="28" t="n">
        <v>0</v>
      </c>
      <c r="M68" s="28" t="n">
        <v>0</v>
      </c>
      <c r="N68" s="32" t="n">
        <v>0</v>
      </c>
      <c r="O68" s="28" t="n">
        <v>0</v>
      </c>
      <c r="P68" s="28" t="n">
        <v>0</v>
      </c>
      <c r="Q68" s="32" t="n">
        <v>0</v>
      </c>
      <c r="R68" s="28" t="n">
        <v>0</v>
      </c>
      <c r="S68" s="28" t="n">
        <v>0</v>
      </c>
      <c r="T68" s="32" t="n">
        <v>0</v>
      </c>
      <c r="U68" s="28" t="n">
        <v>0</v>
      </c>
      <c r="V68" s="28" t="n">
        <v>0</v>
      </c>
      <c r="W68" s="32" t="n">
        <v>0</v>
      </c>
      <c r="X68" s="28" t="n">
        <v>0</v>
      </c>
      <c r="Y68" s="28" t="n">
        <v>0</v>
      </c>
      <c r="Z68" s="32" t="n">
        <v>0</v>
      </c>
      <c r="AA68" s="28" t="n">
        <v>0</v>
      </c>
      <c r="AB68" s="28" t="n">
        <v>0</v>
      </c>
      <c r="AC68" s="32" t="n">
        <v>0</v>
      </c>
      <c r="AD68" s="24"/>
    </row>
    <row r="69" s="25" customFormat="true" ht="21" hidden="false" customHeight="true" outlineLevel="0" collapsed="false">
      <c r="A69" s="16" t="s">
        <v>22</v>
      </c>
      <c r="B69" s="16"/>
      <c r="C69" s="32" t="n">
        <v>187608183</v>
      </c>
      <c r="D69" s="32" t="n">
        <v>23118916</v>
      </c>
      <c r="E69" s="32" t="n">
        <v>210727099</v>
      </c>
      <c r="F69" s="32" t="n">
        <v>187608183</v>
      </c>
      <c r="G69" s="32" t="n">
        <v>9171967</v>
      </c>
      <c r="H69" s="32" t="n">
        <v>19678015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13946949</v>
      </c>
      <c r="W69" s="32" t="n">
        <v>13946949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24"/>
    </row>
    <row r="70" s="25" customFormat="true" ht="26.1" hidden="false" customHeight="true" outlineLevel="0" collapsed="false">
      <c r="A70" s="13" t="s">
        <v>39</v>
      </c>
      <c r="B70" s="13"/>
      <c r="C70" s="64" t="n">
        <v>75040866690</v>
      </c>
      <c r="D70" s="64" t="n">
        <v>55194697835</v>
      </c>
      <c r="E70" s="64" t="n">
        <v>130235564525</v>
      </c>
      <c r="F70" s="65" t="n">
        <v>27137722469</v>
      </c>
      <c r="G70" s="65" t="n">
        <v>24774183240</v>
      </c>
      <c r="H70" s="64" t="n">
        <v>51911905709</v>
      </c>
      <c r="I70" s="65" t="n">
        <v>12782719640</v>
      </c>
      <c r="J70" s="65" t="n">
        <v>7679962517</v>
      </c>
      <c r="K70" s="65" t="n">
        <v>20462682158</v>
      </c>
      <c r="L70" s="65" t="n">
        <v>36857159.38</v>
      </c>
      <c r="M70" s="65" t="n">
        <v>17909731.34</v>
      </c>
      <c r="N70" s="65" t="n">
        <v>54766890.72</v>
      </c>
      <c r="O70" s="65" t="n">
        <v>344517009.2</v>
      </c>
      <c r="P70" s="65" t="n">
        <v>344402376.4</v>
      </c>
      <c r="Q70" s="65" t="n">
        <v>688919385.6</v>
      </c>
      <c r="R70" s="65" t="n">
        <v>3327960</v>
      </c>
      <c r="S70" s="65" t="n">
        <v>7798113.177</v>
      </c>
      <c r="T70" s="65" t="n">
        <v>11126073.18</v>
      </c>
      <c r="U70" s="65" t="n">
        <v>969545632</v>
      </c>
      <c r="V70" s="65" t="n">
        <v>232343062.2</v>
      </c>
      <c r="W70" s="65" t="n">
        <v>1201888694</v>
      </c>
      <c r="X70" s="65" t="n">
        <v>240744269.3</v>
      </c>
      <c r="Y70" s="65" t="n">
        <v>179524327</v>
      </c>
      <c r="Z70" s="65" t="n">
        <v>420268596.3</v>
      </c>
      <c r="AA70" s="65" t="n">
        <v>33525432550</v>
      </c>
      <c r="AB70" s="65" t="n">
        <v>21958574467</v>
      </c>
      <c r="AC70" s="65" t="n">
        <v>55484007018</v>
      </c>
      <c r="AE70" s="24"/>
    </row>
    <row r="71" s="25" customFormat="true" ht="19.35" hidden="false" customHeight="true" outlineLevel="0" collapsed="false">
      <c r="A71" s="16" t="s">
        <v>22</v>
      </c>
      <c r="B71" s="66" t="s">
        <v>19</v>
      </c>
      <c r="C71" s="28" t="n">
        <v>22621655544</v>
      </c>
      <c r="D71" s="28" t="n">
        <v>18374567139</v>
      </c>
      <c r="E71" s="67" t="n">
        <v>40996222683</v>
      </c>
      <c r="F71" s="28" t="n">
        <v>5876769161</v>
      </c>
      <c r="G71" s="28" t="n">
        <v>5569341737</v>
      </c>
      <c r="H71" s="67" t="n">
        <v>11446110898</v>
      </c>
      <c r="I71" s="28" t="n">
        <v>286191402</v>
      </c>
      <c r="J71" s="28" t="n">
        <v>280396806</v>
      </c>
      <c r="K71" s="68" t="n">
        <v>566588208</v>
      </c>
      <c r="L71" s="28" t="n">
        <v>36110625</v>
      </c>
      <c r="M71" s="28" t="n">
        <v>16701965</v>
      </c>
      <c r="N71" s="68" t="n">
        <v>52812590</v>
      </c>
      <c r="O71" s="28" t="n">
        <v>162291022</v>
      </c>
      <c r="P71" s="28" t="n">
        <v>94152407</v>
      </c>
      <c r="Q71" s="68" t="n">
        <v>256443429</v>
      </c>
      <c r="R71" s="28" t="n">
        <v>288922</v>
      </c>
      <c r="S71" s="28" t="n">
        <v>72703</v>
      </c>
      <c r="T71" s="68" t="n">
        <v>361625</v>
      </c>
      <c r="U71" s="28" t="n">
        <v>76822486</v>
      </c>
      <c r="V71" s="28" t="n">
        <v>85301305</v>
      </c>
      <c r="W71" s="68" t="n">
        <v>162123791</v>
      </c>
      <c r="X71" s="28"/>
      <c r="Y71" s="28"/>
      <c r="Z71" s="68"/>
      <c r="AA71" s="28" t="n">
        <v>16183181926</v>
      </c>
      <c r="AB71" s="28" t="n">
        <v>12328600216</v>
      </c>
      <c r="AC71" s="68" t="n">
        <v>28511782142</v>
      </c>
      <c r="AD71" s="4"/>
      <c r="AE71" s="24"/>
    </row>
    <row r="72" s="25" customFormat="true" ht="19.35" hidden="false" customHeight="true" outlineLevel="0" collapsed="false">
      <c r="A72" s="16"/>
      <c r="B72" s="66" t="s">
        <v>20</v>
      </c>
      <c r="C72" s="28" t="n">
        <v>8537267358</v>
      </c>
      <c r="D72" s="28" t="n">
        <v>3815473277</v>
      </c>
      <c r="E72" s="67" t="n">
        <v>12352740635</v>
      </c>
      <c r="F72" s="28" t="n">
        <v>699878278</v>
      </c>
      <c r="G72" s="28" t="n">
        <v>471618405</v>
      </c>
      <c r="H72" s="67" t="n">
        <v>1171496683</v>
      </c>
      <c r="I72" s="28" t="n">
        <v>531082531</v>
      </c>
      <c r="J72" s="28" t="n">
        <v>515264479</v>
      </c>
      <c r="K72" s="68" t="n">
        <v>1046347011</v>
      </c>
      <c r="L72" s="28" t="n">
        <v>631234</v>
      </c>
      <c r="M72" s="28" t="n">
        <v>1145962</v>
      </c>
      <c r="N72" s="68" t="n">
        <v>1777196</v>
      </c>
      <c r="O72" s="28" t="n">
        <v>71312316</v>
      </c>
      <c r="P72" s="28" t="n">
        <v>15096753</v>
      </c>
      <c r="Q72" s="68" t="n">
        <v>86409069</v>
      </c>
      <c r="R72" s="28"/>
      <c r="S72" s="28"/>
      <c r="T72" s="68"/>
      <c r="U72" s="28" t="n">
        <v>406316287</v>
      </c>
      <c r="V72" s="28" t="n">
        <v>96673632</v>
      </c>
      <c r="W72" s="68" t="n">
        <v>502989919</v>
      </c>
      <c r="X72" s="28" t="n">
        <v>240744269</v>
      </c>
      <c r="Y72" s="28" t="n">
        <v>179524327</v>
      </c>
      <c r="Z72" s="68" t="n">
        <v>420268596</v>
      </c>
      <c r="AA72" s="28" t="n">
        <v>6587302442</v>
      </c>
      <c r="AB72" s="28" t="n">
        <v>2536149718</v>
      </c>
      <c r="AC72" s="68" t="n">
        <v>9123452160</v>
      </c>
      <c r="AD72" s="4"/>
      <c r="AE72" s="24"/>
    </row>
    <row r="73" s="25" customFormat="true" ht="19.35" hidden="false" customHeight="true" outlineLevel="0" collapsed="false">
      <c r="A73" s="16"/>
      <c r="B73" s="69" t="s">
        <v>21</v>
      </c>
      <c r="C73" s="28" t="n">
        <v>43881943788</v>
      </c>
      <c r="D73" s="28" t="n">
        <v>33004657419</v>
      </c>
      <c r="E73" s="70" t="n">
        <v>76886601207</v>
      </c>
      <c r="F73" s="28" t="n">
        <v>20561075030</v>
      </c>
      <c r="G73" s="28" t="n">
        <v>18733223098</v>
      </c>
      <c r="H73" s="70" t="n">
        <v>39294298128</v>
      </c>
      <c r="I73" s="28" t="n">
        <v>11965445707</v>
      </c>
      <c r="J73" s="28" t="n">
        <v>6884301233</v>
      </c>
      <c r="K73" s="71" t="n">
        <v>18849746939</v>
      </c>
      <c r="L73" s="28" t="n">
        <v>115300</v>
      </c>
      <c r="M73" s="28" t="n">
        <v>61804</v>
      </c>
      <c r="N73" s="71" t="n">
        <v>177104</v>
      </c>
      <c r="O73" s="28" t="n">
        <v>110913671</v>
      </c>
      <c r="P73" s="28" t="n">
        <v>235153216</v>
      </c>
      <c r="Q73" s="71" t="n">
        <v>346066887</v>
      </c>
      <c r="R73" s="28" t="n">
        <v>3039038</v>
      </c>
      <c r="S73" s="28" t="n">
        <v>7725410</v>
      </c>
      <c r="T73" s="71" t="n">
        <v>10764448</v>
      </c>
      <c r="U73" s="28" t="n">
        <v>486406860</v>
      </c>
      <c r="V73" s="28" t="n">
        <v>50368125</v>
      </c>
      <c r="W73" s="71" t="n">
        <v>536774985</v>
      </c>
      <c r="X73" s="28"/>
      <c r="Y73" s="28"/>
      <c r="Z73" s="71"/>
      <c r="AA73" s="28" t="n">
        <v>10754948183</v>
      </c>
      <c r="AB73" s="28" t="n">
        <v>7093824533</v>
      </c>
      <c r="AC73" s="71" t="n">
        <v>17848772715</v>
      </c>
      <c r="AD73" s="4"/>
      <c r="AE73" s="24"/>
    </row>
    <row r="74" s="6" customFormat="true" ht="5.1" hidden="false" customHeight="true" outlineLevel="0" collapsed="false"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4"/>
    </row>
    <row r="75" customFormat="false" ht="17.1" hidden="true" customHeight="true" outlineLevel="0" collapsed="false">
      <c r="A75" s="51"/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25"/>
    </row>
    <row r="76" customFormat="false" ht="16.95" hidden="false" customHeight="true" outlineLevel="0" collapsed="false">
      <c r="A76" s="54" t="s">
        <v>40</v>
      </c>
      <c r="B76" s="55" t="s">
        <v>19</v>
      </c>
      <c r="C76" s="74" t="n">
        <v>909715</v>
      </c>
      <c r="D76" s="72" t="s">
        <v>47</v>
      </c>
    </row>
    <row r="77" customFormat="false" ht="16.95" hidden="false" customHeight="true" outlineLevel="0" collapsed="false">
      <c r="A77" s="54"/>
      <c r="B77" s="57" t="s">
        <v>41</v>
      </c>
      <c r="C77" s="74" t="n">
        <v>1724</v>
      </c>
    </row>
    <row r="78" customFormat="false" ht="16.95" hidden="false" customHeight="true" outlineLevel="0" collapsed="false">
      <c r="A78" s="54"/>
      <c r="B78" s="57" t="s">
        <v>21</v>
      </c>
      <c r="C78" s="74" t="n">
        <v>2425</v>
      </c>
    </row>
    <row r="79" customFormat="false" ht="16.95" hidden="false" customHeight="true" outlineLevel="0" collapsed="false">
      <c r="A79" s="54"/>
      <c r="B79" s="59" t="s">
        <v>42</v>
      </c>
      <c r="C79" s="74" t="n">
        <v>913864</v>
      </c>
    </row>
  </sheetData>
  <mergeCells count="50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A68"/>
    <mergeCell ref="A69:B69"/>
    <mergeCell ref="A70:B70"/>
    <mergeCell ref="A71:A73"/>
    <mergeCell ref="A76:A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:E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2" width="18.32"/>
    <col collapsed="false" customWidth="true" hidden="false" outlineLevel="0" max="3" min="3" style="3" width="15.87"/>
    <col collapsed="false" customWidth="true" hidden="false" outlineLevel="0" max="4" min="4" style="3" width="15.43"/>
    <col collapsed="false" customWidth="true" hidden="false" outlineLevel="0" max="5" min="5" style="3" width="20.43"/>
    <col collapsed="false" customWidth="true" hidden="false" outlineLevel="0" max="6" min="6" style="3" width="16.1"/>
    <col collapsed="false" customWidth="true" hidden="false" outlineLevel="0" max="7" min="7" style="3" width="16.88"/>
    <col collapsed="false" customWidth="true" hidden="false" outlineLevel="0" max="8" min="8" style="3" width="15.21"/>
    <col collapsed="false" customWidth="true" hidden="false" outlineLevel="0" max="9" min="9" style="3" width="13.43"/>
    <col collapsed="false" customWidth="true" hidden="false" outlineLevel="0" max="10" min="10" style="3" width="12.88"/>
    <col collapsed="false" customWidth="true" hidden="false" outlineLevel="0" max="11" min="11" style="3" width="13.43"/>
    <col collapsed="false" customWidth="true" hidden="false" outlineLevel="0" max="12" min="12" style="3" width="13.88"/>
    <col collapsed="false" customWidth="true" hidden="false" outlineLevel="0" max="13" min="13" style="3" width="16.1"/>
    <col collapsed="false" customWidth="true" hidden="false" outlineLevel="0" max="14" min="14" style="3" width="16.99"/>
    <col collapsed="false" customWidth="true" hidden="false" outlineLevel="0" max="15" min="15" style="3" width="13.99"/>
    <col collapsed="false" customWidth="true" hidden="false" outlineLevel="0" max="16" min="16" style="3" width="13.32"/>
    <col collapsed="false" customWidth="true" hidden="false" outlineLevel="0" max="17" min="17" style="3" width="18.77"/>
    <col collapsed="false" customWidth="true" hidden="false" outlineLevel="0" max="18" min="18" style="3" width="11.1"/>
    <col collapsed="false" customWidth="true" hidden="false" outlineLevel="0" max="19" min="19" style="3" width="10.66"/>
    <col collapsed="false" customWidth="true" hidden="false" outlineLevel="0" max="20" min="20" style="3" width="11.43"/>
    <col collapsed="false" customWidth="true" hidden="false" outlineLevel="0" max="21" min="21" style="3" width="11.21"/>
    <col collapsed="false" customWidth="true" hidden="false" outlineLevel="0" max="22" min="22" style="3" width="10.43"/>
    <col collapsed="false" customWidth="true" hidden="false" outlineLevel="0" max="23" min="23" style="3" width="10.66"/>
    <col collapsed="false" customWidth="true" hidden="false" outlineLevel="0" max="24" min="24" style="3" width="11.21"/>
    <col collapsed="false" customWidth="true" hidden="false" outlineLevel="0" max="25" min="25" style="3" width="10.88"/>
    <col collapsed="false" customWidth="true" hidden="false" outlineLevel="0" max="26" min="26" style="3" width="11.66"/>
    <col collapsed="false" customWidth="true" hidden="false" outlineLevel="0" max="27" min="27" style="3" width="10.1"/>
    <col collapsed="false" customWidth="true" hidden="false" outlineLevel="0" max="28" min="28" style="3" width="9.43"/>
    <col collapsed="false" customWidth="true" hidden="false" outlineLevel="0" max="29" min="29" style="3" width="9.77"/>
    <col collapsed="false" customWidth="false" hidden="false" outlineLevel="0" max="257" min="30" style="4" width="8.99"/>
  </cols>
  <sheetData>
    <row r="1" s="6" customFormat="true" ht="37.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26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6" customFormat="true" ht="21.6" hidden="false" customHeight="true" outlineLevel="0" collapsed="false">
      <c r="A3" s="8" t="s">
        <v>2</v>
      </c>
      <c r="B3" s="8" t="s">
        <v>3</v>
      </c>
      <c r="C3" s="9" t="s">
        <v>48</v>
      </c>
      <c r="D3" s="9"/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6</v>
      </c>
      <c r="V3" s="11"/>
      <c r="W3" s="11"/>
      <c r="X3" s="11"/>
      <c r="Y3" s="11"/>
      <c r="Z3" s="11"/>
      <c r="AA3" s="12" t="s">
        <v>7</v>
      </c>
      <c r="AB3" s="12"/>
      <c r="AC3" s="12"/>
    </row>
    <row r="4" s="6" customFormat="true" ht="22.2" hidden="false" customHeight="true" outlineLevel="0" collapsed="false">
      <c r="A4" s="8"/>
      <c r="B4" s="8" t="s">
        <v>3</v>
      </c>
      <c r="C4" s="9"/>
      <c r="D4" s="9"/>
      <c r="E4" s="9"/>
      <c r="F4" s="13" t="s">
        <v>8</v>
      </c>
      <c r="G4" s="13"/>
      <c r="H4" s="13"/>
      <c r="I4" s="14" t="s">
        <v>9</v>
      </c>
      <c r="J4" s="14"/>
      <c r="K4" s="14"/>
      <c r="L4" s="13" t="s">
        <v>10</v>
      </c>
      <c r="M4" s="13"/>
      <c r="N4" s="13"/>
      <c r="O4" s="12" t="s">
        <v>11</v>
      </c>
      <c r="P4" s="12"/>
      <c r="Q4" s="12"/>
      <c r="R4" s="13" t="s">
        <v>12</v>
      </c>
      <c r="S4" s="13"/>
      <c r="T4" s="13"/>
      <c r="U4" s="12" t="s">
        <v>13</v>
      </c>
      <c r="V4" s="12"/>
      <c r="W4" s="12"/>
      <c r="X4" s="15" t="s">
        <v>14</v>
      </c>
      <c r="Y4" s="15"/>
      <c r="Z4" s="15"/>
      <c r="AA4" s="12"/>
      <c r="AB4" s="12"/>
      <c r="AC4" s="12"/>
    </row>
    <row r="5" s="6" customFormat="true" ht="21" hidden="false" customHeight="true" outlineLevel="0" collapsed="false">
      <c r="A5" s="8"/>
      <c r="B5" s="8"/>
      <c r="C5" s="16" t="s">
        <v>15</v>
      </c>
      <c r="D5" s="17" t="s">
        <v>16</v>
      </c>
      <c r="E5" s="18" t="s">
        <v>17</v>
      </c>
      <c r="F5" s="16" t="s">
        <v>15</v>
      </c>
      <c r="G5" s="17" t="s">
        <v>16</v>
      </c>
      <c r="H5" s="18" t="s">
        <v>17</v>
      </c>
      <c r="I5" s="16" t="s">
        <v>15</v>
      </c>
      <c r="J5" s="17" t="s">
        <v>16</v>
      </c>
      <c r="K5" s="18" t="s">
        <v>17</v>
      </c>
      <c r="L5" s="16" t="s">
        <v>15</v>
      </c>
      <c r="M5" s="17" t="s">
        <v>16</v>
      </c>
      <c r="N5" s="18" t="s">
        <v>17</v>
      </c>
      <c r="O5" s="16" t="s">
        <v>15</v>
      </c>
      <c r="P5" s="17" t="s">
        <v>16</v>
      </c>
      <c r="Q5" s="18" t="s">
        <v>17</v>
      </c>
      <c r="R5" s="16" t="s">
        <v>15</v>
      </c>
      <c r="S5" s="17" t="s">
        <v>16</v>
      </c>
      <c r="T5" s="18" t="s">
        <v>17</v>
      </c>
      <c r="U5" s="16" t="s">
        <v>15</v>
      </c>
      <c r="V5" s="17" t="s">
        <v>16</v>
      </c>
      <c r="W5" s="18" t="s">
        <v>17</v>
      </c>
      <c r="X5" s="16" t="s">
        <v>15</v>
      </c>
      <c r="Y5" s="17" t="s">
        <v>16</v>
      </c>
      <c r="Z5" s="18" t="s">
        <v>17</v>
      </c>
      <c r="AA5" s="16" t="s">
        <v>15</v>
      </c>
      <c r="AB5" s="17" t="s">
        <v>16</v>
      </c>
      <c r="AC5" s="18" t="s">
        <v>17</v>
      </c>
    </row>
    <row r="6" s="25" customFormat="true" ht="21" hidden="false" customHeight="true" outlineLevel="0" collapsed="false">
      <c r="A6" s="12" t="s">
        <v>18</v>
      </c>
      <c r="B6" s="61" t="s">
        <v>19</v>
      </c>
      <c r="C6" s="28" t="n">
        <v>3630477043</v>
      </c>
      <c r="D6" s="28" t="n">
        <v>3220008946</v>
      </c>
      <c r="E6" s="32" t="n">
        <v>6850485989</v>
      </c>
      <c r="F6" s="28" t="n">
        <v>3321385590</v>
      </c>
      <c r="G6" s="28" t="n">
        <v>2861832395</v>
      </c>
      <c r="H6" s="32" t="n">
        <v>6183217986</v>
      </c>
      <c r="I6" s="28" t="n">
        <v>166119496.1</v>
      </c>
      <c r="J6" s="28" t="n">
        <v>200998777.7</v>
      </c>
      <c r="K6" s="32" t="n">
        <v>367118273.8</v>
      </c>
      <c r="L6" s="28" t="n">
        <v>0</v>
      </c>
      <c r="M6" s="28" t="n">
        <v>199115</v>
      </c>
      <c r="N6" s="32" t="n">
        <v>199115</v>
      </c>
      <c r="O6" s="28" t="n">
        <v>110005807.4</v>
      </c>
      <c r="P6" s="28" t="n">
        <v>105718246.5</v>
      </c>
      <c r="Q6" s="32" t="n">
        <v>215724053.8</v>
      </c>
      <c r="R6" s="28" t="n">
        <v>0</v>
      </c>
      <c r="S6" s="28" t="n">
        <v>0</v>
      </c>
      <c r="T6" s="32" t="n">
        <v>0</v>
      </c>
      <c r="U6" s="28" t="n">
        <v>30013654.86</v>
      </c>
      <c r="V6" s="28" t="n">
        <v>44063555.8</v>
      </c>
      <c r="W6" s="32" t="n">
        <v>74077210.66</v>
      </c>
      <c r="X6" s="28" t="n">
        <v>2952494</v>
      </c>
      <c r="Y6" s="28" t="n">
        <v>7196856</v>
      </c>
      <c r="Z6" s="32" t="n">
        <v>10149350</v>
      </c>
      <c r="AA6" s="28" t="n">
        <v>0</v>
      </c>
      <c r="AB6" s="28" t="n">
        <v>0</v>
      </c>
      <c r="AC6" s="32" t="n">
        <v>0</v>
      </c>
      <c r="AD6" s="24"/>
    </row>
    <row r="7" s="25" customFormat="true" ht="21" hidden="false" customHeight="true" outlineLevel="0" collapsed="false">
      <c r="A7" s="12"/>
      <c r="B7" s="62" t="s">
        <v>20</v>
      </c>
      <c r="C7" s="28" t="n">
        <v>967434680.5</v>
      </c>
      <c r="D7" s="28" t="n">
        <v>961928689.4</v>
      </c>
      <c r="E7" s="32" t="n">
        <v>1929363370</v>
      </c>
      <c r="F7" s="28" t="n">
        <v>378994050.1</v>
      </c>
      <c r="G7" s="28" t="n">
        <v>402592100.4</v>
      </c>
      <c r="H7" s="32" t="n">
        <v>781586150.6</v>
      </c>
      <c r="I7" s="28" t="n">
        <v>427560602.8</v>
      </c>
      <c r="J7" s="28" t="n">
        <v>412212344.2</v>
      </c>
      <c r="K7" s="32" t="n">
        <v>839772947</v>
      </c>
      <c r="L7" s="28" t="n">
        <v>0</v>
      </c>
      <c r="M7" s="28" t="n">
        <v>0</v>
      </c>
      <c r="N7" s="32" t="n">
        <v>0</v>
      </c>
      <c r="O7" s="28" t="n">
        <v>8791579.605</v>
      </c>
      <c r="P7" s="28" t="n">
        <v>11247454.75</v>
      </c>
      <c r="Q7" s="32" t="n">
        <v>20039034.36</v>
      </c>
      <c r="R7" s="28" t="n">
        <v>0</v>
      </c>
      <c r="S7" s="28" t="n">
        <v>0</v>
      </c>
      <c r="T7" s="32" t="n">
        <v>0</v>
      </c>
      <c r="U7" s="28" t="n">
        <v>1530918</v>
      </c>
      <c r="V7" s="28" t="n">
        <v>0</v>
      </c>
      <c r="W7" s="32" t="n">
        <v>1530918</v>
      </c>
      <c r="X7" s="28" t="n">
        <v>150557530</v>
      </c>
      <c r="Y7" s="28" t="n">
        <v>135876790</v>
      </c>
      <c r="Z7" s="32" t="n">
        <v>286434320</v>
      </c>
      <c r="AA7" s="28" t="n">
        <v>0</v>
      </c>
      <c r="AB7" s="28" t="n">
        <v>0</v>
      </c>
      <c r="AC7" s="32" t="n">
        <v>0</v>
      </c>
      <c r="AD7" s="24"/>
    </row>
    <row r="8" s="25" customFormat="true" ht="21" hidden="false" customHeight="true" outlineLevel="0" collapsed="false">
      <c r="A8" s="12"/>
      <c r="B8" s="62" t="s">
        <v>21</v>
      </c>
      <c r="C8" s="28" t="n">
        <v>13789087450</v>
      </c>
      <c r="D8" s="28" t="n">
        <v>12255715871</v>
      </c>
      <c r="E8" s="32" t="n">
        <v>26044803320</v>
      </c>
      <c r="F8" s="28" t="n">
        <v>5666021469</v>
      </c>
      <c r="G8" s="28" t="n">
        <v>5797490704</v>
      </c>
      <c r="H8" s="32" t="n">
        <v>11463512173</v>
      </c>
      <c r="I8" s="28" t="n">
        <v>7149812813</v>
      </c>
      <c r="J8" s="28" t="n">
        <v>6293261415</v>
      </c>
      <c r="K8" s="32" t="n">
        <v>13443074228</v>
      </c>
      <c r="L8" s="28" t="n">
        <v>0</v>
      </c>
      <c r="M8" s="28" t="n">
        <v>0</v>
      </c>
      <c r="N8" s="32" t="n">
        <v>0</v>
      </c>
      <c r="O8" s="28" t="n">
        <v>206144565</v>
      </c>
      <c r="P8" s="28" t="n">
        <v>142118312.9</v>
      </c>
      <c r="Q8" s="32" t="n">
        <v>348262877.9</v>
      </c>
      <c r="R8" s="28" t="n">
        <v>0</v>
      </c>
      <c r="S8" s="28" t="n">
        <v>0</v>
      </c>
      <c r="T8" s="32" t="n">
        <v>0</v>
      </c>
      <c r="U8" s="28" t="n">
        <v>12358602.72</v>
      </c>
      <c r="V8" s="28" t="n">
        <v>22845439.04</v>
      </c>
      <c r="W8" s="32" t="n">
        <v>35204041.76</v>
      </c>
      <c r="X8" s="28" t="n">
        <v>754750000</v>
      </c>
      <c r="Y8" s="28" t="n">
        <v>0</v>
      </c>
      <c r="Z8" s="32" t="n">
        <v>754750000</v>
      </c>
      <c r="AA8" s="28" t="n">
        <v>0</v>
      </c>
      <c r="AB8" s="28" t="n">
        <v>0</v>
      </c>
      <c r="AC8" s="32" t="n">
        <v>0</v>
      </c>
      <c r="AD8" s="24"/>
    </row>
    <row r="9" s="25" customFormat="true" ht="21" hidden="false" customHeight="true" outlineLevel="0" collapsed="false">
      <c r="A9" s="16" t="s">
        <v>22</v>
      </c>
      <c r="B9" s="16"/>
      <c r="C9" s="32" t="n">
        <v>18386999173</v>
      </c>
      <c r="D9" s="32" t="n">
        <v>16437653507</v>
      </c>
      <c r="E9" s="32" t="n">
        <v>34824652680</v>
      </c>
      <c r="F9" s="32" t="n">
        <v>9366401110</v>
      </c>
      <c r="G9" s="32" t="n">
        <v>9061915200</v>
      </c>
      <c r="H9" s="32" t="n">
        <v>18428316309</v>
      </c>
      <c r="I9" s="32" t="n">
        <v>7743492912</v>
      </c>
      <c r="J9" s="32" t="n">
        <v>6906472537</v>
      </c>
      <c r="K9" s="32" t="n">
        <v>14649965449</v>
      </c>
      <c r="L9" s="32" t="n">
        <v>0</v>
      </c>
      <c r="M9" s="32" t="n">
        <v>199115</v>
      </c>
      <c r="N9" s="32" t="n">
        <v>199115</v>
      </c>
      <c r="O9" s="32" t="n">
        <v>324941952</v>
      </c>
      <c r="P9" s="32" t="n">
        <v>259084014.1</v>
      </c>
      <c r="Q9" s="32" t="n">
        <v>584025966</v>
      </c>
      <c r="R9" s="32" t="n">
        <v>0</v>
      </c>
      <c r="S9" s="32" t="n">
        <v>0</v>
      </c>
      <c r="T9" s="32" t="n">
        <v>0</v>
      </c>
      <c r="U9" s="32" t="n">
        <v>43903175.58</v>
      </c>
      <c r="V9" s="32" t="n">
        <v>66908994.85</v>
      </c>
      <c r="W9" s="32" t="n">
        <v>110812170.4</v>
      </c>
      <c r="X9" s="32" t="n">
        <v>908260024</v>
      </c>
      <c r="Y9" s="32" t="n">
        <v>143073646</v>
      </c>
      <c r="Z9" s="32" t="n">
        <v>1051333670</v>
      </c>
      <c r="AA9" s="32" t="n">
        <v>0</v>
      </c>
      <c r="AB9" s="32" t="n">
        <v>0</v>
      </c>
      <c r="AC9" s="32" t="n">
        <v>0</v>
      </c>
      <c r="AD9" s="24"/>
    </row>
    <row r="10" s="25" customFormat="true" ht="21" hidden="false" customHeight="true" outlineLevel="0" collapsed="false">
      <c r="A10" s="12" t="s">
        <v>23</v>
      </c>
      <c r="B10" s="61" t="s">
        <v>19</v>
      </c>
      <c r="C10" s="28" t="n">
        <v>0</v>
      </c>
      <c r="D10" s="28" t="n">
        <v>0</v>
      </c>
      <c r="E10" s="32" t="n">
        <v>0</v>
      </c>
      <c r="F10" s="28" t="n">
        <v>0</v>
      </c>
      <c r="G10" s="28" t="n">
        <v>0</v>
      </c>
      <c r="H10" s="32" t="n">
        <v>0</v>
      </c>
      <c r="I10" s="28" t="n">
        <v>0</v>
      </c>
      <c r="J10" s="28" t="n">
        <v>0</v>
      </c>
      <c r="K10" s="32" t="n">
        <v>0</v>
      </c>
      <c r="L10" s="28" t="n">
        <v>0</v>
      </c>
      <c r="M10" s="28" t="n">
        <v>0</v>
      </c>
      <c r="N10" s="32" t="n">
        <v>0</v>
      </c>
      <c r="O10" s="28" t="n">
        <v>0</v>
      </c>
      <c r="P10" s="28" t="n">
        <v>0</v>
      </c>
      <c r="Q10" s="32" t="n">
        <v>0</v>
      </c>
      <c r="R10" s="28" t="n">
        <v>0</v>
      </c>
      <c r="S10" s="28" t="n">
        <v>0</v>
      </c>
      <c r="T10" s="32" t="n">
        <v>0</v>
      </c>
      <c r="U10" s="28" t="n">
        <v>0</v>
      </c>
      <c r="V10" s="28" t="n">
        <v>0</v>
      </c>
      <c r="W10" s="32" t="n">
        <v>0</v>
      </c>
      <c r="X10" s="28" t="n">
        <v>0</v>
      </c>
      <c r="Y10" s="28" t="n">
        <v>0</v>
      </c>
      <c r="Z10" s="32" t="n">
        <v>0</v>
      </c>
      <c r="AA10" s="28" t="n">
        <v>0</v>
      </c>
      <c r="AB10" s="28" t="n">
        <v>0</v>
      </c>
      <c r="AC10" s="32" t="n">
        <v>0</v>
      </c>
      <c r="AD10" s="24"/>
    </row>
    <row r="11" s="25" customFormat="true" ht="21" hidden="false" customHeight="true" outlineLevel="0" collapsed="false">
      <c r="A11" s="12"/>
      <c r="B11" s="62" t="s">
        <v>20</v>
      </c>
      <c r="C11" s="28" t="n">
        <v>0</v>
      </c>
      <c r="D11" s="28" t="n">
        <v>0</v>
      </c>
      <c r="E11" s="32" t="n">
        <v>0</v>
      </c>
      <c r="F11" s="28" t="n">
        <v>0</v>
      </c>
      <c r="G11" s="28" t="n">
        <v>0</v>
      </c>
      <c r="H11" s="32" t="n">
        <v>0</v>
      </c>
      <c r="I11" s="28" t="n">
        <v>0</v>
      </c>
      <c r="J11" s="28" t="n">
        <v>0</v>
      </c>
      <c r="K11" s="32" t="n">
        <v>0</v>
      </c>
      <c r="L11" s="28" t="n">
        <v>0</v>
      </c>
      <c r="M11" s="28" t="n">
        <v>0</v>
      </c>
      <c r="N11" s="32" t="n">
        <v>0</v>
      </c>
      <c r="O11" s="28" t="n">
        <v>0</v>
      </c>
      <c r="P11" s="28" t="n">
        <v>0</v>
      </c>
      <c r="Q11" s="32" t="n">
        <v>0</v>
      </c>
      <c r="R11" s="28" t="n">
        <v>0</v>
      </c>
      <c r="S11" s="28" t="n">
        <v>0</v>
      </c>
      <c r="T11" s="32" t="n">
        <v>0</v>
      </c>
      <c r="U11" s="28" t="n">
        <v>0</v>
      </c>
      <c r="V11" s="28" t="n">
        <v>0</v>
      </c>
      <c r="W11" s="32" t="n">
        <v>0</v>
      </c>
      <c r="X11" s="28" t="n">
        <v>0</v>
      </c>
      <c r="Y11" s="28" t="n">
        <v>0</v>
      </c>
      <c r="Z11" s="32" t="n">
        <v>0</v>
      </c>
      <c r="AA11" s="28" t="n">
        <v>0</v>
      </c>
      <c r="AB11" s="28" t="n">
        <v>0</v>
      </c>
      <c r="AC11" s="32" t="n">
        <v>0</v>
      </c>
      <c r="AD11" s="24"/>
    </row>
    <row r="12" s="25" customFormat="true" ht="21" hidden="false" customHeight="true" outlineLevel="0" collapsed="false">
      <c r="A12" s="12"/>
      <c r="B12" s="62" t="s">
        <v>21</v>
      </c>
      <c r="C12" s="28" t="n">
        <v>14288460.93</v>
      </c>
      <c r="D12" s="28" t="n">
        <v>24688524.28</v>
      </c>
      <c r="E12" s="32" t="n">
        <v>38976985.21</v>
      </c>
      <c r="F12" s="28" t="n">
        <v>14288460.93</v>
      </c>
      <c r="G12" s="28" t="n">
        <v>24688524.28</v>
      </c>
      <c r="H12" s="32" t="n">
        <v>38976985.21</v>
      </c>
      <c r="I12" s="28" t="n">
        <v>0</v>
      </c>
      <c r="J12" s="28" t="n">
        <v>0</v>
      </c>
      <c r="K12" s="32" t="n">
        <v>0</v>
      </c>
      <c r="L12" s="28" t="n">
        <v>0</v>
      </c>
      <c r="M12" s="28" t="n">
        <v>0</v>
      </c>
      <c r="N12" s="32" t="n">
        <v>0</v>
      </c>
      <c r="O12" s="28" t="n">
        <v>0</v>
      </c>
      <c r="P12" s="28" t="n">
        <v>0</v>
      </c>
      <c r="Q12" s="32" t="n">
        <v>0</v>
      </c>
      <c r="R12" s="28" t="n">
        <v>0</v>
      </c>
      <c r="S12" s="28" t="n">
        <v>0</v>
      </c>
      <c r="T12" s="32" t="n">
        <v>0</v>
      </c>
      <c r="U12" s="28" t="n">
        <v>0</v>
      </c>
      <c r="V12" s="28" t="n">
        <v>0</v>
      </c>
      <c r="W12" s="32" t="n">
        <v>0</v>
      </c>
      <c r="X12" s="28" t="n">
        <v>0</v>
      </c>
      <c r="Y12" s="28" t="n">
        <v>0</v>
      </c>
      <c r="Z12" s="32" t="n">
        <v>0</v>
      </c>
      <c r="AA12" s="28" t="n">
        <v>0</v>
      </c>
      <c r="AB12" s="28" t="n">
        <v>0</v>
      </c>
      <c r="AC12" s="32" t="n">
        <v>0</v>
      </c>
      <c r="AD12" s="24"/>
    </row>
    <row r="13" s="25" customFormat="true" ht="21" hidden="false" customHeight="true" outlineLevel="0" collapsed="false">
      <c r="A13" s="16" t="s">
        <v>22</v>
      </c>
      <c r="B13" s="16"/>
      <c r="C13" s="32" t="n">
        <v>14288460.93</v>
      </c>
      <c r="D13" s="32" t="n">
        <v>24688524.28</v>
      </c>
      <c r="E13" s="32" t="n">
        <v>38976985.21</v>
      </c>
      <c r="F13" s="32" t="n">
        <v>14288460.93</v>
      </c>
      <c r="G13" s="32" t="n">
        <v>24688524.28</v>
      </c>
      <c r="H13" s="32" t="n">
        <v>38976985.21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24"/>
    </row>
    <row r="14" s="25" customFormat="true" ht="21" hidden="false" customHeight="true" outlineLevel="0" collapsed="false">
      <c r="A14" s="12" t="s">
        <v>24</v>
      </c>
      <c r="B14" s="61" t="s">
        <v>19</v>
      </c>
      <c r="C14" s="28" t="n">
        <v>10854459041</v>
      </c>
      <c r="D14" s="28" t="n">
        <v>13705441459</v>
      </c>
      <c r="E14" s="32" t="n">
        <v>24559900499</v>
      </c>
      <c r="F14" s="28" t="n">
        <v>0</v>
      </c>
      <c r="G14" s="28" t="n">
        <v>0</v>
      </c>
      <c r="H14" s="32" t="n">
        <v>0</v>
      </c>
      <c r="I14" s="28" t="n">
        <v>0</v>
      </c>
      <c r="J14" s="28" t="n">
        <v>0</v>
      </c>
      <c r="K14" s="32" t="n">
        <v>0</v>
      </c>
      <c r="L14" s="28" t="n">
        <v>0</v>
      </c>
      <c r="M14" s="28" t="n">
        <v>0</v>
      </c>
      <c r="N14" s="32" t="n">
        <v>0</v>
      </c>
      <c r="O14" s="28" t="n">
        <v>0</v>
      </c>
      <c r="P14" s="28" t="n">
        <v>0</v>
      </c>
      <c r="Q14" s="32" t="n">
        <v>0</v>
      </c>
      <c r="R14" s="28" t="n">
        <v>0</v>
      </c>
      <c r="S14" s="28" t="n">
        <v>0</v>
      </c>
      <c r="T14" s="32" t="n">
        <v>0</v>
      </c>
      <c r="U14" s="28" t="n">
        <v>0</v>
      </c>
      <c r="V14" s="28" t="n">
        <v>0</v>
      </c>
      <c r="W14" s="32" t="n">
        <v>0</v>
      </c>
      <c r="X14" s="28" t="n">
        <v>0</v>
      </c>
      <c r="Y14" s="28" t="n">
        <v>0</v>
      </c>
      <c r="Z14" s="32" t="n">
        <v>0</v>
      </c>
      <c r="AA14" s="28" t="n">
        <v>10854459041</v>
      </c>
      <c r="AB14" s="28" t="n">
        <v>13705441459</v>
      </c>
      <c r="AC14" s="32" t="n">
        <v>24559900499</v>
      </c>
      <c r="AD14" s="24"/>
    </row>
    <row r="15" s="25" customFormat="true" ht="21" hidden="false" customHeight="true" outlineLevel="0" collapsed="false">
      <c r="A15" s="12"/>
      <c r="B15" s="62" t="s">
        <v>20</v>
      </c>
      <c r="C15" s="28" t="n">
        <v>4293289868</v>
      </c>
      <c r="D15" s="28" t="n">
        <v>770413894.1</v>
      </c>
      <c r="E15" s="32" t="n">
        <v>5063703762</v>
      </c>
      <c r="F15" s="28" t="n">
        <v>0</v>
      </c>
      <c r="G15" s="28" t="n">
        <v>0</v>
      </c>
      <c r="H15" s="32" t="n">
        <v>0</v>
      </c>
      <c r="I15" s="28" t="n">
        <v>0</v>
      </c>
      <c r="J15" s="28" t="n">
        <v>0</v>
      </c>
      <c r="K15" s="32" t="n">
        <v>0</v>
      </c>
      <c r="L15" s="28" t="n">
        <v>0</v>
      </c>
      <c r="M15" s="28" t="n">
        <v>0</v>
      </c>
      <c r="N15" s="32" t="n">
        <v>0</v>
      </c>
      <c r="O15" s="28" t="n">
        <v>0</v>
      </c>
      <c r="P15" s="28" t="n">
        <v>0</v>
      </c>
      <c r="Q15" s="32" t="n">
        <v>0</v>
      </c>
      <c r="R15" s="28" t="n">
        <v>0</v>
      </c>
      <c r="S15" s="28" t="n">
        <v>0</v>
      </c>
      <c r="T15" s="32" t="n">
        <v>0</v>
      </c>
      <c r="U15" s="28" t="n">
        <v>0</v>
      </c>
      <c r="V15" s="28" t="n">
        <v>0</v>
      </c>
      <c r="W15" s="32" t="n">
        <v>0</v>
      </c>
      <c r="X15" s="28" t="n">
        <v>0</v>
      </c>
      <c r="Y15" s="28" t="n">
        <v>0</v>
      </c>
      <c r="Z15" s="32" t="n">
        <v>0</v>
      </c>
      <c r="AA15" s="28" t="n">
        <v>4293289868</v>
      </c>
      <c r="AB15" s="28" t="n">
        <v>770413894.1</v>
      </c>
      <c r="AC15" s="32" t="n">
        <v>5063703762</v>
      </c>
      <c r="AD15" s="24"/>
    </row>
    <row r="16" s="25" customFormat="true" ht="21" hidden="false" customHeight="true" outlineLevel="0" collapsed="false">
      <c r="A16" s="12"/>
      <c r="B16" s="62" t="s">
        <v>21</v>
      </c>
      <c r="C16" s="28" t="n">
        <v>8503229868</v>
      </c>
      <c r="D16" s="28" t="n">
        <v>8485142223</v>
      </c>
      <c r="E16" s="32" t="n">
        <v>16988372092</v>
      </c>
      <c r="F16" s="28" t="n">
        <v>0</v>
      </c>
      <c r="G16" s="28" t="n">
        <v>0</v>
      </c>
      <c r="H16" s="32" t="n">
        <v>0</v>
      </c>
      <c r="I16" s="28" t="n">
        <v>0</v>
      </c>
      <c r="J16" s="28" t="n">
        <v>0</v>
      </c>
      <c r="K16" s="32" t="n">
        <v>0</v>
      </c>
      <c r="L16" s="28" t="n">
        <v>0</v>
      </c>
      <c r="M16" s="28" t="n">
        <v>0</v>
      </c>
      <c r="N16" s="32" t="n">
        <v>0</v>
      </c>
      <c r="O16" s="28" t="n">
        <v>0</v>
      </c>
      <c r="P16" s="28" t="n">
        <v>0</v>
      </c>
      <c r="Q16" s="32" t="n">
        <v>0</v>
      </c>
      <c r="R16" s="28" t="n">
        <v>0</v>
      </c>
      <c r="S16" s="28" t="n">
        <v>0</v>
      </c>
      <c r="T16" s="32" t="n">
        <v>0</v>
      </c>
      <c r="U16" s="28" t="n">
        <v>0</v>
      </c>
      <c r="V16" s="28" t="n">
        <v>0</v>
      </c>
      <c r="W16" s="32" t="n">
        <v>0</v>
      </c>
      <c r="X16" s="28" t="n">
        <v>0</v>
      </c>
      <c r="Y16" s="28" t="n">
        <v>0</v>
      </c>
      <c r="Z16" s="32" t="n">
        <v>0</v>
      </c>
      <c r="AA16" s="28" t="n">
        <v>8503229868</v>
      </c>
      <c r="AB16" s="28" t="n">
        <v>8485142223</v>
      </c>
      <c r="AC16" s="32" t="n">
        <v>16988372092</v>
      </c>
      <c r="AD16" s="24"/>
    </row>
    <row r="17" s="25" customFormat="true" ht="21" hidden="false" customHeight="true" outlineLevel="0" collapsed="false">
      <c r="A17" s="16" t="s">
        <v>22</v>
      </c>
      <c r="B17" s="16"/>
      <c r="C17" s="32" t="n">
        <v>23650978777</v>
      </c>
      <c r="D17" s="32" t="n">
        <v>22960997576</v>
      </c>
      <c r="E17" s="32" t="n">
        <v>46611976353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23650978777</v>
      </c>
      <c r="AB17" s="32" t="n">
        <v>22960997576</v>
      </c>
      <c r="AC17" s="32" t="n">
        <v>46611976353</v>
      </c>
      <c r="AD17" s="24"/>
    </row>
    <row r="18" s="25" customFormat="true" ht="21" hidden="false" customHeight="true" outlineLevel="0" collapsed="false">
      <c r="A18" s="12" t="s">
        <v>25</v>
      </c>
      <c r="B18" s="61" t="s">
        <v>19</v>
      </c>
      <c r="C18" s="28" t="n">
        <v>54252217</v>
      </c>
      <c r="D18" s="28" t="n">
        <v>87277424.25</v>
      </c>
      <c r="E18" s="32" t="n">
        <v>141529641.2</v>
      </c>
      <c r="F18" s="28" t="n">
        <v>1030470</v>
      </c>
      <c r="G18" s="28" t="n">
        <v>7160983</v>
      </c>
      <c r="H18" s="32" t="n">
        <v>8191453</v>
      </c>
      <c r="I18" s="28" t="n">
        <v>0</v>
      </c>
      <c r="J18" s="28" t="n">
        <v>0</v>
      </c>
      <c r="K18" s="32" t="n">
        <v>0</v>
      </c>
      <c r="L18" s="28" t="n">
        <v>0</v>
      </c>
      <c r="M18" s="28" t="n">
        <v>0</v>
      </c>
      <c r="N18" s="32" t="n">
        <v>0</v>
      </c>
      <c r="O18" s="28" t="n">
        <v>301964</v>
      </c>
      <c r="P18" s="28" t="n">
        <v>0</v>
      </c>
      <c r="Q18" s="32" t="n">
        <v>301964</v>
      </c>
      <c r="R18" s="28" t="n">
        <v>0</v>
      </c>
      <c r="S18" s="28" t="n">
        <v>0</v>
      </c>
      <c r="T18" s="32" t="n">
        <v>0</v>
      </c>
      <c r="U18" s="28" t="n">
        <v>52766919</v>
      </c>
      <c r="V18" s="28" t="n">
        <v>78937266.25</v>
      </c>
      <c r="W18" s="32" t="n">
        <v>131704185.2</v>
      </c>
      <c r="X18" s="28" t="n">
        <v>0</v>
      </c>
      <c r="Y18" s="28" t="n">
        <v>0</v>
      </c>
      <c r="Z18" s="32" t="n">
        <v>0</v>
      </c>
      <c r="AA18" s="28" t="n">
        <v>152864</v>
      </c>
      <c r="AB18" s="28" t="n">
        <v>1179175</v>
      </c>
      <c r="AC18" s="32" t="n">
        <v>1332039</v>
      </c>
      <c r="AD18" s="24"/>
    </row>
    <row r="19" s="25" customFormat="true" ht="21" hidden="false" customHeight="true" outlineLevel="0" collapsed="false">
      <c r="A19" s="12"/>
      <c r="B19" s="62" t="s">
        <v>20</v>
      </c>
      <c r="C19" s="28" t="n">
        <v>318871521.8</v>
      </c>
      <c r="D19" s="28" t="n">
        <v>170714211.2</v>
      </c>
      <c r="E19" s="32" t="n">
        <v>489585733</v>
      </c>
      <c r="F19" s="28" t="n">
        <v>693253</v>
      </c>
      <c r="G19" s="28" t="n">
        <v>0</v>
      </c>
      <c r="H19" s="32" t="n">
        <v>693253</v>
      </c>
      <c r="I19" s="28" t="n">
        <v>0</v>
      </c>
      <c r="J19" s="28" t="n">
        <v>0</v>
      </c>
      <c r="K19" s="32" t="n">
        <v>0</v>
      </c>
      <c r="L19" s="28" t="n">
        <v>0</v>
      </c>
      <c r="M19" s="28" t="n">
        <v>0</v>
      </c>
      <c r="N19" s="32" t="n">
        <v>0</v>
      </c>
      <c r="O19" s="28" t="n">
        <v>483203</v>
      </c>
      <c r="P19" s="28" t="n">
        <v>0</v>
      </c>
      <c r="Q19" s="32" t="n">
        <v>483203</v>
      </c>
      <c r="R19" s="28" t="n">
        <v>0</v>
      </c>
      <c r="S19" s="28" t="n">
        <v>0</v>
      </c>
      <c r="T19" s="32" t="n">
        <v>0</v>
      </c>
      <c r="U19" s="28" t="n">
        <v>159873694</v>
      </c>
      <c r="V19" s="28" t="n">
        <v>27471982.07</v>
      </c>
      <c r="W19" s="32" t="n">
        <v>187345676.1</v>
      </c>
      <c r="X19" s="28" t="n">
        <v>154796662</v>
      </c>
      <c r="Y19" s="28" t="n">
        <v>143242229.1</v>
      </c>
      <c r="Z19" s="32" t="n">
        <v>298038891.2</v>
      </c>
      <c r="AA19" s="28" t="n">
        <v>3024709.795</v>
      </c>
      <c r="AB19" s="28" t="n">
        <v>0</v>
      </c>
      <c r="AC19" s="32" t="n">
        <v>3024709.795</v>
      </c>
      <c r="AD19" s="24"/>
    </row>
    <row r="20" s="25" customFormat="true" ht="21" hidden="false" customHeight="true" outlineLevel="0" collapsed="false">
      <c r="A20" s="12"/>
      <c r="B20" s="62" t="s">
        <v>21</v>
      </c>
      <c r="C20" s="28" t="n">
        <v>550485145.7</v>
      </c>
      <c r="D20" s="28" t="n">
        <v>630773011.8</v>
      </c>
      <c r="E20" s="32" t="n">
        <v>1181258158</v>
      </c>
      <c r="F20" s="28" t="n">
        <v>126434259.1</v>
      </c>
      <c r="G20" s="28" t="n">
        <v>181634528</v>
      </c>
      <c r="H20" s="32" t="n">
        <v>308068787.1</v>
      </c>
      <c r="I20" s="28" t="n">
        <v>219439042.4</v>
      </c>
      <c r="J20" s="28" t="n">
        <v>398653555.4</v>
      </c>
      <c r="K20" s="32" t="n">
        <v>618092597.8</v>
      </c>
      <c r="L20" s="28" t="n">
        <v>0</v>
      </c>
      <c r="M20" s="28" t="n">
        <v>0</v>
      </c>
      <c r="N20" s="32" t="n">
        <v>0</v>
      </c>
      <c r="O20" s="28" t="n">
        <v>117167456.1</v>
      </c>
      <c r="P20" s="28" t="n">
        <v>7944108.267</v>
      </c>
      <c r="Q20" s="32" t="n">
        <v>125111564.3</v>
      </c>
      <c r="R20" s="28" t="n">
        <v>0</v>
      </c>
      <c r="S20" s="28" t="n">
        <v>6788693</v>
      </c>
      <c r="T20" s="32" t="n">
        <v>6788693</v>
      </c>
      <c r="U20" s="28" t="n">
        <v>87444388.13</v>
      </c>
      <c r="V20" s="28" t="n">
        <v>35752127.16</v>
      </c>
      <c r="W20" s="32" t="n">
        <v>123196515.3</v>
      </c>
      <c r="X20" s="28" t="n">
        <v>0</v>
      </c>
      <c r="Y20" s="28" t="n">
        <v>0</v>
      </c>
      <c r="Z20" s="32" t="n">
        <v>0</v>
      </c>
      <c r="AA20" s="28" t="n">
        <v>0</v>
      </c>
      <c r="AB20" s="28" t="n">
        <v>0</v>
      </c>
      <c r="AC20" s="32" t="n">
        <v>0</v>
      </c>
      <c r="AD20" s="24"/>
    </row>
    <row r="21" s="25" customFormat="true" ht="21" hidden="false" customHeight="true" outlineLevel="0" collapsed="false">
      <c r="A21" s="16" t="s">
        <v>22</v>
      </c>
      <c r="B21" s="16"/>
      <c r="C21" s="32" t="n">
        <v>923608884.5</v>
      </c>
      <c r="D21" s="32" t="n">
        <v>888764647.3</v>
      </c>
      <c r="E21" s="32" t="n">
        <v>1812373532</v>
      </c>
      <c r="F21" s="32" t="n">
        <v>128157982.1</v>
      </c>
      <c r="G21" s="32" t="n">
        <v>188795511</v>
      </c>
      <c r="H21" s="32" t="n">
        <v>316953493.1</v>
      </c>
      <c r="I21" s="32" t="n">
        <v>219439042.4</v>
      </c>
      <c r="J21" s="32" t="n">
        <v>398653555.4</v>
      </c>
      <c r="K21" s="32" t="n">
        <v>618092597.8</v>
      </c>
      <c r="L21" s="32" t="n">
        <v>0</v>
      </c>
      <c r="M21" s="32" t="n">
        <v>0</v>
      </c>
      <c r="N21" s="32" t="n">
        <v>0</v>
      </c>
      <c r="O21" s="32" t="n">
        <v>117952623.1</v>
      </c>
      <c r="P21" s="32" t="n">
        <v>7944108.267</v>
      </c>
      <c r="Q21" s="32" t="n">
        <v>125896731.3</v>
      </c>
      <c r="R21" s="32" t="n">
        <v>0</v>
      </c>
      <c r="S21" s="32" t="n">
        <v>6788693</v>
      </c>
      <c r="T21" s="32" t="n">
        <v>6788693</v>
      </c>
      <c r="U21" s="32" t="n">
        <v>300085001.1</v>
      </c>
      <c r="V21" s="32" t="n">
        <v>142161375.5</v>
      </c>
      <c r="W21" s="32" t="n">
        <v>442246376.6</v>
      </c>
      <c r="X21" s="32" t="n">
        <v>154796662</v>
      </c>
      <c r="Y21" s="32" t="n">
        <v>143242229.1</v>
      </c>
      <c r="Z21" s="32" t="n">
        <v>298038891.2</v>
      </c>
      <c r="AA21" s="32" t="n">
        <v>3177573.795</v>
      </c>
      <c r="AB21" s="32" t="n">
        <v>1179175</v>
      </c>
      <c r="AC21" s="32" t="n">
        <v>4356748.795</v>
      </c>
      <c r="AD21" s="24"/>
    </row>
    <row r="22" s="25" customFormat="true" ht="21" hidden="false" customHeight="true" outlineLevel="0" collapsed="false">
      <c r="A22" s="12" t="s">
        <v>26</v>
      </c>
      <c r="B22" s="61" t="s">
        <v>19</v>
      </c>
      <c r="C22" s="28" t="n">
        <v>112780837.5</v>
      </c>
      <c r="D22" s="28" t="n">
        <v>618414629.4</v>
      </c>
      <c r="E22" s="32" t="n">
        <v>731195466.9</v>
      </c>
      <c r="F22" s="28" t="n">
        <v>0</v>
      </c>
      <c r="G22" s="28" t="n">
        <v>0</v>
      </c>
      <c r="H22" s="32" t="n">
        <v>0</v>
      </c>
      <c r="I22" s="28" t="n">
        <v>0</v>
      </c>
      <c r="J22" s="28" t="n">
        <v>0</v>
      </c>
      <c r="K22" s="32" t="n">
        <v>0</v>
      </c>
      <c r="L22" s="28" t="n">
        <v>0</v>
      </c>
      <c r="M22" s="28" t="n">
        <v>0</v>
      </c>
      <c r="N22" s="32" t="n">
        <v>0</v>
      </c>
      <c r="O22" s="28" t="n">
        <v>0</v>
      </c>
      <c r="P22" s="28" t="n">
        <v>0</v>
      </c>
      <c r="Q22" s="32" t="n">
        <v>0</v>
      </c>
      <c r="R22" s="28" t="n">
        <v>0</v>
      </c>
      <c r="S22" s="28" t="n">
        <v>0</v>
      </c>
      <c r="T22" s="32" t="n">
        <v>0</v>
      </c>
      <c r="U22" s="28" t="n">
        <v>0</v>
      </c>
      <c r="V22" s="28" t="n">
        <v>0</v>
      </c>
      <c r="W22" s="32" t="n">
        <v>0</v>
      </c>
      <c r="X22" s="28" t="n">
        <v>0</v>
      </c>
      <c r="Y22" s="28" t="n">
        <v>0</v>
      </c>
      <c r="Z22" s="32" t="n">
        <v>0</v>
      </c>
      <c r="AA22" s="28" t="n">
        <v>112780837.5</v>
      </c>
      <c r="AB22" s="28" t="n">
        <v>618414629.4</v>
      </c>
      <c r="AC22" s="32" t="n">
        <v>731195466.9</v>
      </c>
      <c r="AD22" s="24"/>
    </row>
    <row r="23" s="25" customFormat="true" ht="21" hidden="false" customHeight="true" outlineLevel="0" collapsed="false">
      <c r="A23" s="12"/>
      <c r="B23" s="62" t="s">
        <v>20</v>
      </c>
      <c r="C23" s="28" t="n">
        <v>78811665.2</v>
      </c>
      <c r="D23" s="28" t="n">
        <v>76484696.99</v>
      </c>
      <c r="E23" s="32" t="n">
        <v>155296362.2</v>
      </c>
      <c r="F23" s="28" t="n">
        <v>0</v>
      </c>
      <c r="G23" s="28" t="n">
        <v>0</v>
      </c>
      <c r="H23" s="32" t="n">
        <v>0</v>
      </c>
      <c r="I23" s="28" t="n">
        <v>0</v>
      </c>
      <c r="J23" s="28" t="n">
        <v>0</v>
      </c>
      <c r="K23" s="32" t="n">
        <v>0</v>
      </c>
      <c r="L23" s="28" t="n">
        <v>0</v>
      </c>
      <c r="M23" s="28" t="n">
        <v>0</v>
      </c>
      <c r="N23" s="32" t="n">
        <v>0</v>
      </c>
      <c r="O23" s="28" t="n">
        <v>0</v>
      </c>
      <c r="P23" s="28" t="n">
        <v>0</v>
      </c>
      <c r="Q23" s="32" t="n">
        <v>0</v>
      </c>
      <c r="R23" s="28" t="n">
        <v>0</v>
      </c>
      <c r="S23" s="28" t="n">
        <v>0</v>
      </c>
      <c r="T23" s="32" t="n">
        <v>0</v>
      </c>
      <c r="U23" s="28" t="n">
        <v>0</v>
      </c>
      <c r="V23" s="28" t="n">
        <v>0</v>
      </c>
      <c r="W23" s="32" t="n">
        <v>0</v>
      </c>
      <c r="X23" s="28" t="n">
        <v>0</v>
      </c>
      <c r="Y23" s="28" t="n">
        <v>0</v>
      </c>
      <c r="Z23" s="32" t="n">
        <v>0</v>
      </c>
      <c r="AA23" s="28" t="n">
        <v>78811665.2</v>
      </c>
      <c r="AB23" s="28" t="n">
        <v>76484696.99</v>
      </c>
      <c r="AC23" s="32" t="n">
        <v>155296362.2</v>
      </c>
      <c r="AD23" s="24"/>
    </row>
    <row r="24" s="25" customFormat="true" ht="21" hidden="false" customHeight="true" outlineLevel="0" collapsed="false">
      <c r="A24" s="12"/>
      <c r="B24" s="62" t="s">
        <v>21</v>
      </c>
      <c r="C24" s="28" t="n">
        <v>90096000</v>
      </c>
      <c r="D24" s="28" t="n">
        <v>37662042</v>
      </c>
      <c r="E24" s="32" t="n">
        <v>127758042</v>
      </c>
      <c r="F24" s="28" t="n">
        <v>0</v>
      </c>
      <c r="G24" s="28" t="n">
        <v>0</v>
      </c>
      <c r="H24" s="32" t="n">
        <v>0</v>
      </c>
      <c r="I24" s="28" t="n">
        <v>0</v>
      </c>
      <c r="J24" s="28" t="n">
        <v>0</v>
      </c>
      <c r="K24" s="32" t="n">
        <v>0</v>
      </c>
      <c r="L24" s="28" t="n">
        <v>0</v>
      </c>
      <c r="M24" s="28" t="n">
        <v>0</v>
      </c>
      <c r="N24" s="32" t="n">
        <v>0</v>
      </c>
      <c r="O24" s="28" t="n">
        <v>0</v>
      </c>
      <c r="P24" s="28" t="n">
        <v>0</v>
      </c>
      <c r="Q24" s="32" t="n">
        <v>0</v>
      </c>
      <c r="R24" s="28" t="n">
        <v>0</v>
      </c>
      <c r="S24" s="28" t="n">
        <v>0</v>
      </c>
      <c r="T24" s="32" t="n">
        <v>0</v>
      </c>
      <c r="U24" s="28" t="n">
        <v>0</v>
      </c>
      <c r="V24" s="28" t="n">
        <v>0</v>
      </c>
      <c r="W24" s="32" t="n">
        <v>0</v>
      </c>
      <c r="X24" s="28" t="n">
        <v>0</v>
      </c>
      <c r="Y24" s="28" t="n">
        <v>0</v>
      </c>
      <c r="Z24" s="32" t="n">
        <v>0</v>
      </c>
      <c r="AA24" s="28" t="n">
        <v>90096000</v>
      </c>
      <c r="AB24" s="28" t="n">
        <v>37662042</v>
      </c>
      <c r="AC24" s="32" t="n">
        <v>127758042</v>
      </c>
      <c r="AD24" s="24"/>
    </row>
    <row r="25" s="25" customFormat="true" ht="21" hidden="false" customHeight="true" outlineLevel="0" collapsed="false">
      <c r="A25" s="16" t="s">
        <v>22</v>
      </c>
      <c r="B25" s="16"/>
      <c r="C25" s="32" t="n">
        <v>281688502.7</v>
      </c>
      <c r="D25" s="32" t="n">
        <v>732561368.4</v>
      </c>
      <c r="E25" s="32" t="n">
        <v>1014249871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281688502.7</v>
      </c>
      <c r="AB25" s="32" t="n">
        <v>732561368.4</v>
      </c>
      <c r="AC25" s="32" t="n">
        <v>1014249871</v>
      </c>
      <c r="AD25" s="24"/>
    </row>
    <row r="26" s="25" customFormat="true" ht="21" hidden="false" customHeight="true" outlineLevel="0" collapsed="false">
      <c r="A26" s="12" t="s">
        <v>27</v>
      </c>
      <c r="B26" s="61" t="s">
        <v>19</v>
      </c>
      <c r="C26" s="28" t="n">
        <v>7021208.982</v>
      </c>
      <c r="D26" s="28" t="n">
        <v>6830033</v>
      </c>
      <c r="E26" s="32" t="n">
        <v>13851241.98</v>
      </c>
      <c r="F26" s="28" t="n">
        <v>7021208.982</v>
      </c>
      <c r="G26" s="28" t="n">
        <v>586289</v>
      </c>
      <c r="H26" s="32" t="n">
        <v>7607497.982</v>
      </c>
      <c r="I26" s="28" t="n">
        <v>0</v>
      </c>
      <c r="J26" s="28" t="n">
        <v>0</v>
      </c>
      <c r="K26" s="32" t="n">
        <v>0</v>
      </c>
      <c r="L26" s="28" t="n">
        <v>0</v>
      </c>
      <c r="M26" s="28" t="n">
        <v>0</v>
      </c>
      <c r="N26" s="32" t="n">
        <v>0</v>
      </c>
      <c r="O26" s="28" t="n">
        <v>0</v>
      </c>
      <c r="P26" s="28" t="n">
        <v>0</v>
      </c>
      <c r="Q26" s="32" t="n">
        <v>0</v>
      </c>
      <c r="R26" s="28" t="n">
        <v>0</v>
      </c>
      <c r="S26" s="28" t="n">
        <v>0</v>
      </c>
      <c r="T26" s="32" t="n">
        <v>0</v>
      </c>
      <c r="U26" s="28" t="n">
        <v>0</v>
      </c>
      <c r="V26" s="28" t="n">
        <v>6243744</v>
      </c>
      <c r="W26" s="32" t="n">
        <v>6243744</v>
      </c>
      <c r="X26" s="28" t="n">
        <v>0</v>
      </c>
      <c r="Y26" s="28" t="n">
        <v>0</v>
      </c>
      <c r="Z26" s="32" t="n">
        <v>0</v>
      </c>
      <c r="AA26" s="28" t="n">
        <v>0</v>
      </c>
      <c r="AB26" s="28" t="n">
        <v>0</v>
      </c>
      <c r="AC26" s="32" t="n">
        <v>0</v>
      </c>
      <c r="AD26" s="24"/>
    </row>
    <row r="27" s="25" customFormat="true" ht="21" hidden="false" customHeight="true" outlineLevel="0" collapsed="false">
      <c r="A27" s="12"/>
      <c r="B27" s="62" t="s">
        <v>20</v>
      </c>
      <c r="C27" s="28" t="n">
        <v>0</v>
      </c>
      <c r="D27" s="28" t="n">
        <v>0</v>
      </c>
      <c r="E27" s="32" t="n">
        <v>0</v>
      </c>
      <c r="F27" s="28" t="n">
        <v>0</v>
      </c>
      <c r="G27" s="28" t="n">
        <v>0</v>
      </c>
      <c r="H27" s="32" t="n">
        <v>0</v>
      </c>
      <c r="I27" s="28" t="n">
        <v>0</v>
      </c>
      <c r="J27" s="28" t="n">
        <v>0</v>
      </c>
      <c r="K27" s="32" t="n">
        <v>0</v>
      </c>
      <c r="L27" s="28" t="n">
        <v>0</v>
      </c>
      <c r="M27" s="28" t="n">
        <v>0</v>
      </c>
      <c r="N27" s="32" t="n">
        <v>0</v>
      </c>
      <c r="O27" s="28" t="n">
        <v>0</v>
      </c>
      <c r="P27" s="28" t="n">
        <v>0</v>
      </c>
      <c r="Q27" s="32" t="n">
        <v>0</v>
      </c>
      <c r="R27" s="28" t="n">
        <v>0</v>
      </c>
      <c r="S27" s="28" t="n">
        <v>0</v>
      </c>
      <c r="T27" s="32" t="n">
        <v>0</v>
      </c>
      <c r="U27" s="28" t="n">
        <v>0</v>
      </c>
      <c r="V27" s="28" t="n">
        <v>0</v>
      </c>
      <c r="W27" s="32" t="n">
        <v>0</v>
      </c>
      <c r="X27" s="28" t="n">
        <v>0</v>
      </c>
      <c r="Y27" s="28" t="n">
        <v>0</v>
      </c>
      <c r="Z27" s="32" t="n">
        <v>0</v>
      </c>
      <c r="AA27" s="28" t="n">
        <v>0</v>
      </c>
      <c r="AB27" s="28" t="n">
        <v>0</v>
      </c>
      <c r="AC27" s="32" t="n">
        <v>0</v>
      </c>
      <c r="AD27" s="24"/>
    </row>
    <row r="28" s="25" customFormat="true" ht="21" hidden="false" customHeight="true" outlineLevel="0" collapsed="false">
      <c r="A28" s="12"/>
      <c r="B28" s="62" t="s">
        <v>21</v>
      </c>
      <c r="C28" s="28" t="n">
        <v>39471047.91</v>
      </c>
      <c r="D28" s="28" t="n">
        <v>170432151.8</v>
      </c>
      <c r="E28" s="32" t="n">
        <v>209903199.7</v>
      </c>
      <c r="F28" s="28" t="n">
        <v>25754441.59</v>
      </c>
      <c r="G28" s="28" t="n">
        <v>136999430.5</v>
      </c>
      <c r="H28" s="32" t="n">
        <v>162753872.1</v>
      </c>
      <c r="I28" s="28" t="n">
        <v>0</v>
      </c>
      <c r="J28" s="28" t="n">
        <v>0</v>
      </c>
      <c r="K28" s="32" t="n">
        <v>0</v>
      </c>
      <c r="L28" s="28" t="n">
        <v>0</v>
      </c>
      <c r="M28" s="28" t="n">
        <v>0</v>
      </c>
      <c r="N28" s="32" t="n">
        <v>0</v>
      </c>
      <c r="O28" s="28" t="n">
        <v>0</v>
      </c>
      <c r="P28" s="28" t="n">
        <v>0</v>
      </c>
      <c r="Q28" s="32" t="n">
        <v>0</v>
      </c>
      <c r="R28" s="28" t="n">
        <v>0</v>
      </c>
      <c r="S28" s="28" t="n">
        <v>0</v>
      </c>
      <c r="T28" s="32" t="n">
        <v>0</v>
      </c>
      <c r="U28" s="28" t="n">
        <v>13716606.32</v>
      </c>
      <c r="V28" s="28" t="n">
        <v>33432721.33</v>
      </c>
      <c r="W28" s="32" t="n">
        <v>47149327.65</v>
      </c>
      <c r="X28" s="28" t="n">
        <v>0</v>
      </c>
      <c r="Y28" s="28" t="n">
        <v>0</v>
      </c>
      <c r="Z28" s="32" t="n">
        <v>0</v>
      </c>
      <c r="AA28" s="28" t="n">
        <v>0</v>
      </c>
      <c r="AB28" s="28" t="n">
        <v>0</v>
      </c>
      <c r="AC28" s="32" t="n">
        <v>0</v>
      </c>
      <c r="AD28" s="24"/>
    </row>
    <row r="29" s="25" customFormat="true" ht="21" hidden="false" customHeight="true" outlineLevel="0" collapsed="false">
      <c r="A29" s="16" t="s">
        <v>22</v>
      </c>
      <c r="B29" s="16"/>
      <c r="C29" s="32" t="n">
        <v>46492256.89</v>
      </c>
      <c r="D29" s="32" t="n">
        <v>177262184.8</v>
      </c>
      <c r="E29" s="32" t="n">
        <v>223754441.7</v>
      </c>
      <c r="F29" s="32" t="n">
        <v>32775650.57</v>
      </c>
      <c r="G29" s="32" t="n">
        <v>137585719.5</v>
      </c>
      <c r="H29" s="32" t="n">
        <v>170361370.1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13716606.32</v>
      </c>
      <c r="V29" s="32" t="n">
        <v>39676465.33</v>
      </c>
      <c r="W29" s="32" t="n">
        <v>53393071.65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24"/>
    </row>
    <row r="30" s="25" customFormat="true" ht="21" hidden="false" customHeight="true" outlineLevel="0" collapsed="false">
      <c r="A30" s="12" t="s">
        <v>28</v>
      </c>
      <c r="B30" s="61" t="s">
        <v>19</v>
      </c>
      <c r="C30" s="28" t="n">
        <v>0</v>
      </c>
      <c r="D30" s="28" t="n">
        <v>184181732.9</v>
      </c>
      <c r="E30" s="32" t="n">
        <v>184181732.9</v>
      </c>
      <c r="F30" s="28" t="n">
        <v>0</v>
      </c>
      <c r="G30" s="28" t="n">
        <v>20660250.24</v>
      </c>
      <c r="H30" s="32" t="n">
        <v>20660250.24</v>
      </c>
      <c r="I30" s="28" t="n">
        <v>0</v>
      </c>
      <c r="J30" s="28" t="n">
        <v>701642.5199</v>
      </c>
      <c r="K30" s="32" t="n">
        <v>701642.5199</v>
      </c>
      <c r="L30" s="28" t="n">
        <v>0</v>
      </c>
      <c r="M30" s="28" t="n">
        <v>0</v>
      </c>
      <c r="N30" s="32" t="n">
        <v>0</v>
      </c>
      <c r="O30" s="28" t="n">
        <v>0</v>
      </c>
      <c r="P30" s="28" t="n">
        <v>0</v>
      </c>
      <c r="Q30" s="32" t="n">
        <v>0</v>
      </c>
      <c r="R30" s="28" t="n">
        <v>0</v>
      </c>
      <c r="S30" s="28" t="n">
        <v>0</v>
      </c>
      <c r="T30" s="32" t="n">
        <v>0</v>
      </c>
      <c r="U30" s="28" t="n">
        <v>0</v>
      </c>
      <c r="V30" s="28" t="n">
        <v>162819840.2</v>
      </c>
      <c r="W30" s="32" t="n">
        <v>162819840.2</v>
      </c>
      <c r="X30" s="28" t="n">
        <v>0</v>
      </c>
      <c r="Y30" s="28" t="n">
        <v>0</v>
      </c>
      <c r="Z30" s="32" t="n">
        <v>0</v>
      </c>
      <c r="AA30" s="28" t="n">
        <v>0</v>
      </c>
      <c r="AB30" s="28" t="n">
        <v>0</v>
      </c>
      <c r="AC30" s="32" t="n">
        <v>0</v>
      </c>
      <c r="AD30" s="24"/>
    </row>
    <row r="31" s="25" customFormat="true" ht="21" hidden="false" customHeight="true" outlineLevel="0" collapsed="false">
      <c r="A31" s="12"/>
      <c r="B31" s="62" t="s">
        <v>20</v>
      </c>
      <c r="C31" s="28" t="n">
        <v>0</v>
      </c>
      <c r="D31" s="28" t="n">
        <v>9326668.4</v>
      </c>
      <c r="E31" s="32" t="n">
        <v>9326668.4</v>
      </c>
      <c r="F31" s="28" t="n">
        <v>0</v>
      </c>
      <c r="G31" s="28" t="n">
        <v>2690084.13</v>
      </c>
      <c r="H31" s="32" t="n">
        <v>2690084.13</v>
      </c>
      <c r="I31" s="28" t="n">
        <v>0</v>
      </c>
      <c r="J31" s="28" t="n">
        <v>0</v>
      </c>
      <c r="K31" s="32" t="n">
        <v>0</v>
      </c>
      <c r="L31" s="28" t="n">
        <v>0</v>
      </c>
      <c r="M31" s="28" t="n">
        <v>0</v>
      </c>
      <c r="N31" s="32" t="n">
        <v>0</v>
      </c>
      <c r="O31" s="28" t="n">
        <v>0</v>
      </c>
      <c r="P31" s="28" t="n">
        <v>0</v>
      </c>
      <c r="Q31" s="32" t="n">
        <v>0</v>
      </c>
      <c r="R31" s="28" t="n">
        <v>0</v>
      </c>
      <c r="S31" s="28" t="n">
        <v>0</v>
      </c>
      <c r="T31" s="32" t="n">
        <v>0</v>
      </c>
      <c r="U31" s="28" t="n">
        <v>0</v>
      </c>
      <c r="V31" s="28" t="n">
        <v>6636584.27</v>
      </c>
      <c r="W31" s="32" t="n">
        <v>6636584.27</v>
      </c>
      <c r="X31" s="28" t="n">
        <v>0</v>
      </c>
      <c r="Y31" s="28" t="n">
        <v>0</v>
      </c>
      <c r="Z31" s="32" t="n">
        <v>0</v>
      </c>
      <c r="AA31" s="28" t="n">
        <v>0</v>
      </c>
      <c r="AB31" s="28" t="n">
        <v>0</v>
      </c>
      <c r="AC31" s="32" t="n">
        <v>0</v>
      </c>
      <c r="AD31" s="24"/>
    </row>
    <row r="32" s="25" customFormat="true" ht="21" hidden="false" customHeight="true" outlineLevel="0" collapsed="false">
      <c r="A32" s="12"/>
      <c r="B32" s="62" t="s">
        <v>21</v>
      </c>
      <c r="C32" s="28" t="n">
        <v>75680873.01</v>
      </c>
      <c r="D32" s="28" t="n">
        <v>121372104.2</v>
      </c>
      <c r="E32" s="32" t="n">
        <v>197052977.2</v>
      </c>
      <c r="F32" s="28" t="n">
        <v>65884641.01</v>
      </c>
      <c r="G32" s="28" t="n">
        <v>90897876</v>
      </c>
      <c r="H32" s="32" t="n">
        <v>156782517</v>
      </c>
      <c r="I32" s="28" t="n">
        <v>9796232</v>
      </c>
      <c r="J32" s="28" t="n">
        <v>30474228.23</v>
      </c>
      <c r="K32" s="32" t="n">
        <v>40270460.23</v>
      </c>
      <c r="L32" s="28" t="n">
        <v>0</v>
      </c>
      <c r="M32" s="28" t="n">
        <v>0</v>
      </c>
      <c r="N32" s="32" t="n">
        <v>0</v>
      </c>
      <c r="O32" s="28" t="n">
        <v>0</v>
      </c>
      <c r="P32" s="28" t="n">
        <v>0</v>
      </c>
      <c r="Q32" s="32" t="n">
        <v>0</v>
      </c>
      <c r="R32" s="28" t="n">
        <v>0</v>
      </c>
      <c r="S32" s="28" t="n">
        <v>0</v>
      </c>
      <c r="T32" s="32" t="n">
        <v>0</v>
      </c>
      <c r="U32" s="28" t="n">
        <v>0</v>
      </c>
      <c r="V32" s="28" t="n">
        <v>0</v>
      </c>
      <c r="W32" s="32" t="n">
        <v>0</v>
      </c>
      <c r="X32" s="28" t="n">
        <v>0</v>
      </c>
      <c r="Y32" s="28" t="n">
        <v>0</v>
      </c>
      <c r="Z32" s="32" t="n">
        <v>0</v>
      </c>
      <c r="AA32" s="28" t="n">
        <v>0</v>
      </c>
      <c r="AB32" s="28" t="n">
        <v>0</v>
      </c>
      <c r="AC32" s="32" t="n">
        <v>0</v>
      </c>
      <c r="AD32" s="24"/>
    </row>
    <row r="33" s="25" customFormat="true" ht="21" hidden="false" customHeight="true" outlineLevel="0" collapsed="false">
      <c r="A33" s="16" t="s">
        <v>22</v>
      </c>
      <c r="B33" s="16"/>
      <c r="C33" s="32" t="n">
        <v>75680873.01</v>
      </c>
      <c r="D33" s="32" t="n">
        <v>314880505.6</v>
      </c>
      <c r="E33" s="32" t="n">
        <v>390561378.6</v>
      </c>
      <c r="F33" s="32" t="n">
        <v>65884641.01</v>
      </c>
      <c r="G33" s="32" t="n">
        <v>114248210.4</v>
      </c>
      <c r="H33" s="32" t="n">
        <v>180132851.4</v>
      </c>
      <c r="I33" s="32" t="n">
        <v>9796232</v>
      </c>
      <c r="J33" s="32" t="n">
        <v>31175870.75</v>
      </c>
      <c r="K33" s="32" t="n">
        <v>40972102.75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169456424.4</v>
      </c>
      <c r="W33" s="32" t="n">
        <v>169456424.4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24"/>
    </row>
    <row r="34" s="25" customFormat="true" ht="21" hidden="false" customHeight="true" outlineLevel="0" collapsed="false">
      <c r="A34" s="63" t="s">
        <v>29</v>
      </c>
      <c r="B34" s="61" t="s">
        <v>19</v>
      </c>
      <c r="C34" s="28" t="n">
        <v>1428471.75</v>
      </c>
      <c r="D34" s="28" t="n">
        <v>27871667.09</v>
      </c>
      <c r="E34" s="32" t="n">
        <v>29300138.84</v>
      </c>
      <c r="F34" s="28" t="n">
        <v>0</v>
      </c>
      <c r="G34" s="28" t="n">
        <v>0</v>
      </c>
      <c r="H34" s="32" t="n">
        <v>0</v>
      </c>
      <c r="I34" s="28" t="n">
        <v>0</v>
      </c>
      <c r="J34" s="28" t="n">
        <v>0</v>
      </c>
      <c r="K34" s="32" t="n">
        <v>0</v>
      </c>
      <c r="L34" s="28" t="n">
        <v>0</v>
      </c>
      <c r="M34" s="28" t="n">
        <v>0</v>
      </c>
      <c r="N34" s="32" t="n">
        <v>0</v>
      </c>
      <c r="O34" s="28" t="n">
        <v>0</v>
      </c>
      <c r="P34" s="28" t="n">
        <v>0</v>
      </c>
      <c r="Q34" s="32" t="n">
        <v>0</v>
      </c>
      <c r="R34" s="28" t="n">
        <v>0</v>
      </c>
      <c r="S34" s="28" t="n">
        <v>0</v>
      </c>
      <c r="T34" s="32" t="n">
        <v>0</v>
      </c>
      <c r="U34" s="28" t="n">
        <v>1428471.75</v>
      </c>
      <c r="V34" s="28" t="n">
        <v>27871667.09</v>
      </c>
      <c r="W34" s="32" t="n">
        <v>29300138.84</v>
      </c>
      <c r="X34" s="28" t="n">
        <v>0</v>
      </c>
      <c r="Y34" s="28" t="n">
        <v>0</v>
      </c>
      <c r="Z34" s="32" t="n">
        <v>0</v>
      </c>
      <c r="AA34" s="28" t="n">
        <v>0</v>
      </c>
      <c r="AB34" s="28" t="n">
        <v>0</v>
      </c>
      <c r="AC34" s="32" t="n">
        <v>0</v>
      </c>
      <c r="AD34" s="24"/>
    </row>
    <row r="35" s="25" customFormat="true" ht="21" hidden="false" customHeight="true" outlineLevel="0" collapsed="false">
      <c r="A35" s="63"/>
      <c r="B35" s="62" t="s">
        <v>20</v>
      </c>
      <c r="C35" s="28" t="n">
        <v>33337875.98</v>
      </c>
      <c r="D35" s="28" t="n">
        <v>5906154.713</v>
      </c>
      <c r="E35" s="32" t="n">
        <v>39244030.69</v>
      </c>
      <c r="F35" s="28" t="n">
        <v>3013252.331</v>
      </c>
      <c r="G35" s="28" t="n">
        <v>0</v>
      </c>
      <c r="H35" s="32" t="n">
        <v>3013252.331</v>
      </c>
      <c r="I35" s="28" t="n">
        <v>0</v>
      </c>
      <c r="J35" s="28" t="n">
        <v>0</v>
      </c>
      <c r="K35" s="32" t="n">
        <v>0</v>
      </c>
      <c r="L35" s="28" t="n">
        <v>0</v>
      </c>
      <c r="M35" s="28" t="n">
        <v>0</v>
      </c>
      <c r="N35" s="32" t="n">
        <v>0</v>
      </c>
      <c r="O35" s="28" t="n">
        <v>0</v>
      </c>
      <c r="P35" s="28" t="n">
        <v>0</v>
      </c>
      <c r="Q35" s="32" t="n">
        <v>0</v>
      </c>
      <c r="R35" s="28" t="n">
        <v>0</v>
      </c>
      <c r="S35" s="28" t="n">
        <v>0</v>
      </c>
      <c r="T35" s="32" t="n">
        <v>0</v>
      </c>
      <c r="U35" s="28" t="n">
        <v>30324623.64</v>
      </c>
      <c r="V35" s="28" t="n">
        <v>5906154.713</v>
      </c>
      <c r="W35" s="32" t="n">
        <v>36230778.36</v>
      </c>
      <c r="X35" s="28" t="n">
        <v>0</v>
      </c>
      <c r="Y35" s="28" t="n">
        <v>0</v>
      </c>
      <c r="Z35" s="32" t="n">
        <v>0</v>
      </c>
      <c r="AA35" s="28" t="n">
        <v>0</v>
      </c>
      <c r="AB35" s="28" t="n">
        <v>0</v>
      </c>
      <c r="AC35" s="32" t="n">
        <v>0</v>
      </c>
      <c r="AD35" s="24"/>
    </row>
    <row r="36" s="25" customFormat="true" ht="21" hidden="false" customHeight="true" outlineLevel="0" collapsed="false">
      <c r="A36" s="63"/>
      <c r="B36" s="62" t="s">
        <v>21</v>
      </c>
      <c r="C36" s="28" t="n">
        <v>91160129.43</v>
      </c>
      <c r="D36" s="28" t="n">
        <v>61997201.05</v>
      </c>
      <c r="E36" s="32" t="n">
        <v>153157330.5</v>
      </c>
      <c r="F36" s="28" t="n">
        <v>68976950.08</v>
      </c>
      <c r="G36" s="28" t="n">
        <v>59344719</v>
      </c>
      <c r="H36" s="32" t="n">
        <v>128321669.1</v>
      </c>
      <c r="I36" s="28" t="n">
        <v>21407314</v>
      </c>
      <c r="J36" s="28" t="n">
        <v>0</v>
      </c>
      <c r="K36" s="32" t="n">
        <v>21407314</v>
      </c>
      <c r="L36" s="28" t="n">
        <v>0</v>
      </c>
      <c r="M36" s="28" t="n">
        <v>0</v>
      </c>
      <c r="N36" s="32" t="n">
        <v>0</v>
      </c>
      <c r="O36" s="28" t="n">
        <v>0</v>
      </c>
      <c r="P36" s="28" t="n">
        <v>0</v>
      </c>
      <c r="Q36" s="32" t="n">
        <v>0</v>
      </c>
      <c r="R36" s="28" t="n">
        <v>0</v>
      </c>
      <c r="S36" s="28" t="n">
        <v>0</v>
      </c>
      <c r="T36" s="32" t="n">
        <v>0</v>
      </c>
      <c r="U36" s="28" t="n">
        <v>775865.352</v>
      </c>
      <c r="V36" s="28" t="n">
        <v>2652482.051</v>
      </c>
      <c r="W36" s="32" t="n">
        <v>3428347.403</v>
      </c>
      <c r="X36" s="28" t="n">
        <v>0</v>
      </c>
      <c r="Y36" s="28" t="n">
        <v>0</v>
      </c>
      <c r="Z36" s="32" t="n">
        <v>0</v>
      </c>
      <c r="AA36" s="28" t="n">
        <v>0</v>
      </c>
      <c r="AB36" s="28" t="n">
        <v>0</v>
      </c>
      <c r="AC36" s="32" t="n">
        <v>0</v>
      </c>
      <c r="AD36" s="24"/>
    </row>
    <row r="37" s="25" customFormat="true" ht="21" hidden="false" customHeight="true" outlineLevel="0" collapsed="false">
      <c r="A37" s="16" t="s">
        <v>22</v>
      </c>
      <c r="B37" s="16"/>
      <c r="C37" s="32" t="n">
        <v>125926477.2</v>
      </c>
      <c r="D37" s="32" t="n">
        <v>95775022.85</v>
      </c>
      <c r="E37" s="32" t="n">
        <v>221701500</v>
      </c>
      <c r="F37" s="32" t="n">
        <v>71990202.41</v>
      </c>
      <c r="G37" s="32" t="n">
        <v>59344719</v>
      </c>
      <c r="H37" s="32" t="n">
        <v>131334921.4</v>
      </c>
      <c r="I37" s="32" t="n">
        <v>21407314</v>
      </c>
      <c r="J37" s="32" t="n">
        <v>0</v>
      </c>
      <c r="K37" s="32" t="n">
        <v>21407314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32528960.75</v>
      </c>
      <c r="V37" s="32" t="n">
        <v>36430303.85</v>
      </c>
      <c r="W37" s="32" t="n">
        <v>68959264.6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24"/>
    </row>
    <row r="38" s="25" customFormat="true" ht="21" hidden="false" customHeight="true" outlineLevel="0" collapsed="false">
      <c r="A38" s="12" t="s">
        <v>30</v>
      </c>
      <c r="B38" s="61" t="s">
        <v>19</v>
      </c>
      <c r="C38" s="28" t="n">
        <v>3676116205</v>
      </c>
      <c r="D38" s="28" t="n">
        <v>3260088084</v>
      </c>
      <c r="E38" s="32" t="n">
        <v>6936204289</v>
      </c>
      <c r="F38" s="28" t="n">
        <v>1802952073</v>
      </c>
      <c r="G38" s="28" t="n">
        <v>1347434966</v>
      </c>
      <c r="H38" s="32" t="n">
        <v>3150387039</v>
      </c>
      <c r="I38" s="28" t="n">
        <v>74074526.13</v>
      </c>
      <c r="J38" s="28" t="n">
        <v>66673417.11</v>
      </c>
      <c r="K38" s="32" t="n">
        <v>140747943.2</v>
      </c>
      <c r="L38" s="28" t="n">
        <v>64205495.97</v>
      </c>
      <c r="M38" s="28" t="n">
        <v>28143924.12</v>
      </c>
      <c r="N38" s="32" t="n">
        <v>92349420.09</v>
      </c>
      <c r="O38" s="28" t="n">
        <v>0</v>
      </c>
      <c r="P38" s="28" t="n">
        <v>0</v>
      </c>
      <c r="Q38" s="32" t="n">
        <v>0</v>
      </c>
      <c r="R38" s="28" t="n">
        <v>319949</v>
      </c>
      <c r="S38" s="28" t="n">
        <v>429684</v>
      </c>
      <c r="T38" s="32" t="n">
        <v>749633</v>
      </c>
      <c r="U38" s="28" t="n">
        <v>1874852</v>
      </c>
      <c r="V38" s="28" t="n">
        <v>8398730</v>
      </c>
      <c r="W38" s="32" t="n">
        <v>10273582</v>
      </c>
      <c r="X38" s="28" t="n">
        <v>0</v>
      </c>
      <c r="Y38" s="28" t="n">
        <v>0</v>
      </c>
      <c r="Z38" s="32" t="n">
        <v>0</v>
      </c>
      <c r="AA38" s="28" t="n">
        <v>1732689309</v>
      </c>
      <c r="AB38" s="28" t="n">
        <v>1809007363</v>
      </c>
      <c r="AC38" s="32" t="n">
        <v>3541696671</v>
      </c>
      <c r="AD38" s="24"/>
    </row>
    <row r="39" s="25" customFormat="true" ht="21" hidden="false" customHeight="true" outlineLevel="0" collapsed="false">
      <c r="A39" s="12"/>
      <c r="B39" s="62" t="s">
        <v>20</v>
      </c>
      <c r="C39" s="28" t="n">
        <v>367925870.6</v>
      </c>
      <c r="D39" s="28" t="n">
        <v>149882674.3</v>
      </c>
      <c r="E39" s="32" t="n">
        <v>517808544.9</v>
      </c>
      <c r="F39" s="28" t="n">
        <v>113032690.3</v>
      </c>
      <c r="G39" s="28" t="n">
        <v>112238739.3</v>
      </c>
      <c r="H39" s="32" t="n">
        <v>225271429.6</v>
      </c>
      <c r="I39" s="28" t="n">
        <v>53935728.19</v>
      </c>
      <c r="J39" s="28" t="n">
        <v>2111270</v>
      </c>
      <c r="K39" s="32" t="n">
        <v>56046998.19</v>
      </c>
      <c r="L39" s="28" t="n">
        <v>65800.34</v>
      </c>
      <c r="M39" s="28" t="n">
        <v>0</v>
      </c>
      <c r="N39" s="32" t="n">
        <v>65800.34</v>
      </c>
      <c r="O39" s="28" t="n">
        <v>0</v>
      </c>
      <c r="P39" s="28" t="n">
        <v>0</v>
      </c>
      <c r="Q39" s="32" t="n">
        <v>0</v>
      </c>
      <c r="R39" s="28" t="n">
        <v>0</v>
      </c>
      <c r="S39" s="28" t="n">
        <v>0</v>
      </c>
      <c r="T39" s="32" t="n">
        <v>0</v>
      </c>
      <c r="U39" s="28" t="n">
        <v>11182988.75</v>
      </c>
      <c r="V39" s="28" t="n">
        <v>32021272</v>
      </c>
      <c r="W39" s="32" t="n">
        <v>43204260.75</v>
      </c>
      <c r="X39" s="28" t="n">
        <v>146865500</v>
      </c>
      <c r="Y39" s="28" t="n">
        <v>0</v>
      </c>
      <c r="Z39" s="32" t="n">
        <v>146865500</v>
      </c>
      <c r="AA39" s="28" t="n">
        <v>42843163</v>
      </c>
      <c r="AB39" s="28" t="n">
        <v>3511393</v>
      </c>
      <c r="AC39" s="32" t="n">
        <v>46354556</v>
      </c>
      <c r="AD39" s="24"/>
    </row>
    <row r="40" s="25" customFormat="true" ht="21" hidden="false" customHeight="true" outlineLevel="0" collapsed="false">
      <c r="A40" s="12"/>
      <c r="B40" s="62" t="s">
        <v>21</v>
      </c>
      <c r="C40" s="28" t="n">
        <v>4220353285</v>
      </c>
      <c r="D40" s="28" t="n">
        <v>3896479355</v>
      </c>
      <c r="E40" s="32" t="n">
        <v>8116832640</v>
      </c>
      <c r="F40" s="28" t="n">
        <v>2739160176</v>
      </c>
      <c r="G40" s="28" t="n">
        <v>2963727210</v>
      </c>
      <c r="H40" s="32" t="n">
        <v>5702887386</v>
      </c>
      <c r="I40" s="28" t="n">
        <v>225478513.5</v>
      </c>
      <c r="J40" s="28" t="n">
        <v>300171523.4</v>
      </c>
      <c r="K40" s="32" t="n">
        <v>525650036.9</v>
      </c>
      <c r="L40" s="28" t="n">
        <v>30532</v>
      </c>
      <c r="M40" s="28" t="n">
        <v>28336</v>
      </c>
      <c r="N40" s="32" t="n">
        <v>58868</v>
      </c>
      <c r="O40" s="28" t="n">
        <v>3639029</v>
      </c>
      <c r="P40" s="28" t="n">
        <v>0</v>
      </c>
      <c r="Q40" s="32" t="n">
        <v>3639029</v>
      </c>
      <c r="R40" s="28" t="n">
        <v>0</v>
      </c>
      <c r="S40" s="28" t="n">
        <v>80</v>
      </c>
      <c r="T40" s="32" t="n">
        <v>80</v>
      </c>
      <c r="U40" s="28" t="n">
        <v>567928582</v>
      </c>
      <c r="V40" s="28" t="n">
        <v>121896516</v>
      </c>
      <c r="W40" s="32" t="n">
        <v>689825098</v>
      </c>
      <c r="X40" s="28" t="n">
        <v>0</v>
      </c>
      <c r="Y40" s="28" t="n">
        <v>0</v>
      </c>
      <c r="Z40" s="32" t="n">
        <v>0</v>
      </c>
      <c r="AA40" s="28" t="n">
        <v>684116452.7</v>
      </c>
      <c r="AB40" s="28" t="n">
        <v>510655689.3</v>
      </c>
      <c r="AC40" s="32" t="n">
        <v>1194772142</v>
      </c>
      <c r="AD40" s="24"/>
    </row>
    <row r="41" s="25" customFormat="true" ht="21" hidden="false" customHeight="true" outlineLevel="0" collapsed="false">
      <c r="A41" s="16" t="s">
        <v>22</v>
      </c>
      <c r="B41" s="16"/>
      <c r="C41" s="32" t="n">
        <v>8264395361</v>
      </c>
      <c r="D41" s="32" t="n">
        <v>7306450113</v>
      </c>
      <c r="E41" s="73" t="n">
        <v>15570845474</v>
      </c>
      <c r="F41" s="32" t="n">
        <v>4655144940</v>
      </c>
      <c r="G41" s="32" t="n">
        <v>4423400916</v>
      </c>
      <c r="H41" s="32" t="n">
        <v>9078545855</v>
      </c>
      <c r="I41" s="32" t="n">
        <v>353488767.8</v>
      </c>
      <c r="J41" s="32" t="n">
        <v>368956210.5</v>
      </c>
      <c r="K41" s="32" t="n">
        <v>722444978.3</v>
      </c>
      <c r="L41" s="32" t="n">
        <v>64301828.31</v>
      </c>
      <c r="M41" s="32" t="n">
        <v>28172260.12</v>
      </c>
      <c r="N41" s="32" t="n">
        <v>92474088.43</v>
      </c>
      <c r="O41" s="32" t="n">
        <v>3639029</v>
      </c>
      <c r="P41" s="32" t="n">
        <v>0</v>
      </c>
      <c r="Q41" s="32" t="n">
        <v>3639029</v>
      </c>
      <c r="R41" s="32" t="n">
        <v>319949</v>
      </c>
      <c r="S41" s="32" t="n">
        <v>429764</v>
      </c>
      <c r="T41" s="32" t="n">
        <v>749713</v>
      </c>
      <c r="U41" s="32" t="n">
        <v>580986422.7</v>
      </c>
      <c r="V41" s="32" t="n">
        <v>162316518</v>
      </c>
      <c r="W41" s="32" t="n">
        <v>743302940.7</v>
      </c>
      <c r="X41" s="32" t="n">
        <v>146865500</v>
      </c>
      <c r="Y41" s="32" t="n">
        <v>0</v>
      </c>
      <c r="Z41" s="32" t="n">
        <v>146865500</v>
      </c>
      <c r="AA41" s="32" t="n">
        <v>2459648924</v>
      </c>
      <c r="AB41" s="32" t="n">
        <v>2323174445</v>
      </c>
      <c r="AC41" s="32" t="n">
        <v>4782823369</v>
      </c>
      <c r="AD41" s="24"/>
    </row>
    <row r="42" s="25" customFormat="true" ht="21" hidden="false" customHeight="true" outlineLevel="0" collapsed="false">
      <c r="A42" s="12" t="s">
        <v>31</v>
      </c>
      <c r="B42" s="61" t="s">
        <v>19</v>
      </c>
      <c r="C42" s="28" t="n">
        <v>83914608.05</v>
      </c>
      <c r="D42" s="28" t="n">
        <v>25633832.6</v>
      </c>
      <c r="E42" s="32" t="n">
        <v>109548440.6</v>
      </c>
      <c r="F42" s="28" t="n">
        <v>82993697.05</v>
      </c>
      <c r="G42" s="28" t="n">
        <v>25633832.6</v>
      </c>
      <c r="H42" s="32" t="n">
        <v>108627529.6</v>
      </c>
      <c r="I42" s="28" t="n">
        <v>920911</v>
      </c>
      <c r="J42" s="28" t="n">
        <v>0</v>
      </c>
      <c r="K42" s="32" t="n">
        <v>920911</v>
      </c>
      <c r="L42" s="28" t="n">
        <v>0</v>
      </c>
      <c r="M42" s="28" t="n">
        <v>0</v>
      </c>
      <c r="N42" s="32" t="n">
        <v>0</v>
      </c>
      <c r="O42" s="28" t="n">
        <v>0</v>
      </c>
      <c r="P42" s="28" t="n">
        <v>0</v>
      </c>
      <c r="Q42" s="32" t="n">
        <v>0</v>
      </c>
      <c r="R42" s="28" t="n">
        <v>0</v>
      </c>
      <c r="S42" s="28" t="n">
        <v>0</v>
      </c>
      <c r="T42" s="32" t="n">
        <v>0</v>
      </c>
      <c r="U42" s="28" t="n">
        <v>0</v>
      </c>
      <c r="V42" s="28" t="n">
        <v>0</v>
      </c>
      <c r="W42" s="32" t="n">
        <v>0</v>
      </c>
      <c r="X42" s="28" t="n">
        <v>0</v>
      </c>
      <c r="Y42" s="28" t="n">
        <v>0</v>
      </c>
      <c r="Z42" s="32" t="n">
        <v>0</v>
      </c>
      <c r="AA42" s="28" t="n">
        <v>0</v>
      </c>
      <c r="AB42" s="28" t="n">
        <v>0</v>
      </c>
      <c r="AC42" s="32" t="n">
        <v>0</v>
      </c>
      <c r="AD42" s="24"/>
    </row>
    <row r="43" s="25" customFormat="true" ht="21" hidden="false" customHeight="true" outlineLevel="0" collapsed="false">
      <c r="A43" s="12"/>
      <c r="B43" s="62" t="s">
        <v>20</v>
      </c>
      <c r="C43" s="28" t="n">
        <v>7699668.6</v>
      </c>
      <c r="D43" s="28" t="n">
        <v>0</v>
      </c>
      <c r="E43" s="32" t="n">
        <v>7699668.6</v>
      </c>
      <c r="F43" s="28" t="n">
        <v>7699668.6</v>
      </c>
      <c r="G43" s="28" t="n">
        <v>0</v>
      </c>
      <c r="H43" s="32" t="n">
        <v>7699668.6</v>
      </c>
      <c r="I43" s="28" t="n">
        <v>0</v>
      </c>
      <c r="J43" s="28" t="n">
        <v>0</v>
      </c>
      <c r="K43" s="32" t="n">
        <v>0</v>
      </c>
      <c r="L43" s="28" t="n">
        <v>0</v>
      </c>
      <c r="M43" s="28" t="n">
        <v>0</v>
      </c>
      <c r="N43" s="32" t="n">
        <v>0</v>
      </c>
      <c r="O43" s="28" t="n">
        <v>0</v>
      </c>
      <c r="P43" s="28" t="n">
        <v>0</v>
      </c>
      <c r="Q43" s="32" t="n">
        <v>0</v>
      </c>
      <c r="R43" s="28" t="n">
        <v>0</v>
      </c>
      <c r="S43" s="28" t="n">
        <v>0</v>
      </c>
      <c r="T43" s="32" t="n">
        <v>0</v>
      </c>
      <c r="U43" s="28" t="n">
        <v>0</v>
      </c>
      <c r="V43" s="28" t="n">
        <v>0</v>
      </c>
      <c r="W43" s="32" t="n">
        <v>0</v>
      </c>
      <c r="X43" s="28" t="n">
        <v>0</v>
      </c>
      <c r="Y43" s="28" t="n">
        <v>0</v>
      </c>
      <c r="Z43" s="32" t="n">
        <v>0</v>
      </c>
      <c r="AA43" s="28" t="n">
        <v>0</v>
      </c>
      <c r="AB43" s="28" t="n">
        <v>0</v>
      </c>
      <c r="AC43" s="32" t="n">
        <v>0</v>
      </c>
      <c r="AD43" s="24"/>
    </row>
    <row r="44" s="25" customFormat="true" ht="21" hidden="false" customHeight="true" outlineLevel="0" collapsed="false">
      <c r="A44" s="12"/>
      <c r="B44" s="62" t="s">
        <v>21</v>
      </c>
      <c r="C44" s="28" t="n">
        <v>455957949.3</v>
      </c>
      <c r="D44" s="28" t="n">
        <v>428573236.6</v>
      </c>
      <c r="E44" s="32" t="n">
        <v>884531185.8</v>
      </c>
      <c r="F44" s="28" t="n">
        <v>455957949.3</v>
      </c>
      <c r="G44" s="28" t="n">
        <v>428573236.6</v>
      </c>
      <c r="H44" s="32" t="n">
        <v>884531185.8</v>
      </c>
      <c r="I44" s="28" t="n">
        <v>0</v>
      </c>
      <c r="J44" s="28" t="n">
        <v>0</v>
      </c>
      <c r="K44" s="32" t="n">
        <v>0</v>
      </c>
      <c r="L44" s="28" t="n">
        <v>0</v>
      </c>
      <c r="M44" s="28" t="n">
        <v>0</v>
      </c>
      <c r="N44" s="32" t="n">
        <v>0</v>
      </c>
      <c r="O44" s="28" t="n">
        <v>0</v>
      </c>
      <c r="P44" s="28" t="n">
        <v>0</v>
      </c>
      <c r="Q44" s="32" t="n">
        <v>0</v>
      </c>
      <c r="R44" s="28" t="n">
        <v>0</v>
      </c>
      <c r="S44" s="28" t="n">
        <v>0</v>
      </c>
      <c r="T44" s="32" t="n">
        <v>0</v>
      </c>
      <c r="U44" s="28" t="n">
        <v>0</v>
      </c>
      <c r="V44" s="28" t="n">
        <v>0</v>
      </c>
      <c r="W44" s="32" t="n">
        <v>0</v>
      </c>
      <c r="X44" s="28" t="n">
        <v>0</v>
      </c>
      <c r="Y44" s="28" t="n">
        <v>0</v>
      </c>
      <c r="Z44" s="32" t="n">
        <v>0</v>
      </c>
      <c r="AA44" s="28" t="n">
        <v>0</v>
      </c>
      <c r="AB44" s="28" t="n">
        <v>0</v>
      </c>
      <c r="AC44" s="32" t="n">
        <v>0</v>
      </c>
      <c r="AD44" s="24"/>
    </row>
    <row r="45" s="25" customFormat="true" ht="21" hidden="false" customHeight="true" outlineLevel="0" collapsed="false">
      <c r="A45" s="16" t="s">
        <v>22</v>
      </c>
      <c r="B45" s="16"/>
      <c r="C45" s="32" t="n">
        <v>547572225.9</v>
      </c>
      <c r="D45" s="32" t="n">
        <v>454207069.2</v>
      </c>
      <c r="E45" s="32" t="n">
        <v>1001779295</v>
      </c>
      <c r="F45" s="32" t="n">
        <v>546651314.9</v>
      </c>
      <c r="G45" s="32" t="n">
        <v>454207069.2</v>
      </c>
      <c r="H45" s="32" t="n">
        <v>1000858384</v>
      </c>
      <c r="I45" s="32" t="n">
        <v>920911</v>
      </c>
      <c r="J45" s="32" t="n">
        <v>0</v>
      </c>
      <c r="K45" s="32" t="n">
        <v>920911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24"/>
    </row>
    <row r="46" s="25" customFormat="true" ht="21" hidden="false" customHeight="true" outlineLevel="0" collapsed="false">
      <c r="A46" s="12" t="s">
        <v>32</v>
      </c>
      <c r="B46" s="61" t="s">
        <v>19</v>
      </c>
      <c r="C46" s="28" t="n">
        <v>445079</v>
      </c>
      <c r="D46" s="28" t="n">
        <v>2765322</v>
      </c>
      <c r="E46" s="32" t="n">
        <v>3210401</v>
      </c>
      <c r="F46" s="28" t="n">
        <v>445079</v>
      </c>
      <c r="G46" s="28" t="n">
        <v>2765322</v>
      </c>
      <c r="H46" s="32" t="n">
        <v>3210401</v>
      </c>
      <c r="I46" s="28" t="n">
        <v>0</v>
      </c>
      <c r="J46" s="28" t="n">
        <v>0</v>
      </c>
      <c r="K46" s="32" t="n">
        <v>0</v>
      </c>
      <c r="L46" s="28" t="n">
        <v>0</v>
      </c>
      <c r="M46" s="28" t="n">
        <v>0</v>
      </c>
      <c r="N46" s="32" t="n">
        <v>0</v>
      </c>
      <c r="O46" s="28" t="n">
        <v>0</v>
      </c>
      <c r="P46" s="28" t="n">
        <v>0</v>
      </c>
      <c r="Q46" s="32" t="n">
        <v>0</v>
      </c>
      <c r="R46" s="28" t="n">
        <v>0</v>
      </c>
      <c r="S46" s="28" t="n">
        <v>0</v>
      </c>
      <c r="T46" s="32" t="n">
        <v>0</v>
      </c>
      <c r="U46" s="28" t="n">
        <v>0</v>
      </c>
      <c r="V46" s="28" t="n">
        <v>0</v>
      </c>
      <c r="W46" s="32" t="n">
        <v>0</v>
      </c>
      <c r="X46" s="28" t="n">
        <v>0</v>
      </c>
      <c r="Y46" s="28" t="n">
        <v>0</v>
      </c>
      <c r="Z46" s="32" t="n">
        <v>0</v>
      </c>
      <c r="AA46" s="28" t="n">
        <v>0</v>
      </c>
      <c r="AB46" s="28" t="n">
        <v>0</v>
      </c>
      <c r="AC46" s="32" t="n">
        <v>0</v>
      </c>
      <c r="AD46" s="24"/>
    </row>
    <row r="47" s="25" customFormat="true" ht="21" hidden="false" customHeight="true" outlineLevel="0" collapsed="false">
      <c r="A47" s="12"/>
      <c r="B47" s="62" t="s">
        <v>20</v>
      </c>
      <c r="C47" s="28" t="n">
        <v>0</v>
      </c>
      <c r="D47" s="28" t="n">
        <v>0</v>
      </c>
      <c r="E47" s="32" t="n">
        <v>0</v>
      </c>
      <c r="F47" s="28" t="n">
        <v>0</v>
      </c>
      <c r="G47" s="28" t="n">
        <v>0</v>
      </c>
      <c r="H47" s="32" t="n">
        <v>0</v>
      </c>
      <c r="I47" s="28" t="n">
        <v>0</v>
      </c>
      <c r="J47" s="28" t="n">
        <v>0</v>
      </c>
      <c r="K47" s="32" t="n">
        <v>0</v>
      </c>
      <c r="L47" s="28" t="n">
        <v>0</v>
      </c>
      <c r="M47" s="28" t="n">
        <v>0</v>
      </c>
      <c r="N47" s="32" t="n">
        <v>0</v>
      </c>
      <c r="O47" s="28" t="n">
        <v>0</v>
      </c>
      <c r="P47" s="28" t="n">
        <v>0</v>
      </c>
      <c r="Q47" s="32" t="n">
        <v>0</v>
      </c>
      <c r="R47" s="28" t="n">
        <v>0</v>
      </c>
      <c r="S47" s="28" t="n">
        <v>0</v>
      </c>
      <c r="T47" s="32" t="n">
        <v>0</v>
      </c>
      <c r="U47" s="28" t="n">
        <v>0</v>
      </c>
      <c r="V47" s="28" t="n">
        <v>0</v>
      </c>
      <c r="W47" s="32" t="n">
        <v>0</v>
      </c>
      <c r="X47" s="28" t="n">
        <v>0</v>
      </c>
      <c r="Y47" s="28" t="n">
        <v>0</v>
      </c>
      <c r="Z47" s="32" t="n">
        <v>0</v>
      </c>
      <c r="AA47" s="28" t="n">
        <v>0</v>
      </c>
      <c r="AB47" s="28" t="n">
        <v>0</v>
      </c>
      <c r="AC47" s="32" t="n">
        <v>0</v>
      </c>
      <c r="AD47" s="24"/>
    </row>
    <row r="48" s="25" customFormat="true" ht="21" hidden="false" customHeight="true" outlineLevel="0" collapsed="false">
      <c r="A48" s="12"/>
      <c r="B48" s="62" t="s">
        <v>21</v>
      </c>
      <c r="C48" s="28" t="n">
        <v>335417845.5</v>
      </c>
      <c r="D48" s="28" t="n">
        <v>457701377.8</v>
      </c>
      <c r="E48" s="32" t="n">
        <v>793119223.4</v>
      </c>
      <c r="F48" s="28" t="n">
        <v>90797579.4</v>
      </c>
      <c r="G48" s="28" t="n">
        <v>457701377.8</v>
      </c>
      <c r="H48" s="32" t="n">
        <v>548498957.2</v>
      </c>
      <c r="I48" s="28" t="n">
        <v>0</v>
      </c>
      <c r="J48" s="28" t="n">
        <v>0</v>
      </c>
      <c r="K48" s="32" t="n">
        <v>0</v>
      </c>
      <c r="L48" s="28" t="n">
        <v>0</v>
      </c>
      <c r="M48" s="28" t="n">
        <v>0</v>
      </c>
      <c r="N48" s="32" t="n">
        <v>0</v>
      </c>
      <c r="O48" s="28" t="n">
        <v>0</v>
      </c>
      <c r="P48" s="28" t="n">
        <v>0</v>
      </c>
      <c r="Q48" s="32" t="n">
        <v>0</v>
      </c>
      <c r="R48" s="28" t="n">
        <v>0</v>
      </c>
      <c r="S48" s="28" t="n">
        <v>0</v>
      </c>
      <c r="T48" s="32" t="n">
        <v>0</v>
      </c>
      <c r="U48" s="28" t="n">
        <v>244620266.1</v>
      </c>
      <c r="V48" s="28" t="n">
        <v>0</v>
      </c>
      <c r="W48" s="32" t="n">
        <v>244620266.1</v>
      </c>
      <c r="X48" s="28" t="n">
        <v>0</v>
      </c>
      <c r="Y48" s="28" t="n">
        <v>0</v>
      </c>
      <c r="Z48" s="32" t="n">
        <v>0</v>
      </c>
      <c r="AA48" s="28" t="n">
        <v>0</v>
      </c>
      <c r="AB48" s="28" t="n">
        <v>0</v>
      </c>
      <c r="AC48" s="32" t="n">
        <v>0</v>
      </c>
      <c r="AD48" s="24"/>
    </row>
    <row r="49" s="25" customFormat="true" ht="21" hidden="false" customHeight="true" outlineLevel="0" collapsed="false">
      <c r="A49" s="16" t="s">
        <v>22</v>
      </c>
      <c r="B49" s="16"/>
      <c r="C49" s="32" t="n">
        <v>335862924.5</v>
      </c>
      <c r="D49" s="32" t="n">
        <v>460466699.8</v>
      </c>
      <c r="E49" s="32" t="n">
        <v>796329624.4</v>
      </c>
      <c r="F49" s="32" t="n">
        <v>91242658.4</v>
      </c>
      <c r="G49" s="32" t="n">
        <v>460466699.8</v>
      </c>
      <c r="H49" s="32" t="n">
        <v>551709358.2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244620266.1</v>
      </c>
      <c r="V49" s="32" t="n">
        <v>0</v>
      </c>
      <c r="W49" s="32" t="n">
        <v>244620266.1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24"/>
    </row>
    <row r="50" s="25" customFormat="true" ht="21" hidden="false" customHeight="true" outlineLevel="0" collapsed="false">
      <c r="A50" s="12" t="s">
        <v>33</v>
      </c>
      <c r="B50" s="61" t="s">
        <v>19</v>
      </c>
      <c r="C50" s="28" t="n">
        <v>12701074</v>
      </c>
      <c r="D50" s="28" t="n">
        <v>44651482.95</v>
      </c>
      <c r="E50" s="32" t="n">
        <v>57352556.95</v>
      </c>
      <c r="F50" s="28" t="n">
        <v>12701074</v>
      </c>
      <c r="G50" s="28" t="n">
        <v>44614079.95</v>
      </c>
      <c r="H50" s="32" t="n">
        <v>57315153.95</v>
      </c>
      <c r="I50" s="28" t="n">
        <v>0</v>
      </c>
      <c r="J50" s="28" t="n">
        <v>0</v>
      </c>
      <c r="K50" s="32" t="n">
        <v>0</v>
      </c>
      <c r="L50" s="28" t="n">
        <v>0</v>
      </c>
      <c r="M50" s="28" t="n">
        <v>37403</v>
      </c>
      <c r="N50" s="32" t="n">
        <v>37403</v>
      </c>
      <c r="O50" s="28" t="n">
        <v>0</v>
      </c>
      <c r="P50" s="28" t="n">
        <v>0</v>
      </c>
      <c r="Q50" s="32" t="n">
        <v>0</v>
      </c>
      <c r="R50" s="28" t="n">
        <v>0</v>
      </c>
      <c r="S50" s="28" t="n">
        <v>0</v>
      </c>
      <c r="T50" s="32" t="n">
        <v>0</v>
      </c>
      <c r="U50" s="28" t="n">
        <v>0</v>
      </c>
      <c r="V50" s="28" t="n">
        <v>0</v>
      </c>
      <c r="W50" s="32" t="n">
        <v>0</v>
      </c>
      <c r="X50" s="28" t="n">
        <v>0</v>
      </c>
      <c r="Y50" s="28" t="n">
        <v>0</v>
      </c>
      <c r="Z50" s="32" t="n">
        <v>0</v>
      </c>
      <c r="AA50" s="28" t="n">
        <v>0</v>
      </c>
      <c r="AB50" s="28" t="n">
        <v>0</v>
      </c>
      <c r="AC50" s="32" t="n">
        <v>0</v>
      </c>
      <c r="AD50" s="24"/>
    </row>
    <row r="51" s="25" customFormat="true" ht="21" hidden="false" customHeight="true" outlineLevel="0" collapsed="false">
      <c r="A51" s="12"/>
      <c r="B51" s="62" t="s">
        <v>20</v>
      </c>
      <c r="C51" s="28" t="n">
        <v>0</v>
      </c>
      <c r="D51" s="28" t="n">
        <v>16089741.21</v>
      </c>
      <c r="E51" s="32" t="n">
        <v>16089741.21</v>
      </c>
      <c r="F51" s="28" t="n">
        <v>0</v>
      </c>
      <c r="G51" s="28" t="n">
        <v>1642417</v>
      </c>
      <c r="H51" s="32" t="n">
        <v>1642417</v>
      </c>
      <c r="I51" s="28" t="n">
        <v>0</v>
      </c>
      <c r="J51" s="28" t="n">
        <v>0</v>
      </c>
      <c r="K51" s="32" t="n">
        <v>0</v>
      </c>
      <c r="L51" s="28" t="n">
        <v>0</v>
      </c>
      <c r="M51" s="28" t="n">
        <v>0</v>
      </c>
      <c r="N51" s="32" t="n">
        <v>0</v>
      </c>
      <c r="O51" s="28" t="n">
        <v>0</v>
      </c>
      <c r="P51" s="28" t="n">
        <v>0</v>
      </c>
      <c r="Q51" s="32" t="n">
        <v>0</v>
      </c>
      <c r="R51" s="28" t="n">
        <v>0</v>
      </c>
      <c r="S51" s="28" t="n">
        <v>0</v>
      </c>
      <c r="T51" s="32" t="n">
        <v>0</v>
      </c>
      <c r="U51" s="28" t="n">
        <v>0</v>
      </c>
      <c r="V51" s="28" t="n">
        <v>14447324.21</v>
      </c>
      <c r="W51" s="32" t="n">
        <v>14447324.21</v>
      </c>
      <c r="X51" s="28" t="n">
        <v>0</v>
      </c>
      <c r="Y51" s="28" t="n">
        <v>0</v>
      </c>
      <c r="Z51" s="32" t="n">
        <v>0</v>
      </c>
      <c r="AA51" s="28" t="n">
        <v>0</v>
      </c>
      <c r="AB51" s="28" t="n">
        <v>0</v>
      </c>
      <c r="AC51" s="32" t="n">
        <v>0</v>
      </c>
      <c r="AD51" s="24"/>
    </row>
    <row r="52" s="25" customFormat="true" ht="21" hidden="false" customHeight="true" outlineLevel="0" collapsed="false">
      <c r="A52" s="12"/>
      <c r="B52" s="62" t="s">
        <v>21</v>
      </c>
      <c r="C52" s="28" t="n">
        <v>12323455.5</v>
      </c>
      <c r="D52" s="28" t="n">
        <v>285561219.8</v>
      </c>
      <c r="E52" s="32" t="n">
        <v>297884675.3</v>
      </c>
      <c r="F52" s="28" t="n">
        <v>10923541.5</v>
      </c>
      <c r="G52" s="28" t="n">
        <v>285561219.8</v>
      </c>
      <c r="H52" s="32" t="n">
        <v>296484761.3</v>
      </c>
      <c r="I52" s="28" t="n">
        <v>0</v>
      </c>
      <c r="J52" s="28" t="n">
        <v>0</v>
      </c>
      <c r="K52" s="32" t="n">
        <v>0</v>
      </c>
      <c r="L52" s="28" t="n">
        <v>0</v>
      </c>
      <c r="M52" s="28" t="n">
        <v>0</v>
      </c>
      <c r="N52" s="32" t="n">
        <v>0</v>
      </c>
      <c r="O52" s="28" t="n">
        <v>0</v>
      </c>
      <c r="P52" s="28" t="n">
        <v>0</v>
      </c>
      <c r="Q52" s="32" t="n">
        <v>0</v>
      </c>
      <c r="R52" s="28" t="n">
        <v>1399914</v>
      </c>
      <c r="S52" s="28" t="n">
        <v>0</v>
      </c>
      <c r="T52" s="32" t="n">
        <v>1399914</v>
      </c>
      <c r="U52" s="28" t="n">
        <v>0</v>
      </c>
      <c r="V52" s="28" t="n">
        <v>0</v>
      </c>
      <c r="W52" s="32" t="n">
        <v>0</v>
      </c>
      <c r="X52" s="28" t="n">
        <v>0</v>
      </c>
      <c r="Y52" s="28" t="n">
        <v>0</v>
      </c>
      <c r="Z52" s="32" t="n">
        <v>0</v>
      </c>
      <c r="AA52" s="28" t="n">
        <v>0</v>
      </c>
      <c r="AB52" s="28" t="n">
        <v>0</v>
      </c>
      <c r="AC52" s="32" t="n">
        <v>0</v>
      </c>
      <c r="AD52" s="24"/>
    </row>
    <row r="53" s="25" customFormat="true" ht="21" hidden="false" customHeight="true" outlineLevel="0" collapsed="false">
      <c r="A53" s="16" t="s">
        <v>22</v>
      </c>
      <c r="B53" s="16"/>
      <c r="C53" s="32" t="n">
        <v>25024529.5</v>
      </c>
      <c r="D53" s="32" t="n">
        <v>346302444</v>
      </c>
      <c r="E53" s="32" t="n">
        <v>371326973.5</v>
      </c>
      <c r="F53" s="32" t="n">
        <v>23624615.5</v>
      </c>
      <c r="G53" s="32" t="n">
        <v>331817716.8</v>
      </c>
      <c r="H53" s="32" t="n">
        <v>355442332.3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37403</v>
      </c>
      <c r="N53" s="32" t="n">
        <v>37403</v>
      </c>
      <c r="O53" s="32" t="n">
        <v>0</v>
      </c>
      <c r="P53" s="32" t="n">
        <v>0</v>
      </c>
      <c r="Q53" s="32" t="n">
        <v>0</v>
      </c>
      <c r="R53" s="32" t="n">
        <v>1399914</v>
      </c>
      <c r="S53" s="32" t="n">
        <v>0</v>
      </c>
      <c r="T53" s="32" t="n">
        <v>1399914</v>
      </c>
      <c r="U53" s="32" t="n">
        <v>0</v>
      </c>
      <c r="V53" s="32" t="n">
        <v>14447324.21</v>
      </c>
      <c r="W53" s="32" t="n">
        <v>14447324.21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24"/>
    </row>
    <row r="54" s="25" customFormat="true" ht="21" hidden="false" customHeight="true" outlineLevel="0" collapsed="false">
      <c r="A54" s="12" t="s">
        <v>34</v>
      </c>
      <c r="B54" s="61" t="s">
        <v>19</v>
      </c>
      <c r="C54" s="28" t="n">
        <v>0</v>
      </c>
      <c r="D54" s="28" t="n">
        <v>0</v>
      </c>
      <c r="E54" s="32" t="n">
        <v>0</v>
      </c>
      <c r="F54" s="28" t="n">
        <v>0</v>
      </c>
      <c r="G54" s="28" t="n">
        <v>0</v>
      </c>
      <c r="H54" s="32" t="n">
        <v>0</v>
      </c>
      <c r="I54" s="28" t="n">
        <v>0</v>
      </c>
      <c r="J54" s="28" t="n">
        <v>0</v>
      </c>
      <c r="K54" s="32" t="n">
        <v>0</v>
      </c>
      <c r="L54" s="28" t="n">
        <v>0</v>
      </c>
      <c r="M54" s="28" t="n">
        <v>0</v>
      </c>
      <c r="N54" s="32" t="n">
        <v>0</v>
      </c>
      <c r="O54" s="28" t="n">
        <v>0</v>
      </c>
      <c r="P54" s="28" t="n">
        <v>0</v>
      </c>
      <c r="Q54" s="32" t="n">
        <v>0</v>
      </c>
      <c r="R54" s="28" t="n">
        <v>0</v>
      </c>
      <c r="S54" s="28" t="n">
        <v>0</v>
      </c>
      <c r="T54" s="32" t="n">
        <v>0</v>
      </c>
      <c r="U54" s="28" t="n">
        <v>0</v>
      </c>
      <c r="V54" s="28" t="n">
        <v>0</v>
      </c>
      <c r="W54" s="32" t="n">
        <v>0</v>
      </c>
      <c r="X54" s="28" t="n">
        <v>0</v>
      </c>
      <c r="Y54" s="28" t="n">
        <v>0</v>
      </c>
      <c r="Z54" s="32" t="n">
        <v>0</v>
      </c>
      <c r="AA54" s="28" t="n">
        <v>0</v>
      </c>
      <c r="AB54" s="28" t="n">
        <v>0</v>
      </c>
      <c r="AC54" s="32" t="n">
        <v>0</v>
      </c>
      <c r="AD54" s="24"/>
    </row>
    <row r="55" s="25" customFormat="true" ht="21" hidden="false" customHeight="true" outlineLevel="0" collapsed="false">
      <c r="A55" s="12"/>
      <c r="B55" s="62" t="s">
        <v>20</v>
      </c>
      <c r="C55" s="28" t="n">
        <v>0</v>
      </c>
      <c r="D55" s="28" t="n">
        <v>0</v>
      </c>
      <c r="E55" s="32" t="n">
        <v>0</v>
      </c>
      <c r="F55" s="28" t="n">
        <v>0</v>
      </c>
      <c r="G55" s="28" t="n">
        <v>0</v>
      </c>
      <c r="H55" s="32" t="n">
        <v>0</v>
      </c>
      <c r="I55" s="28" t="n">
        <v>0</v>
      </c>
      <c r="J55" s="28" t="n">
        <v>0</v>
      </c>
      <c r="K55" s="32" t="n">
        <v>0</v>
      </c>
      <c r="L55" s="28" t="n">
        <v>0</v>
      </c>
      <c r="M55" s="28" t="n">
        <v>0</v>
      </c>
      <c r="N55" s="32" t="n">
        <v>0</v>
      </c>
      <c r="O55" s="28" t="n">
        <v>0</v>
      </c>
      <c r="P55" s="28" t="n">
        <v>0</v>
      </c>
      <c r="Q55" s="32" t="n">
        <v>0</v>
      </c>
      <c r="R55" s="28" t="n">
        <v>0</v>
      </c>
      <c r="S55" s="28" t="n">
        <v>0</v>
      </c>
      <c r="T55" s="32" t="n">
        <v>0</v>
      </c>
      <c r="U55" s="28" t="n">
        <v>0</v>
      </c>
      <c r="V55" s="28" t="n">
        <v>0</v>
      </c>
      <c r="W55" s="32" t="n">
        <v>0</v>
      </c>
      <c r="X55" s="28" t="n">
        <v>0</v>
      </c>
      <c r="Y55" s="28" t="n">
        <v>0</v>
      </c>
      <c r="Z55" s="32" t="n">
        <v>0</v>
      </c>
      <c r="AA55" s="28" t="n">
        <v>0</v>
      </c>
      <c r="AB55" s="28" t="n">
        <v>0</v>
      </c>
      <c r="AC55" s="32" t="n">
        <v>0</v>
      </c>
      <c r="AD55" s="24"/>
    </row>
    <row r="56" s="25" customFormat="true" ht="21" hidden="false" customHeight="true" outlineLevel="0" collapsed="false">
      <c r="A56" s="12"/>
      <c r="B56" s="62" t="s">
        <v>21</v>
      </c>
      <c r="C56" s="28" t="n">
        <v>0</v>
      </c>
      <c r="D56" s="28" t="n">
        <v>1196572</v>
      </c>
      <c r="E56" s="32" t="n">
        <v>1196572</v>
      </c>
      <c r="F56" s="28" t="n">
        <v>0</v>
      </c>
      <c r="G56" s="28" t="n">
        <v>1196572</v>
      </c>
      <c r="H56" s="32" t="n">
        <v>1196572</v>
      </c>
      <c r="I56" s="28" t="n">
        <v>0</v>
      </c>
      <c r="J56" s="28" t="n">
        <v>0</v>
      </c>
      <c r="K56" s="32" t="n">
        <v>0</v>
      </c>
      <c r="L56" s="28" t="n">
        <v>0</v>
      </c>
      <c r="M56" s="28" t="n">
        <v>0</v>
      </c>
      <c r="N56" s="32" t="n">
        <v>0</v>
      </c>
      <c r="O56" s="28" t="n">
        <v>0</v>
      </c>
      <c r="P56" s="28" t="n">
        <v>0</v>
      </c>
      <c r="Q56" s="32" t="n">
        <v>0</v>
      </c>
      <c r="R56" s="28" t="n">
        <v>0</v>
      </c>
      <c r="S56" s="28" t="n">
        <v>0</v>
      </c>
      <c r="T56" s="32" t="n">
        <v>0</v>
      </c>
      <c r="U56" s="28" t="n">
        <v>0</v>
      </c>
      <c r="V56" s="28" t="n">
        <v>0</v>
      </c>
      <c r="W56" s="32" t="n">
        <v>0</v>
      </c>
      <c r="X56" s="28" t="n">
        <v>0</v>
      </c>
      <c r="Y56" s="28" t="n">
        <v>0</v>
      </c>
      <c r="Z56" s="32" t="n">
        <v>0</v>
      </c>
      <c r="AA56" s="28" t="n">
        <v>0</v>
      </c>
      <c r="AB56" s="28" t="n">
        <v>0</v>
      </c>
      <c r="AC56" s="32" t="n">
        <v>0</v>
      </c>
      <c r="AD56" s="24"/>
    </row>
    <row r="57" s="25" customFormat="true" ht="21" hidden="false" customHeight="true" outlineLevel="0" collapsed="false">
      <c r="A57" s="16" t="s">
        <v>22</v>
      </c>
      <c r="B57" s="16"/>
      <c r="C57" s="32" t="n">
        <v>0</v>
      </c>
      <c r="D57" s="32" t="n">
        <v>1196572</v>
      </c>
      <c r="E57" s="32" t="n">
        <v>1196572</v>
      </c>
      <c r="F57" s="32" t="n">
        <v>0</v>
      </c>
      <c r="G57" s="32" t="n">
        <v>1196572</v>
      </c>
      <c r="H57" s="32" t="n">
        <v>1196572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24"/>
    </row>
    <row r="58" s="25" customFormat="true" ht="21" hidden="false" customHeight="true" outlineLevel="0" collapsed="false">
      <c r="A58" s="63" t="s">
        <v>35</v>
      </c>
      <c r="B58" s="61" t="s">
        <v>19</v>
      </c>
      <c r="C58" s="28" t="n">
        <v>0</v>
      </c>
      <c r="D58" s="28" t="n">
        <v>100489</v>
      </c>
      <c r="E58" s="32" t="n">
        <v>100489</v>
      </c>
      <c r="F58" s="28" t="n">
        <v>0</v>
      </c>
      <c r="G58" s="28" t="n">
        <v>100489</v>
      </c>
      <c r="H58" s="32" t="n">
        <v>100489</v>
      </c>
      <c r="I58" s="28" t="n">
        <v>0</v>
      </c>
      <c r="J58" s="28" t="n">
        <v>0</v>
      </c>
      <c r="K58" s="32" t="n">
        <v>0</v>
      </c>
      <c r="L58" s="28" t="n">
        <v>0</v>
      </c>
      <c r="M58" s="28" t="n">
        <v>0</v>
      </c>
      <c r="N58" s="32" t="n">
        <v>0</v>
      </c>
      <c r="O58" s="28" t="n">
        <v>0</v>
      </c>
      <c r="P58" s="28" t="n">
        <v>0</v>
      </c>
      <c r="Q58" s="32" t="n">
        <v>0</v>
      </c>
      <c r="R58" s="28" t="n">
        <v>0</v>
      </c>
      <c r="S58" s="28" t="n">
        <v>0</v>
      </c>
      <c r="T58" s="32" t="n">
        <v>0</v>
      </c>
      <c r="U58" s="28" t="n">
        <v>0</v>
      </c>
      <c r="V58" s="28" t="n">
        <v>0</v>
      </c>
      <c r="W58" s="32" t="n">
        <v>0</v>
      </c>
      <c r="X58" s="28" t="n">
        <v>0</v>
      </c>
      <c r="Y58" s="28" t="n">
        <v>0</v>
      </c>
      <c r="Z58" s="32" t="n">
        <v>0</v>
      </c>
      <c r="AA58" s="28" t="n">
        <v>0</v>
      </c>
      <c r="AB58" s="28" t="n">
        <v>0</v>
      </c>
      <c r="AC58" s="32" t="n">
        <v>0</v>
      </c>
      <c r="AD58" s="24"/>
    </row>
    <row r="59" s="25" customFormat="true" ht="21" hidden="false" customHeight="true" outlineLevel="0" collapsed="false">
      <c r="A59" s="63"/>
      <c r="B59" s="62" t="s">
        <v>20</v>
      </c>
      <c r="C59" s="28" t="n">
        <v>870321</v>
      </c>
      <c r="D59" s="28" t="n">
        <v>0</v>
      </c>
      <c r="E59" s="32" t="n">
        <v>870321</v>
      </c>
      <c r="F59" s="28" t="n">
        <v>0</v>
      </c>
      <c r="G59" s="28" t="n">
        <v>0</v>
      </c>
      <c r="H59" s="32" t="n">
        <v>0</v>
      </c>
      <c r="I59" s="28" t="n">
        <v>0</v>
      </c>
      <c r="J59" s="28" t="n">
        <v>0</v>
      </c>
      <c r="K59" s="32" t="n">
        <v>0</v>
      </c>
      <c r="L59" s="28" t="n">
        <v>0</v>
      </c>
      <c r="M59" s="28" t="n">
        <v>0</v>
      </c>
      <c r="N59" s="32" t="n">
        <v>0</v>
      </c>
      <c r="O59" s="28" t="n">
        <v>870321</v>
      </c>
      <c r="P59" s="28" t="n">
        <v>0</v>
      </c>
      <c r="Q59" s="32" t="n">
        <v>870321</v>
      </c>
      <c r="R59" s="28" t="n">
        <v>0</v>
      </c>
      <c r="S59" s="28" t="n">
        <v>0</v>
      </c>
      <c r="T59" s="32" t="n">
        <v>0</v>
      </c>
      <c r="U59" s="28" t="n">
        <v>0</v>
      </c>
      <c r="V59" s="28" t="n">
        <v>0</v>
      </c>
      <c r="W59" s="32" t="n">
        <v>0</v>
      </c>
      <c r="X59" s="28" t="n">
        <v>0</v>
      </c>
      <c r="Y59" s="28" t="n">
        <v>0</v>
      </c>
      <c r="Z59" s="32" t="n">
        <v>0</v>
      </c>
      <c r="AA59" s="28" t="n">
        <v>0</v>
      </c>
      <c r="AB59" s="28" t="n">
        <v>0</v>
      </c>
      <c r="AC59" s="32" t="n">
        <v>0</v>
      </c>
      <c r="AD59" s="24"/>
    </row>
    <row r="60" s="25" customFormat="true" ht="21" hidden="false" customHeight="true" outlineLevel="0" collapsed="false">
      <c r="A60" s="63"/>
      <c r="B60" s="62" t="s">
        <v>21</v>
      </c>
      <c r="C60" s="28" t="n">
        <v>217898801.4</v>
      </c>
      <c r="D60" s="28" t="n">
        <v>136799333</v>
      </c>
      <c r="E60" s="32" t="n">
        <v>354698134.4</v>
      </c>
      <c r="F60" s="28" t="n">
        <v>178134663.9</v>
      </c>
      <c r="G60" s="28" t="n">
        <v>121775646</v>
      </c>
      <c r="H60" s="32" t="n">
        <v>299910309.9</v>
      </c>
      <c r="I60" s="28" t="n">
        <v>0</v>
      </c>
      <c r="J60" s="28" t="n">
        <v>0</v>
      </c>
      <c r="K60" s="32" t="n">
        <v>0</v>
      </c>
      <c r="L60" s="28" t="n">
        <v>0</v>
      </c>
      <c r="M60" s="28" t="n">
        <v>0</v>
      </c>
      <c r="N60" s="32" t="n">
        <v>0</v>
      </c>
      <c r="O60" s="28" t="n">
        <v>11021152</v>
      </c>
      <c r="P60" s="28" t="n">
        <v>15023687</v>
      </c>
      <c r="Q60" s="32" t="n">
        <v>26044839</v>
      </c>
      <c r="R60" s="28" t="n">
        <v>0</v>
      </c>
      <c r="S60" s="28" t="n">
        <v>0</v>
      </c>
      <c r="T60" s="32" t="n">
        <v>0</v>
      </c>
      <c r="U60" s="28" t="n">
        <v>28742985.45</v>
      </c>
      <c r="V60" s="28" t="n">
        <v>0</v>
      </c>
      <c r="W60" s="32" t="n">
        <v>28742985.45</v>
      </c>
      <c r="X60" s="28" t="n">
        <v>0</v>
      </c>
      <c r="Y60" s="28" t="n">
        <v>0</v>
      </c>
      <c r="Z60" s="32" t="n">
        <v>0</v>
      </c>
      <c r="AA60" s="28" t="n">
        <v>0</v>
      </c>
      <c r="AB60" s="28" t="n">
        <v>0</v>
      </c>
      <c r="AC60" s="32" t="n">
        <v>0</v>
      </c>
      <c r="AD60" s="24"/>
    </row>
    <row r="61" s="25" customFormat="true" ht="21" hidden="false" customHeight="true" outlineLevel="0" collapsed="false">
      <c r="A61" s="16" t="s">
        <v>22</v>
      </c>
      <c r="B61" s="16"/>
      <c r="C61" s="32" t="n">
        <v>218769122.4</v>
      </c>
      <c r="D61" s="32" t="n">
        <v>136899822</v>
      </c>
      <c r="E61" s="32" t="n">
        <v>355668944.4</v>
      </c>
      <c r="F61" s="32" t="n">
        <v>178134663.9</v>
      </c>
      <c r="G61" s="32" t="n">
        <v>121876135</v>
      </c>
      <c r="H61" s="32" t="n">
        <v>300010798.9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11891473</v>
      </c>
      <c r="P61" s="32" t="n">
        <v>15023687</v>
      </c>
      <c r="Q61" s="32" t="n">
        <v>26915160</v>
      </c>
      <c r="R61" s="32" t="n">
        <v>0</v>
      </c>
      <c r="S61" s="32" t="n">
        <v>0</v>
      </c>
      <c r="T61" s="32" t="n">
        <v>0</v>
      </c>
      <c r="U61" s="32" t="n">
        <v>28742985.45</v>
      </c>
      <c r="V61" s="32" t="n">
        <v>0</v>
      </c>
      <c r="W61" s="32" t="n">
        <v>28742985.45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24"/>
    </row>
    <row r="62" s="25" customFormat="true" ht="21" hidden="false" customHeight="true" outlineLevel="0" collapsed="false">
      <c r="A62" s="63" t="s">
        <v>36</v>
      </c>
      <c r="B62" s="61" t="s">
        <v>19</v>
      </c>
      <c r="C62" s="28" t="n">
        <v>0</v>
      </c>
      <c r="D62" s="28" t="n">
        <v>6885997.467</v>
      </c>
      <c r="E62" s="32" t="n">
        <v>6885997.467</v>
      </c>
      <c r="F62" s="28" t="n">
        <v>0</v>
      </c>
      <c r="G62" s="28" t="n">
        <v>0</v>
      </c>
      <c r="H62" s="32" t="n">
        <v>0</v>
      </c>
      <c r="I62" s="28" t="n">
        <v>0</v>
      </c>
      <c r="J62" s="28" t="n">
        <v>0</v>
      </c>
      <c r="K62" s="32" t="n">
        <v>0</v>
      </c>
      <c r="L62" s="28" t="n">
        <v>0</v>
      </c>
      <c r="M62" s="28" t="n">
        <v>0</v>
      </c>
      <c r="N62" s="32" t="n">
        <v>0</v>
      </c>
      <c r="O62" s="28" t="n">
        <v>0</v>
      </c>
      <c r="P62" s="28" t="n">
        <v>0</v>
      </c>
      <c r="Q62" s="32" t="n">
        <v>0</v>
      </c>
      <c r="R62" s="28" t="n">
        <v>0</v>
      </c>
      <c r="S62" s="28" t="n">
        <v>0</v>
      </c>
      <c r="T62" s="32" t="n">
        <v>0</v>
      </c>
      <c r="U62" s="28" t="n">
        <v>0</v>
      </c>
      <c r="V62" s="28" t="n">
        <v>6885997.467</v>
      </c>
      <c r="W62" s="32" t="n">
        <v>6885997.467</v>
      </c>
      <c r="X62" s="28" t="n">
        <v>0</v>
      </c>
      <c r="Y62" s="28" t="n">
        <v>0</v>
      </c>
      <c r="Z62" s="32" t="n">
        <v>0</v>
      </c>
      <c r="AA62" s="28" t="n">
        <v>0</v>
      </c>
      <c r="AB62" s="28" t="n">
        <v>0</v>
      </c>
      <c r="AC62" s="32" t="n">
        <v>0</v>
      </c>
      <c r="AD62" s="24"/>
    </row>
    <row r="63" s="25" customFormat="true" ht="21" hidden="false" customHeight="true" outlineLevel="0" collapsed="false">
      <c r="A63" s="63" t="s">
        <v>37</v>
      </c>
      <c r="B63" s="62" t="s">
        <v>20</v>
      </c>
      <c r="C63" s="28" t="n">
        <v>0</v>
      </c>
      <c r="D63" s="28" t="n">
        <v>0</v>
      </c>
      <c r="E63" s="32" t="n">
        <v>0</v>
      </c>
      <c r="F63" s="28" t="n">
        <v>0</v>
      </c>
      <c r="G63" s="28" t="n">
        <v>0</v>
      </c>
      <c r="H63" s="32" t="n">
        <v>0</v>
      </c>
      <c r="I63" s="28" t="n">
        <v>0</v>
      </c>
      <c r="J63" s="28" t="n">
        <v>0</v>
      </c>
      <c r="K63" s="32" t="n">
        <v>0</v>
      </c>
      <c r="L63" s="28" t="n">
        <v>0</v>
      </c>
      <c r="M63" s="28" t="n">
        <v>0</v>
      </c>
      <c r="N63" s="32" t="n">
        <v>0</v>
      </c>
      <c r="O63" s="28" t="n">
        <v>0</v>
      </c>
      <c r="P63" s="28" t="n">
        <v>0</v>
      </c>
      <c r="Q63" s="32" t="n">
        <v>0</v>
      </c>
      <c r="R63" s="28" t="n">
        <v>0</v>
      </c>
      <c r="S63" s="28" t="n">
        <v>0</v>
      </c>
      <c r="T63" s="32" t="n">
        <v>0</v>
      </c>
      <c r="U63" s="28" t="n">
        <v>0</v>
      </c>
      <c r="V63" s="28" t="n">
        <v>0</v>
      </c>
      <c r="W63" s="32" t="n">
        <v>0</v>
      </c>
      <c r="X63" s="28" t="n">
        <v>0</v>
      </c>
      <c r="Y63" s="28" t="n">
        <v>0</v>
      </c>
      <c r="Z63" s="32" t="n">
        <v>0</v>
      </c>
      <c r="AA63" s="28" t="n">
        <v>0</v>
      </c>
      <c r="AB63" s="28" t="n">
        <v>0</v>
      </c>
      <c r="AC63" s="32" t="n">
        <v>0</v>
      </c>
      <c r="AD63" s="24"/>
    </row>
    <row r="64" s="25" customFormat="true" ht="21" hidden="false" customHeight="true" outlineLevel="0" collapsed="false">
      <c r="A64" s="63"/>
      <c r="B64" s="62" t="s">
        <v>21</v>
      </c>
      <c r="C64" s="28" t="n">
        <v>56157463.08</v>
      </c>
      <c r="D64" s="28" t="n">
        <v>62365744.44</v>
      </c>
      <c r="E64" s="32" t="n">
        <v>118523207.5</v>
      </c>
      <c r="F64" s="28" t="n">
        <v>55772941.36</v>
      </c>
      <c r="G64" s="28" t="n">
        <v>54189973.76</v>
      </c>
      <c r="H64" s="32" t="n">
        <v>109962915.1</v>
      </c>
      <c r="I64" s="28" t="n">
        <v>0</v>
      </c>
      <c r="J64" s="28" t="n">
        <v>0</v>
      </c>
      <c r="K64" s="32" t="n">
        <v>0</v>
      </c>
      <c r="L64" s="28" t="n">
        <v>0</v>
      </c>
      <c r="M64" s="28" t="n">
        <v>0</v>
      </c>
      <c r="N64" s="32" t="n">
        <v>0</v>
      </c>
      <c r="O64" s="28" t="n">
        <v>0</v>
      </c>
      <c r="P64" s="28" t="n">
        <v>0</v>
      </c>
      <c r="Q64" s="32" t="n">
        <v>0</v>
      </c>
      <c r="R64" s="28" t="n">
        <v>0</v>
      </c>
      <c r="S64" s="28" t="n">
        <v>0</v>
      </c>
      <c r="T64" s="32" t="n">
        <v>0</v>
      </c>
      <c r="U64" s="28" t="n">
        <v>384521.7194</v>
      </c>
      <c r="V64" s="28" t="n">
        <v>8175770.68</v>
      </c>
      <c r="W64" s="32" t="n">
        <v>8560292.399</v>
      </c>
      <c r="X64" s="28" t="n">
        <v>0</v>
      </c>
      <c r="Y64" s="28" t="n">
        <v>0</v>
      </c>
      <c r="Z64" s="32" t="n">
        <v>0</v>
      </c>
      <c r="AA64" s="28" t="n">
        <v>0</v>
      </c>
      <c r="AB64" s="28" t="n">
        <v>0</v>
      </c>
      <c r="AC64" s="32" t="n">
        <v>0</v>
      </c>
      <c r="AD64" s="24"/>
    </row>
    <row r="65" s="25" customFormat="true" ht="21" hidden="false" customHeight="true" outlineLevel="0" collapsed="false">
      <c r="A65" s="16" t="s">
        <v>22</v>
      </c>
      <c r="B65" s="16"/>
      <c r="C65" s="32" t="n">
        <v>56157463.08</v>
      </c>
      <c r="D65" s="32" t="n">
        <v>69251741.91</v>
      </c>
      <c r="E65" s="32" t="n">
        <v>125409205</v>
      </c>
      <c r="F65" s="32" t="n">
        <v>55772941.36</v>
      </c>
      <c r="G65" s="32" t="n">
        <v>54189973.76</v>
      </c>
      <c r="H65" s="32" t="n">
        <v>109962915.1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384521.7194</v>
      </c>
      <c r="V65" s="32" t="n">
        <v>15061768.15</v>
      </c>
      <c r="W65" s="32" t="n">
        <v>15446289.87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24"/>
    </row>
    <row r="66" s="25" customFormat="true" ht="21" hidden="false" customHeight="true" outlineLevel="0" collapsed="false">
      <c r="A66" s="63" t="s">
        <v>38</v>
      </c>
      <c r="B66" s="61" t="s">
        <v>19</v>
      </c>
      <c r="C66" s="28" t="n">
        <v>875172.24</v>
      </c>
      <c r="D66" s="28" t="n">
        <v>5078611.875</v>
      </c>
      <c r="E66" s="32" t="n">
        <v>5953784.115</v>
      </c>
      <c r="F66" s="28" t="n">
        <v>0</v>
      </c>
      <c r="G66" s="28" t="n">
        <v>0</v>
      </c>
      <c r="H66" s="32" t="n">
        <v>0</v>
      </c>
      <c r="I66" s="28" t="n">
        <v>0</v>
      </c>
      <c r="J66" s="28" t="n">
        <v>0</v>
      </c>
      <c r="K66" s="32" t="n">
        <v>0</v>
      </c>
      <c r="L66" s="28" t="n">
        <v>0</v>
      </c>
      <c r="M66" s="28" t="n">
        <v>0</v>
      </c>
      <c r="N66" s="32" t="n">
        <v>0</v>
      </c>
      <c r="O66" s="28" t="n">
        <v>0</v>
      </c>
      <c r="P66" s="28" t="n">
        <v>0</v>
      </c>
      <c r="Q66" s="32" t="n">
        <v>0</v>
      </c>
      <c r="R66" s="28" t="n">
        <v>0</v>
      </c>
      <c r="S66" s="28" t="n">
        <v>0</v>
      </c>
      <c r="T66" s="32" t="n">
        <v>0</v>
      </c>
      <c r="U66" s="28" t="n">
        <v>875172.24</v>
      </c>
      <c r="V66" s="28" t="n">
        <v>5078611.875</v>
      </c>
      <c r="W66" s="32" t="n">
        <v>5953784.115</v>
      </c>
      <c r="X66" s="28" t="n">
        <v>0</v>
      </c>
      <c r="Y66" s="28" t="n">
        <v>0</v>
      </c>
      <c r="Z66" s="32" t="n">
        <v>0</v>
      </c>
      <c r="AA66" s="28" t="n">
        <v>0</v>
      </c>
      <c r="AB66" s="28" t="n">
        <v>0</v>
      </c>
      <c r="AC66" s="32" t="n">
        <v>0</v>
      </c>
      <c r="AD66" s="24"/>
    </row>
    <row r="67" s="25" customFormat="true" ht="21" hidden="false" customHeight="true" outlineLevel="0" collapsed="false">
      <c r="A67" s="63"/>
      <c r="B67" s="62" t="s">
        <v>20</v>
      </c>
      <c r="C67" s="28" t="n">
        <v>0</v>
      </c>
      <c r="D67" s="28" t="n">
        <v>0</v>
      </c>
      <c r="E67" s="32" t="n">
        <v>0</v>
      </c>
      <c r="F67" s="28" t="n">
        <v>0</v>
      </c>
      <c r="G67" s="28" t="n">
        <v>0</v>
      </c>
      <c r="H67" s="32" t="n">
        <v>0</v>
      </c>
      <c r="I67" s="28" t="n">
        <v>0</v>
      </c>
      <c r="J67" s="28" t="n">
        <v>0</v>
      </c>
      <c r="K67" s="32" t="n">
        <v>0</v>
      </c>
      <c r="L67" s="28" t="n">
        <v>0</v>
      </c>
      <c r="M67" s="28" t="n">
        <v>0</v>
      </c>
      <c r="N67" s="32" t="n">
        <v>0</v>
      </c>
      <c r="O67" s="28" t="n">
        <v>0</v>
      </c>
      <c r="P67" s="28" t="n">
        <v>0</v>
      </c>
      <c r="Q67" s="32" t="n">
        <v>0</v>
      </c>
      <c r="R67" s="28" t="n">
        <v>0</v>
      </c>
      <c r="S67" s="28" t="n">
        <v>0</v>
      </c>
      <c r="T67" s="32" t="n">
        <v>0</v>
      </c>
      <c r="U67" s="28" t="n">
        <v>0</v>
      </c>
      <c r="V67" s="28" t="n">
        <v>0</v>
      </c>
      <c r="W67" s="32" t="n">
        <v>0</v>
      </c>
      <c r="X67" s="28" t="n">
        <v>0</v>
      </c>
      <c r="Y67" s="28" t="n">
        <v>0</v>
      </c>
      <c r="Z67" s="32" t="n">
        <v>0</v>
      </c>
      <c r="AA67" s="28" t="n">
        <v>0</v>
      </c>
      <c r="AB67" s="28" t="n">
        <v>0</v>
      </c>
      <c r="AC67" s="32" t="n">
        <v>0</v>
      </c>
      <c r="AD67" s="24"/>
    </row>
    <row r="68" s="25" customFormat="true" ht="21" hidden="false" customHeight="true" outlineLevel="0" collapsed="false">
      <c r="A68" s="63"/>
      <c r="B68" s="62" t="s">
        <v>21</v>
      </c>
      <c r="C68" s="28" t="n">
        <v>84555078</v>
      </c>
      <c r="D68" s="28" t="n">
        <v>66060980.71</v>
      </c>
      <c r="E68" s="32" t="n">
        <v>150616058.7</v>
      </c>
      <c r="F68" s="28" t="n">
        <v>84555078</v>
      </c>
      <c r="G68" s="28" t="n">
        <v>66060980.71</v>
      </c>
      <c r="H68" s="32" t="n">
        <v>150616058.7</v>
      </c>
      <c r="I68" s="28" t="n">
        <v>0</v>
      </c>
      <c r="J68" s="28" t="n">
        <v>0</v>
      </c>
      <c r="K68" s="32" t="n">
        <v>0</v>
      </c>
      <c r="L68" s="28" t="n">
        <v>0</v>
      </c>
      <c r="M68" s="28" t="n">
        <v>0</v>
      </c>
      <c r="N68" s="32" t="n">
        <v>0</v>
      </c>
      <c r="O68" s="28" t="n">
        <v>0</v>
      </c>
      <c r="P68" s="28" t="n">
        <v>0</v>
      </c>
      <c r="Q68" s="32" t="n">
        <v>0</v>
      </c>
      <c r="R68" s="28" t="n">
        <v>0</v>
      </c>
      <c r="S68" s="28" t="n">
        <v>0</v>
      </c>
      <c r="T68" s="32" t="n">
        <v>0</v>
      </c>
      <c r="U68" s="28" t="n">
        <v>0</v>
      </c>
      <c r="V68" s="28" t="n">
        <v>0</v>
      </c>
      <c r="W68" s="32" t="n">
        <v>0</v>
      </c>
      <c r="X68" s="28" t="n">
        <v>0</v>
      </c>
      <c r="Y68" s="28" t="n">
        <v>0</v>
      </c>
      <c r="Z68" s="32" t="n">
        <v>0</v>
      </c>
      <c r="AA68" s="28" t="n">
        <v>0</v>
      </c>
      <c r="AB68" s="28" t="n">
        <v>0</v>
      </c>
      <c r="AC68" s="32" t="n">
        <v>0</v>
      </c>
      <c r="AD68" s="24"/>
    </row>
    <row r="69" s="25" customFormat="true" ht="21" hidden="false" customHeight="true" outlineLevel="0" collapsed="false">
      <c r="A69" s="16" t="s">
        <v>22</v>
      </c>
      <c r="B69" s="16"/>
      <c r="C69" s="32" t="n">
        <v>85430250.24</v>
      </c>
      <c r="D69" s="32" t="n">
        <v>71139592.59</v>
      </c>
      <c r="E69" s="32" t="n">
        <v>156569842.8</v>
      </c>
      <c r="F69" s="32" t="n">
        <v>84555078</v>
      </c>
      <c r="G69" s="32" t="n">
        <v>66060980.71</v>
      </c>
      <c r="H69" s="32" t="n">
        <v>150616058.7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875172.24</v>
      </c>
      <c r="V69" s="32" t="n">
        <v>5078611.875</v>
      </c>
      <c r="W69" s="32" t="n">
        <v>5953784.115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24"/>
    </row>
    <row r="70" s="25" customFormat="true" ht="26.1" hidden="false" customHeight="true" outlineLevel="0" collapsed="false">
      <c r="A70" s="13" t="s">
        <v>39</v>
      </c>
      <c r="B70" s="13"/>
      <c r="C70" s="64" t="n">
        <v>53038875281</v>
      </c>
      <c r="D70" s="64" t="n">
        <v>50478497391</v>
      </c>
      <c r="E70" s="64" t="n">
        <v>103517372672</v>
      </c>
      <c r="F70" s="65" t="n">
        <v>15314624258</v>
      </c>
      <c r="G70" s="65" t="n">
        <v>15499793947</v>
      </c>
      <c r="H70" s="64" t="n">
        <v>30814418205</v>
      </c>
      <c r="I70" s="65" t="n">
        <v>8348545179</v>
      </c>
      <c r="J70" s="65" t="n">
        <v>7705258174</v>
      </c>
      <c r="K70" s="65" t="n">
        <v>16053803353</v>
      </c>
      <c r="L70" s="65" t="n">
        <v>64301828.31</v>
      </c>
      <c r="M70" s="65" t="n">
        <v>28408778.12</v>
      </c>
      <c r="N70" s="65" t="n">
        <v>92710606.43</v>
      </c>
      <c r="O70" s="65" t="n">
        <v>458425077</v>
      </c>
      <c r="P70" s="65" t="n">
        <v>282051809.3</v>
      </c>
      <c r="Q70" s="65" t="n">
        <v>740476886.4</v>
      </c>
      <c r="R70" s="65" t="n">
        <v>1719863</v>
      </c>
      <c r="S70" s="65" t="n">
        <v>7218457</v>
      </c>
      <c r="T70" s="65" t="n">
        <v>8938320</v>
      </c>
      <c r="U70" s="65" t="n">
        <v>1245843112</v>
      </c>
      <c r="V70" s="65" t="n">
        <v>651537786.2</v>
      </c>
      <c r="W70" s="65" t="n">
        <v>1897380898</v>
      </c>
      <c r="X70" s="65" t="n">
        <v>1209922186</v>
      </c>
      <c r="Y70" s="65" t="n">
        <v>286315875.1</v>
      </c>
      <c r="Z70" s="65" t="n">
        <v>1496238061</v>
      </c>
      <c r="AA70" s="65" t="n">
        <v>26395493777</v>
      </c>
      <c r="AB70" s="65" t="n">
        <v>26017912564</v>
      </c>
      <c r="AC70" s="65" t="n">
        <v>52413406342</v>
      </c>
      <c r="AE70" s="24"/>
    </row>
    <row r="71" s="25" customFormat="true" ht="19.35" hidden="false" customHeight="true" outlineLevel="0" collapsed="false">
      <c r="A71" s="16" t="s">
        <v>22</v>
      </c>
      <c r="B71" s="66" t="s">
        <v>19</v>
      </c>
      <c r="C71" s="28" t="n">
        <v>18434470957</v>
      </c>
      <c r="D71" s="28" t="n">
        <v>21195229711</v>
      </c>
      <c r="E71" s="67" t="n">
        <v>39629700668</v>
      </c>
      <c r="F71" s="28" t="n">
        <v>5228529193</v>
      </c>
      <c r="G71" s="28" t="n">
        <v>4310788607</v>
      </c>
      <c r="H71" s="67" t="n">
        <v>9539317800</v>
      </c>
      <c r="I71" s="28" t="n">
        <v>241114933</v>
      </c>
      <c r="J71" s="28" t="n">
        <v>268373837</v>
      </c>
      <c r="K71" s="68" t="n">
        <v>509488771</v>
      </c>
      <c r="L71" s="28" t="n">
        <v>64205496</v>
      </c>
      <c r="M71" s="28" t="n">
        <v>28380442</v>
      </c>
      <c r="N71" s="68" t="n">
        <v>92585938</v>
      </c>
      <c r="O71" s="28" t="n">
        <v>110307771</v>
      </c>
      <c r="P71" s="28" t="n">
        <v>105718246</v>
      </c>
      <c r="Q71" s="68" t="n">
        <v>216026018</v>
      </c>
      <c r="R71" s="28" t="n">
        <v>319949</v>
      </c>
      <c r="S71" s="28" t="n">
        <v>429684</v>
      </c>
      <c r="T71" s="68" t="n">
        <v>749633</v>
      </c>
      <c r="U71" s="28" t="n">
        <v>86959070</v>
      </c>
      <c r="V71" s="28" t="n">
        <v>340299413</v>
      </c>
      <c r="W71" s="68" t="n">
        <v>427258483</v>
      </c>
      <c r="X71" s="28" t="n">
        <v>2952494</v>
      </c>
      <c r="Y71" s="28" t="n">
        <v>7196856</v>
      </c>
      <c r="Z71" s="68" t="n">
        <v>10149350</v>
      </c>
      <c r="AA71" s="28" t="n">
        <v>12700082051</v>
      </c>
      <c r="AB71" s="28" t="n">
        <v>16134042626</v>
      </c>
      <c r="AC71" s="68" t="n">
        <v>28834124676</v>
      </c>
      <c r="AD71" s="4"/>
      <c r="AE71" s="24"/>
    </row>
    <row r="72" s="25" customFormat="true" ht="19.35" hidden="false" customHeight="true" outlineLevel="0" collapsed="false">
      <c r="A72" s="16"/>
      <c r="B72" s="66" t="s">
        <v>20</v>
      </c>
      <c r="C72" s="28" t="n">
        <v>6068241471</v>
      </c>
      <c r="D72" s="28" t="n">
        <v>2160746730</v>
      </c>
      <c r="E72" s="67" t="n">
        <v>8228988202</v>
      </c>
      <c r="F72" s="28" t="n">
        <v>503432914</v>
      </c>
      <c r="G72" s="28" t="n">
        <v>519163341</v>
      </c>
      <c r="H72" s="67" t="n">
        <v>1022596255</v>
      </c>
      <c r="I72" s="28" t="n">
        <v>481496331</v>
      </c>
      <c r="J72" s="28" t="n">
        <v>414323614</v>
      </c>
      <c r="K72" s="68" t="n">
        <v>895819945</v>
      </c>
      <c r="L72" s="28" t="n">
        <v>65800</v>
      </c>
      <c r="M72" s="28"/>
      <c r="N72" s="68" t="n">
        <v>65800</v>
      </c>
      <c r="O72" s="28" t="n">
        <v>10145104</v>
      </c>
      <c r="P72" s="28" t="n">
        <v>11247455</v>
      </c>
      <c r="Q72" s="68" t="n">
        <v>21392558</v>
      </c>
      <c r="R72" s="28"/>
      <c r="S72" s="28"/>
      <c r="T72" s="68"/>
      <c r="U72" s="28" t="n">
        <v>202912224</v>
      </c>
      <c r="V72" s="28" t="n">
        <v>86483317</v>
      </c>
      <c r="W72" s="68" t="n">
        <v>289395542</v>
      </c>
      <c r="X72" s="28" t="n">
        <v>452219692</v>
      </c>
      <c r="Y72" s="28" t="n">
        <v>279119019</v>
      </c>
      <c r="Z72" s="68" t="n">
        <v>731338711</v>
      </c>
      <c r="AA72" s="28" t="n">
        <v>4417969406</v>
      </c>
      <c r="AB72" s="28" t="n">
        <v>850409984</v>
      </c>
      <c r="AC72" s="68" t="n">
        <v>5268379390</v>
      </c>
      <c r="AD72" s="4"/>
      <c r="AE72" s="24"/>
    </row>
    <row r="73" s="25" customFormat="true" ht="19.35" hidden="false" customHeight="true" outlineLevel="0" collapsed="false">
      <c r="A73" s="16"/>
      <c r="B73" s="69" t="s">
        <v>21</v>
      </c>
      <c r="C73" s="28" t="n">
        <v>28536162853</v>
      </c>
      <c r="D73" s="28" t="n">
        <v>27122520949</v>
      </c>
      <c r="E73" s="70" t="n">
        <v>55658683802</v>
      </c>
      <c r="F73" s="28" t="n">
        <v>9582662151</v>
      </c>
      <c r="G73" s="28" t="n">
        <v>10669841999</v>
      </c>
      <c r="H73" s="70" t="n">
        <v>20252504150</v>
      </c>
      <c r="I73" s="28" t="n">
        <v>7625933915</v>
      </c>
      <c r="J73" s="28" t="n">
        <v>7022560722</v>
      </c>
      <c r="K73" s="71" t="n">
        <v>14648494637</v>
      </c>
      <c r="L73" s="28" t="n">
        <v>30532</v>
      </c>
      <c r="M73" s="28" t="n">
        <v>28336</v>
      </c>
      <c r="N73" s="71" t="n">
        <v>58868</v>
      </c>
      <c r="O73" s="28" t="n">
        <v>337972202</v>
      </c>
      <c r="P73" s="28" t="n">
        <v>165086108</v>
      </c>
      <c r="Q73" s="71" t="n">
        <v>503058310</v>
      </c>
      <c r="R73" s="28" t="n">
        <v>1399914</v>
      </c>
      <c r="S73" s="28" t="n">
        <v>6788773</v>
      </c>
      <c r="T73" s="71" t="n">
        <v>8188687</v>
      </c>
      <c r="U73" s="28" t="n">
        <v>955971818</v>
      </c>
      <c r="V73" s="28" t="n">
        <v>224755056</v>
      </c>
      <c r="W73" s="71" t="n">
        <v>1180726874</v>
      </c>
      <c r="X73" s="28" t="n">
        <v>754750000</v>
      </c>
      <c r="Y73" s="28"/>
      <c r="Z73" s="71" t="n">
        <v>754750000</v>
      </c>
      <c r="AA73" s="28" t="n">
        <v>9277442321</v>
      </c>
      <c r="AB73" s="28" t="n">
        <v>9033459955</v>
      </c>
      <c r="AC73" s="71" t="n">
        <v>18310902276</v>
      </c>
      <c r="AD73" s="4"/>
      <c r="AE73" s="24"/>
    </row>
    <row r="74" s="6" customFormat="true" ht="5.1" hidden="false" customHeight="true" outlineLevel="0" collapsed="false"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4"/>
    </row>
    <row r="75" customFormat="false" ht="17.1" hidden="true" customHeight="true" outlineLevel="0" collapsed="false">
      <c r="A75" s="51"/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25"/>
    </row>
    <row r="76" customFormat="false" ht="16.95" hidden="false" customHeight="true" outlineLevel="0" collapsed="false">
      <c r="A76" s="54" t="s">
        <v>40</v>
      </c>
      <c r="B76" s="55" t="s">
        <v>19</v>
      </c>
      <c r="C76" s="74" t="n">
        <v>916568</v>
      </c>
      <c r="D76" s="72" t="s">
        <v>49</v>
      </c>
    </row>
    <row r="77" customFormat="false" ht="16.95" hidden="false" customHeight="true" outlineLevel="0" collapsed="false">
      <c r="A77" s="54"/>
      <c r="B77" s="57" t="s">
        <v>41</v>
      </c>
      <c r="C77" s="74" t="n">
        <v>1951</v>
      </c>
    </row>
    <row r="78" customFormat="false" ht="16.95" hidden="false" customHeight="true" outlineLevel="0" collapsed="false">
      <c r="A78" s="54"/>
      <c r="B78" s="57" t="s">
        <v>21</v>
      </c>
      <c r="C78" s="74" t="n">
        <v>2433</v>
      </c>
    </row>
    <row r="79" customFormat="false" ht="16.95" hidden="false" customHeight="true" outlineLevel="0" collapsed="false">
      <c r="A79" s="54"/>
      <c r="B79" s="59" t="s">
        <v>42</v>
      </c>
      <c r="C79" s="74" t="n">
        <v>920952</v>
      </c>
    </row>
  </sheetData>
  <mergeCells count="50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A68"/>
    <mergeCell ref="A69:B69"/>
    <mergeCell ref="A70:B70"/>
    <mergeCell ref="A71:A73"/>
    <mergeCell ref="A76:A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:E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2" width="18.32"/>
    <col collapsed="false" customWidth="true" hidden="false" outlineLevel="0" max="3" min="3" style="3" width="15.87"/>
    <col collapsed="false" customWidth="true" hidden="false" outlineLevel="0" max="4" min="4" style="3" width="15.43"/>
    <col collapsed="false" customWidth="true" hidden="false" outlineLevel="0" max="5" min="5" style="3" width="19.32"/>
    <col collapsed="false" customWidth="true" hidden="false" outlineLevel="0" max="6" min="6" style="3" width="13.77"/>
    <col collapsed="false" customWidth="true" hidden="false" outlineLevel="0" max="7" min="7" style="3" width="13.99"/>
    <col collapsed="false" customWidth="true" hidden="false" outlineLevel="0" max="8" min="8" style="3" width="15.21"/>
    <col collapsed="false" customWidth="true" hidden="false" outlineLevel="0" max="9" min="9" style="3" width="13.43"/>
    <col collapsed="false" customWidth="true" hidden="false" outlineLevel="0" max="10" min="10" style="3" width="12.88"/>
    <col collapsed="false" customWidth="true" hidden="false" outlineLevel="0" max="11" min="11" style="3" width="13.43"/>
    <col collapsed="false" customWidth="true" hidden="false" outlineLevel="0" max="12" min="12" style="3" width="13.88"/>
    <col collapsed="false" customWidth="true" hidden="false" outlineLevel="0" max="13" min="13" style="3" width="12.77"/>
    <col collapsed="false" customWidth="true" hidden="false" outlineLevel="0" max="14" min="14" style="3" width="13.77"/>
    <col collapsed="false" customWidth="true" hidden="false" outlineLevel="0" max="15" min="15" style="3" width="13.99"/>
    <col collapsed="false" customWidth="true" hidden="false" outlineLevel="0" max="16" min="16" style="3" width="14.21"/>
    <col collapsed="false" customWidth="true" hidden="false" outlineLevel="0" max="17" min="17" style="3" width="13.77"/>
    <col collapsed="false" customWidth="true" hidden="false" outlineLevel="0" max="18" min="18" style="3" width="12.66"/>
    <col collapsed="false" customWidth="true" hidden="false" outlineLevel="0" max="19" min="19" style="3" width="11.21"/>
    <col collapsed="false" customWidth="true" hidden="false" outlineLevel="0" max="20" min="20" style="3" width="13.1"/>
    <col collapsed="false" customWidth="true" hidden="false" outlineLevel="0" max="21" min="21" style="3" width="11.21"/>
    <col collapsed="false" customWidth="true" hidden="false" outlineLevel="0" max="22" min="22" style="3" width="10.43"/>
    <col collapsed="false" customWidth="true" hidden="false" outlineLevel="0" max="23" min="23" style="3" width="10.66"/>
    <col collapsed="false" customWidth="true" hidden="false" outlineLevel="0" max="24" min="24" style="3" width="11.21"/>
    <col collapsed="false" customWidth="true" hidden="false" outlineLevel="0" max="25" min="25" style="3" width="11.76"/>
    <col collapsed="false" customWidth="true" hidden="false" outlineLevel="0" max="26" min="26" style="3" width="11.66"/>
    <col collapsed="false" customWidth="true" hidden="false" outlineLevel="0" max="27" min="27" style="3" width="8.32"/>
    <col collapsed="false" customWidth="true" hidden="false" outlineLevel="0" max="28" min="28" style="3" width="10.77"/>
    <col collapsed="false" customWidth="true" hidden="false" outlineLevel="0" max="29" min="29" style="3" width="10.99"/>
    <col collapsed="false" customWidth="false" hidden="false" outlineLevel="0" max="257" min="30" style="4" width="8.99"/>
  </cols>
  <sheetData>
    <row r="1" s="6" customFormat="true" ht="37.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26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6" customFormat="true" ht="21.6" hidden="false" customHeight="true" outlineLevel="0" collapsed="false">
      <c r="A3" s="8" t="s">
        <v>2</v>
      </c>
      <c r="B3" s="8" t="s">
        <v>3</v>
      </c>
      <c r="C3" s="9" t="s">
        <v>50</v>
      </c>
      <c r="D3" s="9"/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6</v>
      </c>
      <c r="V3" s="11"/>
      <c r="W3" s="11"/>
      <c r="X3" s="11"/>
      <c r="Y3" s="11"/>
      <c r="Z3" s="11"/>
      <c r="AA3" s="12" t="s">
        <v>7</v>
      </c>
      <c r="AB3" s="12"/>
      <c r="AC3" s="12"/>
    </row>
    <row r="4" s="6" customFormat="true" ht="22.2" hidden="false" customHeight="true" outlineLevel="0" collapsed="false">
      <c r="A4" s="8"/>
      <c r="B4" s="8" t="s">
        <v>3</v>
      </c>
      <c r="C4" s="9"/>
      <c r="D4" s="9"/>
      <c r="E4" s="9"/>
      <c r="F4" s="13" t="s">
        <v>8</v>
      </c>
      <c r="G4" s="13"/>
      <c r="H4" s="13"/>
      <c r="I4" s="14" t="s">
        <v>9</v>
      </c>
      <c r="J4" s="14"/>
      <c r="K4" s="14"/>
      <c r="L4" s="13" t="s">
        <v>10</v>
      </c>
      <c r="M4" s="13"/>
      <c r="N4" s="13"/>
      <c r="O4" s="12" t="s">
        <v>11</v>
      </c>
      <c r="P4" s="12"/>
      <c r="Q4" s="12"/>
      <c r="R4" s="13" t="s">
        <v>12</v>
      </c>
      <c r="S4" s="13"/>
      <c r="T4" s="13"/>
      <c r="U4" s="12" t="s">
        <v>13</v>
      </c>
      <c r="V4" s="12"/>
      <c r="W4" s="12"/>
      <c r="X4" s="15" t="s">
        <v>14</v>
      </c>
      <c r="Y4" s="15"/>
      <c r="Z4" s="15"/>
      <c r="AA4" s="12"/>
      <c r="AB4" s="12"/>
      <c r="AC4" s="12"/>
    </row>
    <row r="5" s="6" customFormat="true" ht="21" hidden="false" customHeight="true" outlineLevel="0" collapsed="false">
      <c r="A5" s="8"/>
      <c r="B5" s="8"/>
      <c r="C5" s="16" t="s">
        <v>15</v>
      </c>
      <c r="D5" s="17" t="s">
        <v>16</v>
      </c>
      <c r="E5" s="18" t="s">
        <v>17</v>
      </c>
      <c r="F5" s="16" t="s">
        <v>15</v>
      </c>
      <c r="G5" s="17" t="s">
        <v>16</v>
      </c>
      <c r="H5" s="18" t="s">
        <v>17</v>
      </c>
      <c r="I5" s="16" t="s">
        <v>15</v>
      </c>
      <c r="J5" s="17" t="s">
        <v>16</v>
      </c>
      <c r="K5" s="18" t="s">
        <v>17</v>
      </c>
      <c r="L5" s="16" t="s">
        <v>15</v>
      </c>
      <c r="M5" s="17" t="s">
        <v>16</v>
      </c>
      <c r="N5" s="18" t="s">
        <v>17</v>
      </c>
      <c r="O5" s="16" t="s">
        <v>15</v>
      </c>
      <c r="P5" s="17" t="s">
        <v>16</v>
      </c>
      <c r="Q5" s="18" t="s">
        <v>17</v>
      </c>
      <c r="R5" s="16" t="s">
        <v>15</v>
      </c>
      <c r="S5" s="17" t="s">
        <v>16</v>
      </c>
      <c r="T5" s="18" t="s">
        <v>17</v>
      </c>
      <c r="U5" s="16" t="s">
        <v>15</v>
      </c>
      <c r="V5" s="17" t="s">
        <v>16</v>
      </c>
      <c r="W5" s="18" t="s">
        <v>17</v>
      </c>
      <c r="X5" s="16" t="s">
        <v>15</v>
      </c>
      <c r="Y5" s="17" t="s">
        <v>16</v>
      </c>
      <c r="Z5" s="18" t="s">
        <v>17</v>
      </c>
      <c r="AA5" s="16" t="s">
        <v>15</v>
      </c>
      <c r="AB5" s="17" t="s">
        <v>16</v>
      </c>
      <c r="AC5" s="18" t="s">
        <v>17</v>
      </c>
    </row>
    <row r="6" s="25" customFormat="true" ht="21" hidden="false" customHeight="true" outlineLevel="0" collapsed="false">
      <c r="A6" s="12" t="s">
        <v>18</v>
      </c>
      <c r="B6" s="61" t="s">
        <v>19</v>
      </c>
      <c r="C6" s="28" t="n">
        <v>4013334222</v>
      </c>
      <c r="D6" s="28" t="n">
        <v>3762975073</v>
      </c>
      <c r="E6" s="32" t="n">
        <v>7776309295</v>
      </c>
      <c r="F6" s="28" t="n">
        <v>3664047834</v>
      </c>
      <c r="G6" s="28" t="n">
        <v>3393369919</v>
      </c>
      <c r="H6" s="32" t="n">
        <v>7057417753</v>
      </c>
      <c r="I6" s="28" t="n">
        <v>186043419.9</v>
      </c>
      <c r="J6" s="28" t="n">
        <v>232600391.5</v>
      </c>
      <c r="K6" s="32" t="n">
        <v>418643811.4</v>
      </c>
      <c r="L6" s="28" t="n">
        <v>0</v>
      </c>
      <c r="M6" s="28" t="n">
        <v>354974</v>
      </c>
      <c r="N6" s="32" t="n">
        <v>354974</v>
      </c>
      <c r="O6" s="28" t="n">
        <v>129508632.8</v>
      </c>
      <c r="P6" s="28" t="n">
        <v>109914303.1</v>
      </c>
      <c r="Q6" s="32" t="n">
        <v>239422935.9</v>
      </c>
      <c r="R6" s="28" t="n">
        <v>0</v>
      </c>
      <c r="S6" s="28" t="n">
        <v>0</v>
      </c>
      <c r="T6" s="32" t="n">
        <v>0</v>
      </c>
      <c r="U6" s="28" t="n">
        <v>33734335.02</v>
      </c>
      <c r="V6" s="28" t="n">
        <v>23959629.43</v>
      </c>
      <c r="W6" s="32" t="n">
        <v>57693964.46</v>
      </c>
      <c r="X6" s="28" t="n">
        <v>0</v>
      </c>
      <c r="Y6" s="28" t="n">
        <v>2775856</v>
      </c>
      <c r="Z6" s="32" t="n">
        <v>2775856</v>
      </c>
      <c r="AA6" s="28" t="n">
        <v>0</v>
      </c>
      <c r="AB6" s="28" t="n">
        <v>0</v>
      </c>
      <c r="AC6" s="32" t="n">
        <v>0</v>
      </c>
      <c r="AD6" s="24"/>
    </row>
    <row r="7" s="25" customFormat="true" ht="21" hidden="false" customHeight="true" outlineLevel="0" collapsed="false">
      <c r="A7" s="12"/>
      <c r="B7" s="62" t="s">
        <v>20</v>
      </c>
      <c r="C7" s="28" t="n">
        <v>1491916034</v>
      </c>
      <c r="D7" s="28" t="n">
        <v>1001273367</v>
      </c>
      <c r="E7" s="32" t="n">
        <v>2493189401</v>
      </c>
      <c r="F7" s="28" t="n">
        <v>654188618.1</v>
      </c>
      <c r="G7" s="28" t="n">
        <v>497717494</v>
      </c>
      <c r="H7" s="32" t="n">
        <v>1151906112</v>
      </c>
      <c r="I7" s="28" t="n">
        <v>528990335.2</v>
      </c>
      <c r="J7" s="28" t="n">
        <v>344626780.9</v>
      </c>
      <c r="K7" s="32" t="n">
        <v>873617116.2</v>
      </c>
      <c r="L7" s="28" t="n">
        <v>0</v>
      </c>
      <c r="M7" s="28" t="n">
        <v>0</v>
      </c>
      <c r="N7" s="32" t="n">
        <v>0</v>
      </c>
      <c r="O7" s="28" t="n">
        <v>20167063.97</v>
      </c>
      <c r="P7" s="28" t="n">
        <v>15936643.23</v>
      </c>
      <c r="Q7" s="32" t="n">
        <v>36103707.2</v>
      </c>
      <c r="R7" s="28" t="n">
        <v>0</v>
      </c>
      <c r="S7" s="28" t="n">
        <v>0</v>
      </c>
      <c r="T7" s="32" t="n">
        <v>0</v>
      </c>
      <c r="U7" s="28" t="n">
        <v>81347973.18</v>
      </c>
      <c r="V7" s="28" t="n">
        <v>13629811.11</v>
      </c>
      <c r="W7" s="32" t="n">
        <v>94977784.29</v>
      </c>
      <c r="X7" s="28" t="n">
        <v>203037583</v>
      </c>
      <c r="Y7" s="28" t="n">
        <v>128234745</v>
      </c>
      <c r="Z7" s="32" t="n">
        <v>331272328</v>
      </c>
      <c r="AA7" s="28" t="n">
        <v>4184460</v>
      </c>
      <c r="AB7" s="28" t="n">
        <v>1127892.798</v>
      </c>
      <c r="AC7" s="32" t="n">
        <v>5312352.798</v>
      </c>
      <c r="AD7" s="24"/>
    </row>
    <row r="8" s="25" customFormat="true" ht="21" hidden="false" customHeight="true" outlineLevel="0" collapsed="false">
      <c r="A8" s="12"/>
      <c r="B8" s="62" t="s">
        <v>21</v>
      </c>
      <c r="C8" s="28" t="n">
        <v>10602419568</v>
      </c>
      <c r="D8" s="28" t="n">
        <v>10860811886</v>
      </c>
      <c r="E8" s="32" t="n">
        <v>21463231455</v>
      </c>
      <c r="F8" s="28" t="n">
        <v>5347511316</v>
      </c>
      <c r="G8" s="28" t="n">
        <v>5536108933</v>
      </c>
      <c r="H8" s="32" t="n">
        <v>10883620250</v>
      </c>
      <c r="I8" s="28" t="n">
        <v>4950498861</v>
      </c>
      <c r="J8" s="28" t="n">
        <v>5106176882</v>
      </c>
      <c r="K8" s="32" t="n">
        <v>10056675743</v>
      </c>
      <c r="L8" s="28" t="n">
        <v>0</v>
      </c>
      <c r="M8" s="28" t="n">
        <v>0</v>
      </c>
      <c r="N8" s="32" t="n">
        <v>0</v>
      </c>
      <c r="O8" s="28" t="n">
        <v>291601356.9</v>
      </c>
      <c r="P8" s="28" t="n">
        <v>209151386.4</v>
      </c>
      <c r="Q8" s="32" t="n">
        <v>500752743.3</v>
      </c>
      <c r="R8" s="28" t="n">
        <v>0</v>
      </c>
      <c r="S8" s="28" t="n">
        <v>0</v>
      </c>
      <c r="T8" s="32" t="n">
        <v>0</v>
      </c>
      <c r="U8" s="28" t="n">
        <v>12808034.28</v>
      </c>
      <c r="V8" s="28" t="n">
        <v>9374684.85</v>
      </c>
      <c r="W8" s="32" t="n">
        <v>22182719.13</v>
      </c>
      <c r="X8" s="28" t="n">
        <v>0</v>
      </c>
      <c r="Y8" s="28" t="n">
        <v>0</v>
      </c>
      <c r="Z8" s="32" t="n">
        <v>0</v>
      </c>
      <c r="AA8" s="28" t="n">
        <v>0</v>
      </c>
      <c r="AB8" s="28" t="n">
        <v>0</v>
      </c>
      <c r="AC8" s="32" t="n">
        <v>0</v>
      </c>
      <c r="AD8" s="24"/>
    </row>
    <row r="9" s="25" customFormat="true" ht="21" hidden="false" customHeight="true" outlineLevel="0" collapsed="false">
      <c r="A9" s="16" t="s">
        <v>22</v>
      </c>
      <c r="B9" s="16"/>
      <c r="C9" s="32" t="n">
        <v>16107669824</v>
      </c>
      <c r="D9" s="32" t="n">
        <v>15625060327</v>
      </c>
      <c r="E9" s="32" t="n">
        <v>31732730151</v>
      </c>
      <c r="F9" s="32" t="n">
        <v>9665747769</v>
      </c>
      <c r="G9" s="32" t="n">
        <v>9427196346</v>
      </c>
      <c r="H9" s="32" t="n">
        <v>19092944115</v>
      </c>
      <c r="I9" s="32" t="n">
        <v>5665532616</v>
      </c>
      <c r="J9" s="32" t="n">
        <v>5683404055</v>
      </c>
      <c r="K9" s="32" t="n">
        <v>11348936670</v>
      </c>
      <c r="L9" s="32" t="n">
        <v>0</v>
      </c>
      <c r="M9" s="32" t="n">
        <v>354974</v>
      </c>
      <c r="N9" s="32" t="n">
        <v>354974</v>
      </c>
      <c r="O9" s="32" t="n">
        <v>441277053.7</v>
      </c>
      <c r="P9" s="32" t="n">
        <v>335002332.7</v>
      </c>
      <c r="Q9" s="32" t="n">
        <v>776279386.4</v>
      </c>
      <c r="R9" s="32" t="n">
        <v>0</v>
      </c>
      <c r="S9" s="32" t="n">
        <v>0</v>
      </c>
      <c r="T9" s="32" t="n">
        <v>0</v>
      </c>
      <c r="U9" s="32" t="n">
        <v>127890342.5</v>
      </c>
      <c r="V9" s="32" t="n">
        <v>46964125.39</v>
      </c>
      <c r="W9" s="32" t="n">
        <v>174854467.9</v>
      </c>
      <c r="X9" s="32" t="n">
        <v>203037583</v>
      </c>
      <c r="Y9" s="32" t="n">
        <v>131010601</v>
      </c>
      <c r="Z9" s="32" t="n">
        <v>334048184</v>
      </c>
      <c r="AA9" s="32" t="n">
        <v>4184460</v>
      </c>
      <c r="AB9" s="32" t="n">
        <v>1127892.798</v>
      </c>
      <c r="AC9" s="32" t="n">
        <v>5312352.798</v>
      </c>
      <c r="AD9" s="24"/>
    </row>
    <row r="10" s="25" customFormat="true" ht="21" hidden="false" customHeight="true" outlineLevel="0" collapsed="false">
      <c r="A10" s="12" t="s">
        <v>23</v>
      </c>
      <c r="B10" s="61" t="s">
        <v>19</v>
      </c>
      <c r="C10" s="28" t="n">
        <v>1620827.029</v>
      </c>
      <c r="D10" s="28" t="n">
        <v>1679379.551</v>
      </c>
      <c r="E10" s="32" t="n">
        <v>3300206.58</v>
      </c>
      <c r="F10" s="28" t="n">
        <v>1620827.029</v>
      </c>
      <c r="G10" s="28" t="n">
        <v>1679379.551</v>
      </c>
      <c r="H10" s="32" t="n">
        <v>3300206.58</v>
      </c>
      <c r="I10" s="28" t="n">
        <v>0</v>
      </c>
      <c r="J10" s="28" t="n">
        <v>0</v>
      </c>
      <c r="K10" s="32" t="n">
        <v>0</v>
      </c>
      <c r="L10" s="28" t="n">
        <v>0</v>
      </c>
      <c r="M10" s="28" t="n">
        <v>0</v>
      </c>
      <c r="N10" s="32" t="n">
        <v>0</v>
      </c>
      <c r="O10" s="28" t="n">
        <v>0</v>
      </c>
      <c r="P10" s="28" t="n">
        <v>0</v>
      </c>
      <c r="Q10" s="32" t="n">
        <v>0</v>
      </c>
      <c r="R10" s="28" t="n">
        <v>0</v>
      </c>
      <c r="S10" s="28" t="n">
        <v>0</v>
      </c>
      <c r="T10" s="32" t="n">
        <v>0</v>
      </c>
      <c r="U10" s="28" t="n">
        <v>0</v>
      </c>
      <c r="V10" s="28" t="n">
        <v>0</v>
      </c>
      <c r="W10" s="32" t="n">
        <v>0</v>
      </c>
      <c r="X10" s="28" t="n">
        <v>0</v>
      </c>
      <c r="Y10" s="28" t="n">
        <v>0</v>
      </c>
      <c r="Z10" s="32" t="n">
        <v>0</v>
      </c>
      <c r="AA10" s="28" t="n">
        <v>0</v>
      </c>
      <c r="AB10" s="28" t="n">
        <v>0</v>
      </c>
      <c r="AC10" s="32" t="n">
        <v>0</v>
      </c>
      <c r="AD10" s="24"/>
    </row>
    <row r="11" s="25" customFormat="true" ht="21" hidden="false" customHeight="true" outlineLevel="0" collapsed="false">
      <c r="A11" s="12"/>
      <c r="B11" s="62" t="s">
        <v>20</v>
      </c>
      <c r="C11" s="28" t="n">
        <v>0</v>
      </c>
      <c r="D11" s="28" t="n">
        <v>0</v>
      </c>
      <c r="E11" s="32" t="n">
        <v>0</v>
      </c>
      <c r="F11" s="28" t="n">
        <v>0</v>
      </c>
      <c r="G11" s="28" t="n">
        <v>0</v>
      </c>
      <c r="H11" s="32" t="n">
        <v>0</v>
      </c>
      <c r="I11" s="28" t="n">
        <v>0</v>
      </c>
      <c r="J11" s="28" t="n">
        <v>0</v>
      </c>
      <c r="K11" s="32" t="n">
        <v>0</v>
      </c>
      <c r="L11" s="28" t="n">
        <v>0</v>
      </c>
      <c r="M11" s="28" t="n">
        <v>0</v>
      </c>
      <c r="N11" s="32" t="n">
        <v>0</v>
      </c>
      <c r="O11" s="28" t="n">
        <v>0</v>
      </c>
      <c r="P11" s="28" t="n">
        <v>0</v>
      </c>
      <c r="Q11" s="32" t="n">
        <v>0</v>
      </c>
      <c r="R11" s="28" t="n">
        <v>0</v>
      </c>
      <c r="S11" s="28" t="n">
        <v>0</v>
      </c>
      <c r="T11" s="32" t="n">
        <v>0</v>
      </c>
      <c r="U11" s="28" t="n">
        <v>0</v>
      </c>
      <c r="V11" s="28" t="n">
        <v>0</v>
      </c>
      <c r="W11" s="32" t="n">
        <v>0</v>
      </c>
      <c r="X11" s="28" t="n">
        <v>0</v>
      </c>
      <c r="Y11" s="28" t="n">
        <v>0</v>
      </c>
      <c r="Z11" s="32" t="n">
        <v>0</v>
      </c>
      <c r="AA11" s="28" t="n">
        <v>0</v>
      </c>
      <c r="AB11" s="28" t="n">
        <v>0</v>
      </c>
      <c r="AC11" s="32" t="n">
        <v>0</v>
      </c>
      <c r="AD11" s="24"/>
    </row>
    <row r="12" s="25" customFormat="true" ht="21" hidden="false" customHeight="true" outlineLevel="0" collapsed="false">
      <c r="A12" s="12"/>
      <c r="B12" s="62" t="s">
        <v>21</v>
      </c>
      <c r="C12" s="28" t="n">
        <v>20103349</v>
      </c>
      <c r="D12" s="28" t="n">
        <v>29415648.32</v>
      </c>
      <c r="E12" s="32" t="n">
        <v>49518997.32</v>
      </c>
      <c r="F12" s="28" t="n">
        <v>20103349</v>
      </c>
      <c r="G12" s="28" t="n">
        <v>29415648.32</v>
      </c>
      <c r="H12" s="32" t="n">
        <v>49518997.32</v>
      </c>
      <c r="I12" s="28" t="n">
        <v>0</v>
      </c>
      <c r="J12" s="28" t="n">
        <v>0</v>
      </c>
      <c r="K12" s="32" t="n">
        <v>0</v>
      </c>
      <c r="L12" s="28" t="n">
        <v>0</v>
      </c>
      <c r="M12" s="28" t="n">
        <v>0</v>
      </c>
      <c r="N12" s="32" t="n">
        <v>0</v>
      </c>
      <c r="O12" s="28" t="n">
        <v>0</v>
      </c>
      <c r="P12" s="28" t="n">
        <v>0</v>
      </c>
      <c r="Q12" s="32" t="n">
        <v>0</v>
      </c>
      <c r="R12" s="28" t="n">
        <v>0</v>
      </c>
      <c r="S12" s="28" t="n">
        <v>0</v>
      </c>
      <c r="T12" s="32" t="n">
        <v>0</v>
      </c>
      <c r="U12" s="28" t="n">
        <v>0</v>
      </c>
      <c r="V12" s="28" t="n">
        <v>0</v>
      </c>
      <c r="W12" s="32" t="n">
        <v>0</v>
      </c>
      <c r="X12" s="28" t="n">
        <v>0</v>
      </c>
      <c r="Y12" s="28" t="n">
        <v>0</v>
      </c>
      <c r="Z12" s="32" t="n">
        <v>0</v>
      </c>
      <c r="AA12" s="28" t="n">
        <v>0</v>
      </c>
      <c r="AB12" s="28" t="n">
        <v>0</v>
      </c>
      <c r="AC12" s="32" t="n">
        <v>0</v>
      </c>
      <c r="AD12" s="24"/>
    </row>
    <row r="13" s="25" customFormat="true" ht="21" hidden="false" customHeight="true" outlineLevel="0" collapsed="false">
      <c r="A13" s="16" t="s">
        <v>22</v>
      </c>
      <c r="B13" s="16"/>
      <c r="C13" s="32" t="n">
        <v>21724176.03</v>
      </c>
      <c r="D13" s="32" t="n">
        <v>31095027.87</v>
      </c>
      <c r="E13" s="32" t="n">
        <v>52819203.9</v>
      </c>
      <c r="F13" s="32" t="n">
        <v>21724176.03</v>
      </c>
      <c r="G13" s="32" t="n">
        <v>31095027.87</v>
      </c>
      <c r="H13" s="32" t="n">
        <v>52819203.9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24"/>
    </row>
    <row r="14" s="25" customFormat="true" ht="21" hidden="false" customHeight="true" outlineLevel="0" collapsed="false">
      <c r="A14" s="12" t="s">
        <v>24</v>
      </c>
      <c r="B14" s="61" t="s">
        <v>19</v>
      </c>
      <c r="C14" s="28" t="n">
        <v>14976948815</v>
      </c>
      <c r="D14" s="28" t="n">
        <v>13029732106</v>
      </c>
      <c r="E14" s="32" t="n">
        <v>28006680921</v>
      </c>
      <c r="F14" s="28" t="n">
        <v>0</v>
      </c>
      <c r="G14" s="28" t="n">
        <v>0</v>
      </c>
      <c r="H14" s="32" t="n">
        <v>0</v>
      </c>
      <c r="I14" s="28" t="n">
        <v>0</v>
      </c>
      <c r="J14" s="28" t="n">
        <v>0</v>
      </c>
      <c r="K14" s="32" t="n">
        <v>0</v>
      </c>
      <c r="L14" s="28" t="n">
        <v>0</v>
      </c>
      <c r="M14" s="28" t="n">
        <v>0</v>
      </c>
      <c r="N14" s="32" t="n">
        <v>0</v>
      </c>
      <c r="O14" s="28" t="n">
        <v>0</v>
      </c>
      <c r="P14" s="28" t="n">
        <v>0</v>
      </c>
      <c r="Q14" s="32" t="n">
        <v>0</v>
      </c>
      <c r="R14" s="28" t="n">
        <v>0</v>
      </c>
      <c r="S14" s="28" t="n">
        <v>0</v>
      </c>
      <c r="T14" s="32" t="n">
        <v>0</v>
      </c>
      <c r="U14" s="28" t="n">
        <v>0</v>
      </c>
      <c r="V14" s="28" t="n">
        <v>0</v>
      </c>
      <c r="W14" s="32" t="n">
        <v>0</v>
      </c>
      <c r="X14" s="28" t="n">
        <v>0</v>
      </c>
      <c r="Y14" s="28" t="n">
        <v>0</v>
      </c>
      <c r="Z14" s="32" t="n">
        <v>0</v>
      </c>
      <c r="AA14" s="28" t="n">
        <v>14976948815</v>
      </c>
      <c r="AB14" s="28" t="n">
        <v>13029732106</v>
      </c>
      <c r="AC14" s="32" t="n">
        <v>28006680921</v>
      </c>
      <c r="AD14" s="24"/>
    </row>
    <row r="15" s="25" customFormat="true" ht="21" hidden="false" customHeight="true" outlineLevel="0" collapsed="false">
      <c r="A15" s="12"/>
      <c r="B15" s="62" t="s">
        <v>20</v>
      </c>
      <c r="C15" s="28" t="n">
        <v>7606709313</v>
      </c>
      <c r="D15" s="28" t="n">
        <v>1663011705</v>
      </c>
      <c r="E15" s="32" t="n">
        <v>9269721017</v>
      </c>
      <c r="F15" s="28" t="n">
        <v>0</v>
      </c>
      <c r="G15" s="28" t="n">
        <v>0</v>
      </c>
      <c r="H15" s="32" t="n">
        <v>0</v>
      </c>
      <c r="I15" s="28" t="n">
        <v>0</v>
      </c>
      <c r="J15" s="28" t="n">
        <v>0</v>
      </c>
      <c r="K15" s="32" t="n">
        <v>0</v>
      </c>
      <c r="L15" s="28" t="n">
        <v>0</v>
      </c>
      <c r="M15" s="28" t="n">
        <v>0</v>
      </c>
      <c r="N15" s="32" t="n">
        <v>0</v>
      </c>
      <c r="O15" s="28" t="n">
        <v>0</v>
      </c>
      <c r="P15" s="28" t="n">
        <v>0</v>
      </c>
      <c r="Q15" s="32" t="n">
        <v>0</v>
      </c>
      <c r="R15" s="28" t="n">
        <v>0</v>
      </c>
      <c r="S15" s="28" t="n">
        <v>0</v>
      </c>
      <c r="T15" s="32" t="n">
        <v>0</v>
      </c>
      <c r="U15" s="28" t="n">
        <v>0</v>
      </c>
      <c r="V15" s="28" t="n">
        <v>0</v>
      </c>
      <c r="W15" s="32" t="n">
        <v>0</v>
      </c>
      <c r="X15" s="28" t="n">
        <v>101255050</v>
      </c>
      <c r="Y15" s="28" t="n">
        <v>0</v>
      </c>
      <c r="Z15" s="32" t="n">
        <v>101255050</v>
      </c>
      <c r="AA15" s="28" t="n">
        <v>7505454263</v>
      </c>
      <c r="AB15" s="28" t="n">
        <v>1663011705</v>
      </c>
      <c r="AC15" s="32" t="n">
        <v>9168465967</v>
      </c>
      <c r="AD15" s="24"/>
    </row>
    <row r="16" s="25" customFormat="true" ht="21" hidden="false" customHeight="true" outlineLevel="0" collapsed="false">
      <c r="A16" s="12"/>
      <c r="B16" s="62" t="s">
        <v>21</v>
      </c>
      <c r="C16" s="28" t="n">
        <v>10248599142</v>
      </c>
      <c r="D16" s="28" t="n">
        <v>5338910731</v>
      </c>
      <c r="E16" s="32" t="n">
        <v>15587509873</v>
      </c>
      <c r="F16" s="28" t="n">
        <v>0</v>
      </c>
      <c r="G16" s="28" t="n">
        <v>0</v>
      </c>
      <c r="H16" s="32" t="n">
        <v>0</v>
      </c>
      <c r="I16" s="28" t="n">
        <v>0</v>
      </c>
      <c r="J16" s="28" t="n">
        <v>0</v>
      </c>
      <c r="K16" s="32" t="n">
        <v>0</v>
      </c>
      <c r="L16" s="28" t="n">
        <v>0</v>
      </c>
      <c r="M16" s="28" t="n">
        <v>0</v>
      </c>
      <c r="N16" s="32" t="n">
        <v>0</v>
      </c>
      <c r="O16" s="28" t="n">
        <v>0</v>
      </c>
      <c r="P16" s="28" t="n">
        <v>0</v>
      </c>
      <c r="Q16" s="32" t="n">
        <v>0</v>
      </c>
      <c r="R16" s="28" t="n">
        <v>0</v>
      </c>
      <c r="S16" s="28" t="n">
        <v>0</v>
      </c>
      <c r="T16" s="32" t="n">
        <v>0</v>
      </c>
      <c r="U16" s="28" t="n">
        <v>0</v>
      </c>
      <c r="V16" s="28" t="n">
        <v>0</v>
      </c>
      <c r="W16" s="32" t="n">
        <v>0</v>
      </c>
      <c r="X16" s="28" t="n">
        <v>751250000</v>
      </c>
      <c r="Y16" s="28" t="n">
        <v>0</v>
      </c>
      <c r="Z16" s="32" t="n">
        <v>751250000</v>
      </c>
      <c r="AA16" s="28" t="n">
        <v>9497349142</v>
      </c>
      <c r="AB16" s="28" t="n">
        <v>5338910731</v>
      </c>
      <c r="AC16" s="32" t="n">
        <v>14836259873</v>
      </c>
      <c r="AD16" s="24"/>
    </row>
    <row r="17" s="25" customFormat="true" ht="21" hidden="false" customHeight="true" outlineLevel="0" collapsed="false">
      <c r="A17" s="16" t="s">
        <v>22</v>
      </c>
      <c r="B17" s="16"/>
      <c r="C17" s="32" t="n">
        <v>32832257269</v>
      </c>
      <c r="D17" s="32" t="n">
        <v>20031654542</v>
      </c>
      <c r="E17" s="32" t="n">
        <v>52863911811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852505050</v>
      </c>
      <c r="Y17" s="32" t="n">
        <v>0</v>
      </c>
      <c r="Z17" s="32" t="n">
        <v>852505050</v>
      </c>
      <c r="AA17" s="32" t="n">
        <v>31979752219</v>
      </c>
      <c r="AB17" s="32" t="n">
        <v>20031654542</v>
      </c>
      <c r="AC17" s="32" t="n">
        <v>52011406761</v>
      </c>
      <c r="AD17" s="24"/>
    </row>
    <row r="18" s="25" customFormat="true" ht="21" hidden="false" customHeight="true" outlineLevel="0" collapsed="false">
      <c r="A18" s="12" t="s">
        <v>25</v>
      </c>
      <c r="B18" s="61" t="s">
        <v>19</v>
      </c>
      <c r="C18" s="28" t="n">
        <v>48204567.58</v>
      </c>
      <c r="D18" s="28" t="n">
        <v>33349209</v>
      </c>
      <c r="E18" s="32" t="n">
        <v>81553776.58</v>
      </c>
      <c r="F18" s="28" t="n">
        <v>6457215.399</v>
      </c>
      <c r="G18" s="28" t="n">
        <v>3479672</v>
      </c>
      <c r="H18" s="32" t="n">
        <v>9936887.399</v>
      </c>
      <c r="I18" s="28" t="n">
        <v>0</v>
      </c>
      <c r="J18" s="28" t="n">
        <v>254218</v>
      </c>
      <c r="K18" s="32" t="n">
        <v>254218</v>
      </c>
      <c r="L18" s="28" t="n">
        <v>0</v>
      </c>
      <c r="M18" s="28" t="n">
        <v>0</v>
      </c>
      <c r="N18" s="32" t="n">
        <v>0</v>
      </c>
      <c r="O18" s="28" t="n">
        <v>0</v>
      </c>
      <c r="P18" s="28" t="n">
        <v>0</v>
      </c>
      <c r="Q18" s="32" t="n">
        <v>0</v>
      </c>
      <c r="R18" s="28" t="n">
        <v>0</v>
      </c>
      <c r="S18" s="28" t="n">
        <v>0</v>
      </c>
      <c r="T18" s="32" t="n">
        <v>0</v>
      </c>
      <c r="U18" s="28" t="n">
        <v>41651678.18</v>
      </c>
      <c r="V18" s="28" t="n">
        <v>16431776.64</v>
      </c>
      <c r="W18" s="32" t="n">
        <v>58083454.82</v>
      </c>
      <c r="X18" s="28" t="n">
        <v>0</v>
      </c>
      <c r="Y18" s="28" t="n">
        <v>0</v>
      </c>
      <c r="Z18" s="32" t="n">
        <v>0</v>
      </c>
      <c r="AA18" s="28" t="n">
        <v>95674</v>
      </c>
      <c r="AB18" s="28" t="n">
        <v>13183542.36</v>
      </c>
      <c r="AC18" s="32" t="n">
        <v>13279216.36</v>
      </c>
      <c r="AD18" s="24"/>
    </row>
    <row r="19" s="25" customFormat="true" ht="21" hidden="false" customHeight="true" outlineLevel="0" collapsed="false">
      <c r="A19" s="12"/>
      <c r="B19" s="62" t="s">
        <v>20</v>
      </c>
      <c r="C19" s="28" t="n">
        <v>486236659.7</v>
      </c>
      <c r="D19" s="28" t="n">
        <v>77878529.01</v>
      </c>
      <c r="E19" s="32" t="n">
        <v>564115188.7</v>
      </c>
      <c r="F19" s="28" t="n">
        <v>402462</v>
      </c>
      <c r="G19" s="28" t="n">
        <v>0</v>
      </c>
      <c r="H19" s="32" t="n">
        <v>402462</v>
      </c>
      <c r="I19" s="28" t="n">
        <v>0</v>
      </c>
      <c r="J19" s="28" t="n">
        <v>0</v>
      </c>
      <c r="K19" s="32" t="n">
        <v>0</v>
      </c>
      <c r="L19" s="28" t="n">
        <v>0</v>
      </c>
      <c r="M19" s="28" t="n">
        <v>0</v>
      </c>
      <c r="N19" s="32" t="n">
        <v>0</v>
      </c>
      <c r="O19" s="28" t="n">
        <v>0</v>
      </c>
      <c r="P19" s="28" t="n">
        <v>0</v>
      </c>
      <c r="Q19" s="32" t="n">
        <v>0</v>
      </c>
      <c r="R19" s="28" t="n">
        <v>0</v>
      </c>
      <c r="S19" s="28" t="n">
        <v>0</v>
      </c>
      <c r="T19" s="32" t="n">
        <v>0</v>
      </c>
      <c r="U19" s="28" t="n">
        <v>347203799.4</v>
      </c>
      <c r="V19" s="28" t="n">
        <v>8006831.005</v>
      </c>
      <c r="W19" s="32" t="n">
        <v>355210630.4</v>
      </c>
      <c r="X19" s="28" t="n">
        <v>108572705.9</v>
      </c>
      <c r="Y19" s="28" t="n">
        <v>69871698</v>
      </c>
      <c r="Z19" s="32" t="n">
        <v>178444403.9</v>
      </c>
      <c r="AA19" s="28" t="n">
        <v>30057692.46</v>
      </c>
      <c r="AB19" s="28" t="n">
        <v>0</v>
      </c>
      <c r="AC19" s="32" t="n">
        <v>30057692.46</v>
      </c>
      <c r="AD19" s="24"/>
    </row>
    <row r="20" s="25" customFormat="true" ht="21" hidden="false" customHeight="true" outlineLevel="0" collapsed="false">
      <c r="A20" s="12"/>
      <c r="B20" s="62" t="s">
        <v>21</v>
      </c>
      <c r="C20" s="28" t="n">
        <v>782097460.6</v>
      </c>
      <c r="D20" s="28" t="n">
        <v>350179176.3</v>
      </c>
      <c r="E20" s="32" t="n">
        <v>1132276637</v>
      </c>
      <c r="F20" s="28" t="n">
        <v>127922135.5</v>
      </c>
      <c r="G20" s="28" t="n">
        <v>165434274.3</v>
      </c>
      <c r="H20" s="32" t="n">
        <v>293356409.8</v>
      </c>
      <c r="I20" s="28" t="n">
        <v>557091846.1</v>
      </c>
      <c r="J20" s="28" t="n">
        <v>62662981.26</v>
      </c>
      <c r="K20" s="32" t="n">
        <v>619754827.3</v>
      </c>
      <c r="L20" s="28" t="n">
        <v>0</v>
      </c>
      <c r="M20" s="28" t="n">
        <v>0</v>
      </c>
      <c r="N20" s="32" t="n">
        <v>0</v>
      </c>
      <c r="O20" s="28" t="n">
        <v>38687844.91</v>
      </c>
      <c r="P20" s="28" t="n">
        <v>80569358.28</v>
      </c>
      <c r="Q20" s="32" t="n">
        <v>119257203.2</v>
      </c>
      <c r="R20" s="28" t="n">
        <v>0</v>
      </c>
      <c r="S20" s="28" t="n">
        <v>10412206.59</v>
      </c>
      <c r="T20" s="32" t="n">
        <v>10412206.59</v>
      </c>
      <c r="U20" s="28" t="n">
        <v>58395634.07</v>
      </c>
      <c r="V20" s="28" t="n">
        <v>31100355.86</v>
      </c>
      <c r="W20" s="32" t="n">
        <v>89495989.93</v>
      </c>
      <c r="X20" s="28" t="n">
        <v>0</v>
      </c>
      <c r="Y20" s="28" t="n">
        <v>0</v>
      </c>
      <c r="Z20" s="32" t="n">
        <v>0</v>
      </c>
      <c r="AA20" s="28" t="n">
        <v>0</v>
      </c>
      <c r="AB20" s="28" t="n">
        <v>0</v>
      </c>
      <c r="AC20" s="32" t="n">
        <v>0</v>
      </c>
      <c r="AD20" s="24"/>
    </row>
    <row r="21" s="25" customFormat="true" ht="21" hidden="false" customHeight="true" outlineLevel="0" collapsed="false">
      <c r="A21" s="16" t="s">
        <v>22</v>
      </c>
      <c r="B21" s="16"/>
      <c r="C21" s="32" t="n">
        <v>1316538688</v>
      </c>
      <c r="D21" s="32" t="n">
        <v>461406914.3</v>
      </c>
      <c r="E21" s="32" t="n">
        <v>1777945602</v>
      </c>
      <c r="F21" s="32" t="n">
        <v>134781812.9</v>
      </c>
      <c r="G21" s="32" t="n">
        <v>168913946.3</v>
      </c>
      <c r="H21" s="32" t="n">
        <v>303695759.2</v>
      </c>
      <c r="I21" s="32" t="n">
        <v>557091846.1</v>
      </c>
      <c r="J21" s="32" t="n">
        <v>62917199.26</v>
      </c>
      <c r="K21" s="32" t="n">
        <v>620009045.3</v>
      </c>
      <c r="L21" s="32" t="n">
        <v>0</v>
      </c>
      <c r="M21" s="32" t="n">
        <v>0</v>
      </c>
      <c r="N21" s="32" t="n">
        <v>0</v>
      </c>
      <c r="O21" s="32" t="n">
        <v>38687844.91</v>
      </c>
      <c r="P21" s="32" t="n">
        <v>80569358.28</v>
      </c>
      <c r="Q21" s="32" t="n">
        <v>119257203.2</v>
      </c>
      <c r="R21" s="32" t="n">
        <v>0</v>
      </c>
      <c r="S21" s="32" t="n">
        <v>10412206.59</v>
      </c>
      <c r="T21" s="32" t="n">
        <v>10412206.59</v>
      </c>
      <c r="U21" s="32" t="n">
        <v>447251111.6</v>
      </c>
      <c r="V21" s="32" t="n">
        <v>55538963.51</v>
      </c>
      <c r="W21" s="32" t="n">
        <v>502790075.1</v>
      </c>
      <c r="X21" s="32" t="n">
        <v>108572705.9</v>
      </c>
      <c r="Y21" s="32" t="n">
        <v>69871698</v>
      </c>
      <c r="Z21" s="32" t="n">
        <v>178444403.9</v>
      </c>
      <c r="AA21" s="32" t="n">
        <v>30153366.46</v>
      </c>
      <c r="AB21" s="32" t="n">
        <v>13183542.36</v>
      </c>
      <c r="AC21" s="32" t="n">
        <v>43336908.82</v>
      </c>
      <c r="AD21" s="24"/>
    </row>
    <row r="22" s="25" customFormat="true" ht="21" hidden="false" customHeight="true" outlineLevel="0" collapsed="false">
      <c r="A22" s="12" t="s">
        <v>26</v>
      </c>
      <c r="B22" s="61" t="s">
        <v>19</v>
      </c>
      <c r="C22" s="28" t="n">
        <v>78408903.44</v>
      </c>
      <c r="D22" s="28" t="n">
        <v>478468492</v>
      </c>
      <c r="E22" s="32" t="n">
        <v>556877395.4</v>
      </c>
      <c r="F22" s="28" t="n">
        <v>0</v>
      </c>
      <c r="G22" s="28" t="n">
        <v>0</v>
      </c>
      <c r="H22" s="32" t="n">
        <v>0</v>
      </c>
      <c r="I22" s="28" t="n">
        <v>0</v>
      </c>
      <c r="J22" s="28" t="n">
        <v>0</v>
      </c>
      <c r="K22" s="32" t="n">
        <v>0</v>
      </c>
      <c r="L22" s="28" t="n">
        <v>0</v>
      </c>
      <c r="M22" s="28" t="n">
        <v>0</v>
      </c>
      <c r="N22" s="32" t="n">
        <v>0</v>
      </c>
      <c r="O22" s="28" t="n">
        <v>0</v>
      </c>
      <c r="P22" s="28" t="n">
        <v>0</v>
      </c>
      <c r="Q22" s="32" t="n">
        <v>0</v>
      </c>
      <c r="R22" s="28" t="n">
        <v>0</v>
      </c>
      <c r="S22" s="28" t="n">
        <v>0</v>
      </c>
      <c r="T22" s="32" t="n">
        <v>0</v>
      </c>
      <c r="U22" s="28" t="n">
        <v>0</v>
      </c>
      <c r="V22" s="28" t="n">
        <v>0</v>
      </c>
      <c r="W22" s="32" t="n">
        <v>0</v>
      </c>
      <c r="X22" s="28" t="n">
        <v>0</v>
      </c>
      <c r="Y22" s="28" t="n">
        <v>0</v>
      </c>
      <c r="Z22" s="32" t="n">
        <v>0</v>
      </c>
      <c r="AA22" s="28" t="n">
        <v>78408903.44</v>
      </c>
      <c r="AB22" s="28" t="n">
        <v>478468492</v>
      </c>
      <c r="AC22" s="32" t="n">
        <v>556877395.4</v>
      </c>
      <c r="AD22" s="24"/>
    </row>
    <row r="23" s="25" customFormat="true" ht="21" hidden="false" customHeight="true" outlineLevel="0" collapsed="false">
      <c r="A23" s="12"/>
      <c r="B23" s="62" t="s">
        <v>20</v>
      </c>
      <c r="C23" s="28" t="n">
        <v>131169580.1</v>
      </c>
      <c r="D23" s="28" t="n">
        <v>589913318.7</v>
      </c>
      <c r="E23" s="32" t="n">
        <v>721082898.8</v>
      </c>
      <c r="F23" s="28" t="n">
        <v>0</v>
      </c>
      <c r="G23" s="28" t="n">
        <v>0</v>
      </c>
      <c r="H23" s="32" t="n">
        <v>0</v>
      </c>
      <c r="I23" s="28" t="n">
        <v>0</v>
      </c>
      <c r="J23" s="28" t="n">
        <v>0</v>
      </c>
      <c r="K23" s="32" t="n">
        <v>0</v>
      </c>
      <c r="L23" s="28" t="n">
        <v>0</v>
      </c>
      <c r="M23" s="28" t="n">
        <v>0</v>
      </c>
      <c r="N23" s="32" t="n">
        <v>0</v>
      </c>
      <c r="O23" s="28" t="n">
        <v>0</v>
      </c>
      <c r="P23" s="28" t="n">
        <v>0</v>
      </c>
      <c r="Q23" s="32" t="n">
        <v>0</v>
      </c>
      <c r="R23" s="28" t="n">
        <v>0</v>
      </c>
      <c r="S23" s="28" t="n">
        <v>0</v>
      </c>
      <c r="T23" s="32" t="n">
        <v>0</v>
      </c>
      <c r="U23" s="28" t="n">
        <v>0</v>
      </c>
      <c r="V23" s="28" t="n">
        <v>0</v>
      </c>
      <c r="W23" s="32" t="n">
        <v>0</v>
      </c>
      <c r="X23" s="28" t="n">
        <v>0</v>
      </c>
      <c r="Y23" s="28" t="n">
        <v>0</v>
      </c>
      <c r="Z23" s="32" t="n">
        <v>0</v>
      </c>
      <c r="AA23" s="28" t="n">
        <v>131169580.1</v>
      </c>
      <c r="AB23" s="28" t="n">
        <v>589913318.7</v>
      </c>
      <c r="AC23" s="32" t="n">
        <v>721082898.8</v>
      </c>
      <c r="AD23" s="24"/>
    </row>
    <row r="24" s="25" customFormat="true" ht="21" hidden="false" customHeight="true" outlineLevel="0" collapsed="false">
      <c r="A24" s="12"/>
      <c r="B24" s="62" t="s">
        <v>21</v>
      </c>
      <c r="C24" s="28" t="n">
        <v>0</v>
      </c>
      <c r="D24" s="28" t="n">
        <v>0</v>
      </c>
      <c r="E24" s="32" t="n">
        <v>0</v>
      </c>
      <c r="F24" s="28" t="n">
        <v>0</v>
      </c>
      <c r="G24" s="28" t="n">
        <v>0</v>
      </c>
      <c r="H24" s="32" t="n">
        <v>0</v>
      </c>
      <c r="I24" s="28" t="n">
        <v>0</v>
      </c>
      <c r="J24" s="28" t="n">
        <v>0</v>
      </c>
      <c r="K24" s="32" t="n">
        <v>0</v>
      </c>
      <c r="L24" s="28" t="n">
        <v>0</v>
      </c>
      <c r="M24" s="28" t="n">
        <v>0</v>
      </c>
      <c r="N24" s="32" t="n">
        <v>0</v>
      </c>
      <c r="O24" s="28" t="n">
        <v>0</v>
      </c>
      <c r="P24" s="28" t="n">
        <v>0</v>
      </c>
      <c r="Q24" s="32" t="n">
        <v>0</v>
      </c>
      <c r="R24" s="28" t="n">
        <v>0</v>
      </c>
      <c r="S24" s="28" t="n">
        <v>0</v>
      </c>
      <c r="T24" s="32" t="n">
        <v>0</v>
      </c>
      <c r="U24" s="28" t="n">
        <v>0</v>
      </c>
      <c r="V24" s="28" t="n">
        <v>0</v>
      </c>
      <c r="W24" s="32" t="n">
        <v>0</v>
      </c>
      <c r="X24" s="28" t="n">
        <v>0</v>
      </c>
      <c r="Y24" s="28" t="n">
        <v>0</v>
      </c>
      <c r="Z24" s="32" t="n">
        <v>0</v>
      </c>
      <c r="AA24" s="28" t="n">
        <v>0</v>
      </c>
      <c r="AB24" s="28" t="n">
        <v>0</v>
      </c>
      <c r="AC24" s="32" t="n">
        <v>0</v>
      </c>
      <c r="AD24" s="24"/>
    </row>
    <row r="25" s="25" customFormat="true" ht="21" hidden="false" customHeight="true" outlineLevel="0" collapsed="false">
      <c r="A25" s="16" t="s">
        <v>22</v>
      </c>
      <c r="B25" s="16"/>
      <c r="C25" s="32" t="n">
        <v>209578483.6</v>
      </c>
      <c r="D25" s="32" t="n">
        <v>1068381811</v>
      </c>
      <c r="E25" s="32" t="n">
        <v>1277960294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209578483.6</v>
      </c>
      <c r="AB25" s="32" t="n">
        <v>1068381811</v>
      </c>
      <c r="AC25" s="32" t="n">
        <v>1277960294</v>
      </c>
      <c r="AD25" s="24"/>
    </row>
    <row r="26" s="25" customFormat="true" ht="21" hidden="false" customHeight="true" outlineLevel="0" collapsed="false">
      <c r="A26" s="12" t="s">
        <v>27</v>
      </c>
      <c r="B26" s="61" t="s">
        <v>19</v>
      </c>
      <c r="C26" s="28" t="n">
        <v>3075571.58</v>
      </c>
      <c r="D26" s="28" t="n">
        <v>78094535.57</v>
      </c>
      <c r="E26" s="32" t="n">
        <v>81170107.15</v>
      </c>
      <c r="F26" s="28" t="n">
        <v>3075571.58</v>
      </c>
      <c r="G26" s="28" t="n">
        <v>8411959.204</v>
      </c>
      <c r="H26" s="32" t="n">
        <v>11487530.78</v>
      </c>
      <c r="I26" s="28" t="n">
        <v>0</v>
      </c>
      <c r="J26" s="28" t="n">
        <v>0</v>
      </c>
      <c r="K26" s="32" t="n">
        <v>0</v>
      </c>
      <c r="L26" s="28" t="n">
        <v>0</v>
      </c>
      <c r="M26" s="28" t="n">
        <v>0</v>
      </c>
      <c r="N26" s="32" t="n">
        <v>0</v>
      </c>
      <c r="O26" s="28" t="n">
        <v>0</v>
      </c>
      <c r="P26" s="28" t="n">
        <v>0</v>
      </c>
      <c r="Q26" s="32" t="n">
        <v>0</v>
      </c>
      <c r="R26" s="28" t="n">
        <v>0</v>
      </c>
      <c r="S26" s="28" t="n">
        <v>0</v>
      </c>
      <c r="T26" s="32" t="n">
        <v>0</v>
      </c>
      <c r="U26" s="28" t="n">
        <v>0</v>
      </c>
      <c r="V26" s="28" t="n">
        <v>69682576.37</v>
      </c>
      <c r="W26" s="32" t="n">
        <v>69682576.37</v>
      </c>
      <c r="X26" s="28" t="n">
        <v>0</v>
      </c>
      <c r="Y26" s="28" t="n">
        <v>0</v>
      </c>
      <c r="Z26" s="32" t="n">
        <v>0</v>
      </c>
      <c r="AA26" s="28" t="n">
        <v>0</v>
      </c>
      <c r="AB26" s="28" t="n">
        <v>0</v>
      </c>
      <c r="AC26" s="32" t="n">
        <v>0</v>
      </c>
      <c r="AD26" s="24"/>
    </row>
    <row r="27" s="25" customFormat="true" ht="21" hidden="false" customHeight="true" outlineLevel="0" collapsed="false">
      <c r="A27" s="12"/>
      <c r="B27" s="62" t="s">
        <v>20</v>
      </c>
      <c r="C27" s="28" t="n">
        <v>15591273.23</v>
      </c>
      <c r="D27" s="28" t="n">
        <v>0</v>
      </c>
      <c r="E27" s="32" t="n">
        <v>15591273.23</v>
      </c>
      <c r="F27" s="28" t="n">
        <v>0</v>
      </c>
      <c r="G27" s="28" t="n">
        <v>0</v>
      </c>
      <c r="H27" s="32" t="n">
        <v>0</v>
      </c>
      <c r="I27" s="28" t="n">
        <v>0</v>
      </c>
      <c r="J27" s="28" t="n">
        <v>0</v>
      </c>
      <c r="K27" s="32" t="n">
        <v>0</v>
      </c>
      <c r="L27" s="28" t="n">
        <v>0</v>
      </c>
      <c r="M27" s="28" t="n">
        <v>0</v>
      </c>
      <c r="N27" s="32" t="n">
        <v>0</v>
      </c>
      <c r="O27" s="28" t="n">
        <v>0</v>
      </c>
      <c r="P27" s="28" t="n">
        <v>0</v>
      </c>
      <c r="Q27" s="32" t="n">
        <v>0</v>
      </c>
      <c r="R27" s="28" t="n">
        <v>0</v>
      </c>
      <c r="S27" s="28" t="n">
        <v>0</v>
      </c>
      <c r="T27" s="32" t="n">
        <v>0</v>
      </c>
      <c r="U27" s="28" t="n">
        <v>15591273.23</v>
      </c>
      <c r="V27" s="28" t="n">
        <v>0</v>
      </c>
      <c r="W27" s="32" t="n">
        <v>15591273.23</v>
      </c>
      <c r="X27" s="28" t="n">
        <v>0</v>
      </c>
      <c r="Y27" s="28" t="n">
        <v>0</v>
      </c>
      <c r="Z27" s="32" t="n">
        <v>0</v>
      </c>
      <c r="AA27" s="28" t="n">
        <v>0</v>
      </c>
      <c r="AB27" s="28" t="n">
        <v>0</v>
      </c>
      <c r="AC27" s="32" t="n">
        <v>0</v>
      </c>
      <c r="AD27" s="24"/>
    </row>
    <row r="28" s="25" customFormat="true" ht="21" hidden="false" customHeight="true" outlineLevel="0" collapsed="false">
      <c r="A28" s="12"/>
      <c r="B28" s="62" t="s">
        <v>21</v>
      </c>
      <c r="C28" s="28" t="n">
        <v>37980334.14</v>
      </c>
      <c r="D28" s="28" t="n">
        <v>87439431.99</v>
      </c>
      <c r="E28" s="32" t="n">
        <v>125419766.1</v>
      </c>
      <c r="F28" s="28" t="n">
        <v>28946882.69</v>
      </c>
      <c r="G28" s="28" t="n">
        <v>67511353.96</v>
      </c>
      <c r="H28" s="32" t="n">
        <v>96458236.65</v>
      </c>
      <c r="I28" s="28" t="n">
        <v>0</v>
      </c>
      <c r="J28" s="28" t="n">
        <v>0</v>
      </c>
      <c r="K28" s="32" t="n">
        <v>0</v>
      </c>
      <c r="L28" s="28" t="n">
        <v>0</v>
      </c>
      <c r="M28" s="28" t="n">
        <v>0</v>
      </c>
      <c r="N28" s="32" t="n">
        <v>0</v>
      </c>
      <c r="O28" s="28" t="n">
        <v>0</v>
      </c>
      <c r="P28" s="28" t="n">
        <v>0</v>
      </c>
      <c r="Q28" s="32" t="n">
        <v>0</v>
      </c>
      <c r="R28" s="28" t="n">
        <v>0</v>
      </c>
      <c r="S28" s="28" t="n">
        <v>0</v>
      </c>
      <c r="T28" s="32" t="n">
        <v>0</v>
      </c>
      <c r="U28" s="28" t="n">
        <v>9033451.45</v>
      </c>
      <c r="V28" s="28" t="n">
        <v>19928078.03</v>
      </c>
      <c r="W28" s="32" t="n">
        <v>28961529.48</v>
      </c>
      <c r="X28" s="28" t="n">
        <v>0</v>
      </c>
      <c r="Y28" s="28" t="n">
        <v>0</v>
      </c>
      <c r="Z28" s="32" t="n">
        <v>0</v>
      </c>
      <c r="AA28" s="28" t="n">
        <v>0</v>
      </c>
      <c r="AB28" s="28" t="n">
        <v>0</v>
      </c>
      <c r="AC28" s="32" t="n">
        <v>0</v>
      </c>
      <c r="AD28" s="24"/>
    </row>
    <row r="29" s="25" customFormat="true" ht="21" hidden="false" customHeight="true" outlineLevel="0" collapsed="false">
      <c r="A29" s="16" t="s">
        <v>22</v>
      </c>
      <c r="B29" s="16"/>
      <c r="C29" s="32" t="n">
        <v>56647178.94</v>
      </c>
      <c r="D29" s="32" t="n">
        <v>165533967.6</v>
      </c>
      <c r="E29" s="32" t="n">
        <v>222181146.5</v>
      </c>
      <c r="F29" s="32" t="n">
        <v>32022454.27</v>
      </c>
      <c r="G29" s="32" t="n">
        <v>75923313.16</v>
      </c>
      <c r="H29" s="32" t="n">
        <v>107945767.4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24624724.68</v>
      </c>
      <c r="V29" s="32" t="n">
        <v>89610654.4</v>
      </c>
      <c r="W29" s="32" t="n">
        <v>114235379.1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24"/>
    </row>
    <row r="30" s="25" customFormat="true" ht="21" hidden="false" customHeight="true" outlineLevel="0" collapsed="false">
      <c r="A30" s="12" t="s">
        <v>28</v>
      </c>
      <c r="B30" s="61" t="s">
        <v>19</v>
      </c>
      <c r="C30" s="28" t="n">
        <v>8831449.443</v>
      </c>
      <c r="D30" s="28" t="n">
        <v>66273313.16</v>
      </c>
      <c r="E30" s="32" t="n">
        <v>75104762.6</v>
      </c>
      <c r="F30" s="28" t="n">
        <v>8831449.443</v>
      </c>
      <c r="G30" s="28" t="n">
        <v>3601720.81</v>
      </c>
      <c r="H30" s="32" t="n">
        <v>12433170.25</v>
      </c>
      <c r="I30" s="28" t="n">
        <v>0</v>
      </c>
      <c r="J30" s="28" t="n">
        <v>0</v>
      </c>
      <c r="K30" s="32" t="n">
        <v>0</v>
      </c>
      <c r="L30" s="28" t="n">
        <v>0</v>
      </c>
      <c r="M30" s="28" t="n">
        <v>0</v>
      </c>
      <c r="N30" s="32" t="n">
        <v>0</v>
      </c>
      <c r="O30" s="28" t="n">
        <v>0</v>
      </c>
      <c r="P30" s="28" t="n">
        <v>0</v>
      </c>
      <c r="Q30" s="32" t="n">
        <v>0</v>
      </c>
      <c r="R30" s="28" t="n">
        <v>0</v>
      </c>
      <c r="S30" s="28" t="n">
        <v>0</v>
      </c>
      <c r="T30" s="32" t="n">
        <v>0</v>
      </c>
      <c r="U30" s="28" t="n">
        <v>0</v>
      </c>
      <c r="V30" s="28" t="n">
        <v>62671592.35</v>
      </c>
      <c r="W30" s="32" t="n">
        <v>62671592.35</v>
      </c>
      <c r="X30" s="28" t="n">
        <v>0</v>
      </c>
      <c r="Y30" s="28" t="n">
        <v>0</v>
      </c>
      <c r="Z30" s="32" t="n">
        <v>0</v>
      </c>
      <c r="AA30" s="28" t="n">
        <v>0</v>
      </c>
      <c r="AB30" s="28" t="n">
        <v>0</v>
      </c>
      <c r="AC30" s="32" t="n">
        <v>0</v>
      </c>
      <c r="AD30" s="24"/>
    </row>
    <row r="31" s="25" customFormat="true" ht="21" hidden="false" customHeight="true" outlineLevel="0" collapsed="false">
      <c r="A31" s="12"/>
      <c r="B31" s="62" t="s">
        <v>20</v>
      </c>
      <c r="C31" s="28" t="n">
        <v>878955.924</v>
      </c>
      <c r="D31" s="28" t="n">
        <v>0</v>
      </c>
      <c r="E31" s="32" t="n">
        <v>878955.924</v>
      </c>
      <c r="F31" s="28" t="n">
        <v>878955.924</v>
      </c>
      <c r="G31" s="28" t="n">
        <v>0</v>
      </c>
      <c r="H31" s="32" t="n">
        <v>878955.924</v>
      </c>
      <c r="I31" s="28" t="n">
        <v>0</v>
      </c>
      <c r="J31" s="28" t="n">
        <v>0</v>
      </c>
      <c r="K31" s="32" t="n">
        <v>0</v>
      </c>
      <c r="L31" s="28" t="n">
        <v>0</v>
      </c>
      <c r="M31" s="28" t="n">
        <v>0</v>
      </c>
      <c r="N31" s="32" t="n">
        <v>0</v>
      </c>
      <c r="O31" s="28" t="n">
        <v>0</v>
      </c>
      <c r="P31" s="28" t="n">
        <v>0</v>
      </c>
      <c r="Q31" s="32" t="n">
        <v>0</v>
      </c>
      <c r="R31" s="28" t="n">
        <v>0</v>
      </c>
      <c r="S31" s="28" t="n">
        <v>0</v>
      </c>
      <c r="T31" s="32" t="n">
        <v>0</v>
      </c>
      <c r="U31" s="28" t="n">
        <v>0</v>
      </c>
      <c r="V31" s="28" t="n">
        <v>0</v>
      </c>
      <c r="W31" s="32" t="n">
        <v>0</v>
      </c>
      <c r="X31" s="28" t="n">
        <v>0</v>
      </c>
      <c r="Y31" s="28" t="n">
        <v>0</v>
      </c>
      <c r="Z31" s="32" t="n">
        <v>0</v>
      </c>
      <c r="AA31" s="28" t="n">
        <v>0</v>
      </c>
      <c r="AB31" s="28" t="n">
        <v>0</v>
      </c>
      <c r="AC31" s="32" t="n">
        <v>0</v>
      </c>
      <c r="AD31" s="24"/>
    </row>
    <row r="32" s="25" customFormat="true" ht="21" hidden="false" customHeight="true" outlineLevel="0" collapsed="false">
      <c r="A32" s="12"/>
      <c r="B32" s="62" t="s">
        <v>21</v>
      </c>
      <c r="C32" s="28" t="n">
        <v>40785294.55</v>
      </c>
      <c r="D32" s="28" t="n">
        <v>49908947.72</v>
      </c>
      <c r="E32" s="32" t="n">
        <v>90694242.27</v>
      </c>
      <c r="F32" s="28" t="n">
        <v>36597247</v>
      </c>
      <c r="G32" s="28" t="n">
        <v>49908947.72</v>
      </c>
      <c r="H32" s="32" t="n">
        <v>86506194.72</v>
      </c>
      <c r="I32" s="28" t="n">
        <v>3895651</v>
      </c>
      <c r="J32" s="28" t="n">
        <v>0</v>
      </c>
      <c r="K32" s="32" t="n">
        <v>3895651</v>
      </c>
      <c r="L32" s="28" t="n">
        <v>0</v>
      </c>
      <c r="M32" s="28" t="n">
        <v>0</v>
      </c>
      <c r="N32" s="32" t="n">
        <v>0</v>
      </c>
      <c r="O32" s="28" t="n">
        <v>0</v>
      </c>
      <c r="P32" s="28" t="n">
        <v>0</v>
      </c>
      <c r="Q32" s="32" t="n">
        <v>0</v>
      </c>
      <c r="R32" s="28" t="n">
        <v>0</v>
      </c>
      <c r="S32" s="28" t="n">
        <v>0</v>
      </c>
      <c r="T32" s="32" t="n">
        <v>0</v>
      </c>
      <c r="U32" s="28" t="n">
        <v>292396.55</v>
      </c>
      <c r="V32" s="28" t="n">
        <v>0</v>
      </c>
      <c r="W32" s="32" t="n">
        <v>292396.55</v>
      </c>
      <c r="X32" s="28" t="n">
        <v>0</v>
      </c>
      <c r="Y32" s="28" t="n">
        <v>0</v>
      </c>
      <c r="Z32" s="32" t="n">
        <v>0</v>
      </c>
      <c r="AA32" s="28" t="n">
        <v>0</v>
      </c>
      <c r="AB32" s="28" t="n">
        <v>0</v>
      </c>
      <c r="AC32" s="32" t="n">
        <v>0</v>
      </c>
      <c r="AD32" s="24"/>
    </row>
    <row r="33" s="25" customFormat="true" ht="21" hidden="false" customHeight="true" outlineLevel="0" collapsed="false">
      <c r="A33" s="16" t="s">
        <v>22</v>
      </c>
      <c r="B33" s="16"/>
      <c r="C33" s="32" t="n">
        <v>50495699.92</v>
      </c>
      <c r="D33" s="32" t="n">
        <v>116182260.9</v>
      </c>
      <c r="E33" s="32" t="n">
        <v>166677960.8</v>
      </c>
      <c r="F33" s="32" t="n">
        <v>46307652.37</v>
      </c>
      <c r="G33" s="32" t="n">
        <v>53510668.53</v>
      </c>
      <c r="H33" s="32" t="n">
        <v>99818320.89</v>
      </c>
      <c r="I33" s="32" t="n">
        <v>3895651</v>
      </c>
      <c r="J33" s="32" t="n">
        <v>0</v>
      </c>
      <c r="K33" s="32" t="n">
        <v>3895651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292396.55</v>
      </c>
      <c r="V33" s="32" t="n">
        <v>62671592.35</v>
      </c>
      <c r="W33" s="32" t="n">
        <v>62963988.9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24"/>
    </row>
    <row r="34" s="25" customFormat="true" ht="21" hidden="false" customHeight="true" outlineLevel="0" collapsed="false">
      <c r="A34" s="63" t="s">
        <v>29</v>
      </c>
      <c r="B34" s="61" t="s">
        <v>19</v>
      </c>
      <c r="C34" s="28" t="n">
        <v>2359674.511</v>
      </c>
      <c r="D34" s="28" t="n">
        <v>4483131.65</v>
      </c>
      <c r="E34" s="32" t="n">
        <v>6842806.161</v>
      </c>
      <c r="F34" s="28" t="n">
        <v>0</v>
      </c>
      <c r="G34" s="28" t="n">
        <v>0</v>
      </c>
      <c r="H34" s="32" t="n">
        <v>0</v>
      </c>
      <c r="I34" s="28" t="n">
        <v>0</v>
      </c>
      <c r="J34" s="28" t="n">
        <v>0</v>
      </c>
      <c r="K34" s="32" t="n">
        <v>0</v>
      </c>
      <c r="L34" s="28" t="n">
        <v>0</v>
      </c>
      <c r="M34" s="28" t="n">
        <v>0</v>
      </c>
      <c r="N34" s="32" t="n">
        <v>0</v>
      </c>
      <c r="O34" s="28" t="n">
        <v>0</v>
      </c>
      <c r="P34" s="28" t="n">
        <v>0</v>
      </c>
      <c r="Q34" s="32" t="n">
        <v>0</v>
      </c>
      <c r="R34" s="28" t="n">
        <v>0</v>
      </c>
      <c r="S34" s="28" t="n">
        <v>0</v>
      </c>
      <c r="T34" s="32" t="n">
        <v>0</v>
      </c>
      <c r="U34" s="28" t="n">
        <v>2359674.511</v>
      </c>
      <c r="V34" s="28" t="n">
        <v>4483131.65</v>
      </c>
      <c r="W34" s="32" t="n">
        <v>6842806.161</v>
      </c>
      <c r="X34" s="28" t="n">
        <v>0</v>
      </c>
      <c r="Y34" s="28" t="n">
        <v>0</v>
      </c>
      <c r="Z34" s="32" t="n">
        <v>0</v>
      </c>
      <c r="AA34" s="28" t="n">
        <v>0</v>
      </c>
      <c r="AB34" s="28" t="n">
        <v>0</v>
      </c>
      <c r="AC34" s="32" t="n">
        <v>0</v>
      </c>
      <c r="AD34" s="24"/>
    </row>
    <row r="35" s="25" customFormat="true" ht="21" hidden="false" customHeight="true" outlineLevel="0" collapsed="false">
      <c r="A35" s="63"/>
      <c r="B35" s="62" t="s">
        <v>20</v>
      </c>
      <c r="C35" s="28" t="n">
        <v>0</v>
      </c>
      <c r="D35" s="28" t="n">
        <v>0</v>
      </c>
      <c r="E35" s="32" t="n">
        <v>0</v>
      </c>
      <c r="F35" s="28" t="n">
        <v>0</v>
      </c>
      <c r="G35" s="28" t="n">
        <v>0</v>
      </c>
      <c r="H35" s="32" t="n">
        <v>0</v>
      </c>
      <c r="I35" s="28" t="n">
        <v>0</v>
      </c>
      <c r="J35" s="28" t="n">
        <v>0</v>
      </c>
      <c r="K35" s="32" t="n">
        <v>0</v>
      </c>
      <c r="L35" s="28" t="n">
        <v>0</v>
      </c>
      <c r="M35" s="28" t="n">
        <v>0</v>
      </c>
      <c r="N35" s="32" t="n">
        <v>0</v>
      </c>
      <c r="O35" s="28" t="n">
        <v>0</v>
      </c>
      <c r="P35" s="28" t="n">
        <v>0</v>
      </c>
      <c r="Q35" s="32" t="n">
        <v>0</v>
      </c>
      <c r="R35" s="28" t="n">
        <v>0</v>
      </c>
      <c r="S35" s="28" t="n">
        <v>0</v>
      </c>
      <c r="T35" s="32" t="n">
        <v>0</v>
      </c>
      <c r="U35" s="28" t="n">
        <v>0</v>
      </c>
      <c r="V35" s="28" t="n">
        <v>0</v>
      </c>
      <c r="W35" s="32" t="n">
        <v>0</v>
      </c>
      <c r="X35" s="28" t="n">
        <v>0</v>
      </c>
      <c r="Y35" s="28" t="n">
        <v>0</v>
      </c>
      <c r="Z35" s="32" t="n">
        <v>0</v>
      </c>
      <c r="AA35" s="28" t="n">
        <v>0</v>
      </c>
      <c r="AB35" s="28" t="n">
        <v>0</v>
      </c>
      <c r="AC35" s="32" t="n">
        <v>0</v>
      </c>
      <c r="AD35" s="24"/>
    </row>
    <row r="36" s="25" customFormat="true" ht="21" hidden="false" customHeight="true" outlineLevel="0" collapsed="false">
      <c r="A36" s="63"/>
      <c r="B36" s="62" t="s">
        <v>21</v>
      </c>
      <c r="C36" s="28" t="n">
        <v>55767344.91</v>
      </c>
      <c r="D36" s="28" t="n">
        <v>84281905.73</v>
      </c>
      <c r="E36" s="32" t="n">
        <v>140049250.6</v>
      </c>
      <c r="F36" s="28" t="n">
        <v>55154055.87</v>
      </c>
      <c r="G36" s="28" t="n">
        <v>66951539.55</v>
      </c>
      <c r="H36" s="32" t="n">
        <v>122105595.4</v>
      </c>
      <c r="I36" s="28" t="n">
        <v>0</v>
      </c>
      <c r="J36" s="28" t="n">
        <v>0</v>
      </c>
      <c r="K36" s="32" t="n">
        <v>0</v>
      </c>
      <c r="L36" s="28" t="n">
        <v>0</v>
      </c>
      <c r="M36" s="28" t="n">
        <v>0</v>
      </c>
      <c r="N36" s="32" t="n">
        <v>0</v>
      </c>
      <c r="O36" s="28" t="n">
        <v>0</v>
      </c>
      <c r="P36" s="28" t="n">
        <v>0</v>
      </c>
      <c r="Q36" s="32" t="n">
        <v>0</v>
      </c>
      <c r="R36" s="28" t="n">
        <v>0</v>
      </c>
      <c r="S36" s="28" t="n">
        <v>0</v>
      </c>
      <c r="T36" s="32" t="n">
        <v>0</v>
      </c>
      <c r="U36" s="28" t="n">
        <v>613289.04</v>
      </c>
      <c r="V36" s="28" t="n">
        <v>17330366.18</v>
      </c>
      <c r="W36" s="32" t="n">
        <v>17943655.22</v>
      </c>
      <c r="X36" s="28" t="n">
        <v>0</v>
      </c>
      <c r="Y36" s="28" t="n">
        <v>0</v>
      </c>
      <c r="Z36" s="32" t="n">
        <v>0</v>
      </c>
      <c r="AA36" s="28" t="n">
        <v>0</v>
      </c>
      <c r="AB36" s="28" t="n">
        <v>0</v>
      </c>
      <c r="AC36" s="32" t="n">
        <v>0</v>
      </c>
      <c r="AD36" s="24"/>
    </row>
    <row r="37" s="25" customFormat="true" ht="21" hidden="false" customHeight="true" outlineLevel="0" collapsed="false">
      <c r="A37" s="16" t="s">
        <v>22</v>
      </c>
      <c r="B37" s="16"/>
      <c r="C37" s="32" t="n">
        <v>58127019.42</v>
      </c>
      <c r="D37" s="32" t="n">
        <v>88765037.38</v>
      </c>
      <c r="E37" s="32" t="n">
        <v>146892056.8</v>
      </c>
      <c r="F37" s="32" t="n">
        <v>55154055.87</v>
      </c>
      <c r="G37" s="32" t="n">
        <v>66951539.55</v>
      </c>
      <c r="H37" s="32" t="n">
        <v>122105595.4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2972963.551</v>
      </c>
      <c r="V37" s="32" t="n">
        <v>21813497.83</v>
      </c>
      <c r="W37" s="32" t="n">
        <v>24786461.39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24"/>
    </row>
    <row r="38" s="25" customFormat="true" ht="21" hidden="false" customHeight="true" outlineLevel="0" collapsed="false">
      <c r="A38" s="12" t="s">
        <v>30</v>
      </c>
      <c r="B38" s="61" t="s">
        <v>19</v>
      </c>
      <c r="C38" s="28" t="n">
        <v>3741150164</v>
      </c>
      <c r="D38" s="28" t="n">
        <v>3180108300</v>
      </c>
      <c r="E38" s="32" t="n">
        <v>6921258464</v>
      </c>
      <c r="F38" s="28" t="n">
        <v>1993050663</v>
      </c>
      <c r="G38" s="28" t="n">
        <v>1520126441</v>
      </c>
      <c r="H38" s="32" t="n">
        <v>3513177104</v>
      </c>
      <c r="I38" s="28" t="n">
        <v>85711601.22</v>
      </c>
      <c r="J38" s="28" t="n">
        <v>83227699.51</v>
      </c>
      <c r="K38" s="32" t="n">
        <v>168939300.7</v>
      </c>
      <c r="L38" s="28" t="n">
        <v>31255266.39</v>
      </c>
      <c r="M38" s="28" t="n">
        <v>31265764.46</v>
      </c>
      <c r="N38" s="32" t="n">
        <v>62521030.85</v>
      </c>
      <c r="O38" s="28" t="n">
        <v>0</v>
      </c>
      <c r="P38" s="28" t="n">
        <v>0</v>
      </c>
      <c r="Q38" s="32" t="n">
        <v>0</v>
      </c>
      <c r="R38" s="28" t="n">
        <v>190600</v>
      </c>
      <c r="S38" s="28" t="n">
        <v>241343</v>
      </c>
      <c r="T38" s="32" t="n">
        <v>431943</v>
      </c>
      <c r="U38" s="28" t="n">
        <v>0</v>
      </c>
      <c r="V38" s="28" t="n">
        <v>6258253</v>
      </c>
      <c r="W38" s="32" t="n">
        <v>6258253</v>
      </c>
      <c r="X38" s="28" t="n">
        <v>0</v>
      </c>
      <c r="Y38" s="28" t="n">
        <v>0</v>
      </c>
      <c r="Z38" s="32" t="n">
        <v>0</v>
      </c>
      <c r="AA38" s="28" t="n">
        <v>1630942033</v>
      </c>
      <c r="AB38" s="28" t="n">
        <v>1538988799</v>
      </c>
      <c r="AC38" s="32" t="n">
        <v>3169930832</v>
      </c>
      <c r="AD38" s="24"/>
    </row>
    <row r="39" s="25" customFormat="true" ht="21" hidden="false" customHeight="true" outlineLevel="0" collapsed="false">
      <c r="A39" s="12"/>
      <c r="B39" s="62" t="s">
        <v>20</v>
      </c>
      <c r="C39" s="28" t="n">
        <v>730125356.1</v>
      </c>
      <c r="D39" s="28" t="n">
        <v>226873145</v>
      </c>
      <c r="E39" s="32" t="n">
        <v>956998501.1</v>
      </c>
      <c r="F39" s="28" t="n">
        <v>89485626.07</v>
      </c>
      <c r="G39" s="28" t="n">
        <v>73297070.32</v>
      </c>
      <c r="H39" s="32" t="n">
        <v>162782696.4</v>
      </c>
      <c r="I39" s="28" t="n">
        <v>60233257</v>
      </c>
      <c r="J39" s="28" t="n">
        <v>43082714.6</v>
      </c>
      <c r="K39" s="32" t="n">
        <v>103315971.6</v>
      </c>
      <c r="L39" s="28" t="n">
        <v>0</v>
      </c>
      <c r="M39" s="28" t="n">
        <v>0</v>
      </c>
      <c r="N39" s="32" t="n">
        <v>0</v>
      </c>
      <c r="O39" s="28" t="n">
        <v>0</v>
      </c>
      <c r="P39" s="28" t="n">
        <v>0</v>
      </c>
      <c r="Q39" s="32" t="n">
        <v>0</v>
      </c>
      <c r="R39" s="28" t="n">
        <v>0</v>
      </c>
      <c r="S39" s="28" t="n">
        <v>0</v>
      </c>
      <c r="T39" s="32" t="n">
        <v>0</v>
      </c>
      <c r="U39" s="28" t="n">
        <v>486420815</v>
      </c>
      <c r="V39" s="28" t="n">
        <v>106350605.1</v>
      </c>
      <c r="W39" s="32" t="n">
        <v>592771420.1</v>
      </c>
      <c r="X39" s="28" t="n">
        <v>11715600</v>
      </c>
      <c r="Y39" s="28" t="n">
        <v>0</v>
      </c>
      <c r="Z39" s="32" t="n">
        <v>11715600</v>
      </c>
      <c r="AA39" s="28" t="n">
        <v>82270058</v>
      </c>
      <c r="AB39" s="28" t="n">
        <v>4142755</v>
      </c>
      <c r="AC39" s="32" t="n">
        <v>86412813</v>
      </c>
      <c r="AD39" s="24"/>
    </row>
    <row r="40" s="25" customFormat="true" ht="21" hidden="false" customHeight="true" outlineLevel="0" collapsed="false">
      <c r="A40" s="12"/>
      <c r="B40" s="62" t="s">
        <v>21</v>
      </c>
      <c r="C40" s="28" t="n">
        <v>3440317013</v>
      </c>
      <c r="D40" s="28" t="n">
        <v>4060198812</v>
      </c>
      <c r="E40" s="32" t="n">
        <v>7500515826</v>
      </c>
      <c r="F40" s="28" t="n">
        <v>2201010744</v>
      </c>
      <c r="G40" s="28" t="n">
        <v>2235838876</v>
      </c>
      <c r="H40" s="32" t="n">
        <v>4436849620</v>
      </c>
      <c r="I40" s="28" t="n">
        <v>269840569.8</v>
      </c>
      <c r="J40" s="28" t="n">
        <v>470572707.3</v>
      </c>
      <c r="K40" s="32" t="n">
        <v>740413277.1</v>
      </c>
      <c r="L40" s="28" t="n">
        <v>4595</v>
      </c>
      <c r="M40" s="28" t="n">
        <v>69216.75</v>
      </c>
      <c r="N40" s="32" t="n">
        <v>73811.75</v>
      </c>
      <c r="O40" s="28" t="n">
        <v>0</v>
      </c>
      <c r="P40" s="28" t="n">
        <v>0</v>
      </c>
      <c r="Q40" s="32" t="n">
        <v>0</v>
      </c>
      <c r="R40" s="28" t="n">
        <v>0</v>
      </c>
      <c r="S40" s="28" t="n">
        <v>0</v>
      </c>
      <c r="T40" s="32" t="n">
        <v>0</v>
      </c>
      <c r="U40" s="28" t="n">
        <v>36754503.3</v>
      </c>
      <c r="V40" s="28" t="n">
        <v>76926416</v>
      </c>
      <c r="W40" s="32" t="n">
        <v>113680919.3</v>
      </c>
      <c r="X40" s="28" t="n">
        <v>0</v>
      </c>
      <c r="Y40" s="28" t="n">
        <v>0</v>
      </c>
      <c r="Z40" s="32" t="n">
        <v>0</v>
      </c>
      <c r="AA40" s="28" t="n">
        <v>932706601.5</v>
      </c>
      <c r="AB40" s="28" t="n">
        <v>1276791596</v>
      </c>
      <c r="AC40" s="32" t="n">
        <v>2209498197</v>
      </c>
      <c r="AD40" s="24"/>
    </row>
    <row r="41" s="25" customFormat="true" ht="21" hidden="false" customHeight="true" outlineLevel="0" collapsed="false">
      <c r="A41" s="16" t="s">
        <v>22</v>
      </c>
      <c r="B41" s="16"/>
      <c r="C41" s="32" t="n">
        <v>7911592533</v>
      </c>
      <c r="D41" s="32" t="n">
        <v>7467180257</v>
      </c>
      <c r="E41" s="32" t="n">
        <v>15378772791</v>
      </c>
      <c r="F41" s="32" t="n">
        <v>4283547033</v>
      </c>
      <c r="G41" s="32" t="n">
        <v>3829262388</v>
      </c>
      <c r="H41" s="32" t="n">
        <v>8112809421</v>
      </c>
      <c r="I41" s="32" t="n">
        <v>415785428</v>
      </c>
      <c r="J41" s="32" t="n">
        <v>596883121.4</v>
      </c>
      <c r="K41" s="32" t="n">
        <v>1012668549</v>
      </c>
      <c r="L41" s="32" t="n">
        <v>31259861.39</v>
      </c>
      <c r="M41" s="32" t="n">
        <v>31334981.21</v>
      </c>
      <c r="N41" s="32" t="n">
        <v>62594842.6</v>
      </c>
      <c r="O41" s="32" t="n">
        <v>0</v>
      </c>
      <c r="P41" s="32" t="n">
        <v>0</v>
      </c>
      <c r="Q41" s="32" t="n">
        <v>0</v>
      </c>
      <c r="R41" s="32" t="n">
        <v>190600</v>
      </c>
      <c r="S41" s="32" t="n">
        <v>241343</v>
      </c>
      <c r="T41" s="32" t="n">
        <v>431943</v>
      </c>
      <c r="U41" s="32" t="n">
        <v>523175318.3</v>
      </c>
      <c r="V41" s="32" t="n">
        <v>189535274.1</v>
      </c>
      <c r="W41" s="32" t="n">
        <v>712710592.4</v>
      </c>
      <c r="X41" s="32" t="n">
        <v>11715600</v>
      </c>
      <c r="Y41" s="32" t="n">
        <v>0</v>
      </c>
      <c r="Z41" s="32" t="n">
        <v>11715600</v>
      </c>
      <c r="AA41" s="32" t="n">
        <v>2645918692</v>
      </c>
      <c r="AB41" s="32" t="n">
        <v>2819923150</v>
      </c>
      <c r="AC41" s="32" t="n">
        <v>5465841842</v>
      </c>
      <c r="AD41" s="24"/>
    </row>
    <row r="42" s="25" customFormat="true" ht="21" hidden="false" customHeight="true" outlineLevel="0" collapsed="false">
      <c r="A42" s="12" t="s">
        <v>31</v>
      </c>
      <c r="B42" s="61" t="s">
        <v>19</v>
      </c>
      <c r="C42" s="28" t="n">
        <v>64444474.98</v>
      </c>
      <c r="D42" s="28" t="n">
        <v>143615723.1</v>
      </c>
      <c r="E42" s="32" t="n">
        <v>208060198</v>
      </c>
      <c r="F42" s="28" t="n">
        <v>64444474.98</v>
      </c>
      <c r="G42" s="28" t="n">
        <v>107178999.5</v>
      </c>
      <c r="H42" s="32" t="n">
        <v>171623474.5</v>
      </c>
      <c r="I42" s="28" t="n">
        <v>0</v>
      </c>
      <c r="J42" s="28" t="n">
        <v>362058.75</v>
      </c>
      <c r="K42" s="32" t="n">
        <v>362058.75</v>
      </c>
      <c r="L42" s="28" t="n">
        <v>0</v>
      </c>
      <c r="M42" s="28" t="n">
        <v>0</v>
      </c>
      <c r="N42" s="32" t="n">
        <v>0</v>
      </c>
      <c r="O42" s="28" t="n">
        <v>0</v>
      </c>
      <c r="P42" s="28" t="n">
        <v>0</v>
      </c>
      <c r="Q42" s="32" t="n">
        <v>0</v>
      </c>
      <c r="R42" s="28" t="n">
        <v>0</v>
      </c>
      <c r="S42" s="28" t="n">
        <v>0</v>
      </c>
      <c r="T42" s="32" t="n">
        <v>0</v>
      </c>
      <c r="U42" s="28" t="n">
        <v>0</v>
      </c>
      <c r="V42" s="28" t="n">
        <v>36074664.83</v>
      </c>
      <c r="W42" s="32" t="n">
        <v>36074664.83</v>
      </c>
      <c r="X42" s="28" t="n">
        <v>0</v>
      </c>
      <c r="Y42" s="28" t="n">
        <v>0</v>
      </c>
      <c r="Z42" s="32" t="n">
        <v>0</v>
      </c>
      <c r="AA42" s="28" t="n">
        <v>0</v>
      </c>
      <c r="AB42" s="28" t="n">
        <v>0</v>
      </c>
      <c r="AC42" s="32" t="n">
        <v>0</v>
      </c>
      <c r="AD42" s="24"/>
    </row>
    <row r="43" s="25" customFormat="true" ht="21" hidden="false" customHeight="true" outlineLevel="0" collapsed="false">
      <c r="A43" s="12"/>
      <c r="B43" s="62" t="s">
        <v>20</v>
      </c>
      <c r="C43" s="28" t="n">
        <v>10685717.56</v>
      </c>
      <c r="D43" s="28" t="n">
        <v>114683282.2</v>
      </c>
      <c r="E43" s="32" t="n">
        <v>125368999.8</v>
      </c>
      <c r="F43" s="28" t="n">
        <v>7570592.563</v>
      </c>
      <c r="G43" s="28" t="n">
        <v>114683282.2</v>
      </c>
      <c r="H43" s="32" t="n">
        <v>122253874.8</v>
      </c>
      <c r="I43" s="28" t="n">
        <v>3115125</v>
      </c>
      <c r="J43" s="28" t="n">
        <v>0</v>
      </c>
      <c r="K43" s="32" t="n">
        <v>3115125</v>
      </c>
      <c r="L43" s="28" t="n">
        <v>0</v>
      </c>
      <c r="M43" s="28" t="n">
        <v>0</v>
      </c>
      <c r="N43" s="32" t="n">
        <v>0</v>
      </c>
      <c r="O43" s="28" t="n">
        <v>0</v>
      </c>
      <c r="P43" s="28" t="n">
        <v>0</v>
      </c>
      <c r="Q43" s="32" t="n">
        <v>0</v>
      </c>
      <c r="R43" s="28" t="n">
        <v>0</v>
      </c>
      <c r="S43" s="28" t="n">
        <v>0</v>
      </c>
      <c r="T43" s="32" t="n">
        <v>0</v>
      </c>
      <c r="U43" s="28" t="n">
        <v>0</v>
      </c>
      <c r="V43" s="28" t="n">
        <v>0</v>
      </c>
      <c r="W43" s="32" t="n">
        <v>0</v>
      </c>
      <c r="X43" s="28" t="n">
        <v>0</v>
      </c>
      <c r="Y43" s="28" t="n">
        <v>0</v>
      </c>
      <c r="Z43" s="32" t="n">
        <v>0</v>
      </c>
      <c r="AA43" s="28" t="n">
        <v>0</v>
      </c>
      <c r="AB43" s="28" t="n">
        <v>0</v>
      </c>
      <c r="AC43" s="32" t="n">
        <v>0</v>
      </c>
      <c r="AD43" s="24"/>
    </row>
    <row r="44" s="25" customFormat="true" ht="21" hidden="false" customHeight="true" outlineLevel="0" collapsed="false">
      <c r="A44" s="12"/>
      <c r="B44" s="62" t="s">
        <v>21</v>
      </c>
      <c r="C44" s="28" t="n">
        <v>502821079.2</v>
      </c>
      <c r="D44" s="28" t="n">
        <v>668285577</v>
      </c>
      <c r="E44" s="32" t="n">
        <v>1171106656</v>
      </c>
      <c r="F44" s="28" t="n">
        <v>502821079.2</v>
      </c>
      <c r="G44" s="28" t="n">
        <v>668285577</v>
      </c>
      <c r="H44" s="32" t="n">
        <v>1171106656</v>
      </c>
      <c r="I44" s="28" t="n">
        <v>0</v>
      </c>
      <c r="J44" s="28" t="n">
        <v>0</v>
      </c>
      <c r="K44" s="32" t="n">
        <v>0</v>
      </c>
      <c r="L44" s="28" t="n">
        <v>0</v>
      </c>
      <c r="M44" s="28" t="n">
        <v>0</v>
      </c>
      <c r="N44" s="32" t="n">
        <v>0</v>
      </c>
      <c r="O44" s="28" t="n">
        <v>0</v>
      </c>
      <c r="P44" s="28" t="n">
        <v>0</v>
      </c>
      <c r="Q44" s="32" t="n">
        <v>0</v>
      </c>
      <c r="R44" s="28" t="n">
        <v>0</v>
      </c>
      <c r="S44" s="28" t="n">
        <v>0</v>
      </c>
      <c r="T44" s="32" t="n">
        <v>0</v>
      </c>
      <c r="U44" s="28" t="n">
        <v>0</v>
      </c>
      <c r="V44" s="28" t="n">
        <v>0</v>
      </c>
      <c r="W44" s="32" t="n">
        <v>0</v>
      </c>
      <c r="X44" s="28" t="n">
        <v>0</v>
      </c>
      <c r="Y44" s="28" t="n">
        <v>0</v>
      </c>
      <c r="Z44" s="32" t="n">
        <v>0</v>
      </c>
      <c r="AA44" s="28" t="n">
        <v>0</v>
      </c>
      <c r="AB44" s="28" t="n">
        <v>0</v>
      </c>
      <c r="AC44" s="32" t="n">
        <v>0</v>
      </c>
      <c r="AD44" s="24"/>
    </row>
    <row r="45" s="25" customFormat="true" ht="21" hidden="false" customHeight="true" outlineLevel="0" collapsed="false">
      <c r="A45" s="16" t="s">
        <v>22</v>
      </c>
      <c r="B45" s="16"/>
      <c r="C45" s="32" t="n">
        <v>577951271.7</v>
      </c>
      <c r="D45" s="32" t="n">
        <v>926584582.3</v>
      </c>
      <c r="E45" s="32" t="n">
        <v>1504535854</v>
      </c>
      <c r="F45" s="32" t="n">
        <v>574836146.7</v>
      </c>
      <c r="G45" s="32" t="n">
        <v>890147858.7</v>
      </c>
      <c r="H45" s="32" t="n">
        <v>1464984005</v>
      </c>
      <c r="I45" s="32" t="n">
        <v>3115125</v>
      </c>
      <c r="J45" s="32" t="n">
        <v>362058.75</v>
      </c>
      <c r="K45" s="32" t="n">
        <v>3477183.75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36074664.83</v>
      </c>
      <c r="W45" s="32" t="n">
        <v>36074664.83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24"/>
    </row>
    <row r="46" s="25" customFormat="true" ht="21" hidden="false" customHeight="true" outlineLevel="0" collapsed="false">
      <c r="A46" s="12" t="s">
        <v>32</v>
      </c>
      <c r="B46" s="61" t="s">
        <v>19</v>
      </c>
      <c r="C46" s="28" t="n">
        <v>773840</v>
      </c>
      <c r="D46" s="28" t="n">
        <v>6972357</v>
      </c>
      <c r="E46" s="32" t="n">
        <v>7746197</v>
      </c>
      <c r="F46" s="28" t="n">
        <v>773840</v>
      </c>
      <c r="G46" s="28" t="n">
        <v>6972357</v>
      </c>
      <c r="H46" s="32" t="n">
        <v>7746197</v>
      </c>
      <c r="I46" s="28" t="n">
        <v>0</v>
      </c>
      <c r="J46" s="28" t="n">
        <v>0</v>
      </c>
      <c r="K46" s="32" t="n">
        <v>0</v>
      </c>
      <c r="L46" s="28" t="n">
        <v>0</v>
      </c>
      <c r="M46" s="28" t="n">
        <v>0</v>
      </c>
      <c r="N46" s="32" t="n">
        <v>0</v>
      </c>
      <c r="O46" s="28" t="n">
        <v>0</v>
      </c>
      <c r="P46" s="28" t="n">
        <v>0</v>
      </c>
      <c r="Q46" s="32" t="n">
        <v>0</v>
      </c>
      <c r="R46" s="28" t="n">
        <v>0</v>
      </c>
      <c r="S46" s="28" t="n">
        <v>0</v>
      </c>
      <c r="T46" s="32" t="n">
        <v>0</v>
      </c>
      <c r="U46" s="28" t="n">
        <v>0</v>
      </c>
      <c r="V46" s="28" t="n">
        <v>0</v>
      </c>
      <c r="W46" s="32" t="n">
        <v>0</v>
      </c>
      <c r="X46" s="28" t="n">
        <v>0</v>
      </c>
      <c r="Y46" s="28" t="n">
        <v>0</v>
      </c>
      <c r="Z46" s="32" t="n">
        <v>0</v>
      </c>
      <c r="AA46" s="28" t="n">
        <v>0</v>
      </c>
      <c r="AB46" s="28" t="n">
        <v>0</v>
      </c>
      <c r="AC46" s="32" t="n">
        <v>0</v>
      </c>
      <c r="AD46" s="24"/>
    </row>
    <row r="47" s="25" customFormat="true" ht="21" hidden="false" customHeight="true" outlineLevel="0" collapsed="false">
      <c r="A47" s="12"/>
      <c r="B47" s="62" t="s">
        <v>20</v>
      </c>
      <c r="C47" s="28" t="n">
        <v>0</v>
      </c>
      <c r="D47" s="28" t="n">
        <v>0</v>
      </c>
      <c r="E47" s="32" t="n">
        <v>0</v>
      </c>
      <c r="F47" s="28" t="n">
        <v>0</v>
      </c>
      <c r="G47" s="28" t="n">
        <v>0</v>
      </c>
      <c r="H47" s="32" t="n">
        <v>0</v>
      </c>
      <c r="I47" s="28" t="n">
        <v>0</v>
      </c>
      <c r="J47" s="28" t="n">
        <v>0</v>
      </c>
      <c r="K47" s="32" t="n">
        <v>0</v>
      </c>
      <c r="L47" s="28" t="n">
        <v>0</v>
      </c>
      <c r="M47" s="28" t="n">
        <v>0</v>
      </c>
      <c r="N47" s="32" t="n">
        <v>0</v>
      </c>
      <c r="O47" s="28" t="n">
        <v>0</v>
      </c>
      <c r="P47" s="28" t="n">
        <v>0</v>
      </c>
      <c r="Q47" s="32" t="n">
        <v>0</v>
      </c>
      <c r="R47" s="28" t="n">
        <v>0</v>
      </c>
      <c r="S47" s="28" t="n">
        <v>0</v>
      </c>
      <c r="T47" s="32" t="n">
        <v>0</v>
      </c>
      <c r="U47" s="28" t="n">
        <v>0</v>
      </c>
      <c r="V47" s="28" t="n">
        <v>0</v>
      </c>
      <c r="W47" s="32" t="n">
        <v>0</v>
      </c>
      <c r="X47" s="28" t="n">
        <v>0</v>
      </c>
      <c r="Y47" s="28" t="n">
        <v>0</v>
      </c>
      <c r="Z47" s="32" t="n">
        <v>0</v>
      </c>
      <c r="AA47" s="28" t="n">
        <v>0</v>
      </c>
      <c r="AB47" s="28" t="n">
        <v>0</v>
      </c>
      <c r="AC47" s="32" t="n">
        <v>0</v>
      </c>
      <c r="AD47" s="24"/>
    </row>
    <row r="48" s="25" customFormat="true" ht="21" hidden="false" customHeight="true" outlineLevel="0" collapsed="false">
      <c r="A48" s="12"/>
      <c r="B48" s="62" t="s">
        <v>21</v>
      </c>
      <c r="C48" s="28" t="n">
        <v>105092880.5</v>
      </c>
      <c r="D48" s="28" t="n">
        <v>244287852.9</v>
      </c>
      <c r="E48" s="32" t="n">
        <v>349380733.4</v>
      </c>
      <c r="F48" s="28" t="n">
        <v>105092880.5</v>
      </c>
      <c r="G48" s="28" t="n">
        <v>244287852.9</v>
      </c>
      <c r="H48" s="32" t="n">
        <v>349380733.4</v>
      </c>
      <c r="I48" s="28" t="n">
        <v>0</v>
      </c>
      <c r="J48" s="28" t="n">
        <v>0</v>
      </c>
      <c r="K48" s="32" t="n">
        <v>0</v>
      </c>
      <c r="L48" s="28" t="n">
        <v>0</v>
      </c>
      <c r="M48" s="28" t="n">
        <v>0</v>
      </c>
      <c r="N48" s="32" t="n">
        <v>0</v>
      </c>
      <c r="O48" s="28" t="n">
        <v>0</v>
      </c>
      <c r="P48" s="28" t="n">
        <v>0</v>
      </c>
      <c r="Q48" s="32" t="n">
        <v>0</v>
      </c>
      <c r="R48" s="28" t="n">
        <v>0</v>
      </c>
      <c r="S48" s="28" t="n">
        <v>0</v>
      </c>
      <c r="T48" s="32" t="n">
        <v>0</v>
      </c>
      <c r="U48" s="28" t="n">
        <v>0</v>
      </c>
      <c r="V48" s="28" t="n">
        <v>0</v>
      </c>
      <c r="W48" s="32" t="n">
        <v>0</v>
      </c>
      <c r="X48" s="28" t="n">
        <v>0</v>
      </c>
      <c r="Y48" s="28" t="n">
        <v>0</v>
      </c>
      <c r="Z48" s="32" t="n">
        <v>0</v>
      </c>
      <c r="AA48" s="28" t="n">
        <v>0</v>
      </c>
      <c r="AB48" s="28" t="n">
        <v>0</v>
      </c>
      <c r="AC48" s="32" t="n">
        <v>0</v>
      </c>
      <c r="AD48" s="24"/>
    </row>
    <row r="49" s="25" customFormat="true" ht="21" hidden="false" customHeight="true" outlineLevel="0" collapsed="false">
      <c r="A49" s="16" t="s">
        <v>22</v>
      </c>
      <c r="B49" s="16"/>
      <c r="C49" s="32" t="n">
        <v>105866720.5</v>
      </c>
      <c r="D49" s="32" t="n">
        <v>251260209.9</v>
      </c>
      <c r="E49" s="32" t="n">
        <v>357126930.4</v>
      </c>
      <c r="F49" s="32" t="n">
        <v>105866720.5</v>
      </c>
      <c r="G49" s="32" t="n">
        <v>251260209.9</v>
      </c>
      <c r="H49" s="32" t="n">
        <v>357126930.4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24"/>
    </row>
    <row r="50" s="25" customFormat="true" ht="21" hidden="false" customHeight="true" outlineLevel="0" collapsed="false">
      <c r="A50" s="12" t="s">
        <v>33</v>
      </c>
      <c r="B50" s="61" t="s">
        <v>19</v>
      </c>
      <c r="C50" s="28" t="n">
        <v>30214784.77</v>
      </c>
      <c r="D50" s="28" t="n">
        <v>8607599.239</v>
      </c>
      <c r="E50" s="32" t="n">
        <v>38822384.01</v>
      </c>
      <c r="F50" s="28" t="n">
        <v>30214784.77</v>
      </c>
      <c r="G50" s="28" t="n">
        <v>8607599.239</v>
      </c>
      <c r="H50" s="32" t="n">
        <v>38822384.01</v>
      </c>
      <c r="I50" s="28" t="n">
        <v>0</v>
      </c>
      <c r="J50" s="28" t="n">
        <v>0</v>
      </c>
      <c r="K50" s="32" t="n">
        <v>0</v>
      </c>
      <c r="L50" s="28" t="n">
        <v>0</v>
      </c>
      <c r="M50" s="28" t="n">
        <v>0</v>
      </c>
      <c r="N50" s="32" t="n">
        <v>0</v>
      </c>
      <c r="O50" s="28" t="n">
        <v>0</v>
      </c>
      <c r="P50" s="28" t="n">
        <v>0</v>
      </c>
      <c r="Q50" s="32" t="n">
        <v>0</v>
      </c>
      <c r="R50" s="28" t="n">
        <v>0</v>
      </c>
      <c r="S50" s="28" t="n">
        <v>0</v>
      </c>
      <c r="T50" s="32" t="n">
        <v>0</v>
      </c>
      <c r="U50" s="28" t="n">
        <v>0</v>
      </c>
      <c r="V50" s="28" t="n">
        <v>0</v>
      </c>
      <c r="W50" s="32" t="n">
        <v>0</v>
      </c>
      <c r="X50" s="28" t="n">
        <v>0</v>
      </c>
      <c r="Y50" s="28" t="n">
        <v>0</v>
      </c>
      <c r="Z50" s="32" t="n">
        <v>0</v>
      </c>
      <c r="AA50" s="28" t="n">
        <v>0</v>
      </c>
      <c r="AB50" s="28" t="n">
        <v>0</v>
      </c>
      <c r="AC50" s="32" t="n">
        <v>0</v>
      </c>
      <c r="AD50" s="24"/>
    </row>
    <row r="51" s="25" customFormat="true" ht="21" hidden="false" customHeight="true" outlineLevel="0" collapsed="false">
      <c r="A51" s="12"/>
      <c r="B51" s="62" t="s">
        <v>20</v>
      </c>
      <c r="C51" s="28" t="n">
        <v>1663720</v>
      </c>
      <c r="D51" s="28" t="n">
        <v>0</v>
      </c>
      <c r="E51" s="32" t="n">
        <v>1663720</v>
      </c>
      <c r="F51" s="28" t="n">
        <v>1663720</v>
      </c>
      <c r="G51" s="28" t="n">
        <v>0</v>
      </c>
      <c r="H51" s="32" t="n">
        <v>1663720</v>
      </c>
      <c r="I51" s="28" t="n">
        <v>0</v>
      </c>
      <c r="J51" s="28" t="n">
        <v>0</v>
      </c>
      <c r="K51" s="32" t="n">
        <v>0</v>
      </c>
      <c r="L51" s="28" t="n">
        <v>0</v>
      </c>
      <c r="M51" s="28" t="n">
        <v>0</v>
      </c>
      <c r="N51" s="32" t="n">
        <v>0</v>
      </c>
      <c r="O51" s="28" t="n">
        <v>0</v>
      </c>
      <c r="P51" s="28" t="n">
        <v>0</v>
      </c>
      <c r="Q51" s="32" t="n">
        <v>0</v>
      </c>
      <c r="R51" s="28" t="n">
        <v>0</v>
      </c>
      <c r="S51" s="28" t="n">
        <v>0</v>
      </c>
      <c r="T51" s="32" t="n">
        <v>0</v>
      </c>
      <c r="U51" s="28" t="n">
        <v>0</v>
      </c>
      <c r="V51" s="28" t="n">
        <v>0</v>
      </c>
      <c r="W51" s="32" t="n">
        <v>0</v>
      </c>
      <c r="X51" s="28" t="n">
        <v>0</v>
      </c>
      <c r="Y51" s="28" t="n">
        <v>0</v>
      </c>
      <c r="Z51" s="32" t="n">
        <v>0</v>
      </c>
      <c r="AA51" s="28" t="n">
        <v>0</v>
      </c>
      <c r="AB51" s="28" t="n">
        <v>0</v>
      </c>
      <c r="AC51" s="32" t="n">
        <v>0</v>
      </c>
      <c r="AD51" s="24"/>
    </row>
    <row r="52" s="25" customFormat="true" ht="21" hidden="false" customHeight="true" outlineLevel="0" collapsed="false">
      <c r="A52" s="12"/>
      <c r="B52" s="62" t="s">
        <v>21</v>
      </c>
      <c r="C52" s="28" t="n">
        <v>53525504</v>
      </c>
      <c r="D52" s="28" t="n">
        <v>29238286.56</v>
      </c>
      <c r="E52" s="32" t="n">
        <v>82763790.56</v>
      </c>
      <c r="F52" s="28" t="n">
        <v>53525504</v>
      </c>
      <c r="G52" s="28" t="n">
        <v>29238286.56</v>
      </c>
      <c r="H52" s="32" t="n">
        <v>82763790.56</v>
      </c>
      <c r="I52" s="28" t="n">
        <v>0</v>
      </c>
      <c r="J52" s="28" t="n">
        <v>0</v>
      </c>
      <c r="K52" s="32" t="n">
        <v>0</v>
      </c>
      <c r="L52" s="28" t="n">
        <v>0</v>
      </c>
      <c r="M52" s="28" t="n">
        <v>0</v>
      </c>
      <c r="N52" s="32" t="n">
        <v>0</v>
      </c>
      <c r="O52" s="28" t="n">
        <v>0</v>
      </c>
      <c r="P52" s="28" t="n">
        <v>0</v>
      </c>
      <c r="Q52" s="32" t="n">
        <v>0</v>
      </c>
      <c r="R52" s="28" t="n">
        <v>0</v>
      </c>
      <c r="S52" s="28" t="n">
        <v>0</v>
      </c>
      <c r="T52" s="32" t="n">
        <v>0</v>
      </c>
      <c r="U52" s="28" t="n">
        <v>0</v>
      </c>
      <c r="V52" s="28" t="n">
        <v>0</v>
      </c>
      <c r="W52" s="32" t="n">
        <v>0</v>
      </c>
      <c r="X52" s="28" t="n">
        <v>0</v>
      </c>
      <c r="Y52" s="28" t="n">
        <v>0</v>
      </c>
      <c r="Z52" s="32" t="n">
        <v>0</v>
      </c>
      <c r="AA52" s="28" t="n">
        <v>0</v>
      </c>
      <c r="AB52" s="28" t="n">
        <v>0</v>
      </c>
      <c r="AC52" s="32" t="n">
        <v>0</v>
      </c>
      <c r="AD52" s="24"/>
    </row>
    <row r="53" s="25" customFormat="true" ht="21" hidden="false" customHeight="true" outlineLevel="0" collapsed="false">
      <c r="A53" s="16" t="s">
        <v>22</v>
      </c>
      <c r="B53" s="16"/>
      <c r="C53" s="32" t="n">
        <v>85404008.77</v>
      </c>
      <c r="D53" s="32" t="n">
        <v>37845885.8</v>
      </c>
      <c r="E53" s="32" t="n">
        <v>123249894.6</v>
      </c>
      <c r="F53" s="32" t="n">
        <v>85404008.77</v>
      </c>
      <c r="G53" s="32" t="n">
        <v>37845885.8</v>
      </c>
      <c r="H53" s="32" t="n">
        <v>123249894.6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24"/>
    </row>
    <row r="54" s="25" customFormat="true" ht="21" hidden="false" customHeight="true" outlineLevel="0" collapsed="false">
      <c r="A54" s="12" t="s">
        <v>34</v>
      </c>
      <c r="B54" s="61" t="s">
        <v>19</v>
      </c>
      <c r="C54" s="28" t="n">
        <v>0</v>
      </c>
      <c r="D54" s="28" t="n">
        <v>0</v>
      </c>
      <c r="E54" s="32" t="n">
        <v>0</v>
      </c>
      <c r="F54" s="28" t="n">
        <v>0</v>
      </c>
      <c r="G54" s="28" t="n">
        <v>0</v>
      </c>
      <c r="H54" s="32" t="n">
        <v>0</v>
      </c>
      <c r="I54" s="28" t="n">
        <v>0</v>
      </c>
      <c r="J54" s="28" t="n">
        <v>0</v>
      </c>
      <c r="K54" s="32" t="n">
        <v>0</v>
      </c>
      <c r="L54" s="28" t="n">
        <v>0</v>
      </c>
      <c r="M54" s="28" t="n">
        <v>0</v>
      </c>
      <c r="N54" s="32" t="n">
        <v>0</v>
      </c>
      <c r="O54" s="28" t="n">
        <v>0</v>
      </c>
      <c r="P54" s="28" t="n">
        <v>0</v>
      </c>
      <c r="Q54" s="32" t="n">
        <v>0</v>
      </c>
      <c r="R54" s="28" t="n">
        <v>0</v>
      </c>
      <c r="S54" s="28" t="n">
        <v>0</v>
      </c>
      <c r="T54" s="32" t="n">
        <v>0</v>
      </c>
      <c r="U54" s="28" t="n">
        <v>0</v>
      </c>
      <c r="V54" s="28" t="n">
        <v>0</v>
      </c>
      <c r="W54" s="32" t="n">
        <v>0</v>
      </c>
      <c r="X54" s="28" t="n">
        <v>0</v>
      </c>
      <c r="Y54" s="28" t="n">
        <v>0</v>
      </c>
      <c r="Z54" s="32" t="n">
        <v>0</v>
      </c>
      <c r="AA54" s="28" t="n">
        <v>0</v>
      </c>
      <c r="AB54" s="28" t="n">
        <v>0</v>
      </c>
      <c r="AC54" s="32" t="n">
        <v>0</v>
      </c>
      <c r="AD54" s="24"/>
    </row>
    <row r="55" s="25" customFormat="true" ht="21" hidden="false" customHeight="true" outlineLevel="0" collapsed="false">
      <c r="A55" s="12"/>
      <c r="B55" s="62" t="s">
        <v>20</v>
      </c>
      <c r="C55" s="28" t="n">
        <v>0</v>
      </c>
      <c r="D55" s="28" t="n">
        <v>0</v>
      </c>
      <c r="E55" s="32" t="n">
        <v>0</v>
      </c>
      <c r="F55" s="28" t="n">
        <v>0</v>
      </c>
      <c r="G55" s="28" t="n">
        <v>0</v>
      </c>
      <c r="H55" s="32" t="n">
        <v>0</v>
      </c>
      <c r="I55" s="28" t="n">
        <v>0</v>
      </c>
      <c r="J55" s="28" t="n">
        <v>0</v>
      </c>
      <c r="K55" s="32" t="n">
        <v>0</v>
      </c>
      <c r="L55" s="28" t="n">
        <v>0</v>
      </c>
      <c r="M55" s="28" t="n">
        <v>0</v>
      </c>
      <c r="N55" s="32" t="n">
        <v>0</v>
      </c>
      <c r="O55" s="28" t="n">
        <v>0</v>
      </c>
      <c r="P55" s="28" t="n">
        <v>0</v>
      </c>
      <c r="Q55" s="32" t="n">
        <v>0</v>
      </c>
      <c r="R55" s="28" t="n">
        <v>0</v>
      </c>
      <c r="S55" s="28" t="n">
        <v>0</v>
      </c>
      <c r="T55" s="32" t="n">
        <v>0</v>
      </c>
      <c r="U55" s="28" t="n">
        <v>0</v>
      </c>
      <c r="V55" s="28" t="n">
        <v>0</v>
      </c>
      <c r="W55" s="32" t="n">
        <v>0</v>
      </c>
      <c r="X55" s="28" t="n">
        <v>0</v>
      </c>
      <c r="Y55" s="28" t="n">
        <v>0</v>
      </c>
      <c r="Z55" s="32" t="n">
        <v>0</v>
      </c>
      <c r="AA55" s="28" t="n">
        <v>0</v>
      </c>
      <c r="AB55" s="28" t="n">
        <v>0</v>
      </c>
      <c r="AC55" s="32" t="n">
        <v>0</v>
      </c>
      <c r="AD55" s="24"/>
    </row>
    <row r="56" s="25" customFormat="true" ht="21" hidden="false" customHeight="true" outlineLevel="0" collapsed="false">
      <c r="A56" s="12"/>
      <c r="B56" s="62" t="s">
        <v>21</v>
      </c>
      <c r="C56" s="28" t="n">
        <v>0</v>
      </c>
      <c r="D56" s="28" t="n">
        <v>0</v>
      </c>
      <c r="E56" s="32" t="n">
        <v>0</v>
      </c>
      <c r="F56" s="28" t="n">
        <v>0</v>
      </c>
      <c r="G56" s="28" t="n">
        <v>0</v>
      </c>
      <c r="H56" s="32" t="n">
        <v>0</v>
      </c>
      <c r="I56" s="28" t="n">
        <v>0</v>
      </c>
      <c r="J56" s="28" t="n">
        <v>0</v>
      </c>
      <c r="K56" s="32" t="n">
        <v>0</v>
      </c>
      <c r="L56" s="28" t="n">
        <v>0</v>
      </c>
      <c r="M56" s="28" t="n">
        <v>0</v>
      </c>
      <c r="N56" s="32" t="n">
        <v>0</v>
      </c>
      <c r="O56" s="28" t="n">
        <v>0</v>
      </c>
      <c r="P56" s="28" t="n">
        <v>0</v>
      </c>
      <c r="Q56" s="32" t="n">
        <v>0</v>
      </c>
      <c r="R56" s="28" t="n">
        <v>0</v>
      </c>
      <c r="S56" s="28" t="n">
        <v>0</v>
      </c>
      <c r="T56" s="32" t="n">
        <v>0</v>
      </c>
      <c r="U56" s="28" t="n">
        <v>0</v>
      </c>
      <c r="V56" s="28" t="n">
        <v>0</v>
      </c>
      <c r="W56" s="32" t="n">
        <v>0</v>
      </c>
      <c r="X56" s="28" t="n">
        <v>0</v>
      </c>
      <c r="Y56" s="28" t="n">
        <v>0</v>
      </c>
      <c r="Z56" s="32" t="n">
        <v>0</v>
      </c>
      <c r="AA56" s="28" t="n">
        <v>0</v>
      </c>
      <c r="AB56" s="28" t="n">
        <v>0</v>
      </c>
      <c r="AC56" s="32" t="n">
        <v>0</v>
      </c>
      <c r="AD56" s="24"/>
    </row>
    <row r="57" s="25" customFormat="true" ht="21" hidden="false" customHeight="true" outlineLevel="0" collapsed="false">
      <c r="A57" s="16" t="s">
        <v>22</v>
      </c>
      <c r="B57" s="16"/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24"/>
    </row>
    <row r="58" s="25" customFormat="true" ht="21" hidden="false" customHeight="true" outlineLevel="0" collapsed="false">
      <c r="A58" s="63" t="s">
        <v>35</v>
      </c>
      <c r="B58" s="61" t="s">
        <v>19</v>
      </c>
      <c r="C58" s="28" t="n">
        <v>0</v>
      </c>
      <c r="D58" s="28" t="n">
        <v>0</v>
      </c>
      <c r="E58" s="32" t="n">
        <v>0</v>
      </c>
      <c r="F58" s="28" t="n">
        <v>0</v>
      </c>
      <c r="G58" s="28" t="n">
        <v>0</v>
      </c>
      <c r="H58" s="32" t="n">
        <v>0</v>
      </c>
      <c r="I58" s="28" t="n">
        <v>0</v>
      </c>
      <c r="J58" s="28" t="n">
        <v>0</v>
      </c>
      <c r="K58" s="32" t="n">
        <v>0</v>
      </c>
      <c r="L58" s="28" t="n">
        <v>0</v>
      </c>
      <c r="M58" s="28" t="n">
        <v>0</v>
      </c>
      <c r="N58" s="32" t="n">
        <v>0</v>
      </c>
      <c r="O58" s="28" t="n">
        <v>0</v>
      </c>
      <c r="P58" s="28" t="n">
        <v>0</v>
      </c>
      <c r="Q58" s="32" t="n">
        <v>0</v>
      </c>
      <c r="R58" s="28" t="n">
        <v>0</v>
      </c>
      <c r="S58" s="28" t="n">
        <v>0</v>
      </c>
      <c r="T58" s="32" t="n">
        <v>0</v>
      </c>
      <c r="U58" s="28" t="n">
        <v>0</v>
      </c>
      <c r="V58" s="28" t="n">
        <v>0</v>
      </c>
      <c r="W58" s="32" t="n">
        <v>0</v>
      </c>
      <c r="X58" s="28" t="n">
        <v>0</v>
      </c>
      <c r="Y58" s="28" t="n">
        <v>0</v>
      </c>
      <c r="Z58" s="32" t="n">
        <v>0</v>
      </c>
      <c r="AA58" s="28" t="n">
        <v>0</v>
      </c>
      <c r="AB58" s="28" t="n">
        <v>0</v>
      </c>
      <c r="AC58" s="32" t="n">
        <v>0</v>
      </c>
      <c r="AD58" s="24"/>
    </row>
    <row r="59" s="25" customFormat="true" ht="21" hidden="false" customHeight="true" outlineLevel="0" collapsed="false">
      <c r="A59" s="63"/>
      <c r="B59" s="62" t="s">
        <v>20</v>
      </c>
      <c r="C59" s="28" t="n">
        <v>0</v>
      </c>
      <c r="D59" s="28" t="n">
        <v>0</v>
      </c>
      <c r="E59" s="32" t="n">
        <v>0</v>
      </c>
      <c r="F59" s="28" t="n">
        <v>0</v>
      </c>
      <c r="G59" s="28" t="n">
        <v>0</v>
      </c>
      <c r="H59" s="32" t="n">
        <v>0</v>
      </c>
      <c r="I59" s="28" t="n">
        <v>0</v>
      </c>
      <c r="J59" s="28" t="n">
        <v>0</v>
      </c>
      <c r="K59" s="32" t="n">
        <v>0</v>
      </c>
      <c r="L59" s="28" t="n">
        <v>0</v>
      </c>
      <c r="M59" s="28" t="n">
        <v>0</v>
      </c>
      <c r="N59" s="32" t="n">
        <v>0</v>
      </c>
      <c r="O59" s="28" t="n">
        <v>0</v>
      </c>
      <c r="P59" s="28" t="n">
        <v>0</v>
      </c>
      <c r="Q59" s="32" t="n">
        <v>0</v>
      </c>
      <c r="R59" s="28" t="n">
        <v>0</v>
      </c>
      <c r="S59" s="28" t="n">
        <v>0</v>
      </c>
      <c r="T59" s="32" t="n">
        <v>0</v>
      </c>
      <c r="U59" s="28" t="n">
        <v>0</v>
      </c>
      <c r="V59" s="28" t="n">
        <v>0</v>
      </c>
      <c r="W59" s="32" t="n">
        <v>0</v>
      </c>
      <c r="X59" s="28" t="n">
        <v>0</v>
      </c>
      <c r="Y59" s="28" t="n">
        <v>0</v>
      </c>
      <c r="Z59" s="32" t="n">
        <v>0</v>
      </c>
      <c r="AA59" s="28" t="n">
        <v>0</v>
      </c>
      <c r="AB59" s="28" t="n">
        <v>0</v>
      </c>
      <c r="AC59" s="32" t="n">
        <v>0</v>
      </c>
      <c r="AD59" s="24"/>
    </row>
    <row r="60" s="25" customFormat="true" ht="21" hidden="false" customHeight="true" outlineLevel="0" collapsed="false">
      <c r="A60" s="63"/>
      <c r="B60" s="62" t="s">
        <v>21</v>
      </c>
      <c r="C60" s="28" t="n">
        <v>286397703</v>
      </c>
      <c r="D60" s="28" t="n">
        <v>128235515.3</v>
      </c>
      <c r="E60" s="32" t="n">
        <v>414633218.3</v>
      </c>
      <c r="F60" s="28" t="n">
        <v>270462771</v>
      </c>
      <c r="G60" s="28" t="n">
        <v>127814627.3</v>
      </c>
      <c r="H60" s="32" t="n">
        <v>398277398.3</v>
      </c>
      <c r="I60" s="28" t="n">
        <v>0</v>
      </c>
      <c r="J60" s="28" t="n">
        <v>0</v>
      </c>
      <c r="K60" s="32" t="n">
        <v>0</v>
      </c>
      <c r="L60" s="28" t="n">
        <v>0</v>
      </c>
      <c r="M60" s="28" t="n">
        <v>0</v>
      </c>
      <c r="N60" s="32" t="n">
        <v>0</v>
      </c>
      <c r="O60" s="28" t="n">
        <v>15934932</v>
      </c>
      <c r="P60" s="28" t="n">
        <v>420888</v>
      </c>
      <c r="Q60" s="32" t="n">
        <v>16355820</v>
      </c>
      <c r="R60" s="28" t="n">
        <v>0</v>
      </c>
      <c r="S60" s="28" t="n">
        <v>0</v>
      </c>
      <c r="T60" s="32" t="n">
        <v>0</v>
      </c>
      <c r="U60" s="28" t="n">
        <v>0</v>
      </c>
      <c r="V60" s="28" t="n">
        <v>0</v>
      </c>
      <c r="W60" s="32" t="n">
        <v>0</v>
      </c>
      <c r="X60" s="28" t="n">
        <v>0</v>
      </c>
      <c r="Y60" s="28" t="n">
        <v>0</v>
      </c>
      <c r="Z60" s="32" t="n">
        <v>0</v>
      </c>
      <c r="AA60" s="28" t="n">
        <v>0</v>
      </c>
      <c r="AB60" s="28" t="n">
        <v>0</v>
      </c>
      <c r="AC60" s="32" t="n">
        <v>0</v>
      </c>
      <c r="AD60" s="24"/>
    </row>
    <row r="61" s="25" customFormat="true" ht="21" hidden="false" customHeight="true" outlineLevel="0" collapsed="false">
      <c r="A61" s="16" t="s">
        <v>22</v>
      </c>
      <c r="B61" s="16"/>
      <c r="C61" s="32" t="n">
        <v>286397703</v>
      </c>
      <c r="D61" s="32" t="n">
        <v>128235515.3</v>
      </c>
      <c r="E61" s="32" t="n">
        <v>414633218.3</v>
      </c>
      <c r="F61" s="32" t="n">
        <v>270462771</v>
      </c>
      <c r="G61" s="32" t="n">
        <v>127814627.3</v>
      </c>
      <c r="H61" s="32" t="n">
        <v>398277398.3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15934932</v>
      </c>
      <c r="P61" s="32" t="n">
        <v>420888</v>
      </c>
      <c r="Q61" s="32" t="n">
        <v>1635582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24"/>
    </row>
    <row r="62" s="25" customFormat="true" ht="21" hidden="false" customHeight="true" outlineLevel="0" collapsed="false">
      <c r="A62" s="63" t="s">
        <v>36</v>
      </c>
      <c r="B62" s="61" t="s">
        <v>19</v>
      </c>
      <c r="C62" s="28" t="n">
        <v>13452279.04</v>
      </c>
      <c r="D62" s="28" t="n">
        <v>1688728.5</v>
      </c>
      <c r="E62" s="32" t="n">
        <v>15141007.54</v>
      </c>
      <c r="F62" s="28" t="n">
        <v>13452279.04</v>
      </c>
      <c r="G62" s="28" t="n">
        <v>0</v>
      </c>
      <c r="H62" s="32" t="n">
        <v>13452279.04</v>
      </c>
      <c r="I62" s="28" t="n">
        <v>0</v>
      </c>
      <c r="J62" s="28" t="n">
        <v>0</v>
      </c>
      <c r="K62" s="32" t="n">
        <v>0</v>
      </c>
      <c r="L62" s="28" t="n">
        <v>0</v>
      </c>
      <c r="M62" s="28" t="n">
        <v>0</v>
      </c>
      <c r="N62" s="32" t="n">
        <v>0</v>
      </c>
      <c r="O62" s="28" t="n">
        <v>0</v>
      </c>
      <c r="P62" s="28" t="n">
        <v>0</v>
      </c>
      <c r="Q62" s="32" t="n">
        <v>0</v>
      </c>
      <c r="R62" s="28" t="n">
        <v>0</v>
      </c>
      <c r="S62" s="28" t="n">
        <v>0</v>
      </c>
      <c r="T62" s="32" t="n">
        <v>0</v>
      </c>
      <c r="U62" s="28" t="n">
        <v>0</v>
      </c>
      <c r="V62" s="28" t="n">
        <v>1688728.5</v>
      </c>
      <c r="W62" s="32" t="n">
        <v>1688728.5</v>
      </c>
      <c r="X62" s="28" t="n">
        <v>0</v>
      </c>
      <c r="Y62" s="28" t="n">
        <v>0</v>
      </c>
      <c r="Z62" s="32" t="n">
        <v>0</v>
      </c>
      <c r="AA62" s="28" t="n">
        <v>0</v>
      </c>
      <c r="AB62" s="28" t="n">
        <v>0</v>
      </c>
      <c r="AC62" s="32" t="n">
        <v>0</v>
      </c>
      <c r="AD62" s="24"/>
    </row>
    <row r="63" s="25" customFormat="true" ht="21" hidden="false" customHeight="true" outlineLevel="0" collapsed="false">
      <c r="A63" s="63" t="s">
        <v>37</v>
      </c>
      <c r="B63" s="62" t="s">
        <v>20</v>
      </c>
      <c r="C63" s="28" t="n">
        <v>67769840.06</v>
      </c>
      <c r="D63" s="28" t="n">
        <v>0</v>
      </c>
      <c r="E63" s="32" t="n">
        <v>67769840.06</v>
      </c>
      <c r="F63" s="28" t="n">
        <v>237862.832</v>
      </c>
      <c r="G63" s="28" t="n">
        <v>0</v>
      </c>
      <c r="H63" s="32" t="n">
        <v>237862.832</v>
      </c>
      <c r="I63" s="28" t="n">
        <v>0</v>
      </c>
      <c r="J63" s="28" t="n">
        <v>0</v>
      </c>
      <c r="K63" s="32" t="n">
        <v>0</v>
      </c>
      <c r="L63" s="28" t="n">
        <v>0</v>
      </c>
      <c r="M63" s="28" t="n">
        <v>0</v>
      </c>
      <c r="N63" s="32" t="n">
        <v>0</v>
      </c>
      <c r="O63" s="28" t="n">
        <v>0</v>
      </c>
      <c r="P63" s="28" t="n">
        <v>0</v>
      </c>
      <c r="Q63" s="32" t="n">
        <v>0</v>
      </c>
      <c r="R63" s="28" t="n">
        <v>0</v>
      </c>
      <c r="S63" s="28" t="n">
        <v>0</v>
      </c>
      <c r="T63" s="32" t="n">
        <v>0</v>
      </c>
      <c r="U63" s="28" t="n">
        <v>67531977.23</v>
      </c>
      <c r="V63" s="28" t="n">
        <v>0</v>
      </c>
      <c r="W63" s="32" t="n">
        <v>67531977.23</v>
      </c>
      <c r="X63" s="28" t="n">
        <v>0</v>
      </c>
      <c r="Y63" s="28" t="n">
        <v>0</v>
      </c>
      <c r="Z63" s="32" t="n">
        <v>0</v>
      </c>
      <c r="AA63" s="28" t="n">
        <v>0</v>
      </c>
      <c r="AB63" s="28" t="n">
        <v>0</v>
      </c>
      <c r="AC63" s="32" t="n">
        <v>0</v>
      </c>
      <c r="AD63" s="24"/>
    </row>
    <row r="64" s="25" customFormat="true" ht="21" hidden="false" customHeight="true" outlineLevel="0" collapsed="false">
      <c r="A64" s="63"/>
      <c r="B64" s="62" t="s">
        <v>21</v>
      </c>
      <c r="C64" s="28" t="n">
        <v>26244215</v>
      </c>
      <c r="D64" s="28" t="n">
        <v>57567366.04</v>
      </c>
      <c r="E64" s="32" t="n">
        <v>83811581.04</v>
      </c>
      <c r="F64" s="28" t="n">
        <v>26244215</v>
      </c>
      <c r="G64" s="28" t="n">
        <v>52121423.34</v>
      </c>
      <c r="H64" s="32" t="n">
        <v>78365638.34</v>
      </c>
      <c r="I64" s="28" t="n">
        <v>0</v>
      </c>
      <c r="J64" s="28" t="n">
        <v>4544093.1</v>
      </c>
      <c r="K64" s="32" t="n">
        <v>4544093.1</v>
      </c>
      <c r="L64" s="28" t="n">
        <v>0</v>
      </c>
      <c r="M64" s="28" t="n">
        <v>0</v>
      </c>
      <c r="N64" s="32" t="n">
        <v>0</v>
      </c>
      <c r="O64" s="28" t="n">
        <v>0</v>
      </c>
      <c r="P64" s="28" t="n">
        <v>0</v>
      </c>
      <c r="Q64" s="32" t="n">
        <v>0</v>
      </c>
      <c r="R64" s="28" t="n">
        <v>0</v>
      </c>
      <c r="S64" s="28" t="n">
        <v>0</v>
      </c>
      <c r="T64" s="32" t="n">
        <v>0</v>
      </c>
      <c r="U64" s="28" t="n">
        <v>0</v>
      </c>
      <c r="V64" s="28" t="n">
        <v>901849.6</v>
      </c>
      <c r="W64" s="32" t="n">
        <v>901849.6</v>
      </c>
      <c r="X64" s="28" t="n">
        <v>0</v>
      </c>
      <c r="Y64" s="28" t="n">
        <v>0</v>
      </c>
      <c r="Z64" s="32" t="n">
        <v>0</v>
      </c>
      <c r="AA64" s="28" t="n">
        <v>0</v>
      </c>
      <c r="AB64" s="28" t="n">
        <v>0</v>
      </c>
      <c r="AC64" s="32" t="n">
        <v>0</v>
      </c>
      <c r="AD64" s="24"/>
    </row>
    <row r="65" s="25" customFormat="true" ht="21" hidden="false" customHeight="true" outlineLevel="0" collapsed="false">
      <c r="A65" s="16" t="s">
        <v>22</v>
      </c>
      <c r="B65" s="16"/>
      <c r="C65" s="32" t="n">
        <v>107466334.1</v>
      </c>
      <c r="D65" s="32" t="n">
        <v>59256094.54</v>
      </c>
      <c r="E65" s="32" t="n">
        <v>166722428.6</v>
      </c>
      <c r="F65" s="32" t="n">
        <v>39934356.87</v>
      </c>
      <c r="G65" s="32" t="n">
        <v>52121423.34</v>
      </c>
      <c r="H65" s="32" t="n">
        <v>92055780.21</v>
      </c>
      <c r="I65" s="32" t="n">
        <v>0</v>
      </c>
      <c r="J65" s="32" t="n">
        <v>4544093.1</v>
      </c>
      <c r="K65" s="32" t="n">
        <v>4544093.1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67531977.23</v>
      </c>
      <c r="V65" s="32" t="n">
        <v>2590578.1</v>
      </c>
      <c r="W65" s="32" t="n">
        <v>70122555.33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24"/>
    </row>
    <row r="66" s="25" customFormat="true" ht="21" hidden="false" customHeight="true" outlineLevel="0" collapsed="false">
      <c r="A66" s="63" t="s">
        <v>38</v>
      </c>
      <c r="B66" s="61" t="s">
        <v>19</v>
      </c>
      <c r="C66" s="28" t="n">
        <v>0</v>
      </c>
      <c r="D66" s="28" t="n">
        <v>2426872.344</v>
      </c>
      <c r="E66" s="32" t="n">
        <v>2426872.344</v>
      </c>
      <c r="F66" s="28" t="n">
        <v>0</v>
      </c>
      <c r="G66" s="28" t="n">
        <v>0</v>
      </c>
      <c r="H66" s="32" t="n">
        <v>0</v>
      </c>
      <c r="I66" s="28" t="n">
        <v>0</v>
      </c>
      <c r="J66" s="28" t="n">
        <v>0</v>
      </c>
      <c r="K66" s="32" t="n">
        <v>0</v>
      </c>
      <c r="L66" s="28" t="n">
        <v>0</v>
      </c>
      <c r="M66" s="28" t="n">
        <v>0</v>
      </c>
      <c r="N66" s="32" t="n">
        <v>0</v>
      </c>
      <c r="O66" s="28" t="n">
        <v>0</v>
      </c>
      <c r="P66" s="28" t="n">
        <v>0</v>
      </c>
      <c r="Q66" s="32" t="n">
        <v>0</v>
      </c>
      <c r="R66" s="28" t="n">
        <v>0</v>
      </c>
      <c r="S66" s="28" t="n">
        <v>0</v>
      </c>
      <c r="T66" s="32" t="n">
        <v>0</v>
      </c>
      <c r="U66" s="28" t="n">
        <v>0</v>
      </c>
      <c r="V66" s="28" t="n">
        <v>2426872.344</v>
      </c>
      <c r="W66" s="32" t="n">
        <v>2426872.344</v>
      </c>
      <c r="X66" s="28" t="n">
        <v>0</v>
      </c>
      <c r="Y66" s="28" t="n">
        <v>0</v>
      </c>
      <c r="Z66" s="32" t="n">
        <v>0</v>
      </c>
      <c r="AA66" s="28" t="n">
        <v>0</v>
      </c>
      <c r="AB66" s="28" t="n">
        <v>0</v>
      </c>
      <c r="AC66" s="32" t="n">
        <v>0</v>
      </c>
      <c r="AD66" s="24"/>
    </row>
    <row r="67" s="25" customFormat="true" ht="21" hidden="false" customHeight="true" outlineLevel="0" collapsed="false">
      <c r="A67" s="63"/>
      <c r="B67" s="62" t="s">
        <v>20</v>
      </c>
      <c r="C67" s="28" t="n">
        <v>0</v>
      </c>
      <c r="D67" s="28" t="n">
        <v>0</v>
      </c>
      <c r="E67" s="32" t="n">
        <v>0</v>
      </c>
      <c r="F67" s="28" t="n">
        <v>0</v>
      </c>
      <c r="G67" s="28" t="n">
        <v>0</v>
      </c>
      <c r="H67" s="32" t="n">
        <v>0</v>
      </c>
      <c r="I67" s="28" t="n">
        <v>0</v>
      </c>
      <c r="J67" s="28" t="n">
        <v>0</v>
      </c>
      <c r="K67" s="32" t="n">
        <v>0</v>
      </c>
      <c r="L67" s="28" t="n">
        <v>0</v>
      </c>
      <c r="M67" s="28" t="n">
        <v>0</v>
      </c>
      <c r="N67" s="32" t="n">
        <v>0</v>
      </c>
      <c r="O67" s="28" t="n">
        <v>0</v>
      </c>
      <c r="P67" s="28" t="n">
        <v>0</v>
      </c>
      <c r="Q67" s="32" t="n">
        <v>0</v>
      </c>
      <c r="R67" s="28" t="n">
        <v>0</v>
      </c>
      <c r="S67" s="28" t="n">
        <v>0</v>
      </c>
      <c r="T67" s="32" t="n">
        <v>0</v>
      </c>
      <c r="U67" s="28" t="n">
        <v>0</v>
      </c>
      <c r="V67" s="28" t="n">
        <v>0</v>
      </c>
      <c r="W67" s="32" t="n">
        <v>0</v>
      </c>
      <c r="X67" s="28" t="n">
        <v>0</v>
      </c>
      <c r="Y67" s="28" t="n">
        <v>0</v>
      </c>
      <c r="Z67" s="32" t="n">
        <v>0</v>
      </c>
      <c r="AA67" s="28" t="n">
        <v>0</v>
      </c>
      <c r="AB67" s="28" t="n">
        <v>0</v>
      </c>
      <c r="AC67" s="32" t="n">
        <v>0</v>
      </c>
      <c r="AD67" s="24"/>
    </row>
    <row r="68" s="25" customFormat="true" ht="21" hidden="false" customHeight="true" outlineLevel="0" collapsed="false">
      <c r="A68" s="63"/>
      <c r="B68" s="62" t="s">
        <v>21</v>
      </c>
      <c r="C68" s="28" t="n">
        <v>31205123.88</v>
      </c>
      <c r="D68" s="28" t="n">
        <v>27851827</v>
      </c>
      <c r="E68" s="32" t="n">
        <v>59056950.88</v>
      </c>
      <c r="F68" s="28" t="n">
        <v>31205123.88</v>
      </c>
      <c r="G68" s="28" t="n">
        <v>27851827</v>
      </c>
      <c r="H68" s="32" t="n">
        <v>59056950.88</v>
      </c>
      <c r="I68" s="28" t="n">
        <v>0</v>
      </c>
      <c r="J68" s="28" t="n">
        <v>0</v>
      </c>
      <c r="K68" s="32" t="n">
        <v>0</v>
      </c>
      <c r="L68" s="28" t="n">
        <v>0</v>
      </c>
      <c r="M68" s="28" t="n">
        <v>0</v>
      </c>
      <c r="N68" s="32" t="n">
        <v>0</v>
      </c>
      <c r="O68" s="28" t="n">
        <v>0</v>
      </c>
      <c r="P68" s="28" t="n">
        <v>0</v>
      </c>
      <c r="Q68" s="32" t="n">
        <v>0</v>
      </c>
      <c r="R68" s="28" t="n">
        <v>0</v>
      </c>
      <c r="S68" s="28" t="n">
        <v>0</v>
      </c>
      <c r="T68" s="32" t="n">
        <v>0</v>
      </c>
      <c r="U68" s="28" t="n">
        <v>0</v>
      </c>
      <c r="V68" s="28" t="n">
        <v>0</v>
      </c>
      <c r="W68" s="32" t="n">
        <v>0</v>
      </c>
      <c r="X68" s="28" t="n">
        <v>0</v>
      </c>
      <c r="Y68" s="28" t="n">
        <v>0</v>
      </c>
      <c r="Z68" s="32" t="n">
        <v>0</v>
      </c>
      <c r="AA68" s="28" t="n">
        <v>0</v>
      </c>
      <c r="AB68" s="28" t="n">
        <v>0</v>
      </c>
      <c r="AC68" s="32" t="n">
        <v>0</v>
      </c>
      <c r="AD68" s="24"/>
    </row>
    <row r="69" s="25" customFormat="true" ht="21" hidden="false" customHeight="true" outlineLevel="0" collapsed="false">
      <c r="A69" s="16" t="s">
        <v>22</v>
      </c>
      <c r="B69" s="16"/>
      <c r="C69" s="32" t="n">
        <v>31205123.88</v>
      </c>
      <c r="D69" s="32" t="n">
        <v>30278699.34</v>
      </c>
      <c r="E69" s="32" t="n">
        <v>61483823.22</v>
      </c>
      <c r="F69" s="32" t="n">
        <v>31205123.88</v>
      </c>
      <c r="G69" s="32" t="n">
        <v>27851827</v>
      </c>
      <c r="H69" s="32" t="n">
        <v>59056950.88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2426872.344</v>
      </c>
      <c r="W69" s="32" t="n">
        <v>2426872.344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24"/>
    </row>
    <row r="70" s="25" customFormat="true" ht="26.1" hidden="false" customHeight="true" outlineLevel="0" collapsed="false">
      <c r="A70" s="13" t="s">
        <v>39</v>
      </c>
      <c r="B70" s="13"/>
      <c r="C70" s="64" t="n">
        <v>59758922034</v>
      </c>
      <c r="D70" s="64" t="n">
        <v>46488721131</v>
      </c>
      <c r="E70" s="64" t="n">
        <v>106247643166</v>
      </c>
      <c r="F70" s="65" t="n">
        <v>15346994081</v>
      </c>
      <c r="G70" s="65" t="n">
        <v>15039895061</v>
      </c>
      <c r="H70" s="64" t="n">
        <v>30386889143</v>
      </c>
      <c r="I70" s="65" t="n">
        <v>6645420666</v>
      </c>
      <c r="J70" s="65" t="n">
        <v>6348110527</v>
      </c>
      <c r="K70" s="65" t="n">
        <v>12993531193</v>
      </c>
      <c r="L70" s="65" t="n">
        <v>31259861.39</v>
      </c>
      <c r="M70" s="65" t="n">
        <v>31689955.21</v>
      </c>
      <c r="N70" s="65" t="n">
        <v>62949816.6</v>
      </c>
      <c r="O70" s="65" t="n">
        <v>495899830.6</v>
      </c>
      <c r="P70" s="65" t="n">
        <v>415992579</v>
      </c>
      <c r="Q70" s="65" t="n">
        <v>911892409.6</v>
      </c>
      <c r="R70" s="65" t="n">
        <v>190600</v>
      </c>
      <c r="S70" s="65" t="n">
        <v>10653549.59</v>
      </c>
      <c r="T70" s="65" t="n">
        <v>10844149.59</v>
      </c>
      <c r="U70" s="65" t="n">
        <v>1193738834</v>
      </c>
      <c r="V70" s="65" t="n">
        <v>507226222.8</v>
      </c>
      <c r="W70" s="65" t="n">
        <v>1700965057</v>
      </c>
      <c r="X70" s="65" t="n">
        <v>1175830939</v>
      </c>
      <c r="Y70" s="65" t="n">
        <v>200882299</v>
      </c>
      <c r="Z70" s="65" t="n">
        <v>1376713238</v>
      </c>
      <c r="AA70" s="65" t="n">
        <v>34869587222</v>
      </c>
      <c r="AB70" s="65" t="n">
        <v>23934270937</v>
      </c>
      <c r="AC70" s="65" t="n">
        <v>58803858159</v>
      </c>
      <c r="AE70" s="24"/>
    </row>
    <row r="71" s="25" customFormat="true" ht="19.35" hidden="false" customHeight="true" outlineLevel="0" collapsed="false">
      <c r="A71" s="16" t="s">
        <v>22</v>
      </c>
      <c r="B71" s="66" t="s">
        <v>19</v>
      </c>
      <c r="C71" s="28" t="n">
        <v>22982819573</v>
      </c>
      <c r="D71" s="28" t="n">
        <v>20798474820</v>
      </c>
      <c r="E71" s="67" t="n">
        <v>43781294393</v>
      </c>
      <c r="F71" s="28" t="n">
        <v>5785968940</v>
      </c>
      <c r="G71" s="28" t="n">
        <v>5053428047</v>
      </c>
      <c r="H71" s="67" t="n">
        <v>10839396987</v>
      </c>
      <c r="I71" s="28" t="n">
        <v>271755021</v>
      </c>
      <c r="J71" s="28" t="n">
        <v>316444368</v>
      </c>
      <c r="K71" s="68" t="n">
        <v>588199389</v>
      </c>
      <c r="L71" s="28" t="n">
        <v>31255266</v>
      </c>
      <c r="M71" s="28" t="n">
        <v>31620738</v>
      </c>
      <c r="N71" s="68" t="n">
        <v>62876005</v>
      </c>
      <c r="O71" s="28" t="n">
        <v>129508633</v>
      </c>
      <c r="P71" s="28" t="n">
        <v>109914303</v>
      </c>
      <c r="Q71" s="68" t="n">
        <v>239422936</v>
      </c>
      <c r="R71" s="28" t="n">
        <v>190600</v>
      </c>
      <c r="S71" s="28" t="n">
        <v>241343</v>
      </c>
      <c r="T71" s="68" t="n">
        <v>431943</v>
      </c>
      <c r="U71" s="28" t="n">
        <v>77745688</v>
      </c>
      <c r="V71" s="28" t="n">
        <v>223677225</v>
      </c>
      <c r="W71" s="68" t="n">
        <v>301422913</v>
      </c>
      <c r="X71" s="28"/>
      <c r="Y71" s="28" t="n">
        <v>2775856</v>
      </c>
      <c r="Z71" s="68" t="n">
        <v>2775856</v>
      </c>
      <c r="AA71" s="28" t="n">
        <v>16686395425</v>
      </c>
      <c r="AB71" s="28" t="n">
        <v>15060372939</v>
      </c>
      <c r="AC71" s="68" t="n">
        <v>31746768365</v>
      </c>
      <c r="AD71" s="4"/>
      <c r="AE71" s="24"/>
    </row>
    <row r="72" s="25" customFormat="true" ht="19.35" hidden="false" customHeight="true" outlineLevel="0" collapsed="false">
      <c r="A72" s="16"/>
      <c r="B72" s="66" t="s">
        <v>20</v>
      </c>
      <c r="C72" s="28" t="n">
        <v>10542746449</v>
      </c>
      <c r="D72" s="28" t="n">
        <v>3673633347</v>
      </c>
      <c r="E72" s="67" t="n">
        <v>14216379796</v>
      </c>
      <c r="F72" s="28" t="n">
        <v>754427838</v>
      </c>
      <c r="G72" s="28" t="n">
        <v>685697847</v>
      </c>
      <c r="H72" s="67" t="n">
        <v>1440125684</v>
      </c>
      <c r="I72" s="28" t="n">
        <v>592338717</v>
      </c>
      <c r="J72" s="28" t="n">
        <v>387709496</v>
      </c>
      <c r="K72" s="68" t="n">
        <v>980048213</v>
      </c>
      <c r="L72" s="28"/>
      <c r="M72" s="28"/>
      <c r="N72" s="68"/>
      <c r="O72" s="28" t="n">
        <v>20167064</v>
      </c>
      <c r="P72" s="28" t="n">
        <v>15936643</v>
      </c>
      <c r="Q72" s="68" t="n">
        <v>36103707</v>
      </c>
      <c r="R72" s="28"/>
      <c r="S72" s="28"/>
      <c r="T72" s="68"/>
      <c r="U72" s="28" t="n">
        <v>998095838</v>
      </c>
      <c r="V72" s="28" t="n">
        <v>127987247</v>
      </c>
      <c r="W72" s="68" t="n">
        <v>1126083085</v>
      </c>
      <c r="X72" s="28" t="n">
        <v>424580939</v>
      </c>
      <c r="Y72" s="28" t="n">
        <v>198106443</v>
      </c>
      <c r="Z72" s="68" t="n">
        <v>622687382</v>
      </c>
      <c r="AA72" s="28" t="n">
        <v>7753136053</v>
      </c>
      <c r="AB72" s="28" t="n">
        <v>2258195671</v>
      </c>
      <c r="AC72" s="68" t="n">
        <v>10011331724</v>
      </c>
      <c r="AD72" s="4"/>
      <c r="AE72" s="24"/>
    </row>
    <row r="73" s="25" customFormat="true" ht="19.35" hidden="false" customHeight="true" outlineLevel="0" collapsed="false">
      <c r="A73" s="16"/>
      <c r="B73" s="69" t="s">
        <v>21</v>
      </c>
      <c r="C73" s="28" t="n">
        <v>26233356012</v>
      </c>
      <c r="D73" s="28" t="n">
        <v>22016612964</v>
      </c>
      <c r="E73" s="70" t="n">
        <v>48249968977</v>
      </c>
      <c r="F73" s="28" t="n">
        <v>8806597304</v>
      </c>
      <c r="G73" s="28" t="n">
        <v>9300769167</v>
      </c>
      <c r="H73" s="70" t="n">
        <v>18107366471</v>
      </c>
      <c r="I73" s="28" t="n">
        <v>5781326928</v>
      </c>
      <c r="J73" s="28" t="n">
        <v>5643956664</v>
      </c>
      <c r="K73" s="71" t="n">
        <v>11425283591</v>
      </c>
      <c r="L73" s="28" t="n">
        <v>4595</v>
      </c>
      <c r="M73" s="28" t="n">
        <v>69217</v>
      </c>
      <c r="N73" s="71" t="n">
        <v>73812</v>
      </c>
      <c r="O73" s="28" t="n">
        <v>346224134</v>
      </c>
      <c r="P73" s="28" t="n">
        <v>290141633</v>
      </c>
      <c r="Q73" s="71" t="n">
        <v>636365766</v>
      </c>
      <c r="R73" s="28"/>
      <c r="S73" s="28" t="n">
        <v>10412207</v>
      </c>
      <c r="T73" s="71" t="n">
        <v>10412207</v>
      </c>
      <c r="U73" s="28" t="n">
        <v>117897309</v>
      </c>
      <c r="V73" s="28" t="n">
        <v>155561751</v>
      </c>
      <c r="W73" s="71" t="n">
        <v>273459059</v>
      </c>
      <c r="X73" s="28" t="n">
        <v>751250000</v>
      </c>
      <c r="Y73" s="28"/>
      <c r="Z73" s="71" t="n">
        <v>751250000</v>
      </c>
      <c r="AA73" s="28" t="n">
        <v>10430055743</v>
      </c>
      <c r="AB73" s="28" t="n">
        <v>6615702327</v>
      </c>
      <c r="AC73" s="71" t="n">
        <v>17045758070</v>
      </c>
      <c r="AD73" s="4"/>
      <c r="AE73" s="24"/>
    </row>
    <row r="74" s="6" customFormat="true" ht="5.1" hidden="false" customHeight="true" outlineLevel="0" collapsed="false"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4"/>
    </row>
    <row r="75" customFormat="false" ht="17.1" hidden="true" customHeight="true" outlineLevel="0" collapsed="false">
      <c r="A75" s="51"/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25"/>
    </row>
    <row r="76" customFormat="false" ht="16.95" hidden="false" customHeight="true" outlineLevel="0" collapsed="false">
      <c r="A76" s="54" t="s">
        <v>40</v>
      </c>
      <c r="B76" s="55" t="s">
        <v>19</v>
      </c>
      <c r="C76" s="74" t="n">
        <v>923933</v>
      </c>
      <c r="D76" s="72" t="s">
        <v>51</v>
      </c>
    </row>
    <row r="77" customFormat="false" ht="16.95" hidden="false" customHeight="true" outlineLevel="0" collapsed="false">
      <c r="A77" s="54"/>
      <c r="B77" s="57" t="s">
        <v>41</v>
      </c>
      <c r="C77" s="74" t="n">
        <v>2017</v>
      </c>
    </row>
    <row r="78" customFormat="false" ht="16.95" hidden="false" customHeight="true" outlineLevel="0" collapsed="false">
      <c r="A78" s="54"/>
      <c r="B78" s="57" t="s">
        <v>21</v>
      </c>
      <c r="C78" s="74" t="n">
        <v>2464</v>
      </c>
    </row>
    <row r="79" customFormat="false" ht="16.95" hidden="false" customHeight="true" outlineLevel="0" collapsed="false">
      <c r="A79" s="54"/>
      <c r="B79" s="59" t="s">
        <v>42</v>
      </c>
      <c r="C79" s="74" t="n">
        <v>928414</v>
      </c>
    </row>
  </sheetData>
  <mergeCells count="50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A68"/>
    <mergeCell ref="A69:B69"/>
    <mergeCell ref="A70:B70"/>
    <mergeCell ref="A71:A73"/>
    <mergeCell ref="A76:A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" activeCellId="0" sqref="C3:E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2" width="18.32"/>
    <col collapsed="false" customWidth="true" hidden="false" outlineLevel="0" max="3" min="3" style="3" width="15.87"/>
    <col collapsed="false" customWidth="true" hidden="false" outlineLevel="0" max="4" min="4" style="3" width="15.43"/>
    <col collapsed="false" customWidth="true" hidden="false" outlineLevel="0" max="5" min="5" style="3" width="16.43"/>
    <col collapsed="false" customWidth="true" hidden="false" outlineLevel="0" max="6" min="6" style="3" width="13.77"/>
    <col collapsed="false" customWidth="true" hidden="false" outlineLevel="0" max="7" min="7" style="3" width="13.99"/>
    <col collapsed="false" customWidth="true" hidden="false" outlineLevel="0" max="8" min="8" style="3" width="15.21"/>
    <col collapsed="false" customWidth="true" hidden="false" outlineLevel="0" max="9" min="9" style="3" width="13.43"/>
    <col collapsed="false" customWidth="true" hidden="false" outlineLevel="0" max="10" min="10" style="3" width="12.88"/>
    <col collapsed="false" customWidth="true" hidden="false" outlineLevel="0" max="11" min="11" style="3" width="13.43"/>
    <col collapsed="false" customWidth="true" hidden="false" outlineLevel="0" max="12" min="12" style="3" width="13.88"/>
    <col collapsed="false" customWidth="true" hidden="false" outlineLevel="0" max="13" min="13" style="3" width="12.77"/>
    <col collapsed="false" customWidth="true" hidden="false" outlineLevel="0" max="14" min="14" style="3" width="13.77"/>
    <col collapsed="false" customWidth="true" hidden="false" outlineLevel="0" max="15" min="15" style="3" width="13.99"/>
    <col collapsed="false" customWidth="true" hidden="false" outlineLevel="0" max="16" min="16" style="3" width="14.21"/>
    <col collapsed="false" customWidth="true" hidden="false" outlineLevel="0" max="17" min="17" style="3" width="13.77"/>
    <col collapsed="false" customWidth="true" hidden="false" outlineLevel="0" max="18" min="18" style="3" width="12.66"/>
    <col collapsed="false" customWidth="true" hidden="false" outlineLevel="0" max="19" min="19" style="3" width="11.21"/>
    <col collapsed="false" customWidth="true" hidden="false" outlineLevel="0" max="20" min="20" style="3" width="13.1"/>
    <col collapsed="false" customWidth="true" hidden="false" outlineLevel="0" max="21" min="21" style="3" width="11.21"/>
    <col collapsed="false" customWidth="true" hidden="false" outlineLevel="0" max="22" min="22" style="3" width="10.43"/>
    <col collapsed="false" customWidth="true" hidden="false" outlineLevel="0" max="23" min="23" style="3" width="10.66"/>
    <col collapsed="false" customWidth="true" hidden="false" outlineLevel="0" max="24" min="24" style="3" width="11.21"/>
    <col collapsed="false" customWidth="true" hidden="false" outlineLevel="0" max="25" min="25" style="3" width="11.76"/>
    <col collapsed="false" customWidth="true" hidden="false" outlineLevel="0" max="26" min="26" style="3" width="11.66"/>
    <col collapsed="false" customWidth="true" hidden="false" outlineLevel="0" max="27" min="27" style="3" width="10.21"/>
    <col collapsed="false" customWidth="false" hidden="false" outlineLevel="0" max="28" min="28" style="3" width="8.99"/>
    <col collapsed="false" customWidth="true" hidden="false" outlineLevel="0" max="29" min="29" style="3" width="10.99"/>
    <col collapsed="false" customWidth="false" hidden="false" outlineLevel="0" max="257" min="30" style="4" width="8.99"/>
  </cols>
  <sheetData>
    <row r="1" s="6" customFormat="true" ht="37.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26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6" customFormat="true" ht="21.6" hidden="false" customHeight="true" outlineLevel="0" collapsed="false">
      <c r="A3" s="8" t="s">
        <v>2</v>
      </c>
      <c r="B3" s="8" t="s">
        <v>3</v>
      </c>
      <c r="C3" s="9" t="s">
        <v>52</v>
      </c>
      <c r="D3" s="9"/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6</v>
      </c>
      <c r="V3" s="11"/>
      <c r="W3" s="11"/>
      <c r="X3" s="11"/>
      <c r="Y3" s="11"/>
      <c r="Z3" s="11"/>
      <c r="AA3" s="12" t="s">
        <v>7</v>
      </c>
      <c r="AB3" s="12"/>
      <c r="AC3" s="12"/>
    </row>
    <row r="4" s="6" customFormat="true" ht="22.2" hidden="false" customHeight="true" outlineLevel="0" collapsed="false">
      <c r="A4" s="8"/>
      <c r="B4" s="8" t="s">
        <v>3</v>
      </c>
      <c r="C4" s="9"/>
      <c r="D4" s="9"/>
      <c r="E4" s="9"/>
      <c r="F4" s="13" t="s">
        <v>8</v>
      </c>
      <c r="G4" s="13"/>
      <c r="H4" s="13"/>
      <c r="I4" s="14" t="s">
        <v>9</v>
      </c>
      <c r="J4" s="14"/>
      <c r="K4" s="14"/>
      <c r="L4" s="13" t="s">
        <v>10</v>
      </c>
      <c r="M4" s="13"/>
      <c r="N4" s="13"/>
      <c r="O4" s="12" t="s">
        <v>11</v>
      </c>
      <c r="P4" s="12"/>
      <c r="Q4" s="12"/>
      <c r="R4" s="13" t="s">
        <v>12</v>
      </c>
      <c r="S4" s="13"/>
      <c r="T4" s="13"/>
      <c r="U4" s="12" t="s">
        <v>13</v>
      </c>
      <c r="V4" s="12"/>
      <c r="W4" s="12"/>
      <c r="X4" s="15" t="s">
        <v>14</v>
      </c>
      <c r="Y4" s="15"/>
      <c r="Z4" s="15"/>
      <c r="AA4" s="12"/>
      <c r="AB4" s="12"/>
      <c r="AC4" s="12"/>
    </row>
    <row r="5" s="6" customFormat="true" ht="21" hidden="false" customHeight="true" outlineLevel="0" collapsed="false">
      <c r="A5" s="8"/>
      <c r="B5" s="8"/>
      <c r="C5" s="16" t="s">
        <v>15</v>
      </c>
      <c r="D5" s="17" t="s">
        <v>16</v>
      </c>
      <c r="E5" s="18" t="s">
        <v>17</v>
      </c>
      <c r="F5" s="16" t="s">
        <v>15</v>
      </c>
      <c r="G5" s="17" t="s">
        <v>16</v>
      </c>
      <c r="H5" s="18" t="s">
        <v>17</v>
      </c>
      <c r="I5" s="16" t="s">
        <v>15</v>
      </c>
      <c r="J5" s="17" t="s">
        <v>16</v>
      </c>
      <c r="K5" s="18" t="s">
        <v>17</v>
      </c>
      <c r="L5" s="16" t="s">
        <v>15</v>
      </c>
      <c r="M5" s="17" t="s">
        <v>16</v>
      </c>
      <c r="N5" s="18" t="s">
        <v>17</v>
      </c>
      <c r="O5" s="16" t="s">
        <v>15</v>
      </c>
      <c r="P5" s="17" t="s">
        <v>16</v>
      </c>
      <c r="Q5" s="18" t="s">
        <v>17</v>
      </c>
      <c r="R5" s="16" t="s">
        <v>15</v>
      </c>
      <c r="S5" s="17" t="s">
        <v>16</v>
      </c>
      <c r="T5" s="18" t="s">
        <v>17</v>
      </c>
      <c r="U5" s="16" t="s">
        <v>15</v>
      </c>
      <c r="V5" s="17" t="s">
        <v>16</v>
      </c>
      <c r="W5" s="18" t="s">
        <v>17</v>
      </c>
      <c r="X5" s="16" t="s">
        <v>15</v>
      </c>
      <c r="Y5" s="17" t="s">
        <v>16</v>
      </c>
      <c r="Z5" s="18" t="s">
        <v>17</v>
      </c>
      <c r="AA5" s="16" t="s">
        <v>15</v>
      </c>
      <c r="AB5" s="17" t="s">
        <v>16</v>
      </c>
      <c r="AC5" s="18" t="s">
        <v>17</v>
      </c>
    </row>
    <row r="6" s="25" customFormat="true" ht="21" hidden="false" customHeight="true" outlineLevel="0" collapsed="false">
      <c r="A6" s="12" t="s">
        <v>18</v>
      </c>
      <c r="B6" s="61" t="s">
        <v>19</v>
      </c>
      <c r="C6" s="28" t="n">
        <v>4294109546</v>
      </c>
      <c r="D6" s="28" t="n">
        <v>5059607329</v>
      </c>
      <c r="E6" s="32" t="n">
        <v>9353716875</v>
      </c>
      <c r="F6" s="28" t="n">
        <v>3824274325</v>
      </c>
      <c r="G6" s="28" t="n">
        <v>4487249242</v>
      </c>
      <c r="H6" s="32" t="n">
        <v>8311523567</v>
      </c>
      <c r="I6" s="28" t="n">
        <v>239664082</v>
      </c>
      <c r="J6" s="28" t="n">
        <v>232371850</v>
      </c>
      <c r="K6" s="32" t="n">
        <v>472035932</v>
      </c>
      <c r="L6" s="28" t="n">
        <v>0</v>
      </c>
      <c r="M6" s="28" t="n">
        <v>158065</v>
      </c>
      <c r="N6" s="32" t="n">
        <v>158065</v>
      </c>
      <c r="O6" s="28" t="n">
        <v>184546585</v>
      </c>
      <c r="P6" s="28" t="n">
        <v>285689230</v>
      </c>
      <c r="Q6" s="32" t="n">
        <v>470235816</v>
      </c>
      <c r="R6" s="28" t="n">
        <v>0</v>
      </c>
      <c r="S6" s="28" t="n">
        <v>0</v>
      </c>
      <c r="T6" s="32" t="n">
        <v>0</v>
      </c>
      <c r="U6" s="28" t="n">
        <v>15696213</v>
      </c>
      <c r="V6" s="28" t="n">
        <v>20745211</v>
      </c>
      <c r="W6" s="32" t="n">
        <v>36441424</v>
      </c>
      <c r="X6" s="28" t="n">
        <v>0</v>
      </c>
      <c r="Y6" s="28" t="n">
        <v>6902300</v>
      </c>
      <c r="Z6" s="32" t="n">
        <v>6902300</v>
      </c>
      <c r="AA6" s="28" t="n">
        <v>29928341</v>
      </c>
      <c r="AB6" s="28" t="n">
        <v>26491431</v>
      </c>
      <c r="AC6" s="32" t="n">
        <v>56419772</v>
      </c>
      <c r="AD6" s="24"/>
    </row>
    <row r="7" s="25" customFormat="true" ht="21" hidden="false" customHeight="true" outlineLevel="0" collapsed="false">
      <c r="A7" s="12"/>
      <c r="B7" s="62" t="s">
        <v>20</v>
      </c>
      <c r="C7" s="28" t="n">
        <v>1251524324</v>
      </c>
      <c r="D7" s="28" t="n">
        <v>1238758099</v>
      </c>
      <c r="E7" s="32" t="n">
        <v>2490282423</v>
      </c>
      <c r="F7" s="28" t="n">
        <v>518271911</v>
      </c>
      <c r="G7" s="28" t="n">
        <v>536192373</v>
      </c>
      <c r="H7" s="32" t="n">
        <v>1054464285</v>
      </c>
      <c r="I7" s="28" t="n">
        <v>531153086</v>
      </c>
      <c r="J7" s="28" t="n">
        <v>489441576</v>
      </c>
      <c r="K7" s="32" t="n">
        <v>1020594661</v>
      </c>
      <c r="L7" s="28" t="n">
        <v>0</v>
      </c>
      <c r="M7" s="28" t="n">
        <v>0</v>
      </c>
      <c r="N7" s="32" t="n">
        <v>0</v>
      </c>
      <c r="O7" s="28" t="n">
        <v>7896534</v>
      </c>
      <c r="P7" s="28" t="n">
        <v>10097906</v>
      </c>
      <c r="Q7" s="32" t="n">
        <v>17994440</v>
      </c>
      <c r="R7" s="28" t="n">
        <v>0</v>
      </c>
      <c r="S7" s="28" t="n">
        <v>0</v>
      </c>
      <c r="T7" s="32" t="n">
        <v>0</v>
      </c>
      <c r="U7" s="28" t="n">
        <v>2791860</v>
      </c>
      <c r="V7" s="28" t="n">
        <v>13601247</v>
      </c>
      <c r="W7" s="32" t="n">
        <v>16393107</v>
      </c>
      <c r="X7" s="28" t="n">
        <v>187958633</v>
      </c>
      <c r="Y7" s="28" t="n">
        <v>183959735</v>
      </c>
      <c r="Z7" s="32" t="n">
        <v>371918368</v>
      </c>
      <c r="AA7" s="28" t="n">
        <v>3452300</v>
      </c>
      <c r="AB7" s="28" t="n">
        <v>5465263</v>
      </c>
      <c r="AC7" s="32" t="n">
        <v>8917563</v>
      </c>
      <c r="AD7" s="24"/>
    </row>
    <row r="8" s="25" customFormat="true" ht="21" hidden="false" customHeight="true" outlineLevel="0" collapsed="false">
      <c r="A8" s="12"/>
      <c r="B8" s="62" t="s">
        <v>21</v>
      </c>
      <c r="C8" s="28" t="n">
        <v>18324698039</v>
      </c>
      <c r="D8" s="28" t="n">
        <v>11965979850</v>
      </c>
      <c r="E8" s="32" t="n">
        <v>30290677890</v>
      </c>
      <c r="F8" s="28" t="n">
        <v>8647381738</v>
      </c>
      <c r="G8" s="28" t="n">
        <v>7788980205</v>
      </c>
      <c r="H8" s="32" t="n">
        <v>16436361944</v>
      </c>
      <c r="I8" s="28" t="n">
        <v>9531532877</v>
      </c>
      <c r="J8" s="28" t="n">
        <v>3969802002</v>
      </c>
      <c r="K8" s="32" t="n">
        <v>13501334879</v>
      </c>
      <c r="L8" s="28" t="n">
        <v>13007599</v>
      </c>
      <c r="M8" s="28" t="n">
        <v>0</v>
      </c>
      <c r="N8" s="32" t="n">
        <v>13007599</v>
      </c>
      <c r="O8" s="28" t="n">
        <v>105677461</v>
      </c>
      <c r="P8" s="28" t="n">
        <v>171351427</v>
      </c>
      <c r="Q8" s="32" t="n">
        <v>277028888</v>
      </c>
      <c r="R8" s="28" t="n">
        <v>0</v>
      </c>
      <c r="S8" s="28" t="n">
        <v>0</v>
      </c>
      <c r="T8" s="32" t="n">
        <v>0</v>
      </c>
      <c r="U8" s="28" t="n">
        <v>27098364</v>
      </c>
      <c r="V8" s="28" t="n">
        <v>35846216</v>
      </c>
      <c r="W8" s="32" t="n">
        <v>62944580</v>
      </c>
      <c r="X8" s="28" t="n">
        <v>0</v>
      </c>
      <c r="Y8" s="28" t="n">
        <v>0</v>
      </c>
      <c r="Z8" s="32" t="n">
        <v>0</v>
      </c>
      <c r="AA8" s="28" t="n">
        <v>0</v>
      </c>
      <c r="AB8" s="28" t="n">
        <v>0</v>
      </c>
      <c r="AC8" s="32" t="n">
        <v>0</v>
      </c>
      <c r="AD8" s="24"/>
    </row>
    <row r="9" s="25" customFormat="true" ht="21" hidden="false" customHeight="true" outlineLevel="0" collapsed="false">
      <c r="A9" s="16" t="s">
        <v>22</v>
      </c>
      <c r="B9" s="16"/>
      <c r="C9" s="32" t="n">
        <v>23870331910</v>
      </c>
      <c r="D9" s="32" t="n">
        <v>18264345278</v>
      </c>
      <c r="E9" s="32" t="n">
        <v>42134677187</v>
      </c>
      <c r="F9" s="32" t="n">
        <v>12989927975</v>
      </c>
      <c r="G9" s="32" t="n">
        <v>12812421821</v>
      </c>
      <c r="H9" s="32" t="n">
        <v>25802349795</v>
      </c>
      <c r="I9" s="32" t="n">
        <v>10302350045</v>
      </c>
      <c r="J9" s="32" t="n">
        <v>4691615428</v>
      </c>
      <c r="K9" s="32" t="n">
        <v>14993965472</v>
      </c>
      <c r="L9" s="32" t="n">
        <v>13007599</v>
      </c>
      <c r="M9" s="32" t="n">
        <v>158065</v>
      </c>
      <c r="N9" s="32" t="n">
        <v>13165664</v>
      </c>
      <c r="O9" s="32" t="n">
        <v>298120580</v>
      </c>
      <c r="P9" s="32" t="n">
        <v>467138563</v>
      </c>
      <c r="Q9" s="32" t="n">
        <v>765259143</v>
      </c>
      <c r="R9" s="32" t="n">
        <v>0</v>
      </c>
      <c r="S9" s="32" t="n">
        <v>0</v>
      </c>
      <c r="T9" s="32" t="n">
        <v>0</v>
      </c>
      <c r="U9" s="32" t="n">
        <v>45586436</v>
      </c>
      <c r="V9" s="32" t="n">
        <v>70192674</v>
      </c>
      <c r="W9" s="32" t="n">
        <v>115779110</v>
      </c>
      <c r="X9" s="32" t="n">
        <v>187958633</v>
      </c>
      <c r="Y9" s="32" t="n">
        <v>190862035</v>
      </c>
      <c r="Z9" s="32" t="n">
        <v>378820668</v>
      </c>
      <c r="AA9" s="32" t="n">
        <v>33380641</v>
      </c>
      <c r="AB9" s="32" t="n">
        <v>31956693</v>
      </c>
      <c r="AC9" s="32" t="n">
        <v>65337335</v>
      </c>
      <c r="AD9" s="24"/>
    </row>
    <row r="10" s="25" customFormat="true" ht="21" hidden="false" customHeight="true" outlineLevel="0" collapsed="false">
      <c r="A10" s="12" t="s">
        <v>23</v>
      </c>
      <c r="B10" s="61" t="s">
        <v>19</v>
      </c>
      <c r="C10" s="28" t="n">
        <v>0</v>
      </c>
      <c r="D10" s="28" t="n">
        <v>0</v>
      </c>
      <c r="E10" s="32" t="n">
        <v>0</v>
      </c>
      <c r="F10" s="28" t="n">
        <v>0</v>
      </c>
      <c r="G10" s="28" t="n">
        <v>0</v>
      </c>
      <c r="H10" s="32" t="n">
        <v>0</v>
      </c>
      <c r="I10" s="28" t="n">
        <v>0</v>
      </c>
      <c r="J10" s="28" t="n">
        <v>0</v>
      </c>
      <c r="K10" s="32" t="n">
        <v>0</v>
      </c>
      <c r="L10" s="28" t="n">
        <v>0</v>
      </c>
      <c r="M10" s="28" t="n">
        <v>0</v>
      </c>
      <c r="N10" s="32" t="n">
        <v>0</v>
      </c>
      <c r="O10" s="28" t="n">
        <v>0</v>
      </c>
      <c r="P10" s="28" t="n">
        <v>0</v>
      </c>
      <c r="Q10" s="32" t="n">
        <v>0</v>
      </c>
      <c r="R10" s="28" t="n">
        <v>0</v>
      </c>
      <c r="S10" s="28" t="n">
        <v>0</v>
      </c>
      <c r="T10" s="32" t="n">
        <v>0</v>
      </c>
      <c r="U10" s="28" t="n">
        <v>0</v>
      </c>
      <c r="V10" s="28" t="n">
        <v>0</v>
      </c>
      <c r="W10" s="32" t="n">
        <v>0</v>
      </c>
      <c r="X10" s="28" t="n">
        <v>0</v>
      </c>
      <c r="Y10" s="28" t="n">
        <v>0</v>
      </c>
      <c r="Z10" s="32" t="n">
        <v>0</v>
      </c>
      <c r="AA10" s="28" t="n">
        <v>0</v>
      </c>
      <c r="AB10" s="28" t="n">
        <v>0</v>
      </c>
      <c r="AC10" s="32" t="n">
        <v>0</v>
      </c>
      <c r="AD10" s="24"/>
    </row>
    <row r="11" s="25" customFormat="true" ht="21" hidden="false" customHeight="true" outlineLevel="0" collapsed="false">
      <c r="A11" s="12"/>
      <c r="B11" s="62" t="s">
        <v>20</v>
      </c>
      <c r="C11" s="28" t="n">
        <v>0</v>
      </c>
      <c r="D11" s="28" t="n">
        <v>0</v>
      </c>
      <c r="E11" s="32" t="n">
        <v>0</v>
      </c>
      <c r="F11" s="28" t="n">
        <v>0</v>
      </c>
      <c r="G11" s="28" t="n">
        <v>0</v>
      </c>
      <c r="H11" s="32" t="n">
        <v>0</v>
      </c>
      <c r="I11" s="28" t="n">
        <v>0</v>
      </c>
      <c r="J11" s="28" t="n">
        <v>0</v>
      </c>
      <c r="K11" s="32" t="n">
        <v>0</v>
      </c>
      <c r="L11" s="28" t="n">
        <v>0</v>
      </c>
      <c r="M11" s="28" t="n">
        <v>0</v>
      </c>
      <c r="N11" s="32" t="n">
        <v>0</v>
      </c>
      <c r="O11" s="28" t="n">
        <v>0</v>
      </c>
      <c r="P11" s="28" t="n">
        <v>0</v>
      </c>
      <c r="Q11" s="32" t="n">
        <v>0</v>
      </c>
      <c r="R11" s="28" t="n">
        <v>0</v>
      </c>
      <c r="S11" s="28" t="n">
        <v>0</v>
      </c>
      <c r="T11" s="32" t="n">
        <v>0</v>
      </c>
      <c r="U11" s="28" t="n">
        <v>0</v>
      </c>
      <c r="V11" s="28" t="n">
        <v>0</v>
      </c>
      <c r="W11" s="32" t="n">
        <v>0</v>
      </c>
      <c r="X11" s="28" t="n">
        <v>0</v>
      </c>
      <c r="Y11" s="28" t="n">
        <v>0</v>
      </c>
      <c r="Z11" s="32" t="n">
        <v>0</v>
      </c>
      <c r="AA11" s="28" t="n">
        <v>0</v>
      </c>
      <c r="AB11" s="28" t="n">
        <v>0</v>
      </c>
      <c r="AC11" s="32" t="n">
        <v>0</v>
      </c>
      <c r="AD11" s="24"/>
    </row>
    <row r="12" s="25" customFormat="true" ht="21" hidden="false" customHeight="true" outlineLevel="0" collapsed="false">
      <c r="A12" s="12"/>
      <c r="B12" s="62" t="s">
        <v>21</v>
      </c>
      <c r="C12" s="28" t="n">
        <v>40742375</v>
      </c>
      <c r="D12" s="28" t="n">
        <v>101613445</v>
      </c>
      <c r="E12" s="32" t="n">
        <v>142355820</v>
      </c>
      <c r="F12" s="28" t="n">
        <v>40742375</v>
      </c>
      <c r="G12" s="28" t="n">
        <v>101613445</v>
      </c>
      <c r="H12" s="32" t="n">
        <v>142355820</v>
      </c>
      <c r="I12" s="28" t="n">
        <v>0</v>
      </c>
      <c r="J12" s="28" t="n">
        <v>0</v>
      </c>
      <c r="K12" s="32" t="n">
        <v>0</v>
      </c>
      <c r="L12" s="28" t="n">
        <v>0</v>
      </c>
      <c r="M12" s="28" t="n">
        <v>0</v>
      </c>
      <c r="N12" s="32" t="n">
        <v>0</v>
      </c>
      <c r="O12" s="28" t="n">
        <v>0</v>
      </c>
      <c r="P12" s="28" t="n">
        <v>0</v>
      </c>
      <c r="Q12" s="32" t="n">
        <v>0</v>
      </c>
      <c r="R12" s="28" t="n">
        <v>0</v>
      </c>
      <c r="S12" s="28" t="n">
        <v>0</v>
      </c>
      <c r="T12" s="32" t="n">
        <v>0</v>
      </c>
      <c r="U12" s="28" t="n">
        <v>0</v>
      </c>
      <c r="V12" s="28" t="n">
        <v>0</v>
      </c>
      <c r="W12" s="32" t="n">
        <v>0</v>
      </c>
      <c r="X12" s="28" t="n">
        <v>0</v>
      </c>
      <c r="Y12" s="28" t="n">
        <v>0</v>
      </c>
      <c r="Z12" s="32" t="n">
        <v>0</v>
      </c>
      <c r="AA12" s="28" t="n">
        <v>0</v>
      </c>
      <c r="AB12" s="28" t="n">
        <v>0</v>
      </c>
      <c r="AC12" s="32" t="n">
        <v>0</v>
      </c>
      <c r="AD12" s="24"/>
    </row>
    <row r="13" s="25" customFormat="true" ht="21" hidden="false" customHeight="true" outlineLevel="0" collapsed="false">
      <c r="A13" s="16" t="s">
        <v>22</v>
      </c>
      <c r="B13" s="16"/>
      <c r="C13" s="32" t="n">
        <v>40742375</v>
      </c>
      <c r="D13" s="32" t="n">
        <v>101613445</v>
      </c>
      <c r="E13" s="32" t="n">
        <v>142355820</v>
      </c>
      <c r="F13" s="32" t="n">
        <v>40742375</v>
      </c>
      <c r="G13" s="32" t="n">
        <v>101613445</v>
      </c>
      <c r="H13" s="32" t="n">
        <v>14235582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24"/>
    </row>
    <row r="14" s="25" customFormat="true" ht="21" hidden="false" customHeight="true" outlineLevel="0" collapsed="false">
      <c r="A14" s="12" t="s">
        <v>24</v>
      </c>
      <c r="B14" s="61" t="s">
        <v>19</v>
      </c>
      <c r="C14" s="28" t="n">
        <v>9491569473</v>
      </c>
      <c r="D14" s="28" t="n">
        <v>14512922564</v>
      </c>
      <c r="E14" s="32" t="n">
        <v>24004492036</v>
      </c>
      <c r="F14" s="28" t="n">
        <v>0</v>
      </c>
      <c r="G14" s="28" t="n">
        <v>0</v>
      </c>
      <c r="H14" s="32" t="n">
        <v>0</v>
      </c>
      <c r="I14" s="28" t="n">
        <v>0</v>
      </c>
      <c r="J14" s="28" t="n">
        <v>0</v>
      </c>
      <c r="K14" s="32" t="n">
        <v>0</v>
      </c>
      <c r="L14" s="28" t="n">
        <v>0</v>
      </c>
      <c r="M14" s="28" t="n">
        <v>0</v>
      </c>
      <c r="N14" s="32" t="n">
        <v>0</v>
      </c>
      <c r="O14" s="28" t="n">
        <v>0</v>
      </c>
      <c r="P14" s="28" t="n">
        <v>0</v>
      </c>
      <c r="Q14" s="32" t="n">
        <v>0</v>
      </c>
      <c r="R14" s="28" t="n">
        <v>0</v>
      </c>
      <c r="S14" s="28" t="n">
        <v>0</v>
      </c>
      <c r="T14" s="32" t="n">
        <v>0</v>
      </c>
      <c r="U14" s="28" t="n">
        <v>0</v>
      </c>
      <c r="V14" s="28" t="n">
        <v>0</v>
      </c>
      <c r="W14" s="32" t="n">
        <v>0</v>
      </c>
      <c r="X14" s="28" t="n">
        <v>0</v>
      </c>
      <c r="Y14" s="28" t="n">
        <v>0</v>
      </c>
      <c r="Z14" s="32" t="n">
        <v>0</v>
      </c>
      <c r="AA14" s="28" t="n">
        <v>9491569473</v>
      </c>
      <c r="AB14" s="28" t="n">
        <v>14512922564</v>
      </c>
      <c r="AC14" s="32" t="n">
        <v>24004492036</v>
      </c>
      <c r="AD14" s="24"/>
    </row>
    <row r="15" s="25" customFormat="true" ht="21" hidden="false" customHeight="true" outlineLevel="0" collapsed="false">
      <c r="A15" s="12"/>
      <c r="B15" s="62" t="s">
        <v>20</v>
      </c>
      <c r="C15" s="28" t="n">
        <v>2816794618</v>
      </c>
      <c r="D15" s="28" t="n">
        <v>1526623107</v>
      </c>
      <c r="E15" s="32" t="n">
        <v>4343417725</v>
      </c>
      <c r="F15" s="28" t="n">
        <v>0</v>
      </c>
      <c r="G15" s="28" t="n">
        <v>0</v>
      </c>
      <c r="H15" s="32" t="n">
        <v>0</v>
      </c>
      <c r="I15" s="28" t="n">
        <v>0</v>
      </c>
      <c r="J15" s="28" t="n">
        <v>0</v>
      </c>
      <c r="K15" s="32" t="n">
        <v>0</v>
      </c>
      <c r="L15" s="28" t="n">
        <v>0</v>
      </c>
      <c r="M15" s="28" t="n">
        <v>0</v>
      </c>
      <c r="N15" s="32" t="n">
        <v>0</v>
      </c>
      <c r="O15" s="28" t="n">
        <v>0</v>
      </c>
      <c r="P15" s="28" t="n">
        <v>0</v>
      </c>
      <c r="Q15" s="32" t="n">
        <v>0</v>
      </c>
      <c r="R15" s="28" t="n">
        <v>0</v>
      </c>
      <c r="S15" s="28" t="n">
        <v>0</v>
      </c>
      <c r="T15" s="32" t="n">
        <v>0</v>
      </c>
      <c r="U15" s="28" t="n">
        <v>0</v>
      </c>
      <c r="V15" s="28" t="n">
        <v>0</v>
      </c>
      <c r="W15" s="32" t="n">
        <v>0</v>
      </c>
      <c r="X15" s="28" t="n">
        <v>77668200</v>
      </c>
      <c r="Y15" s="28" t="n">
        <v>0</v>
      </c>
      <c r="Z15" s="32" t="n">
        <v>77668200</v>
      </c>
      <c r="AA15" s="28" t="n">
        <v>2739126418</v>
      </c>
      <c r="AB15" s="28" t="n">
        <v>1526623107</v>
      </c>
      <c r="AC15" s="32" t="n">
        <v>4265749525</v>
      </c>
      <c r="AD15" s="24"/>
    </row>
    <row r="16" s="25" customFormat="true" ht="21" hidden="false" customHeight="true" outlineLevel="0" collapsed="false">
      <c r="A16" s="12"/>
      <c r="B16" s="62" t="s">
        <v>21</v>
      </c>
      <c r="C16" s="28" t="n">
        <v>12153334276</v>
      </c>
      <c r="D16" s="28" t="n">
        <v>6474818115</v>
      </c>
      <c r="E16" s="32" t="n">
        <v>18628152392</v>
      </c>
      <c r="F16" s="28" t="n">
        <v>0</v>
      </c>
      <c r="G16" s="28" t="n">
        <v>0</v>
      </c>
      <c r="H16" s="32" t="n">
        <v>0</v>
      </c>
      <c r="I16" s="28" t="n">
        <v>0</v>
      </c>
      <c r="J16" s="28" t="n">
        <v>0</v>
      </c>
      <c r="K16" s="32" t="n">
        <v>0</v>
      </c>
      <c r="L16" s="28" t="n">
        <v>0</v>
      </c>
      <c r="M16" s="28" t="n">
        <v>0</v>
      </c>
      <c r="N16" s="32" t="n">
        <v>0</v>
      </c>
      <c r="O16" s="28" t="n">
        <v>0</v>
      </c>
      <c r="P16" s="28" t="n">
        <v>0</v>
      </c>
      <c r="Q16" s="32" t="n">
        <v>0</v>
      </c>
      <c r="R16" s="28" t="n">
        <v>0</v>
      </c>
      <c r="S16" s="28" t="n">
        <v>0</v>
      </c>
      <c r="T16" s="32" t="n">
        <v>0</v>
      </c>
      <c r="U16" s="28" t="n">
        <v>0</v>
      </c>
      <c r="V16" s="28" t="n">
        <v>0</v>
      </c>
      <c r="W16" s="32" t="n">
        <v>0</v>
      </c>
      <c r="X16" s="28" t="n">
        <v>0</v>
      </c>
      <c r="Y16" s="28" t="n">
        <v>0</v>
      </c>
      <c r="Z16" s="32" t="n">
        <v>0</v>
      </c>
      <c r="AA16" s="28" t="n">
        <v>12153334276</v>
      </c>
      <c r="AB16" s="28" t="n">
        <v>6474818115</v>
      </c>
      <c r="AC16" s="32" t="n">
        <v>18628152392</v>
      </c>
      <c r="AD16" s="24"/>
    </row>
    <row r="17" s="25" customFormat="true" ht="21" hidden="false" customHeight="true" outlineLevel="0" collapsed="false">
      <c r="A17" s="16" t="s">
        <v>22</v>
      </c>
      <c r="B17" s="16"/>
      <c r="C17" s="32" t="n">
        <v>24461698367</v>
      </c>
      <c r="D17" s="32" t="n">
        <v>22514363786</v>
      </c>
      <c r="E17" s="32" t="n">
        <v>46976062153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77668200</v>
      </c>
      <c r="Y17" s="32" t="n">
        <v>0</v>
      </c>
      <c r="Z17" s="32" t="n">
        <v>77668200</v>
      </c>
      <c r="AA17" s="32" t="n">
        <v>24384030167</v>
      </c>
      <c r="AB17" s="32" t="n">
        <v>22514363786</v>
      </c>
      <c r="AC17" s="32" t="n">
        <v>46898393953</v>
      </c>
      <c r="AD17" s="24"/>
    </row>
    <row r="18" s="25" customFormat="true" ht="21" hidden="false" customHeight="true" outlineLevel="0" collapsed="false">
      <c r="A18" s="12" t="s">
        <v>25</v>
      </c>
      <c r="B18" s="61" t="s">
        <v>19</v>
      </c>
      <c r="C18" s="28" t="n">
        <v>35563540</v>
      </c>
      <c r="D18" s="28" t="n">
        <v>54406910</v>
      </c>
      <c r="E18" s="32" t="n">
        <v>89970451</v>
      </c>
      <c r="F18" s="28" t="n">
        <v>3512782</v>
      </c>
      <c r="G18" s="28" t="n">
        <v>29768060</v>
      </c>
      <c r="H18" s="32" t="n">
        <v>33280842</v>
      </c>
      <c r="I18" s="28" t="n">
        <v>0</v>
      </c>
      <c r="J18" s="28" t="n">
        <v>278620</v>
      </c>
      <c r="K18" s="32" t="n">
        <v>278620</v>
      </c>
      <c r="L18" s="28" t="n">
        <v>0</v>
      </c>
      <c r="M18" s="28" t="n">
        <v>0</v>
      </c>
      <c r="N18" s="32" t="n">
        <v>0</v>
      </c>
      <c r="O18" s="28" t="n">
        <v>2299475</v>
      </c>
      <c r="P18" s="28" t="n">
        <v>0</v>
      </c>
      <c r="Q18" s="32" t="n">
        <v>2299475</v>
      </c>
      <c r="R18" s="28" t="n">
        <v>0</v>
      </c>
      <c r="S18" s="28" t="n">
        <v>0</v>
      </c>
      <c r="T18" s="32" t="n">
        <v>0</v>
      </c>
      <c r="U18" s="28" t="n">
        <v>23480450</v>
      </c>
      <c r="V18" s="28" t="n">
        <v>6649626</v>
      </c>
      <c r="W18" s="32" t="n">
        <v>30130076</v>
      </c>
      <c r="X18" s="28" t="n">
        <v>0</v>
      </c>
      <c r="Y18" s="28" t="n">
        <v>0</v>
      </c>
      <c r="Z18" s="32" t="n">
        <v>0</v>
      </c>
      <c r="AA18" s="28" t="n">
        <v>6270833</v>
      </c>
      <c r="AB18" s="28" t="n">
        <v>17710605</v>
      </c>
      <c r="AC18" s="32" t="n">
        <v>23981438</v>
      </c>
      <c r="AD18" s="24"/>
    </row>
    <row r="19" s="25" customFormat="true" ht="21" hidden="false" customHeight="true" outlineLevel="0" collapsed="false">
      <c r="A19" s="12"/>
      <c r="B19" s="62" t="s">
        <v>20</v>
      </c>
      <c r="C19" s="28" t="n">
        <v>343573318</v>
      </c>
      <c r="D19" s="28" t="n">
        <v>201771953</v>
      </c>
      <c r="E19" s="32" t="n">
        <v>545345271</v>
      </c>
      <c r="F19" s="28" t="n">
        <v>0</v>
      </c>
      <c r="G19" s="28" t="n">
        <v>0</v>
      </c>
      <c r="H19" s="32" t="n">
        <v>0</v>
      </c>
      <c r="I19" s="28" t="n">
        <v>0</v>
      </c>
      <c r="J19" s="28" t="n">
        <v>0</v>
      </c>
      <c r="K19" s="32" t="n">
        <v>0</v>
      </c>
      <c r="L19" s="28" t="n">
        <v>0</v>
      </c>
      <c r="M19" s="28" t="n">
        <v>0</v>
      </c>
      <c r="N19" s="32" t="n">
        <v>0</v>
      </c>
      <c r="O19" s="28" t="n">
        <v>0</v>
      </c>
      <c r="P19" s="28" t="n">
        <v>0</v>
      </c>
      <c r="Q19" s="32" t="n">
        <v>0</v>
      </c>
      <c r="R19" s="28" t="n">
        <v>0</v>
      </c>
      <c r="S19" s="28" t="n">
        <v>0</v>
      </c>
      <c r="T19" s="32" t="n">
        <v>0</v>
      </c>
      <c r="U19" s="28" t="n">
        <v>260335833</v>
      </c>
      <c r="V19" s="28" t="n">
        <v>59391794</v>
      </c>
      <c r="W19" s="32" t="n">
        <v>319727627</v>
      </c>
      <c r="X19" s="28" t="n">
        <v>71167099</v>
      </c>
      <c r="Y19" s="28" t="n">
        <v>142380159</v>
      </c>
      <c r="Z19" s="32" t="n">
        <v>213547258</v>
      </c>
      <c r="AA19" s="28" t="n">
        <v>12070387</v>
      </c>
      <c r="AB19" s="28" t="n">
        <v>0</v>
      </c>
      <c r="AC19" s="32" t="n">
        <v>12070387</v>
      </c>
      <c r="AD19" s="24"/>
    </row>
    <row r="20" s="25" customFormat="true" ht="21" hidden="false" customHeight="true" outlineLevel="0" collapsed="false">
      <c r="A20" s="12"/>
      <c r="B20" s="62" t="s">
        <v>21</v>
      </c>
      <c r="C20" s="28" t="n">
        <v>901309680</v>
      </c>
      <c r="D20" s="28" t="n">
        <v>692633606</v>
      </c>
      <c r="E20" s="32" t="n">
        <v>1593943286</v>
      </c>
      <c r="F20" s="28" t="n">
        <v>380711875</v>
      </c>
      <c r="G20" s="28" t="n">
        <v>392870393</v>
      </c>
      <c r="H20" s="32" t="n">
        <v>773582269</v>
      </c>
      <c r="I20" s="28" t="n">
        <v>467859625</v>
      </c>
      <c r="J20" s="28" t="n">
        <v>212157357</v>
      </c>
      <c r="K20" s="32" t="n">
        <v>680016982</v>
      </c>
      <c r="L20" s="28" t="n">
        <v>0</v>
      </c>
      <c r="M20" s="28" t="n">
        <v>0</v>
      </c>
      <c r="N20" s="32" t="n">
        <v>0</v>
      </c>
      <c r="O20" s="28" t="n">
        <v>35134073</v>
      </c>
      <c r="P20" s="28" t="n">
        <v>83978479</v>
      </c>
      <c r="Q20" s="32" t="n">
        <v>119112552</v>
      </c>
      <c r="R20" s="28" t="n">
        <v>0</v>
      </c>
      <c r="S20" s="28" t="n">
        <v>0</v>
      </c>
      <c r="T20" s="32" t="n">
        <v>0</v>
      </c>
      <c r="U20" s="28" t="n">
        <v>17604107</v>
      </c>
      <c r="V20" s="28" t="n">
        <v>3627377</v>
      </c>
      <c r="W20" s="32" t="n">
        <v>21231484</v>
      </c>
      <c r="X20" s="28" t="n">
        <v>0</v>
      </c>
      <c r="Y20" s="28" t="n">
        <v>0</v>
      </c>
      <c r="Z20" s="32" t="n">
        <v>0</v>
      </c>
      <c r="AA20" s="28" t="n">
        <v>0</v>
      </c>
      <c r="AB20" s="28" t="n">
        <v>0</v>
      </c>
      <c r="AC20" s="32" t="n">
        <v>0</v>
      </c>
      <c r="AD20" s="24"/>
    </row>
    <row r="21" s="25" customFormat="true" ht="21" hidden="false" customHeight="true" outlineLevel="0" collapsed="false">
      <c r="A21" s="16" t="s">
        <v>22</v>
      </c>
      <c r="B21" s="16"/>
      <c r="C21" s="32" t="n">
        <v>1280446539</v>
      </c>
      <c r="D21" s="32" t="n">
        <v>948812470</v>
      </c>
      <c r="E21" s="32" t="n">
        <v>2229259008</v>
      </c>
      <c r="F21" s="32" t="n">
        <v>384224657</v>
      </c>
      <c r="G21" s="32" t="n">
        <v>422638453</v>
      </c>
      <c r="H21" s="32" t="n">
        <v>806863111</v>
      </c>
      <c r="I21" s="32" t="n">
        <v>467859625</v>
      </c>
      <c r="J21" s="32" t="n">
        <v>212435977</v>
      </c>
      <c r="K21" s="32" t="n">
        <v>680295602</v>
      </c>
      <c r="L21" s="32" t="n">
        <v>0</v>
      </c>
      <c r="M21" s="32" t="n">
        <v>0</v>
      </c>
      <c r="N21" s="32" t="n">
        <v>0</v>
      </c>
      <c r="O21" s="32" t="n">
        <v>37433548</v>
      </c>
      <c r="P21" s="32" t="n">
        <v>83978479</v>
      </c>
      <c r="Q21" s="32" t="n">
        <v>121412027</v>
      </c>
      <c r="R21" s="32" t="n">
        <v>0</v>
      </c>
      <c r="S21" s="32" t="n">
        <v>0</v>
      </c>
      <c r="T21" s="32" t="n">
        <v>0</v>
      </c>
      <c r="U21" s="32" t="n">
        <v>301420390</v>
      </c>
      <c r="V21" s="32" t="n">
        <v>69668797</v>
      </c>
      <c r="W21" s="32" t="n">
        <v>371089187</v>
      </c>
      <c r="X21" s="32" t="n">
        <v>71167099</v>
      </c>
      <c r="Y21" s="32" t="n">
        <v>142380159</v>
      </c>
      <c r="Z21" s="32" t="n">
        <v>213547258</v>
      </c>
      <c r="AA21" s="32" t="n">
        <v>18341220</v>
      </c>
      <c r="AB21" s="32" t="n">
        <v>17710605</v>
      </c>
      <c r="AC21" s="32" t="n">
        <v>36051824</v>
      </c>
      <c r="AD21" s="24"/>
    </row>
    <row r="22" s="25" customFormat="true" ht="21" hidden="false" customHeight="true" outlineLevel="0" collapsed="false">
      <c r="A22" s="12" t="s">
        <v>26</v>
      </c>
      <c r="B22" s="61" t="s">
        <v>19</v>
      </c>
      <c r="C22" s="28" t="n">
        <v>107858647</v>
      </c>
      <c r="D22" s="28" t="n">
        <v>181996368</v>
      </c>
      <c r="E22" s="32" t="n">
        <v>289855014</v>
      </c>
      <c r="F22" s="28" t="n">
        <v>0</v>
      </c>
      <c r="G22" s="28" t="n">
        <v>0</v>
      </c>
      <c r="H22" s="32" t="n">
        <v>0</v>
      </c>
      <c r="I22" s="28" t="n">
        <v>0</v>
      </c>
      <c r="J22" s="28" t="n">
        <v>0</v>
      </c>
      <c r="K22" s="32" t="n">
        <v>0</v>
      </c>
      <c r="L22" s="28" t="n">
        <v>0</v>
      </c>
      <c r="M22" s="28" t="n">
        <v>0</v>
      </c>
      <c r="N22" s="32" t="n">
        <v>0</v>
      </c>
      <c r="O22" s="28" t="n">
        <v>0</v>
      </c>
      <c r="P22" s="28" t="n">
        <v>0</v>
      </c>
      <c r="Q22" s="32" t="n">
        <v>0</v>
      </c>
      <c r="R22" s="28" t="n">
        <v>0</v>
      </c>
      <c r="S22" s="28" t="n">
        <v>0</v>
      </c>
      <c r="T22" s="32" t="n">
        <v>0</v>
      </c>
      <c r="U22" s="28" t="n">
        <v>0</v>
      </c>
      <c r="V22" s="28" t="n">
        <v>0</v>
      </c>
      <c r="W22" s="32" t="n">
        <v>0</v>
      </c>
      <c r="X22" s="28" t="n">
        <v>0</v>
      </c>
      <c r="Y22" s="28" t="n">
        <v>0</v>
      </c>
      <c r="Z22" s="32" t="n">
        <v>0</v>
      </c>
      <c r="AA22" s="28" t="n">
        <v>107858647</v>
      </c>
      <c r="AB22" s="28" t="n">
        <v>181996368</v>
      </c>
      <c r="AC22" s="32" t="n">
        <v>289855014</v>
      </c>
      <c r="AD22" s="24"/>
    </row>
    <row r="23" s="25" customFormat="true" ht="21" hidden="false" customHeight="true" outlineLevel="0" collapsed="false">
      <c r="A23" s="12"/>
      <c r="B23" s="62" t="s">
        <v>20</v>
      </c>
      <c r="C23" s="28" t="n">
        <v>50490415</v>
      </c>
      <c r="D23" s="28" t="n">
        <v>18396204</v>
      </c>
      <c r="E23" s="32" t="n">
        <v>68886620</v>
      </c>
      <c r="F23" s="28" t="n">
        <v>0</v>
      </c>
      <c r="G23" s="28" t="n">
        <v>0</v>
      </c>
      <c r="H23" s="32" t="n">
        <v>0</v>
      </c>
      <c r="I23" s="28" t="n">
        <v>0</v>
      </c>
      <c r="J23" s="28" t="n">
        <v>0</v>
      </c>
      <c r="K23" s="32" t="n">
        <v>0</v>
      </c>
      <c r="L23" s="28" t="n">
        <v>0</v>
      </c>
      <c r="M23" s="28" t="n">
        <v>0</v>
      </c>
      <c r="N23" s="32" t="n">
        <v>0</v>
      </c>
      <c r="O23" s="28" t="n">
        <v>0</v>
      </c>
      <c r="P23" s="28" t="n">
        <v>0</v>
      </c>
      <c r="Q23" s="32" t="n">
        <v>0</v>
      </c>
      <c r="R23" s="28" t="n">
        <v>0</v>
      </c>
      <c r="S23" s="28" t="n">
        <v>0</v>
      </c>
      <c r="T23" s="32" t="n">
        <v>0</v>
      </c>
      <c r="U23" s="28" t="n">
        <v>0</v>
      </c>
      <c r="V23" s="28" t="n">
        <v>0</v>
      </c>
      <c r="W23" s="32" t="n">
        <v>0</v>
      </c>
      <c r="X23" s="28" t="n">
        <v>0</v>
      </c>
      <c r="Y23" s="28" t="n">
        <v>0</v>
      </c>
      <c r="Z23" s="32" t="n">
        <v>0</v>
      </c>
      <c r="AA23" s="28" t="n">
        <v>50490415</v>
      </c>
      <c r="AB23" s="28" t="n">
        <v>18396204</v>
      </c>
      <c r="AC23" s="32" t="n">
        <v>68886620</v>
      </c>
      <c r="AD23" s="24"/>
    </row>
    <row r="24" s="25" customFormat="true" ht="21" hidden="false" customHeight="true" outlineLevel="0" collapsed="false">
      <c r="A24" s="12"/>
      <c r="B24" s="62" t="s">
        <v>21</v>
      </c>
      <c r="C24" s="28" t="n">
        <v>0</v>
      </c>
      <c r="D24" s="28" t="n">
        <v>0</v>
      </c>
      <c r="E24" s="32" t="n">
        <v>0</v>
      </c>
      <c r="F24" s="28" t="n">
        <v>0</v>
      </c>
      <c r="G24" s="28" t="n">
        <v>0</v>
      </c>
      <c r="H24" s="32" t="n">
        <v>0</v>
      </c>
      <c r="I24" s="28" t="n">
        <v>0</v>
      </c>
      <c r="J24" s="28" t="n">
        <v>0</v>
      </c>
      <c r="K24" s="32" t="n">
        <v>0</v>
      </c>
      <c r="L24" s="28" t="n">
        <v>0</v>
      </c>
      <c r="M24" s="28" t="n">
        <v>0</v>
      </c>
      <c r="N24" s="32" t="n">
        <v>0</v>
      </c>
      <c r="O24" s="28" t="n">
        <v>0</v>
      </c>
      <c r="P24" s="28" t="n">
        <v>0</v>
      </c>
      <c r="Q24" s="32" t="n">
        <v>0</v>
      </c>
      <c r="R24" s="28" t="n">
        <v>0</v>
      </c>
      <c r="S24" s="28" t="n">
        <v>0</v>
      </c>
      <c r="T24" s="32" t="n">
        <v>0</v>
      </c>
      <c r="U24" s="28" t="n">
        <v>0</v>
      </c>
      <c r="V24" s="28" t="n">
        <v>0</v>
      </c>
      <c r="W24" s="32" t="n">
        <v>0</v>
      </c>
      <c r="X24" s="28" t="n">
        <v>0</v>
      </c>
      <c r="Y24" s="28" t="n">
        <v>0</v>
      </c>
      <c r="Z24" s="32" t="n">
        <v>0</v>
      </c>
      <c r="AA24" s="28" t="n">
        <v>0</v>
      </c>
      <c r="AB24" s="28" t="n">
        <v>0</v>
      </c>
      <c r="AC24" s="32" t="n">
        <v>0</v>
      </c>
      <c r="AD24" s="24"/>
    </row>
    <row r="25" s="25" customFormat="true" ht="21" hidden="false" customHeight="true" outlineLevel="0" collapsed="false">
      <c r="A25" s="16" t="s">
        <v>22</v>
      </c>
      <c r="B25" s="16"/>
      <c r="C25" s="32" t="n">
        <v>158349062</v>
      </c>
      <c r="D25" s="32" t="n">
        <v>200392572</v>
      </c>
      <c r="E25" s="32" t="n">
        <v>358741634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158349062</v>
      </c>
      <c r="AB25" s="32" t="n">
        <v>200392572</v>
      </c>
      <c r="AC25" s="32" t="n">
        <v>358741634</v>
      </c>
      <c r="AD25" s="24"/>
    </row>
    <row r="26" s="25" customFormat="true" ht="21" hidden="false" customHeight="true" outlineLevel="0" collapsed="false">
      <c r="A26" s="12" t="s">
        <v>27</v>
      </c>
      <c r="B26" s="61" t="s">
        <v>19</v>
      </c>
      <c r="C26" s="28" t="n">
        <v>53400283</v>
      </c>
      <c r="D26" s="28" t="n">
        <v>2597767</v>
      </c>
      <c r="E26" s="32" t="n">
        <v>55998050</v>
      </c>
      <c r="F26" s="28" t="n">
        <v>53400283</v>
      </c>
      <c r="G26" s="28" t="n">
        <v>2597767</v>
      </c>
      <c r="H26" s="32" t="n">
        <v>55998050</v>
      </c>
      <c r="I26" s="28" t="n">
        <v>0</v>
      </c>
      <c r="J26" s="28" t="n">
        <v>0</v>
      </c>
      <c r="K26" s="32" t="n">
        <v>0</v>
      </c>
      <c r="L26" s="28" t="n">
        <v>0</v>
      </c>
      <c r="M26" s="28" t="n">
        <v>0</v>
      </c>
      <c r="N26" s="32" t="n">
        <v>0</v>
      </c>
      <c r="O26" s="28" t="n">
        <v>0</v>
      </c>
      <c r="P26" s="28" t="n">
        <v>0</v>
      </c>
      <c r="Q26" s="32" t="n">
        <v>0</v>
      </c>
      <c r="R26" s="28" t="n">
        <v>0</v>
      </c>
      <c r="S26" s="28" t="n">
        <v>0</v>
      </c>
      <c r="T26" s="32" t="n">
        <v>0</v>
      </c>
      <c r="U26" s="28" t="n">
        <v>0</v>
      </c>
      <c r="V26" s="28" t="n">
        <v>0</v>
      </c>
      <c r="W26" s="32" t="n">
        <v>0</v>
      </c>
      <c r="X26" s="28" t="n">
        <v>0</v>
      </c>
      <c r="Y26" s="28" t="n">
        <v>0</v>
      </c>
      <c r="Z26" s="32" t="n">
        <v>0</v>
      </c>
      <c r="AA26" s="28" t="n">
        <v>0</v>
      </c>
      <c r="AB26" s="28" t="n">
        <v>0</v>
      </c>
      <c r="AC26" s="32" t="n">
        <v>0</v>
      </c>
      <c r="AD26" s="24"/>
    </row>
    <row r="27" s="25" customFormat="true" ht="21" hidden="false" customHeight="true" outlineLevel="0" collapsed="false">
      <c r="A27" s="12"/>
      <c r="B27" s="62" t="s">
        <v>20</v>
      </c>
      <c r="C27" s="28" t="n">
        <v>569092</v>
      </c>
      <c r="D27" s="28" t="n">
        <v>0</v>
      </c>
      <c r="E27" s="32" t="n">
        <v>569092</v>
      </c>
      <c r="F27" s="28" t="n">
        <v>569092</v>
      </c>
      <c r="G27" s="28" t="n">
        <v>0</v>
      </c>
      <c r="H27" s="32" t="n">
        <v>569092</v>
      </c>
      <c r="I27" s="28" t="n">
        <v>0</v>
      </c>
      <c r="J27" s="28" t="n">
        <v>0</v>
      </c>
      <c r="K27" s="32" t="n">
        <v>0</v>
      </c>
      <c r="L27" s="28" t="n">
        <v>0</v>
      </c>
      <c r="M27" s="28" t="n">
        <v>0</v>
      </c>
      <c r="N27" s="32" t="n">
        <v>0</v>
      </c>
      <c r="O27" s="28" t="n">
        <v>0</v>
      </c>
      <c r="P27" s="28" t="n">
        <v>0</v>
      </c>
      <c r="Q27" s="32" t="n">
        <v>0</v>
      </c>
      <c r="R27" s="28" t="n">
        <v>0</v>
      </c>
      <c r="S27" s="28" t="n">
        <v>0</v>
      </c>
      <c r="T27" s="32" t="n">
        <v>0</v>
      </c>
      <c r="U27" s="28" t="n">
        <v>0</v>
      </c>
      <c r="V27" s="28" t="n">
        <v>0</v>
      </c>
      <c r="W27" s="32" t="n">
        <v>0</v>
      </c>
      <c r="X27" s="28" t="n">
        <v>0</v>
      </c>
      <c r="Y27" s="28" t="n">
        <v>0</v>
      </c>
      <c r="Z27" s="32" t="n">
        <v>0</v>
      </c>
      <c r="AA27" s="28" t="n">
        <v>0</v>
      </c>
      <c r="AB27" s="28" t="n">
        <v>0</v>
      </c>
      <c r="AC27" s="32" t="n">
        <v>0</v>
      </c>
      <c r="AD27" s="24"/>
    </row>
    <row r="28" s="25" customFormat="true" ht="21" hidden="false" customHeight="true" outlineLevel="0" collapsed="false">
      <c r="A28" s="12"/>
      <c r="B28" s="62" t="s">
        <v>21</v>
      </c>
      <c r="C28" s="28" t="n">
        <v>103052518</v>
      </c>
      <c r="D28" s="28" t="n">
        <v>114120358</v>
      </c>
      <c r="E28" s="32" t="n">
        <v>217172876</v>
      </c>
      <c r="F28" s="28" t="n">
        <v>61150689</v>
      </c>
      <c r="G28" s="28" t="n">
        <v>104008313</v>
      </c>
      <c r="H28" s="32" t="n">
        <v>165159002</v>
      </c>
      <c r="I28" s="28" t="n">
        <v>34983893</v>
      </c>
      <c r="J28" s="28" t="n">
        <v>0</v>
      </c>
      <c r="K28" s="32" t="n">
        <v>34983893</v>
      </c>
      <c r="L28" s="28" t="n">
        <v>0</v>
      </c>
      <c r="M28" s="28" t="n">
        <v>0</v>
      </c>
      <c r="N28" s="32" t="n">
        <v>0</v>
      </c>
      <c r="O28" s="28" t="n">
        <v>0</v>
      </c>
      <c r="P28" s="28" t="n">
        <v>0</v>
      </c>
      <c r="Q28" s="32" t="n">
        <v>0</v>
      </c>
      <c r="R28" s="28" t="n">
        <v>0</v>
      </c>
      <c r="S28" s="28" t="n">
        <v>0</v>
      </c>
      <c r="T28" s="32" t="n">
        <v>0</v>
      </c>
      <c r="U28" s="28" t="n">
        <v>6917936</v>
      </c>
      <c r="V28" s="28" t="n">
        <v>10112045</v>
      </c>
      <c r="W28" s="32" t="n">
        <v>17029981</v>
      </c>
      <c r="X28" s="28" t="n">
        <v>0</v>
      </c>
      <c r="Y28" s="28" t="n">
        <v>0</v>
      </c>
      <c r="Z28" s="32" t="n">
        <v>0</v>
      </c>
      <c r="AA28" s="28" t="n">
        <v>0</v>
      </c>
      <c r="AB28" s="28" t="n">
        <v>0</v>
      </c>
      <c r="AC28" s="32" t="n">
        <v>0</v>
      </c>
      <c r="AD28" s="24"/>
    </row>
    <row r="29" s="25" customFormat="true" ht="21" hidden="false" customHeight="true" outlineLevel="0" collapsed="false">
      <c r="A29" s="16" t="s">
        <v>22</v>
      </c>
      <c r="B29" s="16"/>
      <c r="C29" s="32" t="n">
        <v>157021892</v>
      </c>
      <c r="D29" s="32" t="n">
        <v>116718125</v>
      </c>
      <c r="E29" s="32" t="n">
        <v>273740017</v>
      </c>
      <c r="F29" s="32" t="n">
        <v>115120063</v>
      </c>
      <c r="G29" s="32" t="n">
        <v>106606080</v>
      </c>
      <c r="H29" s="32" t="n">
        <v>221726143</v>
      </c>
      <c r="I29" s="32" t="n">
        <v>34983893</v>
      </c>
      <c r="J29" s="32" t="n">
        <v>0</v>
      </c>
      <c r="K29" s="32" t="n">
        <v>34983893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6917936</v>
      </c>
      <c r="V29" s="32" t="n">
        <v>10112045</v>
      </c>
      <c r="W29" s="32" t="n">
        <v>17029981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24"/>
    </row>
    <row r="30" s="25" customFormat="true" ht="21" hidden="false" customHeight="true" outlineLevel="0" collapsed="false">
      <c r="A30" s="12" t="s">
        <v>28</v>
      </c>
      <c r="B30" s="61" t="s">
        <v>19</v>
      </c>
      <c r="C30" s="28" t="n">
        <v>0</v>
      </c>
      <c r="D30" s="28" t="n">
        <v>66284561</v>
      </c>
      <c r="E30" s="32" t="n">
        <v>66284561</v>
      </c>
      <c r="F30" s="28" t="n">
        <v>0</v>
      </c>
      <c r="G30" s="28" t="n">
        <v>0</v>
      </c>
      <c r="H30" s="32" t="n">
        <v>0</v>
      </c>
      <c r="I30" s="28" t="n">
        <v>0</v>
      </c>
      <c r="J30" s="28" t="n">
        <v>0</v>
      </c>
      <c r="K30" s="32" t="n">
        <v>0</v>
      </c>
      <c r="L30" s="28" t="n">
        <v>0</v>
      </c>
      <c r="M30" s="28" t="n">
        <v>0</v>
      </c>
      <c r="N30" s="32" t="n">
        <v>0</v>
      </c>
      <c r="O30" s="28" t="n">
        <v>0</v>
      </c>
      <c r="P30" s="28" t="n">
        <v>0</v>
      </c>
      <c r="Q30" s="32" t="n">
        <v>0</v>
      </c>
      <c r="R30" s="28" t="n">
        <v>0</v>
      </c>
      <c r="S30" s="28" t="n">
        <v>0</v>
      </c>
      <c r="T30" s="32" t="n">
        <v>0</v>
      </c>
      <c r="U30" s="28" t="n">
        <v>0</v>
      </c>
      <c r="V30" s="28" t="n">
        <v>66284561</v>
      </c>
      <c r="W30" s="32" t="n">
        <v>66284561</v>
      </c>
      <c r="X30" s="28" t="n">
        <v>0</v>
      </c>
      <c r="Y30" s="28" t="n">
        <v>0</v>
      </c>
      <c r="Z30" s="32" t="n">
        <v>0</v>
      </c>
      <c r="AA30" s="28" t="n">
        <v>0</v>
      </c>
      <c r="AB30" s="28" t="n">
        <v>0</v>
      </c>
      <c r="AC30" s="32" t="n">
        <v>0</v>
      </c>
      <c r="AD30" s="24"/>
    </row>
    <row r="31" s="25" customFormat="true" ht="21" hidden="false" customHeight="true" outlineLevel="0" collapsed="false">
      <c r="A31" s="12"/>
      <c r="B31" s="62" t="s">
        <v>20</v>
      </c>
      <c r="C31" s="28" t="n">
        <v>0</v>
      </c>
      <c r="D31" s="28" t="n">
        <v>10240636</v>
      </c>
      <c r="E31" s="32" t="n">
        <v>10240636</v>
      </c>
      <c r="F31" s="28" t="n">
        <v>0</v>
      </c>
      <c r="G31" s="28" t="n">
        <v>0</v>
      </c>
      <c r="H31" s="32" t="n">
        <v>0</v>
      </c>
      <c r="I31" s="28" t="n">
        <v>0</v>
      </c>
      <c r="J31" s="28" t="n">
        <v>0</v>
      </c>
      <c r="K31" s="32" t="n">
        <v>0</v>
      </c>
      <c r="L31" s="28" t="n">
        <v>0</v>
      </c>
      <c r="M31" s="28" t="n">
        <v>0</v>
      </c>
      <c r="N31" s="32" t="n">
        <v>0</v>
      </c>
      <c r="O31" s="28" t="n">
        <v>0</v>
      </c>
      <c r="P31" s="28" t="n">
        <v>0</v>
      </c>
      <c r="Q31" s="32" t="n">
        <v>0</v>
      </c>
      <c r="R31" s="28" t="n">
        <v>0</v>
      </c>
      <c r="S31" s="28" t="n">
        <v>0</v>
      </c>
      <c r="T31" s="32" t="n">
        <v>0</v>
      </c>
      <c r="U31" s="28" t="n">
        <v>0</v>
      </c>
      <c r="V31" s="28" t="n">
        <v>10240636</v>
      </c>
      <c r="W31" s="32" t="n">
        <v>10240636</v>
      </c>
      <c r="X31" s="28" t="n">
        <v>0</v>
      </c>
      <c r="Y31" s="28" t="n">
        <v>0</v>
      </c>
      <c r="Z31" s="32" t="n">
        <v>0</v>
      </c>
      <c r="AA31" s="28" t="n">
        <v>0</v>
      </c>
      <c r="AB31" s="28" t="n">
        <v>0</v>
      </c>
      <c r="AC31" s="32" t="n">
        <v>0</v>
      </c>
      <c r="AD31" s="24"/>
    </row>
    <row r="32" s="25" customFormat="true" ht="21" hidden="false" customHeight="true" outlineLevel="0" collapsed="false">
      <c r="A32" s="12"/>
      <c r="B32" s="62" t="s">
        <v>21</v>
      </c>
      <c r="C32" s="28" t="n">
        <v>132605994</v>
      </c>
      <c r="D32" s="28" t="n">
        <v>161888497</v>
      </c>
      <c r="E32" s="32" t="n">
        <v>294494491</v>
      </c>
      <c r="F32" s="28" t="n">
        <v>109130989</v>
      </c>
      <c r="G32" s="28" t="n">
        <v>133467190</v>
      </c>
      <c r="H32" s="32" t="n">
        <v>242598179</v>
      </c>
      <c r="I32" s="28" t="n">
        <v>23475005</v>
      </c>
      <c r="J32" s="28" t="n">
        <v>28421307</v>
      </c>
      <c r="K32" s="32" t="n">
        <v>51896312</v>
      </c>
      <c r="L32" s="28" t="n">
        <v>0</v>
      </c>
      <c r="M32" s="28" t="n">
        <v>0</v>
      </c>
      <c r="N32" s="32" t="n">
        <v>0</v>
      </c>
      <c r="O32" s="28" t="n">
        <v>0</v>
      </c>
      <c r="P32" s="28" t="n">
        <v>0</v>
      </c>
      <c r="Q32" s="32" t="n">
        <v>0</v>
      </c>
      <c r="R32" s="28" t="n">
        <v>0</v>
      </c>
      <c r="S32" s="28" t="n">
        <v>0</v>
      </c>
      <c r="T32" s="32" t="n">
        <v>0</v>
      </c>
      <c r="U32" s="28" t="n">
        <v>0</v>
      </c>
      <c r="V32" s="28" t="n">
        <v>0</v>
      </c>
      <c r="W32" s="32" t="n">
        <v>0</v>
      </c>
      <c r="X32" s="28" t="n">
        <v>0</v>
      </c>
      <c r="Y32" s="28" t="n">
        <v>0</v>
      </c>
      <c r="Z32" s="32" t="n">
        <v>0</v>
      </c>
      <c r="AA32" s="28" t="n">
        <v>0</v>
      </c>
      <c r="AB32" s="28" t="n">
        <v>0</v>
      </c>
      <c r="AC32" s="32" t="n">
        <v>0</v>
      </c>
      <c r="AD32" s="24"/>
    </row>
    <row r="33" s="25" customFormat="true" ht="21" hidden="false" customHeight="true" outlineLevel="0" collapsed="false">
      <c r="A33" s="16" t="s">
        <v>22</v>
      </c>
      <c r="B33" s="16"/>
      <c r="C33" s="32" t="n">
        <v>132605994</v>
      </c>
      <c r="D33" s="32" t="n">
        <v>238413694</v>
      </c>
      <c r="E33" s="32" t="n">
        <v>371019688</v>
      </c>
      <c r="F33" s="32" t="n">
        <v>109130989</v>
      </c>
      <c r="G33" s="32" t="n">
        <v>133467190</v>
      </c>
      <c r="H33" s="32" t="n">
        <v>242598179</v>
      </c>
      <c r="I33" s="32" t="n">
        <v>23475005</v>
      </c>
      <c r="J33" s="32" t="n">
        <v>28421307</v>
      </c>
      <c r="K33" s="32" t="n">
        <v>51896312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76525197</v>
      </c>
      <c r="W33" s="32" t="n">
        <v>76525197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24"/>
    </row>
    <row r="34" s="25" customFormat="true" ht="21" hidden="false" customHeight="true" outlineLevel="0" collapsed="false">
      <c r="A34" s="63" t="s">
        <v>29</v>
      </c>
      <c r="B34" s="61" t="s">
        <v>19</v>
      </c>
      <c r="C34" s="28" t="n">
        <v>6293287</v>
      </c>
      <c r="D34" s="28" t="n">
        <v>32276518</v>
      </c>
      <c r="E34" s="32" t="n">
        <v>38569805</v>
      </c>
      <c r="F34" s="28" t="n">
        <v>2968272</v>
      </c>
      <c r="G34" s="28" t="n">
        <v>0</v>
      </c>
      <c r="H34" s="32" t="n">
        <v>2968272</v>
      </c>
      <c r="I34" s="28" t="n">
        <v>0</v>
      </c>
      <c r="J34" s="28" t="n">
        <v>0</v>
      </c>
      <c r="K34" s="32" t="n">
        <v>0</v>
      </c>
      <c r="L34" s="28" t="n">
        <v>0</v>
      </c>
      <c r="M34" s="28" t="n">
        <v>0</v>
      </c>
      <c r="N34" s="32" t="n">
        <v>0</v>
      </c>
      <c r="O34" s="28" t="n">
        <v>0</v>
      </c>
      <c r="P34" s="28" t="n">
        <v>0</v>
      </c>
      <c r="Q34" s="32" t="n">
        <v>0</v>
      </c>
      <c r="R34" s="28" t="n">
        <v>0</v>
      </c>
      <c r="S34" s="28" t="n">
        <v>0</v>
      </c>
      <c r="T34" s="32" t="n">
        <v>0</v>
      </c>
      <c r="U34" s="28" t="n">
        <v>3325015</v>
      </c>
      <c r="V34" s="28" t="n">
        <v>32276518</v>
      </c>
      <c r="W34" s="32" t="n">
        <v>35601533</v>
      </c>
      <c r="X34" s="28" t="n">
        <v>0</v>
      </c>
      <c r="Y34" s="28" t="n">
        <v>0</v>
      </c>
      <c r="Z34" s="32" t="n">
        <v>0</v>
      </c>
      <c r="AA34" s="28" t="n">
        <v>0</v>
      </c>
      <c r="AB34" s="28" t="n">
        <v>0</v>
      </c>
      <c r="AC34" s="32" t="n">
        <v>0</v>
      </c>
      <c r="AD34" s="24"/>
    </row>
    <row r="35" s="25" customFormat="true" ht="21" hidden="false" customHeight="true" outlineLevel="0" collapsed="false">
      <c r="A35" s="63"/>
      <c r="B35" s="62" t="s">
        <v>20</v>
      </c>
      <c r="C35" s="28" t="n">
        <v>0</v>
      </c>
      <c r="D35" s="28" t="n">
        <v>3402531</v>
      </c>
      <c r="E35" s="32" t="n">
        <v>3402531</v>
      </c>
      <c r="F35" s="28" t="n">
        <v>0</v>
      </c>
      <c r="G35" s="28" t="n">
        <v>0</v>
      </c>
      <c r="H35" s="32" t="n">
        <v>0</v>
      </c>
      <c r="I35" s="28" t="n">
        <v>0</v>
      </c>
      <c r="J35" s="28" t="n">
        <v>0</v>
      </c>
      <c r="K35" s="32" t="n">
        <v>0</v>
      </c>
      <c r="L35" s="28" t="n">
        <v>0</v>
      </c>
      <c r="M35" s="28" t="n">
        <v>0</v>
      </c>
      <c r="N35" s="32" t="n">
        <v>0</v>
      </c>
      <c r="O35" s="28" t="n">
        <v>0</v>
      </c>
      <c r="P35" s="28" t="n">
        <v>0</v>
      </c>
      <c r="Q35" s="32" t="n">
        <v>0</v>
      </c>
      <c r="R35" s="28" t="n">
        <v>0</v>
      </c>
      <c r="S35" s="28" t="n">
        <v>0</v>
      </c>
      <c r="T35" s="32" t="n">
        <v>0</v>
      </c>
      <c r="U35" s="28" t="n">
        <v>0</v>
      </c>
      <c r="V35" s="28" t="n">
        <v>3402531</v>
      </c>
      <c r="W35" s="32" t="n">
        <v>3402531</v>
      </c>
      <c r="X35" s="28" t="n">
        <v>0</v>
      </c>
      <c r="Y35" s="28" t="n">
        <v>0</v>
      </c>
      <c r="Z35" s="32" t="n">
        <v>0</v>
      </c>
      <c r="AA35" s="28" t="n">
        <v>0</v>
      </c>
      <c r="AB35" s="28" t="n">
        <v>0</v>
      </c>
      <c r="AC35" s="32" t="n">
        <v>0</v>
      </c>
      <c r="AD35" s="24"/>
    </row>
    <row r="36" s="25" customFormat="true" ht="21" hidden="false" customHeight="true" outlineLevel="0" collapsed="false">
      <c r="A36" s="63"/>
      <c r="B36" s="62" t="s">
        <v>21</v>
      </c>
      <c r="C36" s="28" t="n">
        <v>19469291</v>
      </c>
      <c r="D36" s="28" t="n">
        <v>141289284</v>
      </c>
      <c r="E36" s="32" t="n">
        <v>160758575</v>
      </c>
      <c r="F36" s="28" t="n">
        <v>17972515</v>
      </c>
      <c r="G36" s="28" t="n">
        <v>123943093</v>
      </c>
      <c r="H36" s="32" t="n">
        <v>141915608</v>
      </c>
      <c r="I36" s="28" t="n">
        <v>0</v>
      </c>
      <c r="J36" s="28" t="n">
        <v>0</v>
      </c>
      <c r="K36" s="32" t="n">
        <v>0</v>
      </c>
      <c r="L36" s="28" t="n">
        <v>0</v>
      </c>
      <c r="M36" s="28" t="n">
        <v>0</v>
      </c>
      <c r="N36" s="32" t="n">
        <v>0</v>
      </c>
      <c r="O36" s="28" t="n">
        <v>0</v>
      </c>
      <c r="P36" s="28" t="n">
        <v>0</v>
      </c>
      <c r="Q36" s="32" t="n">
        <v>0</v>
      </c>
      <c r="R36" s="28" t="n">
        <v>0</v>
      </c>
      <c r="S36" s="28" t="n">
        <v>0</v>
      </c>
      <c r="T36" s="32" t="n">
        <v>0</v>
      </c>
      <c r="U36" s="28" t="n">
        <v>1496776</v>
      </c>
      <c r="V36" s="28" t="n">
        <v>17346191</v>
      </c>
      <c r="W36" s="32" t="n">
        <v>18842967</v>
      </c>
      <c r="X36" s="28" t="n">
        <v>0</v>
      </c>
      <c r="Y36" s="28" t="n">
        <v>0</v>
      </c>
      <c r="Z36" s="32" t="n">
        <v>0</v>
      </c>
      <c r="AA36" s="28" t="n">
        <v>0</v>
      </c>
      <c r="AB36" s="28" t="n">
        <v>0</v>
      </c>
      <c r="AC36" s="32" t="n">
        <v>0</v>
      </c>
      <c r="AD36" s="24"/>
    </row>
    <row r="37" s="25" customFormat="true" ht="21" hidden="false" customHeight="true" outlineLevel="0" collapsed="false">
      <c r="A37" s="16" t="s">
        <v>22</v>
      </c>
      <c r="B37" s="16"/>
      <c r="C37" s="32" t="n">
        <v>25762578</v>
      </c>
      <c r="D37" s="32" t="n">
        <v>176968332</v>
      </c>
      <c r="E37" s="32" t="n">
        <v>202730911</v>
      </c>
      <c r="F37" s="32" t="n">
        <v>20940787</v>
      </c>
      <c r="G37" s="32" t="n">
        <v>123943093</v>
      </c>
      <c r="H37" s="32" t="n">
        <v>14488388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4821791</v>
      </c>
      <c r="V37" s="32" t="n">
        <v>53025239</v>
      </c>
      <c r="W37" s="32" t="n">
        <v>57847031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24"/>
    </row>
    <row r="38" s="25" customFormat="true" ht="21" hidden="false" customHeight="true" outlineLevel="0" collapsed="false">
      <c r="A38" s="12" t="s">
        <v>30</v>
      </c>
      <c r="B38" s="61" t="s">
        <v>19</v>
      </c>
      <c r="C38" s="28" t="n">
        <v>4869061856</v>
      </c>
      <c r="D38" s="28" t="n">
        <v>4561859842</v>
      </c>
      <c r="E38" s="32" t="n">
        <v>9430921698</v>
      </c>
      <c r="F38" s="28" t="n">
        <v>2612753094</v>
      </c>
      <c r="G38" s="28" t="n">
        <v>2423482767</v>
      </c>
      <c r="H38" s="32" t="n">
        <v>5036235861</v>
      </c>
      <c r="I38" s="28" t="n">
        <v>75805870</v>
      </c>
      <c r="J38" s="28" t="n">
        <v>171679832</v>
      </c>
      <c r="K38" s="32" t="n">
        <v>247485701</v>
      </c>
      <c r="L38" s="28" t="n">
        <v>35153103</v>
      </c>
      <c r="M38" s="28" t="n">
        <v>25839800</v>
      </c>
      <c r="N38" s="32" t="n">
        <v>60992903</v>
      </c>
      <c r="O38" s="28" t="n">
        <v>240140</v>
      </c>
      <c r="P38" s="28" t="n">
        <v>643901</v>
      </c>
      <c r="Q38" s="32" t="n">
        <v>884041</v>
      </c>
      <c r="R38" s="28" t="n">
        <v>1516340</v>
      </c>
      <c r="S38" s="28" t="n">
        <v>0</v>
      </c>
      <c r="T38" s="32" t="n">
        <v>1516340</v>
      </c>
      <c r="U38" s="28" t="n">
        <v>67584030</v>
      </c>
      <c r="V38" s="28" t="n">
        <v>150277</v>
      </c>
      <c r="W38" s="32" t="n">
        <v>67734307</v>
      </c>
      <c r="X38" s="28" t="n">
        <v>0</v>
      </c>
      <c r="Y38" s="28" t="n">
        <v>0</v>
      </c>
      <c r="Z38" s="32" t="n">
        <v>0</v>
      </c>
      <c r="AA38" s="28" t="n">
        <v>2076009280</v>
      </c>
      <c r="AB38" s="28" t="n">
        <v>1940063265</v>
      </c>
      <c r="AC38" s="32" t="n">
        <v>4016072545</v>
      </c>
      <c r="AD38" s="24"/>
    </row>
    <row r="39" s="25" customFormat="true" ht="21" hidden="false" customHeight="true" outlineLevel="0" collapsed="false">
      <c r="A39" s="12"/>
      <c r="B39" s="62" t="s">
        <v>20</v>
      </c>
      <c r="C39" s="28" t="n">
        <v>1080507448</v>
      </c>
      <c r="D39" s="28" t="n">
        <v>315945085</v>
      </c>
      <c r="E39" s="32" t="n">
        <v>1396452533</v>
      </c>
      <c r="F39" s="28" t="n">
        <v>142556077</v>
      </c>
      <c r="G39" s="28" t="n">
        <v>152289398</v>
      </c>
      <c r="H39" s="32" t="n">
        <v>294845475</v>
      </c>
      <c r="I39" s="28" t="n">
        <v>10628332</v>
      </c>
      <c r="J39" s="28" t="n">
        <v>12462082</v>
      </c>
      <c r="K39" s="32" t="n">
        <v>23090414</v>
      </c>
      <c r="L39" s="28" t="n">
        <v>0</v>
      </c>
      <c r="M39" s="28" t="n">
        <v>140002</v>
      </c>
      <c r="N39" s="32" t="n">
        <v>140002</v>
      </c>
      <c r="O39" s="28" t="n">
        <v>0</v>
      </c>
      <c r="P39" s="28" t="n">
        <v>0</v>
      </c>
      <c r="Q39" s="32" t="n">
        <v>0</v>
      </c>
      <c r="R39" s="28" t="n">
        <v>0</v>
      </c>
      <c r="S39" s="28" t="n">
        <v>0</v>
      </c>
      <c r="T39" s="32" t="n">
        <v>0</v>
      </c>
      <c r="U39" s="28" t="n">
        <v>905933737</v>
      </c>
      <c r="V39" s="28" t="n">
        <v>36801338</v>
      </c>
      <c r="W39" s="32" t="n">
        <v>942735075</v>
      </c>
      <c r="X39" s="28" t="n">
        <v>17964000</v>
      </c>
      <c r="Y39" s="28" t="n">
        <v>0</v>
      </c>
      <c r="Z39" s="32" t="n">
        <v>17964000</v>
      </c>
      <c r="AA39" s="28" t="n">
        <v>3425302</v>
      </c>
      <c r="AB39" s="28" t="n">
        <v>114252265</v>
      </c>
      <c r="AC39" s="32" t="n">
        <v>117677567</v>
      </c>
      <c r="AD39" s="24"/>
    </row>
    <row r="40" s="25" customFormat="true" ht="21" hidden="false" customHeight="true" outlineLevel="0" collapsed="false">
      <c r="A40" s="12"/>
      <c r="B40" s="62" t="s">
        <v>21</v>
      </c>
      <c r="C40" s="28" t="n">
        <v>6356617403</v>
      </c>
      <c r="D40" s="28" t="n">
        <v>5379785011</v>
      </c>
      <c r="E40" s="32" t="n">
        <v>11736402413</v>
      </c>
      <c r="F40" s="28" t="n">
        <v>4058315359</v>
      </c>
      <c r="G40" s="28" t="n">
        <v>2807789529</v>
      </c>
      <c r="H40" s="32" t="n">
        <v>6866104888</v>
      </c>
      <c r="I40" s="28" t="n">
        <v>761754153</v>
      </c>
      <c r="J40" s="28" t="n">
        <v>465455992</v>
      </c>
      <c r="K40" s="32" t="n">
        <v>1227210145</v>
      </c>
      <c r="L40" s="28" t="n">
        <v>127810</v>
      </c>
      <c r="M40" s="28" t="n">
        <v>368558</v>
      </c>
      <c r="N40" s="32" t="n">
        <v>496368</v>
      </c>
      <c r="O40" s="28" t="n">
        <v>0</v>
      </c>
      <c r="P40" s="28" t="n">
        <v>0</v>
      </c>
      <c r="Q40" s="32" t="n">
        <v>0</v>
      </c>
      <c r="R40" s="28" t="n">
        <v>0</v>
      </c>
      <c r="S40" s="28" t="n">
        <v>0</v>
      </c>
      <c r="T40" s="32" t="n">
        <v>0</v>
      </c>
      <c r="U40" s="28" t="n">
        <v>315032087</v>
      </c>
      <c r="V40" s="28" t="n">
        <v>173333303</v>
      </c>
      <c r="W40" s="32" t="n">
        <v>488365390</v>
      </c>
      <c r="X40" s="28" t="n">
        <v>0</v>
      </c>
      <c r="Y40" s="28" t="n">
        <v>0</v>
      </c>
      <c r="Z40" s="32" t="n">
        <v>0</v>
      </c>
      <c r="AA40" s="28" t="n">
        <v>1221387994</v>
      </c>
      <c r="AB40" s="28" t="n">
        <v>1932837628</v>
      </c>
      <c r="AC40" s="32" t="n">
        <v>3154225622</v>
      </c>
      <c r="AD40" s="24"/>
    </row>
    <row r="41" s="25" customFormat="true" ht="21" hidden="false" customHeight="true" outlineLevel="0" collapsed="false">
      <c r="A41" s="16" t="s">
        <v>22</v>
      </c>
      <c r="B41" s="16"/>
      <c r="C41" s="32" t="n">
        <v>12306186707</v>
      </c>
      <c r="D41" s="32" t="n">
        <v>10257589937</v>
      </c>
      <c r="E41" s="32" t="n">
        <v>22563776644</v>
      </c>
      <c r="F41" s="32" t="n">
        <v>6813624530</v>
      </c>
      <c r="G41" s="32" t="n">
        <v>5383561694</v>
      </c>
      <c r="H41" s="32" t="n">
        <v>12197186224</v>
      </c>
      <c r="I41" s="32" t="n">
        <v>848188354</v>
      </c>
      <c r="J41" s="32" t="n">
        <v>649597906</v>
      </c>
      <c r="K41" s="32" t="n">
        <v>1497786260</v>
      </c>
      <c r="L41" s="32" t="n">
        <v>35280913</v>
      </c>
      <c r="M41" s="32" t="n">
        <v>26348360</v>
      </c>
      <c r="N41" s="32" t="n">
        <v>61629273</v>
      </c>
      <c r="O41" s="32" t="n">
        <v>240140</v>
      </c>
      <c r="P41" s="32" t="n">
        <v>643901</v>
      </c>
      <c r="Q41" s="32" t="n">
        <v>884041</v>
      </c>
      <c r="R41" s="32" t="n">
        <v>1516340</v>
      </c>
      <c r="S41" s="32" t="n">
        <v>0</v>
      </c>
      <c r="T41" s="32" t="n">
        <v>1516340</v>
      </c>
      <c r="U41" s="32" t="n">
        <v>1288549854</v>
      </c>
      <c r="V41" s="32" t="n">
        <v>210284918</v>
      </c>
      <c r="W41" s="32" t="n">
        <v>1498834772</v>
      </c>
      <c r="X41" s="32" t="n">
        <v>17964000</v>
      </c>
      <c r="Y41" s="32" t="n">
        <v>0</v>
      </c>
      <c r="Z41" s="32" t="n">
        <v>17964000</v>
      </c>
      <c r="AA41" s="32" t="n">
        <v>3300822576</v>
      </c>
      <c r="AB41" s="32" t="n">
        <v>3987153158</v>
      </c>
      <c r="AC41" s="32" t="n">
        <v>7287975734</v>
      </c>
      <c r="AD41" s="24"/>
    </row>
    <row r="42" s="25" customFormat="true" ht="21" hidden="false" customHeight="true" outlineLevel="0" collapsed="false">
      <c r="A42" s="12" t="s">
        <v>31</v>
      </c>
      <c r="B42" s="61" t="s">
        <v>19</v>
      </c>
      <c r="C42" s="28" t="n">
        <v>72472362</v>
      </c>
      <c r="D42" s="28" t="n">
        <v>46957620</v>
      </c>
      <c r="E42" s="32" t="n">
        <v>119429982</v>
      </c>
      <c r="F42" s="28" t="n">
        <v>72472362</v>
      </c>
      <c r="G42" s="28" t="n">
        <v>46766838</v>
      </c>
      <c r="H42" s="32" t="n">
        <v>119239200</v>
      </c>
      <c r="I42" s="28" t="n">
        <v>0</v>
      </c>
      <c r="J42" s="28" t="n">
        <v>190782</v>
      </c>
      <c r="K42" s="32" t="n">
        <v>190782</v>
      </c>
      <c r="L42" s="28" t="n">
        <v>0</v>
      </c>
      <c r="M42" s="28" t="n">
        <v>0</v>
      </c>
      <c r="N42" s="32" t="n">
        <v>0</v>
      </c>
      <c r="O42" s="28" t="n">
        <v>0</v>
      </c>
      <c r="P42" s="28" t="n">
        <v>0</v>
      </c>
      <c r="Q42" s="32" t="n">
        <v>0</v>
      </c>
      <c r="R42" s="28" t="n">
        <v>0</v>
      </c>
      <c r="S42" s="28" t="n">
        <v>0</v>
      </c>
      <c r="T42" s="32" t="n">
        <v>0</v>
      </c>
      <c r="U42" s="28" t="n">
        <v>0</v>
      </c>
      <c r="V42" s="28" t="n">
        <v>0</v>
      </c>
      <c r="W42" s="32" t="n">
        <v>0</v>
      </c>
      <c r="X42" s="28" t="n">
        <v>0</v>
      </c>
      <c r="Y42" s="28" t="n">
        <v>0</v>
      </c>
      <c r="Z42" s="32" t="n">
        <v>0</v>
      </c>
      <c r="AA42" s="28" t="n">
        <v>0</v>
      </c>
      <c r="AB42" s="28" t="n">
        <v>0</v>
      </c>
      <c r="AC42" s="32" t="n">
        <v>0</v>
      </c>
      <c r="AD42" s="24"/>
    </row>
    <row r="43" s="25" customFormat="true" ht="21" hidden="false" customHeight="true" outlineLevel="0" collapsed="false">
      <c r="A43" s="12"/>
      <c r="B43" s="62" t="s">
        <v>20</v>
      </c>
      <c r="C43" s="28" t="n">
        <v>1742656</v>
      </c>
      <c r="D43" s="28" t="n">
        <v>1064515</v>
      </c>
      <c r="E43" s="32" t="n">
        <v>2807171</v>
      </c>
      <c r="F43" s="28" t="n">
        <v>1742656</v>
      </c>
      <c r="G43" s="28" t="n">
        <v>1064515</v>
      </c>
      <c r="H43" s="32" t="n">
        <v>2807171</v>
      </c>
      <c r="I43" s="28" t="n">
        <v>0</v>
      </c>
      <c r="J43" s="28" t="n">
        <v>0</v>
      </c>
      <c r="K43" s="32" t="n">
        <v>0</v>
      </c>
      <c r="L43" s="28" t="n">
        <v>0</v>
      </c>
      <c r="M43" s="28" t="n">
        <v>0</v>
      </c>
      <c r="N43" s="32" t="n">
        <v>0</v>
      </c>
      <c r="O43" s="28" t="n">
        <v>0</v>
      </c>
      <c r="P43" s="28" t="n">
        <v>0</v>
      </c>
      <c r="Q43" s="32" t="n">
        <v>0</v>
      </c>
      <c r="R43" s="28" t="n">
        <v>0</v>
      </c>
      <c r="S43" s="28" t="n">
        <v>0</v>
      </c>
      <c r="T43" s="32" t="n">
        <v>0</v>
      </c>
      <c r="U43" s="28" t="n">
        <v>0</v>
      </c>
      <c r="V43" s="28" t="n">
        <v>0</v>
      </c>
      <c r="W43" s="32" t="n">
        <v>0</v>
      </c>
      <c r="X43" s="28" t="n">
        <v>0</v>
      </c>
      <c r="Y43" s="28" t="n">
        <v>0</v>
      </c>
      <c r="Z43" s="32" t="n">
        <v>0</v>
      </c>
      <c r="AA43" s="28" t="n">
        <v>0</v>
      </c>
      <c r="AB43" s="28" t="n">
        <v>0</v>
      </c>
      <c r="AC43" s="32" t="n">
        <v>0</v>
      </c>
      <c r="AD43" s="24"/>
    </row>
    <row r="44" s="25" customFormat="true" ht="21" hidden="false" customHeight="true" outlineLevel="0" collapsed="false">
      <c r="A44" s="12"/>
      <c r="B44" s="62" t="s">
        <v>21</v>
      </c>
      <c r="C44" s="28" t="n">
        <v>409842326</v>
      </c>
      <c r="D44" s="28" t="n">
        <v>344808903</v>
      </c>
      <c r="E44" s="32" t="n">
        <v>754651228</v>
      </c>
      <c r="F44" s="28" t="n">
        <v>395260868</v>
      </c>
      <c r="G44" s="28" t="n">
        <v>344808903</v>
      </c>
      <c r="H44" s="32" t="n">
        <v>740069770</v>
      </c>
      <c r="I44" s="28" t="n">
        <v>14581458</v>
      </c>
      <c r="J44" s="28" t="n">
        <v>0</v>
      </c>
      <c r="K44" s="32" t="n">
        <v>14581458</v>
      </c>
      <c r="L44" s="28" t="n">
        <v>0</v>
      </c>
      <c r="M44" s="28" t="n">
        <v>0</v>
      </c>
      <c r="N44" s="32" t="n">
        <v>0</v>
      </c>
      <c r="O44" s="28" t="n">
        <v>0</v>
      </c>
      <c r="P44" s="28" t="n">
        <v>0</v>
      </c>
      <c r="Q44" s="32" t="n">
        <v>0</v>
      </c>
      <c r="R44" s="28" t="n">
        <v>0</v>
      </c>
      <c r="S44" s="28" t="n">
        <v>0</v>
      </c>
      <c r="T44" s="32" t="n">
        <v>0</v>
      </c>
      <c r="U44" s="28" t="n">
        <v>0</v>
      </c>
      <c r="V44" s="28" t="n">
        <v>0</v>
      </c>
      <c r="W44" s="32" t="n">
        <v>0</v>
      </c>
      <c r="X44" s="28" t="n">
        <v>0</v>
      </c>
      <c r="Y44" s="28" t="n">
        <v>0</v>
      </c>
      <c r="Z44" s="32" t="n">
        <v>0</v>
      </c>
      <c r="AA44" s="28" t="n">
        <v>0</v>
      </c>
      <c r="AB44" s="28" t="n">
        <v>0</v>
      </c>
      <c r="AC44" s="32" t="n">
        <v>0</v>
      </c>
      <c r="AD44" s="24"/>
    </row>
    <row r="45" s="25" customFormat="true" ht="21" hidden="false" customHeight="true" outlineLevel="0" collapsed="false">
      <c r="A45" s="16" t="s">
        <v>22</v>
      </c>
      <c r="B45" s="16"/>
      <c r="C45" s="32" t="n">
        <v>484057343</v>
      </c>
      <c r="D45" s="32" t="n">
        <v>392831038</v>
      </c>
      <c r="E45" s="32" t="n">
        <v>876888381</v>
      </c>
      <c r="F45" s="32" t="n">
        <v>469475886</v>
      </c>
      <c r="G45" s="32" t="n">
        <v>392640256</v>
      </c>
      <c r="H45" s="32" t="n">
        <v>862116141</v>
      </c>
      <c r="I45" s="32" t="n">
        <v>14581458</v>
      </c>
      <c r="J45" s="32" t="n">
        <v>190782</v>
      </c>
      <c r="K45" s="32" t="n">
        <v>1477224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24"/>
    </row>
    <row r="46" s="25" customFormat="true" ht="21" hidden="false" customHeight="true" outlineLevel="0" collapsed="false">
      <c r="A46" s="12" t="s">
        <v>32</v>
      </c>
      <c r="B46" s="61" t="s">
        <v>19</v>
      </c>
      <c r="C46" s="28" t="n">
        <v>24033716</v>
      </c>
      <c r="D46" s="28" t="n">
        <v>0</v>
      </c>
      <c r="E46" s="32" t="n">
        <v>24033716</v>
      </c>
      <c r="F46" s="28" t="n">
        <v>24033716</v>
      </c>
      <c r="G46" s="28" t="n">
        <v>0</v>
      </c>
      <c r="H46" s="32" t="n">
        <v>24033716</v>
      </c>
      <c r="I46" s="28" t="n">
        <v>0</v>
      </c>
      <c r="J46" s="28" t="n">
        <v>0</v>
      </c>
      <c r="K46" s="32" t="n">
        <v>0</v>
      </c>
      <c r="L46" s="28" t="n">
        <v>0</v>
      </c>
      <c r="M46" s="28" t="n">
        <v>0</v>
      </c>
      <c r="N46" s="32" t="n">
        <v>0</v>
      </c>
      <c r="O46" s="28" t="n">
        <v>0</v>
      </c>
      <c r="P46" s="28" t="n">
        <v>0</v>
      </c>
      <c r="Q46" s="32" t="n">
        <v>0</v>
      </c>
      <c r="R46" s="28" t="n">
        <v>0</v>
      </c>
      <c r="S46" s="28" t="n">
        <v>0</v>
      </c>
      <c r="T46" s="32" t="n">
        <v>0</v>
      </c>
      <c r="U46" s="28" t="n">
        <v>0</v>
      </c>
      <c r="V46" s="28" t="n">
        <v>0</v>
      </c>
      <c r="W46" s="32" t="n">
        <v>0</v>
      </c>
      <c r="X46" s="28" t="n">
        <v>0</v>
      </c>
      <c r="Y46" s="28" t="n">
        <v>0</v>
      </c>
      <c r="Z46" s="32" t="n">
        <v>0</v>
      </c>
      <c r="AA46" s="28" t="n">
        <v>0</v>
      </c>
      <c r="AB46" s="28" t="n">
        <v>0</v>
      </c>
      <c r="AC46" s="32" t="n">
        <v>0</v>
      </c>
      <c r="AD46" s="24"/>
    </row>
    <row r="47" s="25" customFormat="true" ht="21" hidden="false" customHeight="true" outlineLevel="0" collapsed="false">
      <c r="A47" s="12"/>
      <c r="B47" s="62" t="s">
        <v>20</v>
      </c>
      <c r="C47" s="28" t="n">
        <v>0</v>
      </c>
      <c r="D47" s="28" t="n">
        <v>0</v>
      </c>
      <c r="E47" s="32" t="n">
        <v>0</v>
      </c>
      <c r="F47" s="28" t="n">
        <v>0</v>
      </c>
      <c r="G47" s="28" t="n">
        <v>0</v>
      </c>
      <c r="H47" s="32" t="n">
        <v>0</v>
      </c>
      <c r="I47" s="28" t="n">
        <v>0</v>
      </c>
      <c r="J47" s="28" t="n">
        <v>0</v>
      </c>
      <c r="K47" s="32" t="n">
        <v>0</v>
      </c>
      <c r="L47" s="28" t="n">
        <v>0</v>
      </c>
      <c r="M47" s="28" t="n">
        <v>0</v>
      </c>
      <c r="N47" s="32" t="n">
        <v>0</v>
      </c>
      <c r="O47" s="28" t="n">
        <v>0</v>
      </c>
      <c r="P47" s="28" t="n">
        <v>0</v>
      </c>
      <c r="Q47" s="32" t="n">
        <v>0</v>
      </c>
      <c r="R47" s="28" t="n">
        <v>0</v>
      </c>
      <c r="S47" s="28" t="n">
        <v>0</v>
      </c>
      <c r="T47" s="32" t="n">
        <v>0</v>
      </c>
      <c r="U47" s="28" t="n">
        <v>0</v>
      </c>
      <c r="V47" s="28" t="n">
        <v>0</v>
      </c>
      <c r="W47" s="32" t="n">
        <v>0</v>
      </c>
      <c r="X47" s="28" t="n">
        <v>0</v>
      </c>
      <c r="Y47" s="28" t="n">
        <v>0</v>
      </c>
      <c r="Z47" s="32" t="n">
        <v>0</v>
      </c>
      <c r="AA47" s="28" t="n">
        <v>0</v>
      </c>
      <c r="AB47" s="28" t="n">
        <v>0</v>
      </c>
      <c r="AC47" s="32" t="n">
        <v>0</v>
      </c>
      <c r="AD47" s="24"/>
    </row>
    <row r="48" s="25" customFormat="true" ht="21" hidden="false" customHeight="true" outlineLevel="0" collapsed="false">
      <c r="A48" s="12"/>
      <c r="B48" s="62" t="s">
        <v>21</v>
      </c>
      <c r="C48" s="28" t="n">
        <v>198091583</v>
      </c>
      <c r="D48" s="28" t="n">
        <v>277310915</v>
      </c>
      <c r="E48" s="32" t="n">
        <v>475402498</v>
      </c>
      <c r="F48" s="28" t="n">
        <v>198091583</v>
      </c>
      <c r="G48" s="28" t="n">
        <v>277310915</v>
      </c>
      <c r="H48" s="32" t="n">
        <v>475402498</v>
      </c>
      <c r="I48" s="28" t="n">
        <v>0</v>
      </c>
      <c r="J48" s="28" t="n">
        <v>0</v>
      </c>
      <c r="K48" s="32" t="n">
        <v>0</v>
      </c>
      <c r="L48" s="28" t="n">
        <v>0</v>
      </c>
      <c r="M48" s="28" t="n">
        <v>0</v>
      </c>
      <c r="N48" s="32" t="n">
        <v>0</v>
      </c>
      <c r="O48" s="28" t="n">
        <v>0</v>
      </c>
      <c r="P48" s="28" t="n">
        <v>0</v>
      </c>
      <c r="Q48" s="32" t="n">
        <v>0</v>
      </c>
      <c r="R48" s="28" t="n">
        <v>0</v>
      </c>
      <c r="S48" s="28" t="n">
        <v>0</v>
      </c>
      <c r="T48" s="32" t="n">
        <v>0</v>
      </c>
      <c r="U48" s="28" t="n">
        <v>0</v>
      </c>
      <c r="V48" s="28" t="n">
        <v>0</v>
      </c>
      <c r="W48" s="32" t="n">
        <v>0</v>
      </c>
      <c r="X48" s="28" t="n">
        <v>0</v>
      </c>
      <c r="Y48" s="28" t="n">
        <v>0</v>
      </c>
      <c r="Z48" s="32" t="n">
        <v>0</v>
      </c>
      <c r="AA48" s="28" t="n">
        <v>0</v>
      </c>
      <c r="AB48" s="28" t="n">
        <v>0</v>
      </c>
      <c r="AC48" s="32" t="n">
        <v>0</v>
      </c>
      <c r="AD48" s="24"/>
    </row>
    <row r="49" s="25" customFormat="true" ht="21" hidden="false" customHeight="true" outlineLevel="0" collapsed="false">
      <c r="A49" s="16" t="s">
        <v>22</v>
      </c>
      <c r="B49" s="16"/>
      <c r="C49" s="32" t="n">
        <v>222125299</v>
      </c>
      <c r="D49" s="32" t="n">
        <v>277310915</v>
      </c>
      <c r="E49" s="32" t="n">
        <v>499436214</v>
      </c>
      <c r="F49" s="32" t="n">
        <v>222125299</v>
      </c>
      <c r="G49" s="32" t="n">
        <v>277310915</v>
      </c>
      <c r="H49" s="32" t="n">
        <v>499436214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24"/>
    </row>
    <row r="50" s="25" customFormat="true" ht="21" hidden="false" customHeight="true" outlineLevel="0" collapsed="false">
      <c r="A50" s="12" t="s">
        <v>33</v>
      </c>
      <c r="B50" s="61" t="s">
        <v>19</v>
      </c>
      <c r="C50" s="28" t="n">
        <v>5048169</v>
      </c>
      <c r="D50" s="28" t="n">
        <v>1336806</v>
      </c>
      <c r="E50" s="32" t="n">
        <v>6384975</v>
      </c>
      <c r="F50" s="28" t="n">
        <v>5048169</v>
      </c>
      <c r="G50" s="28" t="n">
        <v>1336806</v>
      </c>
      <c r="H50" s="32" t="n">
        <v>6384975</v>
      </c>
      <c r="I50" s="28" t="n">
        <v>0</v>
      </c>
      <c r="J50" s="28" t="n">
        <v>0</v>
      </c>
      <c r="K50" s="32" t="n">
        <v>0</v>
      </c>
      <c r="L50" s="28" t="n">
        <v>0</v>
      </c>
      <c r="M50" s="28" t="n">
        <v>0</v>
      </c>
      <c r="N50" s="32" t="n">
        <v>0</v>
      </c>
      <c r="O50" s="28" t="n">
        <v>0</v>
      </c>
      <c r="P50" s="28" t="n">
        <v>0</v>
      </c>
      <c r="Q50" s="32" t="n">
        <v>0</v>
      </c>
      <c r="R50" s="28" t="n">
        <v>0</v>
      </c>
      <c r="S50" s="28" t="n">
        <v>0</v>
      </c>
      <c r="T50" s="32" t="n">
        <v>0</v>
      </c>
      <c r="U50" s="28" t="n">
        <v>0</v>
      </c>
      <c r="V50" s="28" t="n">
        <v>0</v>
      </c>
      <c r="W50" s="32" t="n">
        <v>0</v>
      </c>
      <c r="X50" s="28" t="n">
        <v>0</v>
      </c>
      <c r="Y50" s="28" t="n">
        <v>0</v>
      </c>
      <c r="Z50" s="32" t="n">
        <v>0</v>
      </c>
      <c r="AA50" s="28" t="n">
        <v>0</v>
      </c>
      <c r="AB50" s="28" t="n">
        <v>0</v>
      </c>
      <c r="AC50" s="32" t="n">
        <v>0</v>
      </c>
      <c r="AD50" s="24"/>
    </row>
    <row r="51" s="25" customFormat="true" ht="21" hidden="false" customHeight="true" outlineLevel="0" collapsed="false">
      <c r="A51" s="12"/>
      <c r="B51" s="62" t="s">
        <v>20</v>
      </c>
      <c r="C51" s="28" t="n">
        <v>18369182</v>
      </c>
      <c r="D51" s="28" t="n">
        <v>0</v>
      </c>
      <c r="E51" s="32" t="n">
        <v>18369182</v>
      </c>
      <c r="F51" s="28" t="n">
        <v>15941682</v>
      </c>
      <c r="G51" s="28" t="n">
        <v>0</v>
      </c>
      <c r="H51" s="32" t="n">
        <v>15941682</v>
      </c>
      <c r="I51" s="28" t="n">
        <v>0</v>
      </c>
      <c r="J51" s="28" t="n">
        <v>0</v>
      </c>
      <c r="K51" s="32" t="n">
        <v>0</v>
      </c>
      <c r="L51" s="28" t="n">
        <v>0</v>
      </c>
      <c r="M51" s="28" t="n">
        <v>0</v>
      </c>
      <c r="N51" s="32" t="n">
        <v>0</v>
      </c>
      <c r="O51" s="28" t="n">
        <v>0</v>
      </c>
      <c r="P51" s="28" t="n">
        <v>0</v>
      </c>
      <c r="Q51" s="32" t="n">
        <v>0</v>
      </c>
      <c r="R51" s="28" t="n">
        <v>0</v>
      </c>
      <c r="S51" s="28" t="n">
        <v>0</v>
      </c>
      <c r="T51" s="32" t="n">
        <v>0</v>
      </c>
      <c r="U51" s="28" t="n">
        <v>2427500</v>
      </c>
      <c r="V51" s="28" t="n">
        <v>0</v>
      </c>
      <c r="W51" s="32" t="n">
        <v>2427500</v>
      </c>
      <c r="X51" s="28" t="n">
        <v>0</v>
      </c>
      <c r="Y51" s="28" t="n">
        <v>0</v>
      </c>
      <c r="Z51" s="32" t="n">
        <v>0</v>
      </c>
      <c r="AA51" s="28" t="n">
        <v>0</v>
      </c>
      <c r="AB51" s="28" t="n">
        <v>0</v>
      </c>
      <c r="AC51" s="32" t="n">
        <v>0</v>
      </c>
      <c r="AD51" s="24"/>
    </row>
    <row r="52" s="25" customFormat="true" ht="21" hidden="false" customHeight="true" outlineLevel="0" collapsed="false">
      <c r="A52" s="12"/>
      <c r="B52" s="62" t="s">
        <v>21</v>
      </c>
      <c r="C52" s="28" t="n">
        <v>18563251</v>
      </c>
      <c r="D52" s="28" t="n">
        <v>50644863</v>
      </c>
      <c r="E52" s="32" t="n">
        <v>69208114</v>
      </c>
      <c r="F52" s="28" t="n">
        <v>18563251</v>
      </c>
      <c r="G52" s="28" t="n">
        <v>50644863</v>
      </c>
      <c r="H52" s="32" t="n">
        <v>69208114</v>
      </c>
      <c r="I52" s="28" t="n">
        <v>0</v>
      </c>
      <c r="J52" s="28" t="n">
        <v>0</v>
      </c>
      <c r="K52" s="32" t="n">
        <v>0</v>
      </c>
      <c r="L52" s="28" t="n">
        <v>0</v>
      </c>
      <c r="M52" s="28" t="n">
        <v>0</v>
      </c>
      <c r="N52" s="32" t="n">
        <v>0</v>
      </c>
      <c r="O52" s="28" t="n">
        <v>0</v>
      </c>
      <c r="P52" s="28" t="n">
        <v>0</v>
      </c>
      <c r="Q52" s="32" t="n">
        <v>0</v>
      </c>
      <c r="R52" s="28" t="n">
        <v>0</v>
      </c>
      <c r="S52" s="28" t="n">
        <v>0</v>
      </c>
      <c r="T52" s="32" t="n">
        <v>0</v>
      </c>
      <c r="U52" s="28" t="n">
        <v>0</v>
      </c>
      <c r="V52" s="28" t="n">
        <v>0</v>
      </c>
      <c r="W52" s="32" t="n">
        <v>0</v>
      </c>
      <c r="X52" s="28" t="n">
        <v>0</v>
      </c>
      <c r="Y52" s="28" t="n">
        <v>0</v>
      </c>
      <c r="Z52" s="32" t="n">
        <v>0</v>
      </c>
      <c r="AA52" s="28" t="n">
        <v>0</v>
      </c>
      <c r="AB52" s="28" t="n">
        <v>0</v>
      </c>
      <c r="AC52" s="32" t="n">
        <v>0</v>
      </c>
      <c r="AD52" s="24"/>
    </row>
    <row r="53" s="25" customFormat="true" ht="21" hidden="false" customHeight="true" outlineLevel="0" collapsed="false">
      <c r="A53" s="16" t="s">
        <v>22</v>
      </c>
      <c r="B53" s="16"/>
      <c r="C53" s="32" t="n">
        <v>41980602</v>
      </c>
      <c r="D53" s="32" t="n">
        <v>51981669</v>
      </c>
      <c r="E53" s="32" t="n">
        <v>93962271</v>
      </c>
      <c r="F53" s="32" t="n">
        <v>39553102</v>
      </c>
      <c r="G53" s="32" t="n">
        <v>51981669</v>
      </c>
      <c r="H53" s="32" t="n">
        <v>91534771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2427500</v>
      </c>
      <c r="V53" s="32" t="n">
        <v>0</v>
      </c>
      <c r="W53" s="32" t="n">
        <v>2427500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24"/>
    </row>
    <row r="54" s="25" customFormat="true" ht="21" hidden="false" customHeight="true" outlineLevel="0" collapsed="false">
      <c r="A54" s="12" t="s">
        <v>34</v>
      </c>
      <c r="B54" s="61" t="s">
        <v>19</v>
      </c>
      <c r="C54" s="28" t="n">
        <v>0</v>
      </c>
      <c r="D54" s="28" t="n">
        <v>0</v>
      </c>
      <c r="E54" s="32" t="n">
        <v>0</v>
      </c>
      <c r="F54" s="28" t="n">
        <v>0</v>
      </c>
      <c r="G54" s="28" t="n">
        <v>0</v>
      </c>
      <c r="H54" s="32" t="n">
        <v>0</v>
      </c>
      <c r="I54" s="28" t="n">
        <v>0</v>
      </c>
      <c r="J54" s="28" t="n">
        <v>0</v>
      </c>
      <c r="K54" s="32" t="n">
        <v>0</v>
      </c>
      <c r="L54" s="28" t="n">
        <v>0</v>
      </c>
      <c r="M54" s="28" t="n">
        <v>0</v>
      </c>
      <c r="N54" s="32" t="n">
        <v>0</v>
      </c>
      <c r="O54" s="28" t="n">
        <v>0</v>
      </c>
      <c r="P54" s="28" t="n">
        <v>0</v>
      </c>
      <c r="Q54" s="32" t="n">
        <v>0</v>
      </c>
      <c r="R54" s="28" t="n">
        <v>0</v>
      </c>
      <c r="S54" s="28" t="n">
        <v>0</v>
      </c>
      <c r="T54" s="32" t="n">
        <v>0</v>
      </c>
      <c r="U54" s="28" t="n">
        <v>0</v>
      </c>
      <c r="V54" s="28" t="n">
        <v>0</v>
      </c>
      <c r="W54" s="32" t="n">
        <v>0</v>
      </c>
      <c r="X54" s="28" t="n">
        <v>0</v>
      </c>
      <c r="Y54" s="28" t="n">
        <v>0</v>
      </c>
      <c r="Z54" s="32" t="n">
        <v>0</v>
      </c>
      <c r="AA54" s="28" t="n">
        <v>0</v>
      </c>
      <c r="AB54" s="28" t="n">
        <v>0</v>
      </c>
      <c r="AC54" s="32" t="n">
        <v>0</v>
      </c>
      <c r="AD54" s="24"/>
    </row>
    <row r="55" s="25" customFormat="true" ht="21" hidden="false" customHeight="true" outlineLevel="0" collapsed="false">
      <c r="A55" s="12"/>
      <c r="B55" s="62" t="s">
        <v>20</v>
      </c>
      <c r="C55" s="28" t="n">
        <v>0</v>
      </c>
      <c r="D55" s="28" t="n">
        <v>0</v>
      </c>
      <c r="E55" s="32" t="n">
        <v>0</v>
      </c>
      <c r="F55" s="28" t="n">
        <v>0</v>
      </c>
      <c r="G55" s="28" t="n">
        <v>0</v>
      </c>
      <c r="H55" s="32" t="n">
        <v>0</v>
      </c>
      <c r="I55" s="28" t="n">
        <v>0</v>
      </c>
      <c r="J55" s="28" t="n">
        <v>0</v>
      </c>
      <c r="K55" s="32" t="n">
        <v>0</v>
      </c>
      <c r="L55" s="28" t="n">
        <v>0</v>
      </c>
      <c r="M55" s="28" t="n">
        <v>0</v>
      </c>
      <c r="N55" s="32" t="n">
        <v>0</v>
      </c>
      <c r="O55" s="28" t="n">
        <v>0</v>
      </c>
      <c r="P55" s="28" t="n">
        <v>0</v>
      </c>
      <c r="Q55" s="32" t="n">
        <v>0</v>
      </c>
      <c r="R55" s="28" t="n">
        <v>0</v>
      </c>
      <c r="S55" s="28" t="n">
        <v>0</v>
      </c>
      <c r="T55" s="32" t="n">
        <v>0</v>
      </c>
      <c r="U55" s="28" t="n">
        <v>0</v>
      </c>
      <c r="V55" s="28" t="n">
        <v>0</v>
      </c>
      <c r="W55" s="32" t="n">
        <v>0</v>
      </c>
      <c r="X55" s="28" t="n">
        <v>0</v>
      </c>
      <c r="Y55" s="28" t="n">
        <v>0</v>
      </c>
      <c r="Z55" s="32" t="n">
        <v>0</v>
      </c>
      <c r="AA55" s="28" t="n">
        <v>0</v>
      </c>
      <c r="AB55" s="28" t="n">
        <v>0</v>
      </c>
      <c r="AC55" s="32" t="n">
        <v>0</v>
      </c>
      <c r="AD55" s="24"/>
    </row>
    <row r="56" s="25" customFormat="true" ht="21" hidden="false" customHeight="true" outlineLevel="0" collapsed="false">
      <c r="A56" s="12"/>
      <c r="B56" s="62" t="s">
        <v>21</v>
      </c>
      <c r="C56" s="28" t="n">
        <v>0</v>
      </c>
      <c r="D56" s="28" t="n">
        <v>4093662</v>
      </c>
      <c r="E56" s="32" t="n">
        <v>4093662</v>
      </c>
      <c r="F56" s="28" t="n">
        <v>0</v>
      </c>
      <c r="G56" s="28" t="n">
        <v>4093662</v>
      </c>
      <c r="H56" s="32" t="n">
        <v>4093662</v>
      </c>
      <c r="I56" s="28" t="n">
        <v>0</v>
      </c>
      <c r="J56" s="28" t="n">
        <v>0</v>
      </c>
      <c r="K56" s="32" t="n">
        <v>0</v>
      </c>
      <c r="L56" s="28" t="n">
        <v>0</v>
      </c>
      <c r="M56" s="28" t="n">
        <v>0</v>
      </c>
      <c r="N56" s="32" t="n">
        <v>0</v>
      </c>
      <c r="O56" s="28" t="n">
        <v>0</v>
      </c>
      <c r="P56" s="28" t="n">
        <v>0</v>
      </c>
      <c r="Q56" s="32" t="n">
        <v>0</v>
      </c>
      <c r="R56" s="28" t="n">
        <v>0</v>
      </c>
      <c r="S56" s="28" t="n">
        <v>0</v>
      </c>
      <c r="T56" s="32" t="n">
        <v>0</v>
      </c>
      <c r="U56" s="28" t="n">
        <v>0</v>
      </c>
      <c r="V56" s="28" t="n">
        <v>0</v>
      </c>
      <c r="W56" s="32" t="n">
        <v>0</v>
      </c>
      <c r="X56" s="28" t="n">
        <v>0</v>
      </c>
      <c r="Y56" s="28" t="n">
        <v>0</v>
      </c>
      <c r="Z56" s="32" t="n">
        <v>0</v>
      </c>
      <c r="AA56" s="28" t="n">
        <v>0</v>
      </c>
      <c r="AB56" s="28" t="n">
        <v>0</v>
      </c>
      <c r="AC56" s="32" t="n">
        <v>0</v>
      </c>
      <c r="AD56" s="24"/>
    </row>
    <row r="57" s="25" customFormat="true" ht="21" hidden="false" customHeight="true" outlineLevel="0" collapsed="false">
      <c r="A57" s="16" t="s">
        <v>22</v>
      </c>
      <c r="B57" s="16"/>
      <c r="C57" s="32" t="n">
        <v>0</v>
      </c>
      <c r="D57" s="32" t="n">
        <v>4093662</v>
      </c>
      <c r="E57" s="32" t="n">
        <v>4093662</v>
      </c>
      <c r="F57" s="32" t="n">
        <v>0</v>
      </c>
      <c r="G57" s="32" t="n">
        <v>4093662</v>
      </c>
      <c r="H57" s="32" t="n">
        <v>4093662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24"/>
    </row>
    <row r="58" s="25" customFormat="true" ht="21" hidden="false" customHeight="true" outlineLevel="0" collapsed="false">
      <c r="A58" s="63" t="s">
        <v>35</v>
      </c>
      <c r="B58" s="61" t="s">
        <v>19</v>
      </c>
      <c r="C58" s="28" t="n">
        <v>0</v>
      </c>
      <c r="D58" s="28" t="n">
        <v>192225</v>
      </c>
      <c r="E58" s="32" t="n">
        <v>192225</v>
      </c>
      <c r="F58" s="28" t="n">
        <v>0</v>
      </c>
      <c r="G58" s="28" t="n">
        <v>192225</v>
      </c>
      <c r="H58" s="32" t="n">
        <v>192225</v>
      </c>
      <c r="I58" s="28" t="n">
        <v>0</v>
      </c>
      <c r="J58" s="28" t="n">
        <v>0</v>
      </c>
      <c r="K58" s="32" t="n">
        <v>0</v>
      </c>
      <c r="L58" s="28" t="n">
        <v>0</v>
      </c>
      <c r="M58" s="28" t="n">
        <v>0</v>
      </c>
      <c r="N58" s="32" t="n">
        <v>0</v>
      </c>
      <c r="O58" s="28" t="n">
        <v>0</v>
      </c>
      <c r="P58" s="28" t="n">
        <v>0</v>
      </c>
      <c r="Q58" s="32" t="n">
        <v>0</v>
      </c>
      <c r="R58" s="28" t="n">
        <v>0</v>
      </c>
      <c r="S58" s="28" t="n">
        <v>0</v>
      </c>
      <c r="T58" s="32" t="n">
        <v>0</v>
      </c>
      <c r="U58" s="28" t="n">
        <v>0</v>
      </c>
      <c r="V58" s="28" t="n">
        <v>0</v>
      </c>
      <c r="W58" s="32" t="n">
        <v>0</v>
      </c>
      <c r="X58" s="28" t="n">
        <v>0</v>
      </c>
      <c r="Y58" s="28" t="n">
        <v>0</v>
      </c>
      <c r="Z58" s="32" t="n">
        <v>0</v>
      </c>
      <c r="AA58" s="28" t="n">
        <v>0</v>
      </c>
      <c r="AB58" s="28" t="n">
        <v>0</v>
      </c>
      <c r="AC58" s="32" t="n">
        <v>0</v>
      </c>
      <c r="AD58" s="24"/>
    </row>
    <row r="59" s="25" customFormat="true" ht="21" hidden="false" customHeight="true" outlineLevel="0" collapsed="false">
      <c r="A59" s="63"/>
      <c r="B59" s="62" t="s">
        <v>20</v>
      </c>
      <c r="C59" s="28" t="n">
        <v>0</v>
      </c>
      <c r="D59" s="28" t="n">
        <v>0</v>
      </c>
      <c r="E59" s="32" t="n">
        <v>0</v>
      </c>
      <c r="F59" s="28" t="n">
        <v>0</v>
      </c>
      <c r="G59" s="28" t="n">
        <v>0</v>
      </c>
      <c r="H59" s="32" t="n">
        <v>0</v>
      </c>
      <c r="I59" s="28" t="n">
        <v>0</v>
      </c>
      <c r="J59" s="28" t="n">
        <v>0</v>
      </c>
      <c r="K59" s="32" t="n">
        <v>0</v>
      </c>
      <c r="L59" s="28" t="n">
        <v>0</v>
      </c>
      <c r="M59" s="28" t="n">
        <v>0</v>
      </c>
      <c r="N59" s="32" t="n">
        <v>0</v>
      </c>
      <c r="O59" s="28" t="n">
        <v>0</v>
      </c>
      <c r="P59" s="28" t="n">
        <v>0</v>
      </c>
      <c r="Q59" s="32" t="n">
        <v>0</v>
      </c>
      <c r="R59" s="28" t="n">
        <v>0</v>
      </c>
      <c r="S59" s="28" t="n">
        <v>0</v>
      </c>
      <c r="T59" s="32" t="n">
        <v>0</v>
      </c>
      <c r="U59" s="28" t="n">
        <v>0</v>
      </c>
      <c r="V59" s="28" t="n">
        <v>0</v>
      </c>
      <c r="W59" s="32" t="n">
        <v>0</v>
      </c>
      <c r="X59" s="28" t="n">
        <v>0</v>
      </c>
      <c r="Y59" s="28" t="n">
        <v>0</v>
      </c>
      <c r="Z59" s="32" t="n">
        <v>0</v>
      </c>
      <c r="AA59" s="28" t="n">
        <v>0</v>
      </c>
      <c r="AB59" s="28" t="n">
        <v>0</v>
      </c>
      <c r="AC59" s="32" t="n">
        <v>0</v>
      </c>
      <c r="AD59" s="24"/>
    </row>
    <row r="60" s="25" customFormat="true" ht="21" hidden="false" customHeight="true" outlineLevel="0" collapsed="false">
      <c r="A60" s="63"/>
      <c r="B60" s="62" t="s">
        <v>21</v>
      </c>
      <c r="C60" s="28" t="n">
        <v>366726864</v>
      </c>
      <c r="D60" s="28" t="n">
        <v>205336969</v>
      </c>
      <c r="E60" s="32" t="n">
        <v>572063833</v>
      </c>
      <c r="F60" s="28" t="n">
        <v>300080929</v>
      </c>
      <c r="G60" s="28" t="n">
        <v>196945231</v>
      </c>
      <c r="H60" s="32" t="n">
        <v>497026160</v>
      </c>
      <c r="I60" s="28" t="n">
        <v>0</v>
      </c>
      <c r="J60" s="28" t="n">
        <v>0</v>
      </c>
      <c r="K60" s="32" t="n">
        <v>0</v>
      </c>
      <c r="L60" s="28" t="n">
        <v>0</v>
      </c>
      <c r="M60" s="28" t="n">
        <v>0</v>
      </c>
      <c r="N60" s="32" t="n">
        <v>0</v>
      </c>
      <c r="O60" s="28" t="n">
        <v>66645935</v>
      </c>
      <c r="P60" s="28" t="n">
        <v>8391738</v>
      </c>
      <c r="Q60" s="32" t="n">
        <v>75037673</v>
      </c>
      <c r="R60" s="28" t="n">
        <v>0</v>
      </c>
      <c r="S60" s="28" t="n">
        <v>0</v>
      </c>
      <c r="T60" s="32" t="n">
        <v>0</v>
      </c>
      <c r="U60" s="28" t="n">
        <v>0</v>
      </c>
      <c r="V60" s="28" t="n">
        <v>0</v>
      </c>
      <c r="W60" s="32" t="n">
        <v>0</v>
      </c>
      <c r="X60" s="28" t="n">
        <v>0</v>
      </c>
      <c r="Y60" s="28" t="n">
        <v>0</v>
      </c>
      <c r="Z60" s="32" t="n">
        <v>0</v>
      </c>
      <c r="AA60" s="28" t="n">
        <v>0</v>
      </c>
      <c r="AB60" s="28" t="n">
        <v>0</v>
      </c>
      <c r="AC60" s="32" t="n">
        <v>0</v>
      </c>
      <c r="AD60" s="24"/>
    </row>
    <row r="61" s="25" customFormat="true" ht="21" hidden="false" customHeight="true" outlineLevel="0" collapsed="false">
      <c r="A61" s="16" t="s">
        <v>22</v>
      </c>
      <c r="B61" s="16"/>
      <c r="C61" s="32" t="n">
        <v>366726864</v>
      </c>
      <c r="D61" s="32" t="n">
        <v>205529194</v>
      </c>
      <c r="E61" s="32" t="n">
        <v>572256058</v>
      </c>
      <c r="F61" s="32" t="n">
        <v>300080929</v>
      </c>
      <c r="G61" s="32" t="n">
        <v>197137456</v>
      </c>
      <c r="H61" s="32" t="n">
        <v>497218385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66645935</v>
      </c>
      <c r="P61" s="32" t="n">
        <v>8391738</v>
      </c>
      <c r="Q61" s="32" t="n">
        <v>75037673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24"/>
    </row>
    <row r="62" s="25" customFormat="true" ht="21" hidden="false" customHeight="true" outlineLevel="0" collapsed="false">
      <c r="A62" s="63" t="s">
        <v>36</v>
      </c>
      <c r="B62" s="61" t="s">
        <v>19</v>
      </c>
      <c r="C62" s="28" t="n">
        <v>0</v>
      </c>
      <c r="D62" s="28" t="n">
        <v>7136362</v>
      </c>
      <c r="E62" s="32" t="n">
        <v>7136362</v>
      </c>
      <c r="F62" s="28" t="n">
        <v>0</v>
      </c>
      <c r="G62" s="28" t="n">
        <v>7136362</v>
      </c>
      <c r="H62" s="32" t="n">
        <v>7136362</v>
      </c>
      <c r="I62" s="28" t="n">
        <v>0</v>
      </c>
      <c r="J62" s="28" t="n">
        <v>0</v>
      </c>
      <c r="K62" s="32" t="n">
        <v>0</v>
      </c>
      <c r="L62" s="28" t="n">
        <v>0</v>
      </c>
      <c r="M62" s="28" t="n">
        <v>0</v>
      </c>
      <c r="N62" s="32" t="n">
        <v>0</v>
      </c>
      <c r="O62" s="28" t="n">
        <v>0</v>
      </c>
      <c r="P62" s="28" t="n">
        <v>0</v>
      </c>
      <c r="Q62" s="32" t="n">
        <v>0</v>
      </c>
      <c r="R62" s="28" t="n">
        <v>0</v>
      </c>
      <c r="S62" s="28" t="n">
        <v>0</v>
      </c>
      <c r="T62" s="32" t="n">
        <v>0</v>
      </c>
      <c r="U62" s="28" t="n">
        <v>0</v>
      </c>
      <c r="V62" s="28" t="n">
        <v>0</v>
      </c>
      <c r="W62" s="32" t="n">
        <v>0</v>
      </c>
      <c r="X62" s="28" t="n">
        <v>0</v>
      </c>
      <c r="Y62" s="28" t="n">
        <v>0</v>
      </c>
      <c r="Z62" s="32" t="n">
        <v>0</v>
      </c>
      <c r="AA62" s="28" t="n">
        <v>0</v>
      </c>
      <c r="AB62" s="28" t="n">
        <v>0</v>
      </c>
      <c r="AC62" s="32" t="n">
        <v>0</v>
      </c>
      <c r="AD62" s="24"/>
    </row>
    <row r="63" s="25" customFormat="true" ht="21" hidden="false" customHeight="true" outlineLevel="0" collapsed="false">
      <c r="A63" s="63" t="s">
        <v>37</v>
      </c>
      <c r="B63" s="62" t="s">
        <v>20</v>
      </c>
      <c r="C63" s="28" t="n">
        <v>1202715</v>
      </c>
      <c r="D63" s="28" t="n">
        <v>1771847</v>
      </c>
      <c r="E63" s="32" t="n">
        <v>2974563</v>
      </c>
      <c r="F63" s="28" t="n">
        <v>1202715</v>
      </c>
      <c r="G63" s="28" t="n">
        <v>1771847</v>
      </c>
      <c r="H63" s="32" t="n">
        <v>2974563</v>
      </c>
      <c r="I63" s="28" t="n">
        <v>0</v>
      </c>
      <c r="J63" s="28" t="n">
        <v>0</v>
      </c>
      <c r="K63" s="32" t="n">
        <v>0</v>
      </c>
      <c r="L63" s="28" t="n">
        <v>0</v>
      </c>
      <c r="M63" s="28" t="n">
        <v>0</v>
      </c>
      <c r="N63" s="32" t="n">
        <v>0</v>
      </c>
      <c r="O63" s="28" t="n">
        <v>0</v>
      </c>
      <c r="P63" s="28" t="n">
        <v>0</v>
      </c>
      <c r="Q63" s="32" t="n">
        <v>0</v>
      </c>
      <c r="R63" s="28" t="n">
        <v>0</v>
      </c>
      <c r="S63" s="28" t="n">
        <v>0</v>
      </c>
      <c r="T63" s="32" t="n">
        <v>0</v>
      </c>
      <c r="U63" s="28" t="n">
        <v>0</v>
      </c>
      <c r="V63" s="28" t="n">
        <v>0</v>
      </c>
      <c r="W63" s="32" t="n">
        <v>0</v>
      </c>
      <c r="X63" s="28" t="n">
        <v>0</v>
      </c>
      <c r="Y63" s="28" t="n">
        <v>0</v>
      </c>
      <c r="Z63" s="32" t="n">
        <v>0</v>
      </c>
      <c r="AA63" s="28" t="n">
        <v>0</v>
      </c>
      <c r="AB63" s="28" t="n">
        <v>0</v>
      </c>
      <c r="AC63" s="32" t="n">
        <v>0</v>
      </c>
      <c r="AD63" s="24"/>
    </row>
    <row r="64" s="25" customFormat="true" ht="21" hidden="false" customHeight="true" outlineLevel="0" collapsed="false">
      <c r="A64" s="63"/>
      <c r="B64" s="62" t="s">
        <v>21</v>
      </c>
      <c r="C64" s="28" t="n">
        <v>38008463</v>
      </c>
      <c r="D64" s="28" t="n">
        <v>47969697</v>
      </c>
      <c r="E64" s="32" t="n">
        <v>85978160</v>
      </c>
      <c r="F64" s="28" t="n">
        <v>38008463</v>
      </c>
      <c r="G64" s="28" t="n">
        <v>47969697</v>
      </c>
      <c r="H64" s="32" t="n">
        <v>85978160</v>
      </c>
      <c r="I64" s="28" t="n">
        <v>0</v>
      </c>
      <c r="J64" s="28" t="n">
        <v>0</v>
      </c>
      <c r="K64" s="32" t="n">
        <v>0</v>
      </c>
      <c r="L64" s="28" t="n">
        <v>0</v>
      </c>
      <c r="M64" s="28" t="n">
        <v>0</v>
      </c>
      <c r="N64" s="32" t="n">
        <v>0</v>
      </c>
      <c r="O64" s="28" t="n">
        <v>0</v>
      </c>
      <c r="P64" s="28" t="n">
        <v>0</v>
      </c>
      <c r="Q64" s="32" t="n">
        <v>0</v>
      </c>
      <c r="R64" s="28" t="n">
        <v>0</v>
      </c>
      <c r="S64" s="28" t="n">
        <v>0</v>
      </c>
      <c r="T64" s="32" t="n">
        <v>0</v>
      </c>
      <c r="U64" s="28" t="n">
        <v>0</v>
      </c>
      <c r="V64" s="28" t="n">
        <v>0</v>
      </c>
      <c r="W64" s="32" t="n">
        <v>0</v>
      </c>
      <c r="X64" s="28" t="n">
        <v>0</v>
      </c>
      <c r="Y64" s="28" t="n">
        <v>0</v>
      </c>
      <c r="Z64" s="32" t="n">
        <v>0</v>
      </c>
      <c r="AA64" s="28" t="n">
        <v>0</v>
      </c>
      <c r="AB64" s="28" t="n">
        <v>0</v>
      </c>
      <c r="AC64" s="32" t="n">
        <v>0</v>
      </c>
      <c r="AD64" s="24"/>
    </row>
    <row r="65" s="25" customFormat="true" ht="21" hidden="false" customHeight="true" outlineLevel="0" collapsed="false">
      <c r="A65" s="16" t="s">
        <v>22</v>
      </c>
      <c r="B65" s="16"/>
      <c r="C65" s="32" t="n">
        <v>39211178</v>
      </c>
      <c r="D65" s="32" t="n">
        <v>56877906</v>
      </c>
      <c r="E65" s="32" t="n">
        <v>96089084</v>
      </c>
      <c r="F65" s="32" t="n">
        <v>39211178</v>
      </c>
      <c r="G65" s="32" t="n">
        <v>56877906</v>
      </c>
      <c r="H65" s="32" t="n">
        <v>96089084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24"/>
    </row>
    <row r="66" s="25" customFormat="true" ht="21" hidden="false" customHeight="true" outlineLevel="0" collapsed="false">
      <c r="A66" s="63" t="s">
        <v>38</v>
      </c>
      <c r="B66" s="61" t="s">
        <v>19</v>
      </c>
      <c r="C66" s="28" t="n">
        <v>0</v>
      </c>
      <c r="D66" s="28" t="n">
        <v>0</v>
      </c>
      <c r="E66" s="32" t="n">
        <v>0</v>
      </c>
      <c r="F66" s="28" t="n">
        <v>0</v>
      </c>
      <c r="G66" s="28" t="n">
        <v>0</v>
      </c>
      <c r="H66" s="32" t="n">
        <v>0</v>
      </c>
      <c r="I66" s="28" t="n">
        <v>0</v>
      </c>
      <c r="J66" s="28" t="n">
        <v>0</v>
      </c>
      <c r="K66" s="32" t="n">
        <v>0</v>
      </c>
      <c r="L66" s="28" t="n">
        <v>0</v>
      </c>
      <c r="M66" s="28" t="n">
        <v>0</v>
      </c>
      <c r="N66" s="32" t="n">
        <v>0</v>
      </c>
      <c r="O66" s="28" t="n">
        <v>0</v>
      </c>
      <c r="P66" s="28" t="n">
        <v>0</v>
      </c>
      <c r="Q66" s="32" t="n">
        <v>0</v>
      </c>
      <c r="R66" s="28" t="n">
        <v>0</v>
      </c>
      <c r="S66" s="28" t="n">
        <v>0</v>
      </c>
      <c r="T66" s="32" t="n">
        <v>0</v>
      </c>
      <c r="U66" s="28" t="n">
        <v>0</v>
      </c>
      <c r="V66" s="28" t="n">
        <v>0</v>
      </c>
      <c r="W66" s="32" t="n">
        <v>0</v>
      </c>
      <c r="X66" s="28" t="n">
        <v>0</v>
      </c>
      <c r="Y66" s="28" t="n">
        <v>0</v>
      </c>
      <c r="Z66" s="32" t="n">
        <v>0</v>
      </c>
      <c r="AA66" s="28" t="n">
        <v>0</v>
      </c>
      <c r="AB66" s="28" t="n">
        <v>0</v>
      </c>
      <c r="AC66" s="32" t="n">
        <v>0</v>
      </c>
      <c r="AD66" s="24"/>
    </row>
    <row r="67" s="25" customFormat="true" ht="21" hidden="false" customHeight="true" outlineLevel="0" collapsed="false">
      <c r="A67" s="63"/>
      <c r="B67" s="62" t="s">
        <v>20</v>
      </c>
      <c r="C67" s="28" t="n">
        <v>0</v>
      </c>
      <c r="D67" s="28" t="n">
        <v>0</v>
      </c>
      <c r="E67" s="32" t="n">
        <v>0</v>
      </c>
      <c r="F67" s="28" t="n">
        <v>0</v>
      </c>
      <c r="G67" s="28" t="n">
        <v>0</v>
      </c>
      <c r="H67" s="32" t="n">
        <v>0</v>
      </c>
      <c r="I67" s="28" t="n">
        <v>0</v>
      </c>
      <c r="J67" s="28" t="n">
        <v>0</v>
      </c>
      <c r="K67" s="32" t="n">
        <v>0</v>
      </c>
      <c r="L67" s="28" t="n">
        <v>0</v>
      </c>
      <c r="M67" s="28" t="n">
        <v>0</v>
      </c>
      <c r="N67" s="32" t="n">
        <v>0</v>
      </c>
      <c r="O67" s="28" t="n">
        <v>0</v>
      </c>
      <c r="P67" s="28" t="n">
        <v>0</v>
      </c>
      <c r="Q67" s="32" t="n">
        <v>0</v>
      </c>
      <c r="R67" s="28" t="n">
        <v>0</v>
      </c>
      <c r="S67" s="28" t="n">
        <v>0</v>
      </c>
      <c r="T67" s="32" t="n">
        <v>0</v>
      </c>
      <c r="U67" s="28" t="n">
        <v>0</v>
      </c>
      <c r="V67" s="28" t="n">
        <v>0</v>
      </c>
      <c r="W67" s="32" t="n">
        <v>0</v>
      </c>
      <c r="X67" s="28" t="n">
        <v>0</v>
      </c>
      <c r="Y67" s="28" t="n">
        <v>0</v>
      </c>
      <c r="Z67" s="32" t="n">
        <v>0</v>
      </c>
      <c r="AA67" s="28" t="n">
        <v>0</v>
      </c>
      <c r="AB67" s="28" t="n">
        <v>0</v>
      </c>
      <c r="AC67" s="32" t="n">
        <v>0</v>
      </c>
      <c r="AD67" s="24"/>
    </row>
    <row r="68" s="25" customFormat="true" ht="21" hidden="false" customHeight="true" outlineLevel="0" collapsed="false">
      <c r="A68" s="63"/>
      <c r="B68" s="62" t="s">
        <v>21</v>
      </c>
      <c r="C68" s="28" t="n">
        <v>56932194</v>
      </c>
      <c r="D68" s="28" t="n">
        <v>24230235</v>
      </c>
      <c r="E68" s="32" t="n">
        <v>81162429</v>
      </c>
      <c r="F68" s="28" t="n">
        <v>56932194</v>
      </c>
      <c r="G68" s="28" t="n">
        <v>24230235</v>
      </c>
      <c r="H68" s="32" t="n">
        <v>81162429</v>
      </c>
      <c r="I68" s="28" t="n">
        <v>0</v>
      </c>
      <c r="J68" s="28" t="n">
        <v>0</v>
      </c>
      <c r="K68" s="32" t="n">
        <v>0</v>
      </c>
      <c r="L68" s="28" t="n">
        <v>0</v>
      </c>
      <c r="M68" s="28" t="n">
        <v>0</v>
      </c>
      <c r="N68" s="32" t="n">
        <v>0</v>
      </c>
      <c r="O68" s="28" t="n">
        <v>0</v>
      </c>
      <c r="P68" s="28" t="n">
        <v>0</v>
      </c>
      <c r="Q68" s="32" t="n">
        <v>0</v>
      </c>
      <c r="R68" s="28" t="n">
        <v>0</v>
      </c>
      <c r="S68" s="28" t="n">
        <v>0</v>
      </c>
      <c r="T68" s="32" t="n">
        <v>0</v>
      </c>
      <c r="U68" s="28" t="n">
        <v>0</v>
      </c>
      <c r="V68" s="28" t="n">
        <v>0</v>
      </c>
      <c r="W68" s="32" t="n">
        <v>0</v>
      </c>
      <c r="X68" s="28" t="n">
        <v>0</v>
      </c>
      <c r="Y68" s="28" t="n">
        <v>0</v>
      </c>
      <c r="Z68" s="32" t="n">
        <v>0</v>
      </c>
      <c r="AA68" s="28" t="n">
        <v>0</v>
      </c>
      <c r="AB68" s="28" t="n">
        <v>0</v>
      </c>
      <c r="AC68" s="32" t="n">
        <v>0</v>
      </c>
      <c r="AD68" s="24"/>
    </row>
    <row r="69" s="25" customFormat="true" ht="21" hidden="false" customHeight="true" outlineLevel="0" collapsed="false">
      <c r="A69" s="16" t="s">
        <v>22</v>
      </c>
      <c r="B69" s="16"/>
      <c r="C69" s="32" t="n">
        <v>56932194</v>
      </c>
      <c r="D69" s="32" t="n">
        <v>24230235</v>
      </c>
      <c r="E69" s="32" t="n">
        <v>81162429</v>
      </c>
      <c r="F69" s="32" t="n">
        <v>56932194</v>
      </c>
      <c r="G69" s="32" t="n">
        <v>24230235</v>
      </c>
      <c r="H69" s="32" t="n">
        <v>81162429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0</v>
      </c>
      <c r="W69" s="32" t="n">
        <v>0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24"/>
    </row>
    <row r="70" s="25" customFormat="true" ht="26.1" hidden="false" customHeight="true" outlineLevel="0" collapsed="false">
      <c r="A70" s="13" t="s">
        <v>39</v>
      </c>
      <c r="B70" s="13"/>
      <c r="C70" s="64" t="n">
        <v>63644178907</v>
      </c>
      <c r="D70" s="64" t="n">
        <v>53832072256</v>
      </c>
      <c r="E70" s="64" t="n">
        <v>117476251163</v>
      </c>
      <c r="F70" s="65" t="n">
        <v>21601089966</v>
      </c>
      <c r="G70" s="65" t="n">
        <v>20088523873</v>
      </c>
      <c r="H70" s="64" t="n">
        <v>41689613839</v>
      </c>
      <c r="I70" s="65" t="n">
        <v>11691438380</v>
      </c>
      <c r="J70" s="65" t="n">
        <v>5582261400</v>
      </c>
      <c r="K70" s="65" t="n">
        <v>17273699780</v>
      </c>
      <c r="L70" s="65" t="n">
        <v>48288512</v>
      </c>
      <c r="M70" s="65" t="n">
        <v>26506425</v>
      </c>
      <c r="N70" s="65" t="n">
        <v>74794937</v>
      </c>
      <c r="O70" s="65" t="n">
        <v>402440204</v>
      </c>
      <c r="P70" s="65" t="n">
        <v>560152681</v>
      </c>
      <c r="Q70" s="65" t="n">
        <v>962592884</v>
      </c>
      <c r="R70" s="65" t="n">
        <v>1516340</v>
      </c>
      <c r="S70" s="65" t="n">
        <v>0</v>
      </c>
      <c r="T70" s="65" t="n">
        <v>390563</v>
      </c>
      <c r="U70" s="65" t="n">
        <v>1649723908</v>
      </c>
      <c r="V70" s="65" t="n">
        <v>489808869</v>
      </c>
      <c r="W70" s="65" t="n">
        <v>2139532777</v>
      </c>
      <c r="X70" s="65" t="n">
        <v>354757932</v>
      </c>
      <c r="Y70" s="65" t="n">
        <v>333242194</v>
      </c>
      <c r="Z70" s="65" t="n">
        <v>688000126</v>
      </c>
      <c r="AA70" s="65" t="n">
        <v>27894923667</v>
      </c>
      <c r="AB70" s="65" t="n">
        <v>26751576814</v>
      </c>
      <c r="AC70" s="65" t="n">
        <v>54646500481</v>
      </c>
      <c r="AE70" s="24"/>
    </row>
    <row r="71" s="25" customFormat="true" ht="19.35" hidden="false" customHeight="true" outlineLevel="0" collapsed="false">
      <c r="A71" s="16" t="s">
        <v>22</v>
      </c>
      <c r="B71" s="66" t="s">
        <v>19</v>
      </c>
      <c r="C71" s="28" t="n">
        <v>18959410879</v>
      </c>
      <c r="D71" s="28" t="n">
        <v>24527574871</v>
      </c>
      <c r="E71" s="67" t="n">
        <v>43486985751</v>
      </c>
      <c r="F71" s="28" t="n">
        <v>6598463002</v>
      </c>
      <c r="G71" s="28" t="n">
        <v>6998530067</v>
      </c>
      <c r="H71" s="67" t="n">
        <v>13596993070</v>
      </c>
      <c r="I71" s="28" t="n">
        <v>315469951</v>
      </c>
      <c r="J71" s="28" t="n">
        <v>404521084</v>
      </c>
      <c r="K71" s="68" t="n">
        <v>719991035</v>
      </c>
      <c r="L71" s="28" t="n">
        <v>35153103</v>
      </c>
      <c r="M71" s="28" t="n">
        <v>25997865</v>
      </c>
      <c r="N71" s="68" t="n">
        <v>61150968</v>
      </c>
      <c r="O71" s="28" t="n">
        <v>187086200</v>
      </c>
      <c r="P71" s="28" t="n">
        <v>286333131</v>
      </c>
      <c r="Q71" s="68" t="n">
        <v>473419332</v>
      </c>
      <c r="R71" s="28" t="n">
        <v>1516340</v>
      </c>
      <c r="S71" s="28" t="n">
        <v>0</v>
      </c>
      <c r="T71" s="68" t="n">
        <v>390563</v>
      </c>
      <c r="U71" s="28" t="n">
        <v>110085709</v>
      </c>
      <c r="V71" s="28" t="n">
        <v>126106192</v>
      </c>
      <c r="W71" s="68" t="n">
        <v>236191901</v>
      </c>
      <c r="X71" s="28" t="n">
        <v>0</v>
      </c>
      <c r="Y71" s="28" t="n">
        <v>6902300</v>
      </c>
      <c r="Z71" s="68" t="n">
        <v>6902300</v>
      </c>
      <c r="AA71" s="28" t="n">
        <v>11711636574</v>
      </c>
      <c r="AB71" s="28" t="n">
        <v>16679184232</v>
      </c>
      <c r="AC71" s="68" t="n">
        <v>28390820806</v>
      </c>
      <c r="AD71" s="4"/>
      <c r="AE71" s="24"/>
    </row>
    <row r="72" s="25" customFormat="true" ht="19.35" hidden="false" customHeight="true" outlineLevel="0" collapsed="false">
      <c r="A72" s="16"/>
      <c r="B72" s="66" t="s">
        <v>20</v>
      </c>
      <c r="C72" s="28" t="n">
        <v>5564773769</v>
      </c>
      <c r="D72" s="28" t="n">
        <v>3317973976</v>
      </c>
      <c r="E72" s="67" t="n">
        <v>8882747746</v>
      </c>
      <c r="F72" s="28" t="n">
        <v>680284134</v>
      </c>
      <c r="G72" s="28" t="n">
        <v>691318133</v>
      </c>
      <c r="H72" s="67" t="n">
        <v>1371602267</v>
      </c>
      <c r="I72" s="28" t="n">
        <v>541781418</v>
      </c>
      <c r="J72" s="28" t="n">
        <v>501903658</v>
      </c>
      <c r="K72" s="68" t="n">
        <v>1043685075</v>
      </c>
      <c r="L72" s="28" t="n">
        <v>0</v>
      </c>
      <c r="M72" s="28" t="n">
        <v>140002</v>
      </c>
      <c r="N72" s="68" t="n">
        <v>140002</v>
      </c>
      <c r="O72" s="28" t="n">
        <v>7896534</v>
      </c>
      <c r="P72" s="28" t="n">
        <v>10097906</v>
      </c>
      <c r="Q72" s="68" t="n">
        <v>17994440</v>
      </c>
      <c r="R72" s="28" t="n">
        <v>0</v>
      </c>
      <c r="S72" s="28" t="n">
        <v>0</v>
      </c>
      <c r="T72" s="68" t="n">
        <v>0</v>
      </c>
      <c r="U72" s="28" t="n">
        <v>1171488930</v>
      </c>
      <c r="V72" s="28" t="n">
        <v>123437545</v>
      </c>
      <c r="W72" s="68" t="n">
        <v>1294926475</v>
      </c>
      <c r="X72" s="28" t="n">
        <v>354757932</v>
      </c>
      <c r="Y72" s="28" t="n">
        <v>326339894</v>
      </c>
      <c r="Z72" s="68" t="n">
        <v>681097826</v>
      </c>
      <c r="AA72" s="28" t="n">
        <v>2808564823</v>
      </c>
      <c r="AB72" s="28" t="n">
        <v>1664736839</v>
      </c>
      <c r="AC72" s="68" t="n">
        <v>4473301661</v>
      </c>
      <c r="AD72" s="4"/>
      <c r="AE72" s="24"/>
    </row>
    <row r="73" s="25" customFormat="true" ht="19.35" hidden="false" customHeight="true" outlineLevel="0" collapsed="false">
      <c r="A73" s="16"/>
      <c r="B73" s="69" t="s">
        <v>21</v>
      </c>
      <c r="C73" s="28" t="n">
        <v>39119994258</v>
      </c>
      <c r="D73" s="28" t="n">
        <v>25986523408</v>
      </c>
      <c r="E73" s="70" t="n">
        <v>65106517667</v>
      </c>
      <c r="F73" s="28" t="n">
        <v>14322342829</v>
      </c>
      <c r="G73" s="28" t="n">
        <v>12398675673</v>
      </c>
      <c r="H73" s="70" t="n">
        <v>26721018502</v>
      </c>
      <c r="I73" s="28" t="n">
        <v>10834187011</v>
      </c>
      <c r="J73" s="28" t="n">
        <v>4675836659</v>
      </c>
      <c r="K73" s="71" t="n">
        <v>15510023670</v>
      </c>
      <c r="L73" s="28" t="n">
        <v>13135409</v>
      </c>
      <c r="M73" s="28" t="n">
        <v>368558</v>
      </c>
      <c r="N73" s="71" t="n">
        <v>13503967</v>
      </c>
      <c r="O73" s="28" t="n">
        <v>207457469</v>
      </c>
      <c r="P73" s="28" t="n">
        <v>263721644</v>
      </c>
      <c r="Q73" s="71" t="n">
        <v>471179113</v>
      </c>
      <c r="R73" s="28" t="n">
        <v>0</v>
      </c>
      <c r="S73" s="28" t="n">
        <v>0</v>
      </c>
      <c r="T73" s="71" t="n">
        <v>0</v>
      </c>
      <c r="U73" s="28" t="n">
        <v>368149269</v>
      </c>
      <c r="V73" s="28" t="n">
        <v>240265132</v>
      </c>
      <c r="W73" s="71" t="n">
        <v>608414401</v>
      </c>
      <c r="X73" s="28" t="n">
        <v>0</v>
      </c>
      <c r="Y73" s="28" t="n">
        <v>0</v>
      </c>
      <c r="Z73" s="71" t="n">
        <v>0</v>
      </c>
      <c r="AA73" s="28" t="n">
        <v>13374722270</v>
      </c>
      <c r="AB73" s="28" t="n">
        <v>8407655743</v>
      </c>
      <c r="AC73" s="71" t="n">
        <v>21782378014</v>
      </c>
      <c r="AD73" s="4"/>
      <c r="AE73" s="24"/>
    </row>
    <row r="74" s="6" customFormat="true" ht="5.1" hidden="false" customHeight="true" outlineLevel="0" collapsed="false"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4"/>
    </row>
    <row r="75" customFormat="false" ht="17.1" hidden="true" customHeight="true" outlineLevel="0" collapsed="false">
      <c r="A75" s="51"/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25"/>
    </row>
    <row r="76" customFormat="false" ht="16.95" hidden="false" customHeight="true" outlineLevel="0" collapsed="false">
      <c r="A76" s="54" t="s">
        <v>40</v>
      </c>
      <c r="B76" s="55" t="s">
        <v>19</v>
      </c>
      <c r="C76" s="75" t="n">
        <v>932712</v>
      </c>
      <c r="D76" s="72"/>
    </row>
    <row r="77" customFormat="false" ht="16.95" hidden="false" customHeight="true" outlineLevel="0" collapsed="false">
      <c r="A77" s="54"/>
      <c r="B77" s="57" t="s">
        <v>41</v>
      </c>
      <c r="C77" s="76" t="n">
        <v>2034</v>
      </c>
    </row>
    <row r="78" customFormat="false" ht="16.95" hidden="false" customHeight="true" outlineLevel="0" collapsed="false">
      <c r="A78" s="54"/>
      <c r="B78" s="57" t="s">
        <v>21</v>
      </c>
      <c r="C78" s="76" t="n">
        <v>2485</v>
      </c>
    </row>
    <row r="79" customFormat="false" ht="16.95" hidden="false" customHeight="true" outlineLevel="0" collapsed="false">
      <c r="A79" s="54"/>
      <c r="B79" s="59" t="s">
        <v>42</v>
      </c>
      <c r="C79" s="77" t="n">
        <v>937231</v>
      </c>
    </row>
  </sheetData>
  <mergeCells count="50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A68"/>
    <mergeCell ref="A69:B69"/>
    <mergeCell ref="A70:B70"/>
    <mergeCell ref="A71:A73"/>
    <mergeCell ref="A76:A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" activeCellId="0" sqref="C3:E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16.43"/>
    <col collapsed="false" customWidth="true" hidden="false" outlineLevel="0" max="3" min="3" style="3" width="15.77"/>
    <col collapsed="false" customWidth="true" hidden="false" outlineLevel="0" max="4" min="4" style="3" width="15.43"/>
    <col collapsed="false" customWidth="true" hidden="false" outlineLevel="0" max="5" min="5" style="3" width="16.43"/>
    <col collapsed="false" customWidth="true" hidden="false" outlineLevel="0" max="6" min="6" style="3" width="13.77"/>
    <col collapsed="false" customWidth="true" hidden="false" outlineLevel="0" max="7" min="7" style="3" width="13.99"/>
    <col collapsed="false" customWidth="true" hidden="false" outlineLevel="0" max="8" min="8" style="3" width="15.21"/>
    <col collapsed="false" customWidth="true" hidden="false" outlineLevel="0" max="9" min="9" style="3" width="12.77"/>
    <col collapsed="false" customWidth="true" hidden="false" outlineLevel="0" max="10" min="10" style="3" width="12.1"/>
    <col collapsed="false" customWidth="true" hidden="false" outlineLevel="0" max="11" min="11" style="3" width="13.43"/>
    <col collapsed="false" customWidth="true" hidden="false" outlineLevel="0" max="12" min="12" style="3" width="13.88"/>
    <col collapsed="false" customWidth="true" hidden="false" outlineLevel="0" max="13" min="13" style="3" width="12.77"/>
    <col collapsed="false" customWidth="true" hidden="false" outlineLevel="0" max="14" min="14" style="3" width="13.77"/>
    <col collapsed="false" customWidth="true" hidden="false" outlineLevel="0" max="15" min="15" style="3" width="13.99"/>
    <col collapsed="false" customWidth="true" hidden="false" outlineLevel="0" max="16" min="16" style="3" width="14.21"/>
    <col collapsed="false" customWidth="true" hidden="false" outlineLevel="0" max="17" min="17" style="3" width="13.77"/>
    <col collapsed="false" customWidth="true" hidden="false" outlineLevel="0" max="18" min="18" style="3" width="12.66"/>
    <col collapsed="false" customWidth="true" hidden="false" outlineLevel="0" max="19" min="19" style="3" width="11.21"/>
    <col collapsed="false" customWidth="true" hidden="false" outlineLevel="0" max="20" min="20" style="3" width="12.88"/>
    <col collapsed="false" customWidth="true" hidden="false" outlineLevel="0" max="21" min="21" style="3" width="10.77"/>
    <col collapsed="false" customWidth="true" hidden="false" outlineLevel="0" max="22" min="22" style="3" width="10.43"/>
    <col collapsed="false" customWidth="true" hidden="false" outlineLevel="0" max="23" min="23" style="3" width="10.66"/>
    <col collapsed="false" customWidth="true" hidden="false" outlineLevel="0" max="25" min="24" style="3" width="11.21"/>
    <col collapsed="false" customWidth="true" hidden="false" outlineLevel="0" max="26" min="26" style="3" width="11.43"/>
    <col collapsed="false" customWidth="true" hidden="false" outlineLevel="0" max="27" min="27" style="3" width="8.21"/>
    <col collapsed="false" customWidth="true" hidden="false" outlineLevel="0" max="28" min="28" style="3" width="10.88"/>
    <col collapsed="false" customWidth="true" hidden="false" outlineLevel="0" max="29" min="29" style="3" width="11.43"/>
    <col collapsed="false" customWidth="false" hidden="false" outlineLevel="0" max="257" min="30" style="4" width="8.99"/>
  </cols>
  <sheetData>
    <row r="1" s="6" customFormat="true" ht="37.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26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6" customFormat="true" ht="21.6" hidden="false" customHeight="true" outlineLevel="0" collapsed="false">
      <c r="A3" s="8" t="s">
        <v>2</v>
      </c>
      <c r="B3" s="8" t="s">
        <v>3</v>
      </c>
      <c r="C3" s="9" t="s">
        <v>53</v>
      </c>
      <c r="D3" s="9"/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6</v>
      </c>
      <c r="V3" s="11"/>
      <c r="W3" s="11"/>
      <c r="X3" s="11"/>
      <c r="Y3" s="11"/>
      <c r="Z3" s="11"/>
      <c r="AA3" s="12" t="s">
        <v>7</v>
      </c>
      <c r="AB3" s="12"/>
      <c r="AC3" s="12"/>
    </row>
    <row r="4" s="6" customFormat="true" ht="22.2" hidden="false" customHeight="true" outlineLevel="0" collapsed="false">
      <c r="A4" s="8"/>
      <c r="B4" s="8" t="s">
        <v>3</v>
      </c>
      <c r="C4" s="9"/>
      <c r="D4" s="9"/>
      <c r="E4" s="9"/>
      <c r="F4" s="13" t="s">
        <v>8</v>
      </c>
      <c r="G4" s="13"/>
      <c r="H4" s="13"/>
      <c r="I4" s="14" t="s">
        <v>9</v>
      </c>
      <c r="J4" s="14"/>
      <c r="K4" s="14"/>
      <c r="L4" s="13" t="s">
        <v>10</v>
      </c>
      <c r="M4" s="13"/>
      <c r="N4" s="13"/>
      <c r="O4" s="12" t="s">
        <v>11</v>
      </c>
      <c r="P4" s="12"/>
      <c r="Q4" s="12"/>
      <c r="R4" s="13" t="s">
        <v>12</v>
      </c>
      <c r="S4" s="13"/>
      <c r="T4" s="13"/>
      <c r="U4" s="12" t="s">
        <v>13</v>
      </c>
      <c r="V4" s="12"/>
      <c r="W4" s="12"/>
      <c r="X4" s="15" t="s">
        <v>14</v>
      </c>
      <c r="Y4" s="15"/>
      <c r="Z4" s="15"/>
      <c r="AA4" s="12"/>
      <c r="AB4" s="12"/>
      <c r="AC4" s="12"/>
    </row>
    <row r="5" s="6" customFormat="true" ht="21" hidden="false" customHeight="true" outlineLevel="0" collapsed="false">
      <c r="A5" s="8"/>
      <c r="B5" s="8"/>
      <c r="C5" s="16" t="s">
        <v>15</v>
      </c>
      <c r="D5" s="17" t="s">
        <v>16</v>
      </c>
      <c r="E5" s="18" t="s">
        <v>17</v>
      </c>
      <c r="F5" s="16" t="s">
        <v>15</v>
      </c>
      <c r="G5" s="17" t="s">
        <v>16</v>
      </c>
      <c r="H5" s="18" t="s">
        <v>17</v>
      </c>
      <c r="I5" s="16" t="s">
        <v>15</v>
      </c>
      <c r="J5" s="17" t="s">
        <v>16</v>
      </c>
      <c r="K5" s="18" t="s">
        <v>17</v>
      </c>
      <c r="L5" s="16" t="s">
        <v>15</v>
      </c>
      <c r="M5" s="17" t="s">
        <v>16</v>
      </c>
      <c r="N5" s="18" t="s">
        <v>17</v>
      </c>
      <c r="O5" s="16" t="s">
        <v>15</v>
      </c>
      <c r="P5" s="17" t="s">
        <v>16</v>
      </c>
      <c r="Q5" s="18" t="s">
        <v>17</v>
      </c>
      <c r="R5" s="16" t="s">
        <v>15</v>
      </c>
      <c r="S5" s="17" t="s">
        <v>16</v>
      </c>
      <c r="T5" s="18" t="s">
        <v>17</v>
      </c>
      <c r="U5" s="16" t="s">
        <v>15</v>
      </c>
      <c r="V5" s="17" t="s">
        <v>16</v>
      </c>
      <c r="W5" s="18" t="s">
        <v>17</v>
      </c>
      <c r="X5" s="16" t="s">
        <v>15</v>
      </c>
      <c r="Y5" s="17" t="s">
        <v>16</v>
      </c>
      <c r="Z5" s="18" t="s">
        <v>17</v>
      </c>
      <c r="AA5" s="16" t="s">
        <v>15</v>
      </c>
      <c r="AB5" s="17" t="s">
        <v>16</v>
      </c>
      <c r="AC5" s="18" t="s">
        <v>17</v>
      </c>
    </row>
    <row r="6" s="25" customFormat="true" ht="21" hidden="false" customHeight="true" outlineLevel="0" collapsed="false">
      <c r="A6" s="12" t="s">
        <v>18</v>
      </c>
      <c r="B6" s="61" t="s">
        <v>19</v>
      </c>
      <c r="C6" s="28" t="n">
        <v>3689472187</v>
      </c>
      <c r="D6" s="28" t="n">
        <v>3488022285</v>
      </c>
      <c r="E6" s="32" t="n">
        <v>7177494472</v>
      </c>
      <c r="F6" s="28" t="n">
        <v>3083411712</v>
      </c>
      <c r="G6" s="28" t="n">
        <v>2903406968</v>
      </c>
      <c r="H6" s="32" t="n">
        <v>5986818680</v>
      </c>
      <c r="I6" s="28" t="n">
        <v>340019766.7</v>
      </c>
      <c r="J6" s="28" t="n">
        <v>243665650</v>
      </c>
      <c r="K6" s="32" t="n">
        <v>583685416.7</v>
      </c>
      <c r="L6" s="28" t="n">
        <v>0</v>
      </c>
      <c r="M6" s="28" t="n">
        <v>90490</v>
      </c>
      <c r="N6" s="32" t="n">
        <v>90490</v>
      </c>
      <c r="O6" s="28" t="n">
        <v>209613519.6</v>
      </c>
      <c r="P6" s="28" t="n">
        <v>275380141.6</v>
      </c>
      <c r="Q6" s="32" t="n">
        <v>484993661.2</v>
      </c>
      <c r="R6" s="28" t="n">
        <v>0</v>
      </c>
      <c r="S6" s="28" t="n">
        <v>0</v>
      </c>
      <c r="T6" s="32" t="n">
        <v>0</v>
      </c>
      <c r="U6" s="28" t="n">
        <v>11446767.37</v>
      </c>
      <c r="V6" s="28" t="n">
        <v>12248673.89</v>
      </c>
      <c r="W6" s="32" t="n">
        <v>23695441.26</v>
      </c>
      <c r="X6" s="28" t="n">
        <v>0</v>
      </c>
      <c r="Y6" s="28" t="n">
        <v>0</v>
      </c>
      <c r="Z6" s="32" t="n">
        <v>0</v>
      </c>
      <c r="AA6" s="28" t="n">
        <v>44980421.42</v>
      </c>
      <c r="AB6" s="28" t="n">
        <v>53230361.04</v>
      </c>
      <c r="AC6" s="32" t="n">
        <v>98210782.45</v>
      </c>
      <c r="AD6" s="24"/>
    </row>
    <row r="7" s="25" customFormat="true" ht="21" hidden="false" customHeight="true" outlineLevel="0" collapsed="false">
      <c r="A7" s="12"/>
      <c r="B7" s="62" t="s">
        <v>20</v>
      </c>
      <c r="C7" s="28" t="n">
        <v>1545128297</v>
      </c>
      <c r="D7" s="28" t="n">
        <v>1130227771</v>
      </c>
      <c r="E7" s="32" t="n">
        <v>2675356068</v>
      </c>
      <c r="F7" s="28" t="n">
        <v>744183749.3</v>
      </c>
      <c r="G7" s="28" t="n">
        <v>633175857.6</v>
      </c>
      <c r="H7" s="32" t="n">
        <v>1377359607</v>
      </c>
      <c r="I7" s="28" t="n">
        <v>496674226.4</v>
      </c>
      <c r="J7" s="28" t="n">
        <v>339668994.7</v>
      </c>
      <c r="K7" s="32" t="n">
        <v>836343221</v>
      </c>
      <c r="L7" s="28" t="n">
        <v>0</v>
      </c>
      <c r="M7" s="28" t="n">
        <v>0</v>
      </c>
      <c r="N7" s="32" t="n">
        <v>0</v>
      </c>
      <c r="O7" s="28" t="n">
        <v>57376468.64</v>
      </c>
      <c r="P7" s="28" t="n">
        <v>16274751.56</v>
      </c>
      <c r="Q7" s="32" t="n">
        <v>73651220.2</v>
      </c>
      <c r="R7" s="28" t="n">
        <v>0</v>
      </c>
      <c r="S7" s="28" t="n">
        <v>0</v>
      </c>
      <c r="T7" s="32" t="n">
        <v>0</v>
      </c>
      <c r="U7" s="28" t="n">
        <v>29709088.61</v>
      </c>
      <c r="V7" s="28" t="n">
        <v>2990000</v>
      </c>
      <c r="W7" s="32" t="n">
        <v>32699088.61</v>
      </c>
      <c r="X7" s="28" t="n">
        <v>182465964</v>
      </c>
      <c r="Y7" s="28" t="n">
        <v>94988520</v>
      </c>
      <c r="Z7" s="32" t="n">
        <v>277454484</v>
      </c>
      <c r="AA7" s="28" t="n">
        <v>34718800</v>
      </c>
      <c r="AB7" s="28" t="n">
        <v>43129647.49</v>
      </c>
      <c r="AC7" s="32" t="n">
        <v>77848447.49</v>
      </c>
      <c r="AD7" s="24"/>
    </row>
    <row r="8" s="25" customFormat="true" ht="21" hidden="false" customHeight="true" outlineLevel="0" collapsed="false">
      <c r="A8" s="12"/>
      <c r="B8" s="62" t="s">
        <v>21</v>
      </c>
      <c r="C8" s="28" t="n">
        <v>18199275990</v>
      </c>
      <c r="D8" s="28" t="n">
        <v>15106941850</v>
      </c>
      <c r="E8" s="32" t="n">
        <v>33306217841</v>
      </c>
      <c r="F8" s="28" t="n">
        <v>7704262209</v>
      </c>
      <c r="G8" s="28" t="n">
        <v>8620605142</v>
      </c>
      <c r="H8" s="32" t="n">
        <v>16324867351</v>
      </c>
      <c r="I8" s="28" t="n">
        <v>10371440408</v>
      </c>
      <c r="J8" s="28" t="n">
        <v>6387411467</v>
      </c>
      <c r="K8" s="32" t="n">
        <v>16758851875</v>
      </c>
      <c r="L8" s="28" t="n">
        <v>0</v>
      </c>
      <c r="M8" s="28" t="n">
        <v>0</v>
      </c>
      <c r="N8" s="32" t="n">
        <v>0</v>
      </c>
      <c r="O8" s="28" t="n">
        <v>92226127.9</v>
      </c>
      <c r="P8" s="28" t="n">
        <v>85142146.8</v>
      </c>
      <c r="Q8" s="32" t="n">
        <v>177368274.7</v>
      </c>
      <c r="R8" s="28" t="n">
        <v>0</v>
      </c>
      <c r="S8" s="28" t="n">
        <v>0</v>
      </c>
      <c r="T8" s="32" t="n">
        <v>0</v>
      </c>
      <c r="U8" s="28" t="n">
        <v>31347245.36</v>
      </c>
      <c r="V8" s="28" t="n">
        <v>13783094.23</v>
      </c>
      <c r="W8" s="32" t="n">
        <v>45130339.59</v>
      </c>
      <c r="X8" s="28" t="n">
        <v>0</v>
      </c>
      <c r="Y8" s="28" t="n">
        <v>0</v>
      </c>
      <c r="Z8" s="32" t="n">
        <v>0</v>
      </c>
      <c r="AA8" s="28" t="n">
        <v>0</v>
      </c>
      <c r="AB8" s="28" t="n">
        <v>0</v>
      </c>
      <c r="AC8" s="32" t="n">
        <v>0</v>
      </c>
      <c r="AD8" s="24"/>
    </row>
    <row r="9" s="25" customFormat="true" ht="21" hidden="false" customHeight="true" outlineLevel="0" collapsed="false">
      <c r="A9" s="16" t="s">
        <v>22</v>
      </c>
      <c r="B9" s="16"/>
      <c r="C9" s="32" t="n">
        <v>23433876475</v>
      </c>
      <c r="D9" s="32" t="n">
        <v>19725191906</v>
      </c>
      <c r="E9" s="32" t="n">
        <v>43159068381</v>
      </c>
      <c r="F9" s="32" t="n">
        <v>11531857670</v>
      </c>
      <c r="G9" s="32" t="n">
        <v>12157187968</v>
      </c>
      <c r="H9" s="32" t="n">
        <v>23689045638</v>
      </c>
      <c r="I9" s="32" t="n">
        <v>11208134401</v>
      </c>
      <c r="J9" s="32" t="n">
        <v>6970746111</v>
      </c>
      <c r="K9" s="32" t="n">
        <v>18178880513</v>
      </c>
      <c r="L9" s="32" t="n">
        <v>0</v>
      </c>
      <c r="M9" s="32" t="n">
        <v>90490</v>
      </c>
      <c r="N9" s="32" t="n">
        <v>90490</v>
      </c>
      <c r="O9" s="32" t="n">
        <v>359216116.1</v>
      </c>
      <c r="P9" s="32" t="n">
        <v>376797040</v>
      </c>
      <c r="Q9" s="32" t="n">
        <v>736013156.1</v>
      </c>
      <c r="R9" s="32" t="n">
        <v>0</v>
      </c>
      <c r="S9" s="32" t="n">
        <v>0</v>
      </c>
      <c r="T9" s="32" t="n">
        <v>0</v>
      </c>
      <c r="U9" s="32" t="n">
        <v>72503101.34</v>
      </c>
      <c r="V9" s="32" t="n">
        <v>29021768.12</v>
      </c>
      <c r="W9" s="32" t="n">
        <v>101524869.5</v>
      </c>
      <c r="X9" s="32" t="n">
        <v>182465964</v>
      </c>
      <c r="Y9" s="32" t="n">
        <v>94988520</v>
      </c>
      <c r="Z9" s="32" t="n">
        <v>277454484</v>
      </c>
      <c r="AA9" s="32" t="n">
        <v>79699221.42</v>
      </c>
      <c r="AB9" s="32" t="n">
        <v>96360008.53</v>
      </c>
      <c r="AC9" s="32" t="n">
        <v>176059229.9</v>
      </c>
      <c r="AD9" s="24"/>
    </row>
    <row r="10" s="25" customFormat="true" ht="21" hidden="false" customHeight="true" outlineLevel="0" collapsed="false">
      <c r="A10" s="12" t="s">
        <v>23</v>
      </c>
      <c r="B10" s="61" t="s">
        <v>19</v>
      </c>
      <c r="C10" s="28" t="n">
        <v>0</v>
      </c>
      <c r="D10" s="28" t="n">
        <v>0</v>
      </c>
      <c r="E10" s="32" t="n">
        <v>0</v>
      </c>
      <c r="F10" s="28" t="n">
        <v>0</v>
      </c>
      <c r="G10" s="28" t="n">
        <v>0</v>
      </c>
      <c r="H10" s="32" t="n">
        <v>0</v>
      </c>
      <c r="I10" s="28" t="n">
        <v>0</v>
      </c>
      <c r="J10" s="28" t="n">
        <v>0</v>
      </c>
      <c r="K10" s="32" t="n">
        <v>0</v>
      </c>
      <c r="L10" s="28" t="n">
        <v>0</v>
      </c>
      <c r="M10" s="28" t="n">
        <v>0</v>
      </c>
      <c r="N10" s="32" t="n">
        <v>0</v>
      </c>
      <c r="O10" s="28" t="n">
        <v>0</v>
      </c>
      <c r="P10" s="28" t="n">
        <v>0</v>
      </c>
      <c r="Q10" s="32" t="n">
        <v>0</v>
      </c>
      <c r="R10" s="28" t="n">
        <v>0</v>
      </c>
      <c r="S10" s="28" t="n">
        <v>0</v>
      </c>
      <c r="T10" s="32" t="n">
        <v>0</v>
      </c>
      <c r="U10" s="28" t="n">
        <v>0</v>
      </c>
      <c r="V10" s="28" t="n">
        <v>0</v>
      </c>
      <c r="W10" s="32" t="n">
        <v>0</v>
      </c>
      <c r="X10" s="28" t="n">
        <v>0</v>
      </c>
      <c r="Y10" s="28" t="n">
        <v>0</v>
      </c>
      <c r="Z10" s="32" t="n">
        <v>0</v>
      </c>
      <c r="AA10" s="28" t="n">
        <v>0</v>
      </c>
      <c r="AB10" s="28" t="n">
        <v>0</v>
      </c>
      <c r="AC10" s="32" t="n">
        <v>0</v>
      </c>
      <c r="AD10" s="24"/>
    </row>
    <row r="11" s="25" customFormat="true" ht="21" hidden="false" customHeight="true" outlineLevel="0" collapsed="false">
      <c r="A11" s="12"/>
      <c r="B11" s="62" t="s">
        <v>20</v>
      </c>
      <c r="C11" s="28" t="n">
        <v>0</v>
      </c>
      <c r="D11" s="28" t="n">
        <v>0</v>
      </c>
      <c r="E11" s="32" t="n">
        <v>0</v>
      </c>
      <c r="F11" s="28" t="n">
        <v>0</v>
      </c>
      <c r="G11" s="28" t="n">
        <v>0</v>
      </c>
      <c r="H11" s="32" t="n">
        <v>0</v>
      </c>
      <c r="I11" s="28" t="n">
        <v>0</v>
      </c>
      <c r="J11" s="28" t="n">
        <v>0</v>
      </c>
      <c r="K11" s="32" t="n">
        <v>0</v>
      </c>
      <c r="L11" s="28" t="n">
        <v>0</v>
      </c>
      <c r="M11" s="28" t="n">
        <v>0</v>
      </c>
      <c r="N11" s="32" t="n">
        <v>0</v>
      </c>
      <c r="O11" s="28" t="n">
        <v>0</v>
      </c>
      <c r="P11" s="28" t="n">
        <v>0</v>
      </c>
      <c r="Q11" s="32" t="n">
        <v>0</v>
      </c>
      <c r="R11" s="28" t="n">
        <v>0</v>
      </c>
      <c r="S11" s="28" t="n">
        <v>0</v>
      </c>
      <c r="T11" s="32" t="n">
        <v>0</v>
      </c>
      <c r="U11" s="28" t="n">
        <v>0</v>
      </c>
      <c r="V11" s="28" t="n">
        <v>0</v>
      </c>
      <c r="W11" s="32" t="n">
        <v>0</v>
      </c>
      <c r="X11" s="28" t="n">
        <v>0</v>
      </c>
      <c r="Y11" s="28" t="n">
        <v>0</v>
      </c>
      <c r="Z11" s="32" t="n">
        <v>0</v>
      </c>
      <c r="AA11" s="28" t="n">
        <v>0</v>
      </c>
      <c r="AB11" s="28" t="n">
        <v>0</v>
      </c>
      <c r="AC11" s="32" t="n">
        <v>0</v>
      </c>
      <c r="AD11" s="24"/>
    </row>
    <row r="12" s="25" customFormat="true" ht="21" hidden="false" customHeight="true" outlineLevel="0" collapsed="false">
      <c r="A12" s="12"/>
      <c r="B12" s="62" t="s">
        <v>21</v>
      </c>
      <c r="C12" s="28" t="n">
        <v>23227324.17</v>
      </c>
      <c r="D12" s="28" t="n">
        <v>51361710</v>
      </c>
      <c r="E12" s="32" t="n">
        <v>74589034.17</v>
      </c>
      <c r="F12" s="28" t="n">
        <v>23227324.17</v>
      </c>
      <c r="G12" s="28" t="n">
        <v>51361710</v>
      </c>
      <c r="H12" s="32" t="n">
        <v>74589034.17</v>
      </c>
      <c r="I12" s="28" t="n">
        <v>0</v>
      </c>
      <c r="J12" s="28" t="n">
        <v>0</v>
      </c>
      <c r="K12" s="32" t="n">
        <v>0</v>
      </c>
      <c r="L12" s="28" t="n">
        <v>0</v>
      </c>
      <c r="M12" s="28" t="n">
        <v>0</v>
      </c>
      <c r="N12" s="32" t="n">
        <v>0</v>
      </c>
      <c r="O12" s="28" t="n">
        <v>0</v>
      </c>
      <c r="P12" s="28" t="n">
        <v>0</v>
      </c>
      <c r="Q12" s="32" t="n">
        <v>0</v>
      </c>
      <c r="R12" s="28" t="n">
        <v>0</v>
      </c>
      <c r="S12" s="28" t="n">
        <v>0</v>
      </c>
      <c r="T12" s="32" t="n">
        <v>0</v>
      </c>
      <c r="U12" s="28" t="n">
        <v>0</v>
      </c>
      <c r="V12" s="28" t="n">
        <v>0</v>
      </c>
      <c r="W12" s="32" t="n">
        <v>0</v>
      </c>
      <c r="X12" s="28" t="n">
        <v>0</v>
      </c>
      <c r="Y12" s="28" t="n">
        <v>0</v>
      </c>
      <c r="Z12" s="32" t="n">
        <v>0</v>
      </c>
      <c r="AA12" s="28" t="n">
        <v>0</v>
      </c>
      <c r="AB12" s="28" t="n">
        <v>0</v>
      </c>
      <c r="AC12" s="32" t="n">
        <v>0</v>
      </c>
      <c r="AD12" s="24"/>
    </row>
    <row r="13" s="25" customFormat="true" ht="21" hidden="false" customHeight="true" outlineLevel="0" collapsed="false">
      <c r="A13" s="16" t="s">
        <v>22</v>
      </c>
      <c r="B13" s="16"/>
      <c r="C13" s="32" t="n">
        <v>23227324.17</v>
      </c>
      <c r="D13" s="32" t="n">
        <v>51361710</v>
      </c>
      <c r="E13" s="32" t="n">
        <v>74589034.17</v>
      </c>
      <c r="F13" s="32" t="n">
        <v>23227324.17</v>
      </c>
      <c r="G13" s="32" t="n">
        <v>51361710</v>
      </c>
      <c r="H13" s="32" t="n">
        <v>74589034.17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24"/>
    </row>
    <row r="14" s="25" customFormat="true" ht="21" hidden="false" customHeight="true" outlineLevel="0" collapsed="false">
      <c r="A14" s="12" t="s">
        <v>24</v>
      </c>
      <c r="B14" s="61" t="s">
        <v>19</v>
      </c>
      <c r="C14" s="28" t="n">
        <v>10365133246</v>
      </c>
      <c r="D14" s="28" t="n">
        <v>11066299977</v>
      </c>
      <c r="E14" s="32" t="n">
        <v>21431433223</v>
      </c>
      <c r="F14" s="28" t="n">
        <v>0</v>
      </c>
      <c r="G14" s="28" t="n">
        <v>0</v>
      </c>
      <c r="H14" s="32" t="n">
        <v>0</v>
      </c>
      <c r="I14" s="28" t="n">
        <v>0</v>
      </c>
      <c r="J14" s="28" t="n">
        <v>0</v>
      </c>
      <c r="K14" s="32" t="n">
        <v>0</v>
      </c>
      <c r="L14" s="28" t="n">
        <v>0</v>
      </c>
      <c r="M14" s="28" t="n">
        <v>0</v>
      </c>
      <c r="N14" s="32" t="n">
        <v>0</v>
      </c>
      <c r="O14" s="28" t="n">
        <v>0</v>
      </c>
      <c r="P14" s="28" t="n">
        <v>0</v>
      </c>
      <c r="Q14" s="32" t="n">
        <v>0</v>
      </c>
      <c r="R14" s="28" t="n">
        <v>0</v>
      </c>
      <c r="S14" s="28" t="n">
        <v>0</v>
      </c>
      <c r="T14" s="32" t="n">
        <v>0</v>
      </c>
      <c r="U14" s="28" t="n">
        <v>0</v>
      </c>
      <c r="V14" s="28" t="n">
        <v>0</v>
      </c>
      <c r="W14" s="32" t="n">
        <v>0</v>
      </c>
      <c r="X14" s="28" t="n">
        <v>0</v>
      </c>
      <c r="Y14" s="28" t="n">
        <v>0</v>
      </c>
      <c r="Z14" s="32" t="n">
        <v>0</v>
      </c>
      <c r="AA14" s="28" t="n">
        <v>10365133246</v>
      </c>
      <c r="AB14" s="28" t="n">
        <v>11066299977</v>
      </c>
      <c r="AC14" s="32" t="n">
        <v>21431433223</v>
      </c>
      <c r="AD14" s="24"/>
    </row>
    <row r="15" s="25" customFormat="true" ht="21" hidden="false" customHeight="true" outlineLevel="0" collapsed="false">
      <c r="A15" s="12"/>
      <c r="B15" s="62" t="s">
        <v>20</v>
      </c>
      <c r="C15" s="28" t="n">
        <v>2313182273</v>
      </c>
      <c r="D15" s="28" t="n">
        <v>1061661653</v>
      </c>
      <c r="E15" s="32" t="n">
        <v>3374843927</v>
      </c>
      <c r="F15" s="28" t="n">
        <v>0</v>
      </c>
      <c r="G15" s="28" t="n">
        <v>0</v>
      </c>
      <c r="H15" s="32" t="n">
        <v>0</v>
      </c>
      <c r="I15" s="28" t="n">
        <v>0</v>
      </c>
      <c r="J15" s="28" t="n">
        <v>0</v>
      </c>
      <c r="K15" s="32" t="n">
        <v>0</v>
      </c>
      <c r="L15" s="28" t="n">
        <v>0</v>
      </c>
      <c r="M15" s="28" t="n">
        <v>0</v>
      </c>
      <c r="N15" s="32" t="n">
        <v>0</v>
      </c>
      <c r="O15" s="28" t="n">
        <v>0</v>
      </c>
      <c r="P15" s="28" t="n">
        <v>0</v>
      </c>
      <c r="Q15" s="32" t="n">
        <v>0</v>
      </c>
      <c r="R15" s="28" t="n">
        <v>0</v>
      </c>
      <c r="S15" s="28" t="n">
        <v>0</v>
      </c>
      <c r="T15" s="32" t="n">
        <v>0</v>
      </c>
      <c r="U15" s="28" t="n">
        <v>0</v>
      </c>
      <c r="V15" s="28" t="n">
        <v>18737586.56</v>
      </c>
      <c r="W15" s="32" t="n">
        <v>18737586.56</v>
      </c>
      <c r="X15" s="28" t="n">
        <v>53120492</v>
      </c>
      <c r="Y15" s="28" t="n">
        <v>0</v>
      </c>
      <c r="Z15" s="32" t="n">
        <v>53120492</v>
      </c>
      <c r="AA15" s="28" t="n">
        <v>2260061781</v>
      </c>
      <c r="AB15" s="28" t="n">
        <v>1042924067</v>
      </c>
      <c r="AC15" s="32" t="n">
        <v>3302985848</v>
      </c>
      <c r="AD15" s="24"/>
    </row>
    <row r="16" s="25" customFormat="true" ht="21" hidden="false" customHeight="true" outlineLevel="0" collapsed="false">
      <c r="A16" s="12"/>
      <c r="B16" s="62" t="s">
        <v>21</v>
      </c>
      <c r="C16" s="28" t="n">
        <v>13192896414</v>
      </c>
      <c r="D16" s="28" t="n">
        <v>10484526511</v>
      </c>
      <c r="E16" s="32" t="n">
        <v>23677422926</v>
      </c>
      <c r="F16" s="28" t="n">
        <v>0</v>
      </c>
      <c r="G16" s="28" t="n">
        <v>0</v>
      </c>
      <c r="H16" s="32" t="n">
        <v>0</v>
      </c>
      <c r="I16" s="28" t="n">
        <v>0</v>
      </c>
      <c r="J16" s="28" t="n">
        <v>0</v>
      </c>
      <c r="K16" s="32" t="n">
        <v>0</v>
      </c>
      <c r="L16" s="28" t="n">
        <v>0</v>
      </c>
      <c r="M16" s="28" t="n">
        <v>0</v>
      </c>
      <c r="N16" s="32" t="n">
        <v>0</v>
      </c>
      <c r="O16" s="28" t="n">
        <v>0</v>
      </c>
      <c r="P16" s="28" t="n">
        <v>0</v>
      </c>
      <c r="Q16" s="32" t="n">
        <v>0</v>
      </c>
      <c r="R16" s="28" t="n">
        <v>0</v>
      </c>
      <c r="S16" s="28" t="n">
        <v>0</v>
      </c>
      <c r="T16" s="32" t="n">
        <v>0</v>
      </c>
      <c r="U16" s="28" t="n">
        <v>0</v>
      </c>
      <c r="V16" s="28" t="n">
        <v>0</v>
      </c>
      <c r="W16" s="32" t="n">
        <v>0</v>
      </c>
      <c r="X16" s="28" t="n">
        <v>751000000</v>
      </c>
      <c r="Y16" s="28" t="n">
        <v>0</v>
      </c>
      <c r="Z16" s="32" t="n">
        <v>751000000</v>
      </c>
      <c r="AA16" s="28" t="n">
        <v>12441896414</v>
      </c>
      <c r="AB16" s="28" t="n">
        <v>10484526511</v>
      </c>
      <c r="AC16" s="32" t="n">
        <v>22926422926</v>
      </c>
      <c r="AD16" s="24"/>
    </row>
    <row r="17" s="25" customFormat="true" ht="21" hidden="false" customHeight="true" outlineLevel="0" collapsed="false">
      <c r="A17" s="16" t="s">
        <v>22</v>
      </c>
      <c r="B17" s="16"/>
      <c r="C17" s="32" t="n">
        <v>25871211933</v>
      </c>
      <c r="D17" s="32" t="n">
        <v>22612488142</v>
      </c>
      <c r="E17" s="32" t="n">
        <v>48483700075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18737586.56</v>
      </c>
      <c r="W17" s="32" t="n">
        <v>18737586.56</v>
      </c>
      <c r="X17" s="32" t="n">
        <v>804120492</v>
      </c>
      <c r="Y17" s="32" t="n">
        <v>0</v>
      </c>
      <c r="Z17" s="32" t="n">
        <v>804120492</v>
      </c>
      <c r="AA17" s="32" t="n">
        <v>25067091441</v>
      </c>
      <c r="AB17" s="32" t="n">
        <v>22593750555</v>
      </c>
      <c r="AC17" s="32" t="n">
        <v>47660841997</v>
      </c>
      <c r="AD17" s="24"/>
    </row>
    <row r="18" s="25" customFormat="true" ht="21" hidden="false" customHeight="true" outlineLevel="0" collapsed="false">
      <c r="A18" s="12" t="s">
        <v>25</v>
      </c>
      <c r="B18" s="61" t="s">
        <v>19</v>
      </c>
      <c r="C18" s="28" t="n">
        <v>38218149.83</v>
      </c>
      <c r="D18" s="28" t="n">
        <v>66960724.91</v>
      </c>
      <c r="E18" s="32" t="n">
        <v>105178874.7</v>
      </c>
      <c r="F18" s="28" t="n">
        <v>192555</v>
      </c>
      <c r="G18" s="28" t="n">
        <v>64036034</v>
      </c>
      <c r="H18" s="32" t="n">
        <v>64228589</v>
      </c>
      <c r="I18" s="28" t="n">
        <v>0</v>
      </c>
      <c r="J18" s="28" t="n">
        <v>0</v>
      </c>
      <c r="K18" s="32" t="n">
        <v>0</v>
      </c>
      <c r="L18" s="28" t="n">
        <v>0</v>
      </c>
      <c r="M18" s="28" t="n">
        <v>0</v>
      </c>
      <c r="N18" s="32" t="n">
        <v>0</v>
      </c>
      <c r="O18" s="28" t="n">
        <v>2244120</v>
      </c>
      <c r="P18" s="28" t="n">
        <v>0</v>
      </c>
      <c r="Q18" s="32" t="n">
        <v>2244120</v>
      </c>
      <c r="R18" s="28" t="n">
        <v>0</v>
      </c>
      <c r="S18" s="28" t="n">
        <v>0</v>
      </c>
      <c r="T18" s="32" t="n">
        <v>0</v>
      </c>
      <c r="U18" s="28" t="n">
        <v>32588415.78</v>
      </c>
      <c r="V18" s="28" t="n">
        <v>2798065.91</v>
      </c>
      <c r="W18" s="32" t="n">
        <v>35386481.69</v>
      </c>
      <c r="X18" s="28" t="n">
        <v>0</v>
      </c>
      <c r="Y18" s="28" t="n">
        <v>0</v>
      </c>
      <c r="Z18" s="32" t="n">
        <v>0</v>
      </c>
      <c r="AA18" s="28" t="n">
        <v>3193059.052</v>
      </c>
      <c r="AB18" s="28" t="n">
        <v>126625</v>
      </c>
      <c r="AC18" s="32" t="n">
        <v>3319684.052</v>
      </c>
      <c r="AD18" s="24"/>
    </row>
    <row r="19" s="25" customFormat="true" ht="21" hidden="false" customHeight="true" outlineLevel="0" collapsed="false">
      <c r="A19" s="12"/>
      <c r="B19" s="62" t="s">
        <v>20</v>
      </c>
      <c r="C19" s="28" t="n">
        <v>244246822.3</v>
      </c>
      <c r="D19" s="28" t="n">
        <v>155760058.5</v>
      </c>
      <c r="E19" s="32" t="n">
        <v>400006880.8</v>
      </c>
      <c r="F19" s="28" t="n">
        <v>24719874.39</v>
      </c>
      <c r="G19" s="28" t="n">
        <v>0</v>
      </c>
      <c r="H19" s="32" t="n">
        <v>24719874.39</v>
      </c>
      <c r="I19" s="28" t="n">
        <v>0</v>
      </c>
      <c r="J19" s="28" t="n">
        <v>0</v>
      </c>
      <c r="K19" s="32" t="n">
        <v>0</v>
      </c>
      <c r="L19" s="28" t="n">
        <v>0</v>
      </c>
      <c r="M19" s="28" t="n">
        <v>0</v>
      </c>
      <c r="N19" s="32" t="n">
        <v>0</v>
      </c>
      <c r="O19" s="28" t="n">
        <v>0</v>
      </c>
      <c r="P19" s="28" t="n">
        <v>0</v>
      </c>
      <c r="Q19" s="32" t="n">
        <v>0</v>
      </c>
      <c r="R19" s="28" t="n">
        <v>0</v>
      </c>
      <c r="S19" s="28" t="n">
        <v>0</v>
      </c>
      <c r="T19" s="32" t="n">
        <v>0</v>
      </c>
      <c r="U19" s="28" t="n">
        <v>162254589.6</v>
      </c>
      <c r="V19" s="28" t="n">
        <v>112985943.9</v>
      </c>
      <c r="W19" s="32" t="n">
        <v>275240533.5</v>
      </c>
      <c r="X19" s="28" t="n">
        <v>57272358.37</v>
      </c>
      <c r="Y19" s="28" t="n">
        <v>30491079.69</v>
      </c>
      <c r="Z19" s="32" t="n">
        <v>87763438.06</v>
      </c>
      <c r="AA19" s="28" t="n">
        <v>0</v>
      </c>
      <c r="AB19" s="28" t="n">
        <v>12283034.87</v>
      </c>
      <c r="AC19" s="32" t="n">
        <v>12283034.87</v>
      </c>
      <c r="AD19" s="24"/>
    </row>
    <row r="20" s="25" customFormat="true" ht="21" hidden="false" customHeight="true" outlineLevel="0" collapsed="false">
      <c r="A20" s="12"/>
      <c r="B20" s="62" t="s">
        <v>21</v>
      </c>
      <c r="C20" s="28" t="n">
        <v>605675164.4</v>
      </c>
      <c r="D20" s="28" t="n">
        <v>330708088.2</v>
      </c>
      <c r="E20" s="32" t="n">
        <v>936383252.5</v>
      </c>
      <c r="F20" s="28" t="n">
        <v>320622500.8</v>
      </c>
      <c r="G20" s="28" t="n">
        <v>138569396.6</v>
      </c>
      <c r="H20" s="32" t="n">
        <v>459191897.3</v>
      </c>
      <c r="I20" s="28" t="n">
        <v>185130170.9</v>
      </c>
      <c r="J20" s="28" t="n">
        <v>179853782.2</v>
      </c>
      <c r="K20" s="32" t="n">
        <v>364983953.1</v>
      </c>
      <c r="L20" s="28" t="n">
        <v>0</v>
      </c>
      <c r="M20" s="28" t="n">
        <v>0</v>
      </c>
      <c r="N20" s="32" t="n">
        <v>0</v>
      </c>
      <c r="O20" s="28" t="n">
        <v>3918275.936</v>
      </c>
      <c r="P20" s="28" t="n">
        <v>1038255</v>
      </c>
      <c r="Q20" s="32" t="n">
        <v>4956530.936</v>
      </c>
      <c r="R20" s="28" t="n">
        <v>0</v>
      </c>
      <c r="S20" s="28" t="n">
        <v>0</v>
      </c>
      <c r="T20" s="32" t="n">
        <v>0</v>
      </c>
      <c r="U20" s="28" t="n">
        <v>96004216.73</v>
      </c>
      <c r="V20" s="28" t="n">
        <v>11246654.38</v>
      </c>
      <c r="W20" s="32" t="n">
        <v>107250871.1</v>
      </c>
      <c r="X20" s="28" t="n">
        <v>0</v>
      </c>
      <c r="Y20" s="28" t="n">
        <v>0</v>
      </c>
      <c r="Z20" s="32" t="n">
        <v>0</v>
      </c>
      <c r="AA20" s="28" t="n">
        <v>0</v>
      </c>
      <c r="AB20" s="28" t="n">
        <v>0</v>
      </c>
      <c r="AC20" s="32" t="n">
        <v>0</v>
      </c>
      <c r="AD20" s="24"/>
    </row>
    <row r="21" s="25" customFormat="true" ht="21" hidden="false" customHeight="true" outlineLevel="0" collapsed="false">
      <c r="A21" s="16" t="s">
        <v>22</v>
      </c>
      <c r="B21" s="16"/>
      <c r="C21" s="32" t="n">
        <v>888140136.5</v>
      </c>
      <c r="D21" s="32" t="n">
        <v>553428871.6</v>
      </c>
      <c r="E21" s="32" t="n">
        <v>1441569008</v>
      </c>
      <c r="F21" s="32" t="n">
        <v>345534930.2</v>
      </c>
      <c r="G21" s="32" t="n">
        <v>202605430.6</v>
      </c>
      <c r="H21" s="32" t="n">
        <v>548140360.7</v>
      </c>
      <c r="I21" s="32" t="n">
        <v>185130170.9</v>
      </c>
      <c r="J21" s="32" t="n">
        <v>179853782.2</v>
      </c>
      <c r="K21" s="32" t="n">
        <v>364983953.1</v>
      </c>
      <c r="L21" s="32" t="n">
        <v>0</v>
      </c>
      <c r="M21" s="32" t="n">
        <v>0</v>
      </c>
      <c r="N21" s="32" t="n">
        <v>0</v>
      </c>
      <c r="O21" s="32" t="n">
        <v>6162395.936</v>
      </c>
      <c r="P21" s="32" t="n">
        <v>1038255</v>
      </c>
      <c r="Q21" s="32" t="n">
        <v>7200650.936</v>
      </c>
      <c r="R21" s="32" t="n">
        <v>0</v>
      </c>
      <c r="S21" s="32" t="n">
        <v>0</v>
      </c>
      <c r="T21" s="32" t="n">
        <v>0</v>
      </c>
      <c r="U21" s="32" t="n">
        <v>290847222.1</v>
      </c>
      <c r="V21" s="32" t="n">
        <v>127030664.2</v>
      </c>
      <c r="W21" s="32" t="n">
        <v>417877886.3</v>
      </c>
      <c r="X21" s="32" t="n">
        <v>57272358.37</v>
      </c>
      <c r="Y21" s="32" t="n">
        <v>30491079.69</v>
      </c>
      <c r="Z21" s="32" t="n">
        <v>87763438.06</v>
      </c>
      <c r="AA21" s="32" t="n">
        <v>3193059.052</v>
      </c>
      <c r="AB21" s="32" t="n">
        <v>12409659.87</v>
      </c>
      <c r="AC21" s="32" t="n">
        <v>15602718.92</v>
      </c>
      <c r="AD21" s="24"/>
    </row>
    <row r="22" s="25" customFormat="true" ht="21" hidden="false" customHeight="true" outlineLevel="0" collapsed="false">
      <c r="A22" s="12" t="s">
        <v>26</v>
      </c>
      <c r="B22" s="61" t="s">
        <v>19</v>
      </c>
      <c r="C22" s="28" t="n">
        <v>27372102.82</v>
      </c>
      <c r="D22" s="28" t="n">
        <v>230896016.6</v>
      </c>
      <c r="E22" s="32" t="n">
        <v>258268119.4</v>
      </c>
      <c r="F22" s="28" t="n">
        <v>0</v>
      </c>
      <c r="G22" s="28" t="n">
        <v>0</v>
      </c>
      <c r="H22" s="32" t="n">
        <v>0</v>
      </c>
      <c r="I22" s="28" t="n">
        <v>0</v>
      </c>
      <c r="J22" s="28" t="n">
        <v>0</v>
      </c>
      <c r="K22" s="32" t="n">
        <v>0</v>
      </c>
      <c r="L22" s="28" t="n">
        <v>0</v>
      </c>
      <c r="M22" s="28" t="n">
        <v>0</v>
      </c>
      <c r="N22" s="32" t="n">
        <v>0</v>
      </c>
      <c r="O22" s="28" t="n">
        <v>0</v>
      </c>
      <c r="P22" s="28" t="n">
        <v>0</v>
      </c>
      <c r="Q22" s="32" t="n">
        <v>0</v>
      </c>
      <c r="R22" s="28" t="n">
        <v>0</v>
      </c>
      <c r="S22" s="28" t="n">
        <v>0</v>
      </c>
      <c r="T22" s="32" t="n">
        <v>0</v>
      </c>
      <c r="U22" s="28" t="n">
        <v>0</v>
      </c>
      <c r="V22" s="28" t="n">
        <v>0</v>
      </c>
      <c r="W22" s="32" t="n">
        <v>0</v>
      </c>
      <c r="X22" s="28" t="n">
        <v>0</v>
      </c>
      <c r="Y22" s="28" t="n">
        <v>0</v>
      </c>
      <c r="Z22" s="32" t="n">
        <v>0</v>
      </c>
      <c r="AA22" s="28" t="n">
        <v>27372102.82</v>
      </c>
      <c r="AB22" s="28" t="n">
        <v>230896016.6</v>
      </c>
      <c r="AC22" s="32" t="n">
        <v>258268119.4</v>
      </c>
      <c r="AD22" s="24"/>
    </row>
    <row r="23" s="25" customFormat="true" ht="21" hidden="false" customHeight="true" outlineLevel="0" collapsed="false">
      <c r="A23" s="12"/>
      <c r="B23" s="62" t="s">
        <v>20</v>
      </c>
      <c r="C23" s="28" t="n">
        <v>9626712.251</v>
      </c>
      <c r="D23" s="28" t="n">
        <v>77821228.28</v>
      </c>
      <c r="E23" s="32" t="n">
        <v>87447940.53</v>
      </c>
      <c r="F23" s="28" t="n">
        <v>0</v>
      </c>
      <c r="G23" s="28" t="n">
        <v>0</v>
      </c>
      <c r="H23" s="32" t="n">
        <v>0</v>
      </c>
      <c r="I23" s="28" t="n">
        <v>0</v>
      </c>
      <c r="J23" s="28" t="n">
        <v>0</v>
      </c>
      <c r="K23" s="32" t="n">
        <v>0</v>
      </c>
      <c r="L23" s="28" t="n">
        <v>0</v>
      </c>
      <c r="M23" s="28" t="n">
        <v>0</v>
      </c>
      <c r="N23" s="32" t="n">
        <v>0</v>
      </c>
      <c r="O23" s="28" t="n">
        <v>0</v>
      </c>
      <c r="P23" s="28" t="n">
        <v>0</v>
      </c>
      <c r="Q23" s="32" t="n">
        <v>0</v>
      </c>
      <c r="R23" s="28" t="n">
        <v>0</v>
      </c>
      <c r="S23" s="28" t="n">
        <v>0</v>
      </c>
      <c r="T23" s="32" t="n">
        <v>0</v>
      </c>
      <c r="U23" s="28" t="n">
        <v>0</v>
      </c>
      <c r="V23" s="28" t="n">
        <v>0</v>
      </c>
      <c r="W23" s="32" t="n">
        <v>0</v>
      </c>
      <c r="X23" s="28" t="n">
        <v>0</v>
      </c>
      <c r="Y23" s="28" t="n">
        <v>0</v>
      </c>
      <c r="Z23" s="32" t="n">
        <v>0</v>
      </c>
      <c r="AA23" s="28" t="n">
        <v>9626712.251</v>
      </c>
      <c r="AB23" s="28" t="n">
        <v>77821228.28</v>
      </c>
      <c r="AC23" s="32" t="n">
        <v>87447940.53</v>
      </c>
      <c r="AD23" s="24"/>
    </row>
    <row r="24" s="25" customFormat="true" ht="21" hidden="false" customHeight="true" outlineLevel="0" collapsed="false">
      <c r="A24" s="12"/>
      <c r="B24" s="62" t="s">
        <v>21</v>
      </c>
      <c r="C24" s="28" t="n">
        <v>69636710</v>
      </c>
      <c r="D24" s="28" t="n">
        <v>97621559.06</v>
      </c>
      <c r="E24" s="32" t="n">
        <v>167258269.1</v>
      </c>
      <c r="F24" s="28" t="n">
        <v>0</v>
      </c>
      <c r="G24" s="28" t="n">
        <v>0</v>
      </c>
      <c r="H24" s="32" t="n">
        <v>0</v>
      </c>
      <c r="I24" s="28" t="n">
        <v>0</v>
      </c>
      <c r="J24" s="28" t="n">
        <v>0</v>
      </c>
      <c r="K24" s="32" t="n">
        <v>0</v>
      </c>
      <c r="L24" s="28" t="n">
        <v>0</v>
      </c>
      <c r="M24" s="28" t="n">
        <v>0</v>
      </c>
      <c r="N24" s="32" t="n">
        <v>0</v>
      </c>
      <c r="O24" s="28" t="n">
        <v>0</v>
      </c>
      <c r="P24" s="28" t="n">
        <v>0</v>
      </c>
      <c r="Q24" s="32" t="n">
        <v>0</v>
      </c>
      <c r="R24" s="28" t="n">
        <v>0</v>
      </c>
      <c r="S24" s="28" t="n">
        <v>0</v>
      </c>
      <c r="T24" s="32" t="n">
        <v>0</v>
      </c>
      <c r="U24" s="28" t="n">
        <v>0</v>
      </c>
      <c r="V24" s="28" t="n">
        <v>0</v>
      </c>
      <c r="W24" s="32" t="n">
        <v>0</v>
      </c>
      <c r="X24" s="28" t="n">
        <v>0</v>
      </c>
      <c r="Y24" s="28" t="n">
        <v>0</v>
      </c>
      <c r="Z24" s="32" t="n">
        <v>0</v>
      </c>
      <c r="AA24" s="28" t="n">
        <v>69636710</v>
      </c>
      <c r="AB24" s="28" t="n">
        <v>97621559.06</v>
      </c>
      <c r="AC24" s="32" t="n">
        <v>167258269.1</v>
      </c>
      <c r="AD24" s="24"/>
    </row>
    <row r="25" s="25" customFormat="true" ht="21" hidden="false" customHeight="true" outlineLevel="0" collapsed="false">
      <c r="A25" s="16" t="s">
        <v>22</v>
      </c>
      <c r="B25" s="16"/>
      <c r="C25" s="32" t="n">
        <v>106635525.1</v>
      </c>
      <c r="D25" s="32" t="n">
        <v>406338803.9</v>
      </c>
      <c r="E25" s="32" t="n">
        <v>512974329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106635525.1</v>
      </c>
      <c r="AB25" s="32" t="n">
        <v>406338803.9</v>
      </c>
      <c r="AC25" s="32" t="n">
        <v>512974329</v>
      </c>
      <c r="AD25" s="24"/>
    </row>
    <row r="26" s="25" customFormat="true" ht="21" hidden="false" customHeight="true" outlineLevel="0" collapsed="false">
      <c r="A26" s="12" t="s">
        <v>27</v>
      </c>
      <c r="B26" s="61" t="s">
        <v>19</v>
      </c>
      <c r="C26" s="28" t="n">
        <v>5775960.743</v>
      </c>
      <c r="D26" s="28" t="n">
        <v>1290095.606</v>
      </c>
      <c r="E26" s="32" t="n">
        <v>7066056.349</v>
      </c>
      <c r="F26" s="28" t="n">
        <v>5413384.743</v>
      </c>
      <c r="G26" s="28" t="n">
        <v>915766.6056</v>
      </c>
      <c r="H26" s="32" t="n">
        <v>6329151.349</v>
      </c>
      <c r="I26" s="28" t="n">
        <v>362576</v>
      </c>
      <c r="J26" s="28" t="n">
        <v>374329</v>
      </c>
      <c r="K26" s="32" t="n">
        <v>736905</v>
      </c>
      <c r="L26" s="28" t="n">
        <v>0</v>
      </c>
      <c r="M26" s="28" t="n">
        <v>0</v>
      </c>
      <c r="N26" s="32" t="n">
        <v>0</v>
      </c>
      <c r="O26" s="28" t="n">
        <v>0</v>
      </c>
      <c r="P26" s="28" t="n">
        <v>0</v>
      </c>
      <c r="Q26" s="32" t="n">
        <v>0</v>
      </c>
      <c r="R26" s="28" t="n">
        <v>0</v>
      </c>
      <c r="S26" s="28" t="n">
        <v>0</v>
      </c>
      <c r="T26" s="32" t="n">
        <v>0</v>
      </c>
      <c r="U26" s="28" t="n">
        <v>0</v>
      </c>
      <c r="V26" s="28" t="n">
        <v>0</v>
      </c>
      <c r="W26" s="32" t="n">
        <v>0</v>
      </c>
      <c r="X26" s="28" t="n">
        <v>0</v>
      </c>
      <c r="Y26" s="28" t="n">
        <v>0</v>
      </c>
      <c r="Z26" s="32" t="n">
        <v>0</v>
      </c>
      <c r="AA26" s="28" t="n">
        <v>0</v>
      </c>
      <c r="AB26" s="28" t="n">
        <v>0</v>
      </c>
      <c r="AC26" s="32" t="n">
        <v>0</v>
      </c>
      <c r="AD26" s="24"/>
    </row>
    <row r="27" s="25" customFormat="true" ht="21" hidden="false" customHeight="true" outlineLevel="0" collapsed="false">
      <c r="A27" s="12"/>
      <c r="B27" s="62" t="s">
        <v>20</v>
      </c>
      <c r="C27" s="28" t="n">
        <v>4163474.242</v>
      </c>
      <c r="D27" s="28" t="n">
        <v>0</v>
      </c>
      <c r="E27" s="32" t="n">
        <v>4163474.242</v>
      </c>
      <c r="F27" s="28" t="n">
        <v>4163474.242</v>
      </c>
      <c r="G27" s="28" t="n">
        <v>0</v>
      </c>
      <c r="H27" s="32" t="n">
        <v>4163474.242</v>
      </c>
      <c r="I27" s="28" t="n">
        <v>0</v>
      </c>
      <c r="J27" s="28" t="n">
        <v>0</v>
      </c>
      <c r="K27" s="32" t="n">
        <v>0</v>
      </c>
      <c r="L27" s="28" t="n">
        <v>0</v>
      </c>
      <c r="M27" s="28" t="n">
        <v>0</v>
      </c>
      <c r="N27" s="32" t="n">
        <v>0</v>
      </c>
      <c r="O27" s="28" t="n">
        <v>0</v>
      </c>
      <c r="P27" s="28" t="n">
        <v>0</v>
      </c>
      <c r="Q27" s="32" t="n">
        <v>0</v>
      </c>
      <c r="R27" s="28" t="n">
        <v>0</v>
      </c>
      <c r="S27" s="28" t="n">
        <v>0</v>
      </c>
      <c r="T27" s="32" t="n">
        <v>0</v>
      </c>
      <c r="U27" s="28" t="n">
        <v>0</v>
      </c>
      <c r="V27" s="28" t="n">
        <v>0</v>
      </c>
      <c r="W27" s="32" t="n">
        <v>0</v>
      </c>
      <c r="X27" s="28" t="n">
        <v>0</v>
      </c>
      <c r="Y27" s="28" t="n">
        <v>0</v>
      </c>
      <c r="Z27" s="32" t="n">
        <v>0</v>
      </c>
      <c r="AA27" s="28" t="n">
        <v>0</v>
      </c>
      <c r="AB27" s="28" t="n">
        <v>0</v>
      </c>
      <c r="AC27" s="32" t="n">
        <v>0</v>
      </c>
      <c r="AD27" s="24"/>
    </row>
    <row r="28" s="25" customFormat="true" ht="21" hidden="false" customHeight="true" outlineLevel="0" collapsed="false">
      <c r="A28" s="12"/>
      <c r="B28" s="62" t="s">
        <v>21</v>
      </c>
      <c r="C28" s="28" t="n">
        <v>123924570.8</v>
      </c>
      <c r="D28" s="28" t="n">
        <v>21197582.42</v>
      </c>
      <c r="E28" s="32" t="n">
        <v>145122153.3</v>
      </c>
      <c r="F28" s="28" t="n">
        <v>107551367.5</v>
      </c>
      <c r="G28" s="28" t="n">
        <v>16635573.06</v>
      </c>
      <c r="H28" s="32" t="n">
        <v>124186940.6</v>
      </c>
      <c r="I28" s="28" t="n">
        <v>0</v>
      </c>
      <c r="J28" s="28" t="n">
        <v>0</v>
      </c>
      <c r="K28" s="32" t="n">
        <v>0</v>
      </c>
      <c r="L28" s="28" t="n">
        <v>0</v>
      </c>
      <c r="M28" s="28" t="n">
        <v>0</v>
      </c>
      <c r="N28" s="32" t="n">
        <v>0</v>
      </c>
      <c r="O28" s="28" t="n">
        <v>0</v>
      </c>
      <c r="P28" s="28" t="n">
        <v>0</v>
      </c>
      <c r="Q28" s="32" t="n">
        <v>0</v>
      </c>
      <c r="R28" s="28" t="n">
        <v>0</v>
      </c>
      <c r="S28" s="28" t="n">
        <v>0</v>
      </c>
      <c r="T28" s="32" t="n">
        <v>0</v>
      </c>
      <c r="U28" s="28" t="n">
        <v>16373203.33</v>
      </c>
      <c r="V28" s="28" t="n">
        <v>4562009.364</v>
      </c>
      <c r="W28" s="32" t="n">
        <v>20935212.7</v>
      </c>
      <c r="X28" s="28" t="n">
        <v>0</v>
      </c>
      <c r="Y28" s="28" t="n">
        <v>0</v>
      </c>
      <c r="Z28" s="32" t="n">
        <v>0</v>
      </c>
      <c r="AA28" s="28" t="n">
        <v>0</v>
      </c>
      <c r="AB28" s="28" t="n">
        <v>0</v>
      </c>
      <c r="AC28" s="32" t="n">
        <v>0</v>
      </c>
      <c r="AD28" s="24"/>
    </row>
    <row r="29" s="25" customFormat="true" ht="21" hidden="false" customHeight="true" outlineLevel="0" collapsed="false">
      <c r="A29" s="16" t="s">
        <v>22</v>
      </c>
      <c r="B29" s="16"/>
      <c r="C29" s="32" t="n">
        <v>133864005.8</v>
      </c>
      <c r="D29" s="32" t="n">
        <v>22487678.03</v>
      </c>
      <c r="E29" s="32" t="n">
        <v>156351683.8</v>
      </c>
      <c r="F29" s="32" t="n">
        <v>117128226.5</v>
      </c>
      <c r="G29" s="32" t="n">
        <v>17551339.66</v>
      </c>
      <c r="H29" s="32" t="n">
        <v>134679566.2</v>
      </c>
      <c r="I29" s="32" t="n">
        <v>362576</v>
      </c>
      <c r="J29" s="32" t="n">
        <v>374329</v>
      </c>
      <c r="K29" s="32" t="n">
        <v>736905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16373203.33</v>
      </c>
      <c r="V29" s="32" t="n">
        <v>4562009.364</v>
      </c>
      <c r="W29" s="32" t="n">
        <v>20935212.7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24"/>
    </row>
    <row r="30" s="25" customFormat="true" ht="21" hidden="false" customHeight="true" outlineLevel="0" collapsed="false">
      <c r="A30" s="12" t="s">
        <v>28</v>
      </c>
      <c r="B30" s="61" t="s">
        <v>19</v>
      </c>
      <c r="C30" s="28" t="n">
        <v>1655237.99</v>
      </c>
      <c r="D30" s="28" t="n">
        <v>0</v>
      </c>
      <c r="E30" s="32" t="n">
        <v>1655237.99</v>
      </c>
      <c r="F30" s="28" t="n">
        <v>1655237.99</v>
      </c>
      <c r="G30" s="28" t="n">
        <v>0</v>
      </c>
      <c r="H30" s="32" t="n">
        <v>1655237.99</v>
      </c>
      <c r="I30" s="28" t="n">
        <v>0</v>
      </c>
      <c r="J30" s="28" t="n">
        <v>0</v>
      </c>
      <c r="K30" s="32" t="n">
        <v>0</v>
      </c>
      <c r="L30" s="28" t="n">
        <v>0</v>
      </c>
      <c r="M30" s="28" t="n">
        <v>0</v>
      </c>
      <c r="N30" s="32" t="n">
        <v>0</v>
      </c>
      <c r="O30" s="28" t="n">
        <v>0</v>
      </c>
      <c r="P30" s="28" t="n">
        <v>0</v>
      </c>
      <c r="Q30" s="32" t="n">
        <v>0</v>
      </c>
      <c r="R30" s="28" t="n">
        <v>0</v>
      </c>
      <c r="S30" s="28" t="n">
        <v>0</v>
      </c>
      <c r="T30" s="32" t="n">
        <v>0</v>
      </c>
      <c r="U30" s="28" t="n">
        <v>0</v>
      </c>
      <c r="V30" s="28" t="n">
        <v>0</v>
      </c>
      <c r="W30" s="32" t="n">
        <v>0</v>
      </c>
      <c r="X30" s="28" t="n">
        <v>0</v>
      </c>
      <c r="Y30" s="28" t="n">
        <v>0</v>
      </c>
      <c r="Z30" s="32" t="n">
        <v>0</v>
      </c>
      <c r="AA30" s="28" t="n">
        <v>0</v>
      </c>
      <c r="AB30" s="28" t="n">
        <v>0</v>
      </c>
      <c r="AC30" s="32" t="n">
        <v>0</v>
      </c>
      <c r="AD30" s="24"/>
    </row>
    <row r="31" s="25" customFormat="true" ht="21" hidden="false" customHeight="true" outlineLevel="0" collapsed="false">
      <c r="A31" s="12"/>
      <c r="B31" s="62" t="s">
        <v>20</v>
      </c>
      <c r="C31" s="28" t="n">
        <v>0</v>
      </c>
      <c r="D31" s="28" t="n">
        <v>0</v>
      </c>
      <c r="E31" s="32" t="n">
        <v>0</v>
      </c>
      <c r="F31" s="28" t="n">
        <v>0</v>
      </c>
      <c r="G31" s="28" t="n">
        <v>0</v>
      </c>
      <c r="H31" s="32" t="n">
        <v>0</v>
      </c>
      <c r="I31" s="28" t="n">
        <v>0</v>
      </c>
      <c r="J31" s="28" t="n">
        <v>0</v>
      </c>
      <c r="K31" s="32" t="n">
        <v>0</v>
      </c>
      <c r="L31" s="28" t="n">
        <v>0</v>
      </c>
      <c r="M31" s="28" t="n">
        <v>0</v>
      </c>
      <c r="N31" s="32" t="n">
        <v>0</v>
      </c>
      <c r="O31" s="28" t="n">
        <v>0</v>
      </c>
      <c r="P31" s="28" t="n">
        <v>0</v>
      </c>
      <c r="Q31" s="32" t="n">
        <v>0</v>
      </c>
      <c r="R31" s="28" t="n">
        <v>0</v>
      </c>
      <c r="S31" s="28" t="n">
        <v>0</v>
      </c>
      <c r="T31" s="32" t="n">
        <v>0</v>
      </c>
      <c r="U31" s="28" t="n">
        <v>0</v>
      </c>
      <c r="V31" s="28" t="n">
        <v>0</v>
      </c>
      <c r="W31" s="32" t="n">
        <v>0</v>
      </c>
      <c r="X31" s="28" t="n">
        <v>0</v>
      </c>
      <c r="Y31" s="28" t="n">
        <v>0</v>
      </c>
      <c r="Z31" s="32" t="n">
        <v>0</v>
      </c>
      <c r="AA31" s="28" t="n">
        <v>0</v>
      </c>
      <c r="AB31" s="28" t="n">
        <v>0</v>
      </c>
      <c r="AC31" s="32" t="n">
        <v>0</v>
      </c>
      <c r="AD31" s="24"/>
    </row>
    <row r="32" s="25" customFormat="true" ht="21" hidden="false" customHeight="true" outlineLevel="0" collapsed="false">
      <c r="A32" s="12"/>
      <c r="B32" s="62" t="s">
        <v>21</v>
      </c>
      <c r="C32" s="28" t="n">
        <v>62321150.01</v>
      </c>
      <c r="D32" s="28" t="n">
        <v>48294302.43</v>
      </c>
      <c r="E32" s="32" t="n">
        <v>110615452.4</v>
      </c>
      <c r="F32" s="28" t="n">
        <v>57983471.01</v>
      </c>
      <c r="G32" s="28" t="n">
        <v>24934436.25</v>
      </c>
      <c r="H32" s="32" t="n">
        <v>82917907.26</v>
      </c>
      <c r="I32" s="28" t="n">
        <v>4337679</v>
      </c>
      <c r="J32" s="28" t="n">
        <v>23359866.18</v>
      </c>
      <c r="K32" s="32" t="n">
        <v>27697545.18</v>
      </c>
      <c r="L32" s="28" t="n">
        <v>0</v>
      </c>
      <c r="M32" s="28" t="n">
        <v>0</v>
      </c>
      <c r="N32" s="32" t="n">
        <v>0</v>
      </c>
      <c r="O32" s="28" t="n">
        <v>0</v>
      </c>
      <c r="P32" s="28" t="n">
        <v>0</v>
      </c>
      <c r="Q32" s="32" t="n">
        <v>0</v>
      </c>
      <c r="R32" s="28" t="n">
        <v>0</v>
      </c>
      <c r="S32" s="28" t="n">
        <v>0</v>
      </c>
      <c r="T32" s="32" t="n">
        <v>0</v>
      </c>
      <c r="U32" s="28" t="n">
        <v>0</v>
      </c>
      <c r="V32" s="28" t="n">
        <v>0</v>
      </c>
      <c r="W32" s="32" t="n">
        <v>0</v>
      </c>
      <c r="X32" s="28" t="n">
        <v>0</v>
      </c>
      <c r="Y32" s="28" t="n">
        <v>0</v>
      </c>
      <c r="Z32" s="32" t="n">
        <v>0</v>
      </c>
      <c r="AA32" s="28" t="n">
        <v>0</v>
      </c>
      <c r="AB32" s="28" t="n">
        <v>0</v>
      </c>
      <c r="AC32" s="32" t="n">
        <v>0</v>
      </c>
      <c r="AD32" s="24"/>
    </row>
    <row r="33" s="25" customFormat="true" ht="21" hidden="false" customHeight="true" outlineLevel="0" collapsed="false">
      <c r="A33" s="16" t="s">
        <v>22</v>
      </c>
      <c r="B33" s="16"/>
      <c r="C33" s="32" t="n">
        <v>63976388</v>
      </c>
      <c r="D33" s="32" t="n">
        <v>48294302.43</v>
      </c>
      <c r="E33" s="32" t="n">
        <v>112270690.4</v>
      </c>
      <c r="F33" s="32" t="n">
        <v>59638709</v>
      </c>
      <c r="G33" s="32" t="n">
        <v>24934436.25</v>
      </c>
      <c r="H33" s="32" t="n">
        <v>84573145.25</v>
      </c>
      <c r="I33" s="32" t="n">
        <v>4337679</v>
      </c>
      <c r="J33" s="32" t="n">
        <v>23359866.18</v>
      </c>
      <c r="K33" s="32" t="n">
        <v>27697545.18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24"/>
    </row>
    <row r="34" s="25" customFormat="true" ht="21" hidden="false" customHeight="true" outlineLevel="0" collapsed="false">
      <c r="A34" s="63" t="s">
        <v>29</v>
      </c>
      <c r="B34" s="61" t="s">
        <v>19</v>
      </c>
      <c r="C34" s="28" t="n">
        <v>2529645.87</v>
      </c>
      <c r="D34" s="28" t="n">
        <v>2750891.987</v>
      </c>
      <c r="E34" s="32" t="n">
        <v>5280537.857</v>
      </c>
      <c r="F34" s="28" t="n">
        <v>2529645.87</v>
      </c>
      <c r="G34" s="28" t="n">
        <v>2750891.987</v>
      </c>
      <c r="H34" s="32" t="n">
        <v>5280537.857</v>
      </c>
      <c r="I34" s="28" t="n">
        <v>0</v>
      </c>
      <c r="J34" s="28" t="n">
        <v>0</v>
      </c>
      <c r="K34" s="32" t="n">
        <v>0</v>
      </c>
      <c r="L34" s="28" t="n">
        <v>0</v>
      </c>
      <c r="M34" s="28" t="n">
        <v>0</v>
      </c>
      <c r="N34" s="32" t="n">
        <v>0</v>
      </c>
      <c r="O34" s="28" t="n">
        <v>0</v>
      </c>
      <c r="P34" s="28" t="n">
        <v>0</v>
      </c>
      <c r="Q34" s="32" t="n">
        <v>0</v>
      </c>
      <c r="R34" s="28" t="n">
        <v>0</v>
      </c>
      <c r="S34" s="28" t="n">
        <v>0</v>
      </c>
      <c r="T34" s="32" t="n">
        <v>0</v>
      </c>
      <c r="U34" s="28" t="n">
        <v>0</v>
      </c>
      <c r="V34" s="28" t="n">
        <v>0</v>
      </c>
      <c r="W34" s="32" t="n">
        <v>0</v>
      </c>
      <c r="X34" s="28" t="n">
        <v>0</v>
      </c>
      <c r="Y34" s="28" t="n">
        <v>0</v>
      </c>
      <c r="Z34" s="32" t="n">
        <v>0</v>
      </c>
      <c r="AA34" s="28" t="n">
        <v>0</v>
      </c>
      <c r="AB34" s="28" t="n">
        <v>0</v>
      </c>
      <c r="AC34" s="32" t="n">
        <v>0</v>
      </c>
      <c r="AD34" s="24"/>
    </row>
    <row r="35" s="25" customFormat="true" ht="21" hidden="false" customHeight="true" outlineLevel="0" collapsed="false">
      <c r="A35" s="63"/>
      <c r="B35" s="62" t="s">
        <v>20</v>
      </c>
      <c r="C35" s="28" t="n">
        <v>3801409.3</v>
      </c>
      <c r="D35" s="28" t="n">
        <v>0</v>
      </c>
      <c r="E35" s="32" t="n">
        <v>3801409.3</v>
      </c>
      <c r="F35" s="28" t="n">
        <v>0</v>
      </c>
      <c r="G35" s="28" t="n">
        <v>0</v>
      </c>
      <c r="H35" s="32" t="n">
        <v>0</v>
      </c>
      <c r="I35" s="28" t="n">
        <v>0</v>
      </c>
      <c r="J35" s="28" t="n">
        <v>0</v>
      </c>
      <c r="K35" s="32" t="n">
        <v>0</v>
      </c>
      <c r="L35" s="28" t="n">
        <v>0</v>
      </c>
      <c r="M35" s="28" t="n">
        <v>0</v>
      </c>
      <c r="N35" s="32" t="n">
        <v>0</v>
      </c>
      <c r="O35" s="28" t="n">
        <v>0</v>
      </c>
      <c r="P35" s="28" t="n">
        <v>0</v>
      </c>
      <c r="Q35" s="32" t="n">
        <v>0</v>
      </c>
      <c r="R35" s="28" t="n">
        <v>0</v>
      </c>
      <c r="S35" s="28" t="n">
        <v>0</v>
      </c>
      <c r="T35" s="32" t="n">
        <v>0</v>
      </c>
      <c r="U35" s="28" t="n">
        <v>3801409.3</v>
      </c>
      <c r="V35" s="28" t="n">
        <v>0</v>
      </c>
      <c r="W35" s="32" t="n">
        <v>3801409.3</v>
      </c>
      <c r="X35" s="28" t="n">
        <v>0</v>
      </c>
      <c r="Y35" s="28" t="n">
        <v>0</v>
      </c>
      <c r="Z35" s="32" t="n">
        <v>0</v>
      </c>
      <c r="AA35" s="28" t="n">
        <v>0</v>
      </c>
      <c r="AB35" s="28" t="n">
        <v>0</v>
      </c>
      <c r="AC35" s="32" t="n">
        <v>0</v>
      </c>
      <c r="AD35" s="24"/>
    </row>
    <row r="36" s="25" customFormat="true" ht="21" hidden="false" customHeight="true" outlineLevel="0" collapsed="false">
      <c r="A36" s="63"/>
      <c r="B36" s="62" t="s">
        <v>21</v>
      </c>
      <c r="C36" s="28" t="n">
        <v>110300585.3</v>
      </c>
      <c r="D36" s="28" t="n">
        <v>77468056.96</v>
      </c>
      <c r="E36" s="32" t="n">
        <v>187768642.3</v>
      </c>
      <c r="F36" s="28" t="n">
        <v>42484924.9</v>
      </c>
      <c r="G36" s="28" t="n">
        <v>70235380.25</v>
      </c>
      <c r="H36" s="32" t="n">
        <v>112720305.2</v>
      </c>
      <c r="I36" s="28" t="n">
        <v>0</v>
      </c>
      <c r="J36" s="28" t="n">
        <v>3922926</v>
      </c>
      <c r="K36" s="32" t="n">
        <v>3922926</v>
      </c>
      <c r="L36" s="28" t="n">
        <v>0</v>
      </c>
      <c r="M36" s="28" t="n">
        <v>0</v>
      </c>
      <c r="N36" s="32" t="n">
        <v>0</v>
      </c>
      <c r="O36" s="28" t="n">
        <v>0</v>
      </c>
      <c r="P36" s="28" t="n">
        <v>0</v>
      </c>
      <c r="Q36" s="32" t="n">
        <v>0</v>
      </c>
      <c r="R36" s="28" t="n">
        <v>0</v>
      </c>
      <c r="S36" s="28" t="n">
        <v>0</v>
      </c>
      <c r="T36" s="32" t="n">
        <v>0</v>
      </c>
      <c r="U36" s="28" t="n">
        <v>67815660.4</v>
      </c>
      <c r="V36" s="28" t="n">
        <v>3309750.71</v>
      </c>
      <c r="W36" s="32" t="n">
        <v>71125411.11</v>
      </c>
      <c r="X36" s="28" t="n">
        <v>0</v>
      </c>
      <c r="Y36" s="28" t="n">
        <v>0</v>
      </c>
      <c r="Z36" s="32" t="n">
        <v>0</v>
      </c>
      <c r="AA36" s="28" t="n">
        <v>0</v>
      </c>
      <c r="AB36" s="28" t="n">
        <v>0</v>
      </c>
      <c r="AC36" s="32" t="n">
        <v>0</v>
      </c>
      <c r="AD36" s="24"/>
    </row>
    <row r="37" s="25" customFormat="true" ht="21" hidden="false" customHeight="true" outlineLevel="0" collapsed="false">
      <c r="A37" s="16" t="s">
        <v>22</v>
      </c>
      <c r="B37" s="16"/>
      <c r="C37" s="32" t="n">
        <v>116631640.5</v>
      </c>
      <c r="D37" s="32" t="n">
        <v>80218948.95</v>
      </c>
      <c r="E37" s="32" t="n">
        <v>196850589.4</v>
      </c>
      <c r="F37" s="32" t="n">
        <v>45014570.77</v>
      </c>
      <c r="G37" s="32" t="n">
        <v>72986272.24</v>
      </c>
      <c r="H37" s="32" t="n">
        <v>118000843</v>
      </c>
      <c r="I37" s="32" t="n">
        <v>0</v>
      </c>
      <c r="J37" s="32" t="n">
        <v>3922926</v>
      </c>
      <c r="K37" s="32" t="n">
        <v>3922926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71617069.7</v>
      </c>
      <c r="V37" s="32" t="n">
        <v>3309750.71</v>
      </c>
      <c r="W37" s="32" t="n">
        <v>74926820.41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24"/>
    </row>
    <row r="38" s="25" customFormat="true" ht="21" hidden="false" customHeight="true" outlineLevel="0" collapsed="false">
      <c r="A38" s="12" t="s">
        <v>30</v>
      </c>
      <c r="B38" s="61" t="s">
        <v>19</v>
      </c>
      <c r="C38" s="28" t="n">
        <v>5243968138</v>
      </c>
      <c r="D38" s="28" t="n">
        <v>4557361661</v>
      </c>
      <c r="E38" s="32" t="n">
        <v>9801329798</v>
      </c>
      <c r="F38" s="28" t="n">
        <v>2449636171</v>
      </c>
      <c r="G38" s="28" t="n">
        <v>2073188115</v>
      </c>
      <c r="H38" s="32" t="n">
        <v>4522824285</v>
      </c>
      <c r="I38" s="28" t="n">
        <v>240518214.2</v>
      </c>
      <c r="J38" s="28" t="n">
        <v>83534480.63</v>
      </c>
      <c r="K38" s="32" t="n">
        <v>324052694.9</v>
      </c>
      <c r="L38" s="28" t="n">
        <v>21680876.07</v>
      </c>
      <c r="M38" s="28" t="n">
        <v>17892569</v>
      </c>
      <c r="N38" s="32" t="n">
        <v>39573445.07</v>
      </c>
      <c r="O38" s="28" t="n">
        <v>317760</v>
      </c>
      <c r="P38" s="28" t="n">
        <v>187912</v>
      </c>
      <c r="Q38" s="32" t="n">
        <v>505672</v>
      </c>
      <c r="R38" s="28" t="n">
        <v>962748</v>
      </c>
      <c r="S38" s="28" t="n">
        <v>111298</v>
      </c>
      <c r="T38" s="32" t="n">
        <v>1074046</v>
      </c>
      <c r="U38" s="28" t="n">
        <v>0</v>
      </c>
      <c r="V38" s="28" t="n">
        <v>0</v>
      </c>
      <c r="W38" s="32" t="n">
        <v>0</v>
      </c>
      <c r="X38" s="28" t="n">
        <v>0</v>
      </c>
      <c r="Y38" s="28" t="n">
        <v>0</v>
      </c>
      <c r="Z38" s="32" t="n">
        <v>0</v>
      </c>
      <c r="AA38" s="28" t="n">
        <v>2530852369</v>
      </c>
      <c r="AB38" s="28" t="n">
        <v>2382447287</v>
      </c>
      <c r="AC38" s="32" t="n">
        <v>4913299655</v>
      </c>
      <c r="AD38" s="24"/>
    </row>
    <row r="39" s="25" customFormat="true" ht="21" hidden="false" customHeight="true" outlineLevel="0" collapsed="false">
      <c r="A39" s="12"/>
      <c r="B39" s="62" t="s">
        <v>20</v>
      </c>
      <c r="C39" s="28" t="n">
        <v>639094023.2</v>
      </c>
      <c r="D39" s="28" t="n">
        <v>333095752</v>
      </c>
      <c r="E39" s="32" t="n">
        <v>972189775.2</v>
      </c>
      <c r="F39" s="28" t="n">
        <v>88467978.18</v>
      </c>
      <c r="G39" s="28" t="n">
        <v>93941512.04</v>
      </c>
      <c r="H39" s="32" t="n">
        <v>182409490.2</v>
      </c>
      <c r="I39" s="28" t="n">
        <v>110243693</v>
      </c>
      <c r="J39" s="28" t="n">
        <v>98711332</v>
      </c>
      <c r="K39" s="32" t="n">
        <v>208955025</v>
      </c>
      <c r="L39" s="28" t="n">
        <v>0</v>
      </c>
      <c r="M39" s="28" t="n">
        <v>0</v>
      </c>
      <c r="N39" s="32" t="n">
        <v>0</v>
      </c>
      <c r="O39" s="28" t="n">
        <v>0</v>
      </c>
      <c r="P39" s="28" t="n">
        <v>0</v>
      </c>
      <c r="Q39" s="32" t="n">
        <v>0</v>
      </c>
      <c r="R39" s="28" t="n">
        <v>0</v>
      </c>
      <c r="S39" s="28" t="n">
        <v>0</v>
      </c>
      <c r="T39" s="32" t="n">
        <v>0</v>
      </c>
      <c r="U39" s="28" t="n">
        <v>421280662</v>
      </c>
      <c r="V39" s="28" t="n">
        <v>138896064</v>
      </c>
      <c r="W39" s="32" t="n">
        <v>560176726</v>
      </c>
      <c r="X39" s="28" t="n">
        <v>14015000</v>
      </c>
      <c r="Y39" s="28" t="n">
        <v>0</v>
      </c>
      <c r="Z39" s="32" t="n">
        <v>14015000</v>
      </c>
      <c r="AA39" s="28" t="n">
        <v>5086690</v>
      </c>
      <c r="AB39" s="28" t="n">
        <v>1546844</v>
      </c>
      <c r="AC39" s="32" t="n">
        <v>6633534</v>
      </c>
      <c r="AD39" s="24"/>
    </row>
    <row r="40" s="25" customFormat="true" ht="21" hidden="false" customHeight="true" outlineLevel="0" collapsed="false">
      <c r="A40" s="12"/>
      <c r="B40" s="62" t="s">
        <v>21</v>
      </c>
      <c r="C40" s="28" t="n">
        <v>8392764589</v>
      </c>
      <c r="D40" s="28" t="n">
        <v>6175996318</v>
      </c>
      <c r="E40" s="32" t="n">
        <v>14568760907</v>
      </c>
      <c r="F40" s="28" t="n">
        <v>3850281483</v>
      </c>
      <c r="G40" s="28" t="n">
        <v>4211435479</v>
      </c>
      <c r="H40" s="32" t="n">
        <v>8061716962</v>
      </c>
      <c r="I40" s="28" t="n">
        <v>2289982392</v>
      </c>
      <c r="J40" s="28" t="n">
        <v>256018011</v>
      </c>
      <c r="K40" s="32" t="n">
        <v>2546000403</v>
      </c>
      <c r="L40" s="28" t="n">
        <v>227420</v>
      </c>
      <c r="M40" s="28" t="n">
        <v>80492</v>
      </c>
      <c r="N40" s="32" t="n">
        <v>307912</v>
      </c>
      <c r="O40" s="28" t="n">
        <v>0</v>
      </c>
      <c r="P40" s="28" t="n">
        <v>2466915</v>
      </c>
      <c r="Q40" s="32" t="n">
        <v>2466915</v>
      </c>
      <c r="R40" s="28" t="n">
        <v>0</v>
      </c>
      <c r="S40" s="28" t="n">
        <v>15433</v>
      </c>
      <c r="T40" s="32" t="n">
        <v>15433</v>
      </c>
      <c r="U40" s="28" t="n">
        <v>704338198.6</v>
      </c>
      <c r="V40" s="28" t="n">
        <v>103241314</v>
      </c>
      <c r="W40" s="32" t="n">
        <v>807579512.6</v>
      </c>
      <c r="X40" s="28" t="n">
        <v>0</v>
      </c>
      <c r="Y40" s="28" t="n">
        <v>0</v>
      </c>
      <c r="Z40" s="32" t="n">
        <v>0</v>
      </c>
      <c r="AA40" s="28" t="n">
        <v>1547935096</v>
      </c>
      <c r="AB40" s="28" t="n">
        <v>1602738675</v>
      </c>
      <c r="AC40" s="32" t="n">
        <v>3150673771</v>
      </c>
      <c r="AD40" s="24"/>
    </row>
    <row r="41" s="25" customFormat="true" ht="21" hidden="false" customHeight="true" outlineLevel="0" collapsed="false">
      <c r="A41" s="16" t="s">
        <v>22</v>
      </c>
      <c r="B41" s="16"/>
      <c r="C41" s="32" t="n">
        <v>14275826750</v>
      </c>
      <c r="D41" s="32" t="n">
        <v>11066453731</v>
      </c>
      <c r="E41" s="32" t="n">
        <v>25342280481</v>
      </c>
      <c r="F41" s="32" t="n">
        <v>6388385632</v>
      </c>
      <c r="G41" s="32" t="n">
        <v>6378565105</v>
      </c>
      <c r="H41" s="32" t="n">
        <v>12766950737</v>
      </c>
      <c r="I41" s="32" t="n">
        <v>2640744299</v>
      </c>
      <c r="J41" s="32" t="n">
        <v>438263823.6</v>
      </c>
      <c r="K41" s="32" t="n">
        <v>3079008122</v>
      </c>
      <c r="L41" s="32" t="n">
        <v>21908296.07</v>
      </c>
      <c r="M41" s="32" t="n">
        <v>17973061</v>
      </c>
      <c r="N41" s="32" t="n">
        <v>39881357.07</v>
      </c>
      <c r="O41" s="32" t="n">
        <v>317760</v>
      </c>
      <c r="P41" s="32" t="n">
        <v>2654827</v>
      </c>
      <c r="Q41" s="32" t="n">
        <v>2972587</v>
      </c>
      <c r="R41" s="32" t="n">
        <v>962748</v>
      </c>
      <c r="S41" s="32" t="n">
        <v>126731</v>
      </c>
      <c r="T41" s="32" t="n">
        <v>1089479</v>
      </c>
      <c r="U41" s="32" t="n">
        <v>1125618861</v>
      </c>
      <c r="V41" s="32" t="n">
        <v>242137378</v>
      </c>
      <c r="W41" s="32" t="n">
        <v>1367756239</v>
      </c>
      <c r="X41" s="32" t="n">
        <v>14015000</v>
      </c>
      <c r="Y41" s="32" t="n">
        <v>0</v>
      </c>
      <c r="Z41" s="32" t="n">
        <v>14015000</v>
      </c>
      <c r="AA41" s="32" t="n">
        <v>4083874155</v>
      </c>
      <c r="AB41" s="32" t="n">
        <v>3986732805</v>
      </c>
      <c r="AC41" s="32" t="n">
        <v>8070606960</v>
      </c>
      <c r="AD41" s="24"/>
    </row>
    <row r="42" s="25" customFormat="true" ht="21" hidden="false" customHeight="true" outlineLevel="0" collapsed="false">
      <c r="A42" s="12" t="s">
        <v>31</v>
      </c>
      <c r="B42" s="61" t="s">
        <v>19</v>
      </c>
      <c r="C42" s="28" t="n">
        <v>54469235.59</v>
      </c>
      <c r="D42" s="28" t="n">
        <v>60402148</v>
      </c>
      <c r="E42" s="32" t="n">
        <v>114871383.6</v>
      </c>
      <c r="F42" s="28" t="n">
        <v>54469235.59</v>
      </c>
      <c r="G42" s="28" t="n">
        <v>59452498</v>
      </c>
      <c r="H42" s="32" t="n">
        <v>113921733.6</v>
      </c>
      <c r="I42" s="28" t="n">
        <v>0</v>
      </c>
      <c r="J42" s="28" t="n">
        <v>949650</v>
      </c>
      <c r="K42" s="32" t="n">
        <v>949650</v>
      </c>
      <c r="L42" s="28" t="n">
        <v>0</v>
      </c>
      <c r="M42" s="28" t="n">
        <v>0</v>
      </c>
      <c r="N42" s="32" t="n">
        <v>0</v>
      </c>
      <c r="O42" s="28" t="n">
        <v>0</v>
      </c>
      <c r="P42" s="28" t="n">
        <v>0</v>
      </c>
      <c r="Q42" s="32" t="n">
        <v>0</v>
      </c>
      <c r="R42" s="28" t="n">
        <v>0</v>
      </c>
      <c r="S42" s="28" t="n">
        <v>0</v>
      </c>
      <c r="T42" s="32" t="n">
        <v>0</v>
      </c>
      <c r="U42" s="28" t="n">
        <v>0</v>
      </c>
      <c r="V42" s="28" t="n">
        <v>0</v>
      </c>
      <c r="W42" s="32" t="n">
        <v>0</v>
      </c>
      <c r="X42" s="28" t="n">
        <v>0</v>
      </c>
      <c r="Y42" s="28" t="n">
        <v>0</v>
      </c>
      <c r="Z42" s="32" t="n">
        <v>0</v>
      </c>
      <c r="AA42" s="28" t="n">
        <v>0</v>
      </c>
      <c r="AB42" s="28" t="n">
        <v>0</v>
      </c>
      <c r="AC42" s="32" t="n">
        <v>0</v>
      </c>
      <c r="AD42" s="24"/>
    </row>
    <row r="43" s="25" customFormat="true" ht="21" hidden="false" customHeight="true" outlineLevel="0" collapsed="false">
      <c r="A43" s="12"/>
      <c r="B43" s="62" t="s">
        <v>20</v>
      </c>
      <c r="C43" s="28" t="n">
        <v>41156538.13</v>
      </c>
      <c r="D43" s="28" t="n">
        <v>14090509</v>
      </c>
      <c r="E43" s="32" t="n">
        <v>55247047.13</v>
      </c>
      <c r="F43" s="28" t="n">
        <v>38015828.13</v>
      </c>
      <c r="G43" s="28" t="n">
        <v>7860671</v>
      </c>
      <c r="H43" s="32" t="n">
        <v>45876499.13</v>
      </c>
      <c r="I43" s="28" t="n">
        <v>3140710</v>
      </c>
      <c r="J43" s="28" t="n">
        <v>6229838</v>
      </c>
      <c r="K43" s="32" t="n">
        <v>9370548</v>
      </c>
      <c r="L43" s="28" t="n">
        <v>0</v>
      </c>
      <c r="M43" s="28" t="n">
        <v>0</v>
      </c>
      <c r="N43" s="32" t="n">
        <v>0</v>
      </c>
      <c r="O43" s="28" t="n">
        <v>0</v>
      </c>
      <c r="P43" s="28" t="n">
        <v>0</v>
      </c>
      <c r="Q43" s="32" t="n">
        <v>0</v>
      </c>
      <c r="R43" s="28" t="n">
        <v>0</v>
      </c>
      <c r="S43" s="28" t="n">
        <v>0</v>
      </c>
      <c r="T43" s="32" t="n">
        <v>0</v>
      </c>
      <c r="U43" s="28" t="n">
        <v>0</v>
      </c>
      <c r="V43" s="28" t="n">
        <v>0</v>
      </c>
      <c r="W43" s="32" t="n">
        <v>0</v>
      </c>
      <c r="X43" s="28" t="n">
        <v>0</v>
      </c>
      <c r="Y43" s="28" t="n">
        <v>0</v>
      </c>
      <c r="Z43" s="32" t="n">
        <v>0</v>
      </c>
      <c r="AA43" s="28" t="n">
        <v>0</v>
      </c>
      <c r="AB43" s="28" t="n">
        <v>0</v>
      </c>
      <c r="AC43" s="32" t="n">
        <v>0</v>
      </c>
      <c r="AD43" s="24"/>
    </row>
    <row r="44" s="25" customFormat="true" ht="21" hidden="false" customHeight="true" outlineLevel="0" collapsed="false">
      <c r="A44" s="12"/>
      <c r="B44" s="62" t="s">
        <v>21</v>
      </c>
      <c r="C44" s="28" t="n">
        <v>561701255.9</v>
      </c>
      <c r="D44" s="28" t="n">
        <v>379299972.5</v>
      </c>
      <c r="E44" s="32" t="n">
        <v>941001228.3</v>
      </c>
      <c r="F44" s="28" t="n">
        <v>561701255.9</v>
      </c>
      <c r="G44" s="28" t="n">
        <v>379299972.5</v>
      </c>
      <c r="H44" s="32" t="n">
        <v>941001228.3</v>
      </c>
      <c r="I44" s="28" t="n">
        <v>0</v>
      </c>
      <c r="J44" s="28" t="n">
        <v>0</v>
      </c>
      <c r="K44" s="32" t="n">
        <v>0</v>
      </c>
      <c r="L44" s="28" t="n">
        <v>0</v>
      </c>
      <c r="M44" s="28" t="n">
        <v>0</v>
      </c>
      <c r="N44" s="32" t="n">
        <v>0</v>
      </c>
      <c r="O44" s="28" t="n">
        <v>0</v>
      </c>
      <c r="P44" s="28" t="n">
        <v>0</v>
      </c>
      <c r="Q44" s="32" t="n">
        <v>0</v>
      </c>
      <c r="R44" s="28" t="n">
        <v>0</v>
      </c>
      <c r="S44" s="28" t="n">
        <v>0</v>
      </c>
      <c r="T44" s="32" t="n">
        <v>0</v>
      </c>
      <c r="U44" s="28" t="n">
        <v>0</v>
      </c>
      <c r="V44" s="28" t="n">
        <v>0</v>
      </c>
      <c r="W44" s="32" t="n">
        <v>0</v>
      </c>
      <c r="X44" s="28" t="n">
        <v>0</v>
      </c>
      <c r="Y44" s="28" t="n">
        <v>0</v>
      </c>
      <c r="Z44" s="32" t="n">
        <v>0</v>
      </c>
      <c r="AA44" s="28" t="n">
        <v>0</v>
      </c>
      <c r="AB44" s="28" t="n">
        <v>0</v>
      </c>
      <c r="AC44" s="32" t="n">
        <v>0</v>
      </c>
      <c r="AD44" s="24"/>
    </row>
    <row r="45" s="25" customFormat="true" ht="21" hidden="false" customHeight="true" outlineLevel="0" collapsed="false">
      <c r="A45" s="16" t="s">
        <v>22</v>
      </c>
      <c r="B45" s="16"/>
      <c r="C45" s="32" t="n">
        <v>657327029.6</v>
      </c>
      <c r="D45" s="32" t="n">
        <v>453792629.5</v>
      </c>
      <c r="E45" s="32" t="n">
        <v>1111119659</v>
      </c>
      <c r="F45" s="32" t="n">
        <v>654186319.6</v>
      </c>
      <c r="G45" s="32" t="n">
        <v>446613141.5</v>
      </c>
      <c r="H45" s="32" t="n">
        <v>1100799461</v>
      </c>
      <c r="I45" s="32" t="n">
        <v>3140710</v>
      </c>
      <c r="J45" s="32" t="n">
        <v>7179488</v>
      </c>
      <c r="K45" s="32" t="n">
        <v>10320198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24"/>
    </row>
    <row r="46" s="25" customFormat="true" ht="21" hidden="false" customHeight="true" outlineLevel="0" collapsed="false">
      <c r="A46" s="12" t="s">
        <v>32</v>
      </c>
      <c r="B46" s="61" t="s">
        <v>19</v>
      </c>
      <c r="C46" s="28" t="n">
        <v>2211836</v>
      </c>
      <c r="D46" s="28" t="n">
        <v>1138842</v>
      </c>
      <c r="E46" s="32" t="n">
        <v>3350678</v>
      </c>
      <c r="F46" s="28" t="n">
        <v>2211836</v>
      </c>
      <c r="G46" s="28" t="n">
        <v>1138842</v>
      </c>
      <c r="H46" s="32" t="n">
        <v>3350678</v>
      </c>
      <c r="I46" s="28" t="n">
        <v>0</v>
      </c>
      <c r="J46" s="28" t="n">
        <v>0</v>
      </c>
      <c r="K46" s="32" t="n">
        <v>0</v>
      </c>
      <c r="L46" s="28" t="n">
        <v>0</v>
      </c>
      <c r="M46" s="28" t="n">
        <v>0</v>
      </c>
      <c r="N46" s="32" t="n">
        <v>0</v>
      </c>
      <c r="O46" s="28" t="n">
        <v>0</v>
      </c>
      <c r="P46" s="28" t="n">
        <v>0</v>
      </c>
      <c r="Q46" s="32" t="n">
        <v>0</v>
      </c>
      <c r="R46" s="28" t="n">
        <v>0</v>
      </c>
      <c r="S46" s="28" t="n">
        <v>0</v>
      </c>
      <c r="T46" s="32" t="n">
        <v>0</v>
      </c>
      <c r="U46" s="28" t="n">
        <v>0</v>
      </c>
      <c r="V46" s="28" t="n">
        <v>0</v>
      </c>
      <c r="W46" s="32" t="n">
        <v>0</v>
      </c>
      <c r="X46" s="28" t="n">
        <v>0</v>
      </c>
      <c r="Y46" s="28" t="n">
        <v>0</v>
      </c>
      <c r="Z46" s="32" t="n">
        <v>0</v>
      </c>
      <c r="AA46" s="28" t="n">
        <v>0</v>
      </c>
      <c r="AB46" s="28" t="n">
        <v>0</v>
      </c>
      <c r="AC46" s="32" t="n">
        <v>0</v>
      </c>
      <c r="AD46" s="24"/>
    </row>
    <row r="47" s="25" customFormat="true" ht="21" hidden="false" customHeight="true" outlineLevel="0" collapsed="false">
      <c r="A47" s="12"/>
      <c r="B47" s="62" t="s">
        <v>20</v>
      </c>
      <c r="C47" s="28" t="n">
        <v>0</v>
      </c>
      <c r="D47" s="28" t="n">
        <v>0</v>
      </c>
      <c r="E47" s="32" t="n">
        <v>0</v>
      </c>
      <c r="F47" s="28" t="n">
        <v>0</v>
      </c>
      <c r="G47" s="28" t="n">
        <v>0</v>
      </c>
      <c r="H47" s="32" t="n">
        <v>0</v>
      </c>
      <c r="I47" s="28" t="n">
        <v>0</v>
      </c>
      <c r="J47" s="28" t="n">
        <v>0</v>
      </c>
      <c r="K47" s="32" t="n">
        <v>0</v>
      </c>
      <c r="L47" s="28" t="n">
        <v>0</v>
      </c>
      <c r="M47" s="28" t="n">
        <v>0</v>
      </c>
      <c r="N47" s="32" t="n">
        <v>0</v>
      </c>
      <c r="O47" s="28" t="n">
        <v>0</v>
      </c>
      <c r="P47" s="28" t="n">
        <v>0</v>
      </c>
      <c r="Q47" s="32" t="n">
        <v>0</v>
      </c>
      <c r="R47" s="28" t="n">
        <v>0</v>
      </c>
      <c r="S47" s="28" t="n">
        <v>0</v>
      </c>
      <c r="T47" s="32" t="n">
        <v>0</v>
      </c>
      <c r="U47" s="28" t="n">
        <v>0</v>
      </c>
      <c r="V47" s="28" t="n">
        <v>0</v>
      </c>
      <c r="W47" s="32" t="n">
        <v>0</v>
      </c>
      <c r="X47" s="28" t="n">
        <v>0</v>
      </c>
      <c r="Y47" s="28" t="n">
        <v>0</v>
      </c>
      <c r="Z47" s="32" t="n">
        <v>0</v>
      </c>
      <c r="AA47" s="28" t="n">
        <v>0</v>
      </c>
      <c r="AB47" s="28" t="n">
        <v>0</v>
      </c>
      <c r="AC47" s="32" t="n">
        <v>0</v>
      </c>
      <c r="AD47" s="24"/>
    </row>
    <row r="48" s="25" customFormat="true" ht="21" hidden="false" customHeight="true" outlineLevel="0" collapsed="false">
      <c r="A48" s="12"/>
      <c r="B48" s="62" t="s">
        <v>21</v>
      </c>
      <c r="C48" s="28" t="n">
        <v>140089797.8</v>
      </c>
      <c r="D48" s="28" t="n">
        <v>144924365.5</v>
      </c>
      <c r="E48" s="32" t="n">
        <v>285014163.3</v>
      </c>
      <c r="F48" s="28" t="n">
        <v>140089797.8</v>
      </c>
      <c r="G48" s="28" t="n">
        <v>144924365.5</v>
      </c>
      <c r="H48" s="32" t="n">
        <v>285014163.3</v>
      </c>
      <c r="I48" s="28" t="n">
        <v>0</v>
      </c>
      <c r="J48" s="28" t="n">
        <v>0</v>
      </c>
      <c r="K48" s="32" t="n">
        <v>0</v>
      </c>
      <c r="L48" s="28" t="n">
        <v>0</v>
      </c>
      <c r="M48" s="28" t="n">
        <v>0</v>
      </c>
      <c r="N48" s="32" t="n">
        <v>0</v>
      </c>
      <c r="O48" s="28" t="n">
        <v>0</v>
      </c>
      <c r="P48" s="28" t="n">
        <v>0</v>
      </c>
      <c r="Q48" s="32" t="n">
        <v>0</v>
      </c>
      <c r="R48" s="28" t="n">
        <v>0</v>
      </c>
      <c r="S48" s="28" t="n">
        <v>0</v>
      </c>
      <c r="T48" s="32" t="n">
        <v>0</v>
      </c>
      <c r="U48" s="28" t="n">
        <v>0</v>
      </c>
      <c r="V48" s="28" t="n">
        <v>0</v>
      </c>
      <c r="W48" s="32" t="n">
        <v>0</v>
      </c>
      <c r="X48" s="28" t="n">
        <v>0</v>
      </c>
      <c r="Y48" s="28" t="n">
        <v>0</v>
      </c>
      <c r="Z48" s="32" t="n">
        <v>0</v>
      </c>
      <c r="AA48" s="28" t="n">
        <v>0</v>
      </c>
      <c r="AB48" s="28" t="n">
        <v>0</v>
      </c>
      <c r="AC48" s="32" t="n">
        <v>0</v>
      </c>
      <c r="AD48" s="24"/>
    </row>
    <row r="49" s="25" customFormat="true" ht="21" hidden="false" customHeight="true" outlineLevel="0" collapsed="false">
      <c r="A49" s="16" t="s">
        <v>22</v>
      </c>
      <c r="B49" s="16"/>
      <c r="C49" s="32" t="n">
        <v>142301633.8</v>
      </c>
      <c r="D49" s="32" t="n">
        <v>146063207.5</v>
      </c>
      <c r="E49" s="32" t="n">
        <v>288364841.3</v>
      </c>
      <c r="F49" s="32" t="n">
        <v>142301633.8</v>
      </c>
      <c r="G49" s="32" t="n">
        <v>146063207.5</v>
      </c>
      <c r="H49" s="32" t="n">
        <v>288364841.3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24"/>
    </row>
    <row r="50" s="25" customFormat="true" ht="21" hidden="false" customHeight="true" outlineLevel="0" collapsed="false">
      <c r="A50" s="12" t="s">
        <v>33</v>
      </c>
      <c r="B50" s="61" t="s">
        <v>19</v>
      </c>
      <c r="C50" s="28" t="n">
        <v>16501856</v>
      </c>
      <c r="D50" s="28" t="n">
        <v>4466621.08</v>
      </c>
      <c r="E50" s="32" t="n">
        <v>20968477.08</v>
      </c>
      <c r="F50" s="28" t="n">
        <v>16501856</v>
      </c>
      <c r="G50" s="28" t="n">
        <v>4466621.08</v>
      </c>
      <c r="H50" s="32" t="n">
        <v>20968477.08</v>
      </c>
      <c r="I50" s="28" t="n">
        <v>0</v>
      </c>
      <c r="J50" s="28" t="n">
        <v>0</v>
      </c>
      <c r="K50" s="32" t="n">
        <v>0</v>
      </c>
      <c r="L50" s="28" t="n">
        <v>0</v>
      </c>
      <c r="M50" s="28" t="n">
        <v>0</v>
      </c>
      <c r="N50" s="32" t="n">
        <v>0</v>
      </c>
      <c r="O50" s="28" t="n">
        <v>0</v>
      </c>
      <c r="P50" s="28" t="n">
        <v>0</v>
      </c>
      <c r="Q50" s="32" t="n">
        <v>0</v>
      </c>
      <c r="R50" s="28" t="n">
        <v>0</v>
      </c>
      <c r="S50" s="28" t="n">
        <v>0</v>
      </c>
      <c r="T50" s="32" t="n">
        <v>0</v>
      </c>
      <c r="U50" s="28" t="n">
        <v>0</v>
      </c>
      <c r="V50" s="28" t="n">
        <v>0</v>
      </c>
      <c r="W50" s="32" t="n">
        <v>0</v>
      </c>
      <c r="X50" s="28" t="n">
        <v>0</v>
      </c>
      <c r="Y50" s="28" t="n">
        <v>0</v>
      </c>
      <c r="Z50" s="32" t="n">
        <v>0</v>
      </c>
      <c r="AA50" s="28" t="n">
        <v>0</v>
      </c>
      <c r="AB50" s="28" t="n">
        <v>0</v>
      </c>
      <c r="AC50" s="32" t="n">
        <v>0</v>
      </c>
      <c r="AD50" s="24"/>
    </row>
    <row r="51" s="25" customFormat="true" ht="21" hidden="false" customHeight="true" outlineLevel="0" collapsed="false">
      <c r="A51" s="12"/>
      <c r="B51" s="62" t="s">
        <v>20</v>
      </c>
      <c r="C51" s="28" t="n">
        <v>13600514</v>
      </c>
      <c r="D51" s="28" t="n">
        <v>27330208</v>
      </c>
      <c r="E51" s="32" t="n">
        <v>40930722</v>
      </c>
      <c r="F51" s="28" t="n">
        <v>13600514</v>
      </c>
      <c r="G51" s="28" t="n">
        <v>27330208</v>
      </c>
      <c r="H51" s="32" t="n">
        <v>40930722</v>
      </c>
      <c r="I51" s="28" t="n">
        <v>0</v>
      </c>
      <c r="J51" s="28" t="n">
        <v>0</v>
      </c>
      <c r="K51" s="32" t="n">
        <v>0</v>
      </c>
      <c r="L51" s="28" t="n">
        <v>0</v>
      </c>
      <c r="M51" s="28" t="n">
        <v>0</v>
      </c>
      <c r="N51" s="32" t="n">
        <v>0</v>
      </c>
      <c r="O51" s="28" t="n">
        <v>0</v>
      </c>
      <c r="P51" s="28" t="n">
        <v>0</v>
      </c>
      <c r="Q51" s="32" t="n">
        <v>0</v>
      </c>
      <c r="R51" s="28" t="n">
        <v>0</v>
      </c>
      <c r="S51" s="28" t="n">
        <v>0</v>
      </c>
      <c r="T51" s="32" t="n">
        <v>0</v>
      </c>
      <c r="U51" s="28" t="n">
        <v>0</v>
      </c>
      <c r="V51" s="28" t="n">
        <v>0</v>
      </c>
      <c r="W51" s="32" t="n">
        <v>0</v>
      </c>
      <c r="X51" s="28" t="n">
        <v>0</v>
      </c>
      <c r="Y51" s="28" t="n">
        <v>0</v>
      </c>
      <c r="Z51" s="32" t="n">
        <v>0</v>
      </c>
      <c r="AA51" s="28" t="n">
        <v>0</v>
      </c>
      <c r="AB51" s="28" t="n">
        <v>0</v>
      </c>
      <c r="AC51" s="32" t="n">
        <v>0</v>
      </c>
      <c r="AD51" s="24"/>
    </row>
    <row r="52" s="25" customFormat="true" ht="21" hidden="false" customHeight="true" outlineLevel="0" collapsed="false">
      <c r="A52" s="12"/>
      <c r="B52" s="62" t="s">
        <v>21</v>
      </c>
      <c r="C52" s="28" t="n">
        <v>36192166.53</v>
      </c>
      <c r="D52" s="28" t="n">
        <v>39062754.29</v>
      </c>
      <c r="E52" s="32" t="n">
        <v>75254920.82</v>
      </c>
      <c r="F52" s="28" t="n">
        <v>36192166.53</v>
      </c>
      <c r="G52" s="28" t="n">
        <v>39062754.29</v>
      </c>
      <c r="H52" s="32" t="n">
        <v>75254920.82</v>
      </c>
      <c r="I52" s="28" t="n">
        <v>0</v>
      </c>
      <c r="J52" s="28" t="n">
        <v>0</v>
      </c>
      <c r="K52" s="32" t="n">
        <v>0</v>
      </c>
      <c r="L52" s="28" t="n">
        <v>0</v>
      </c>
      <c r="M52" s="28" t="n">
        <v>0</v>
      </c>
      <c r="N52" s="32" t="n">
        <v>0</v>
      </c>
      <c r="O52" s="28" t="n">
        <v>0</v>
      </c>
      <c r="P52" s="28" t="n">
        <v>0</v>
      </c>
      <c r="Q52" s="32" t="n">
        <v>0</v>
      </c>
      <c r="R52" s="28" t="n">
        <v>0</v>
      </c>
      <c r="S52" s="28" t="n">
        <v>0</v>
      </c>
      <c r="T52" s="32" t="n">
        <v>0</v>
      </c>
      <c r="U52" s="28" t="n">
        <v>0</v>
      </c>
      <c r="V52" s="28" t="n">
        <v>0</v>
      </c>
      <c r="W52" s="32" t="n">
        <v>0</v>
      </c>
      <c r="X52" s="28" t="n">
        <v>0</v>
      </c>
      <c r="Y52" s="28" t="n">
        <v>0</v>
      </c>
      <c r="Z52" s="32" t="n">
        <v>0</v>
      </c>
      <c r="AA52" s="28" t="n">
        <v>0</v>
      </c>
      <c r="AB52" s="28" t="n">
        <v>0</v>
      </c>
      <c r="AC52" s="32" t="n">
        <v>0</v>
      </c>
      <c r="AD52" s="24"/>
    </row>
    <row r="53" s="25" customFormat="true" ht="21" hidden="false" customHeight="true" outlineLevel="0" collapsed="false">
      <c r="A53" s="16" t="s">
        <v>22</v>
      </c>
      <c r="B53" s="16"/>
      <c r="C53" s="32" t="n">
        <v>66294536.53</v>
      </c>
      <c r="D53" s="32" t="n">
        <v>70859583.37</v>
      </c>
      <c r="E53" s="32" t="n">
        <v>137154119.9</v>
      </c>
      <c r="F53" s="32" t="n">
        <v>66294536.53</v>
      </c>
      <c r="G53" s="32" t="n">
        <v>70859583.37</v>
      </c>
      <c r="H53" s="32" t="n">
        <v>137154119.9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24"/>
    </row>
    <row r="54" s="25" customFormat="true" ht="21" hidden="false" customHeight="true" outlineLevel="0" collapsed="false">
      <c r="A54" s="12" t="s">
        <v>34</v>
      </c>
      <c r="B54" s="61" t="s">
        <v>19</v>
      </c>
      <c r="C54" s="28" t="n">
        <v>0</v>
      </c>
      <c r="D54" s="28" t="n">
        <v>0</v>
      </c>
      <c r="E54" s="32" t="n">
        <v>0</v>
      </c>
      <c r="F54" s="28" t="n">
        <v>0</v>
      </c>
      <c r="G54" s="28" t="n">
        <v>0</v>
      </c>
      <c r="H54" s="32" t="n">
        <v>0</v>
      </c>
      <c r="I54" s="28" t="n">
        <v>0</v>
      </c>
      <c r="J54" s="28" t="n">
        <v>0</v>
      </c>
      <c r="K54" s="32" t="n">
        <v>0</v>
      </c>
      <c r="L54" s="28" t="n">
        <v>0</v>
      </c>
      <c r="M54" s="28" t="n">
        <v>0</v>
      </c>
      <c r="N54" s="32" t="n">
        <v>0</v>
      </c>
      <c r="O54" s="28" t="n">
        <v>0</v>
      </c>
      <c r="P54" s="28" t="n">
        <v>0</v>
      </c>
      <c r="Q54" s="32" t="n">
        <v>0</v>
      </c>
      <c r="R54" s="28" t="n">
        <v>0</v>
      </c>
      <c r="S54" s="28" t="n">
        <v>0</v>
      </c>
      <c r="T54" s="32" t="n">
        <v>0</v>
      </c>
      <c r="U54" s="28" t="n">
        <v>0</v>
      </c>
      <c r="V54" s="28" t="n">
        <v>0</v>
      </c>
      <c r="W54" s="32" t="n">
        <v>0</v>
      </c>
      <c r="X54" s="28" t="n">
        <v>0</v>
      </c>
      <c r="Y54" s="28" t="n">
        <v>0</v>
      </c>
      <c r="Z54" s="32" t="n">
        <v>0</v>
      </c>
      <c r="AA54" s="28" t="n">
        <v>0</v>
      </c>
      <c r="AB54" s="28" t="n">
        <v>0</v>
      </c>
      <c r="AC54" s="32" t="n">
        <v>0</v>
      </c>
      <c r="AD54" s="24"/>
    </row>
    <row r="55" s="25" customFormat="true" ht="21" hidden="false" customHeight="true" outlineLevel="0" collapsed="false">
      <c r="A55" s="12"/>
      <c r="B55" s="62" t="s">
        <v>20</v>
      </c>
      <c r="C55" s="28" t="n">
        <v>0</v>
      </c>
      <c r="D55" s="28" t="n">
        <v>0</v>
      </c>
      <c r="E55" s="32" t="n">
        <v>0</v>
      </c>
      <c r="F55" s="28" t="n">
        <v>0</v>
      </c>
      <c r="G55" s="28" t="n">
        <v>0</v>
      </c>
      <c r="H55" s="32" t="n">
        <v>0</v>
      </c>
      <c r="I55" s="28" t="n">
        <v>0</v>
      </c>
      <c r="J55" s="28" t="n">
        <v>0</v>
      </c>
      <c r="K55" s="32" t="n">
        <v>0</v>
      </c>
      <c r="L55" s="28" t="n">
        <v>0</v>
      </c>
      <c r="M55" s="28" t="n">
        <v>0</v>
      </c>
      <c r="N55" s="32" t="n">
        <v>0</v>
      </c>
      <c r="O55" s="28" t="n">
        <v>0</v>
      </c>
      <c r="P55" s="28" t="n">
        <v>0</v>
      </c>
      <c r="Q55" s="32" t="n">
        <v>0</v>
      </c>
      <c r="R55" s="28" t="n">
        <v>0</v>
      </c>
      <c r="S55" s="28" t="n">
        <v>0</v>
      </c>
      <c r="T55" s="32" t="n">
        <v>0</v>
      </c>
      <c r="U55" s="28" t="n">
        <v>0</v>
      </c>
      <c r="V55" s="28" t="n">
        <v>0</v>
      </c>
      <c r="W55" s="32" t="n">
        <v>0</v>
      </c>
      <c r="X55" s="28" t="n">
        <v>0</v>
      </c>
      <c r="Y55" s="28" t="n">
        <v>0</v>
      </c>
      <c r="Z55" s="32" t="n">
        <v>0</v>
      </c>
      <c r="AA55" s="28" t="n">
        <v>0</v>
      </c>
      <c r="AB55" s="28" t="n">
        <v>0</v>
      </c>
      <c r="AC55" s="32" t="n">
        <v>0</v>
      </c>
      <c r="AD55" s="24"/>
    </row>
    <row r="56" s="25" customFormat="true" ht="21" hidden="false" customHeight="true" outlineLevel="0" collapsed="false">
      <c r="A56" s="12"/>
      <c r="B56" s="62" t="s">
        <v>21</v>
      </c>
      <c r="C56" s="28" t="n">
        <v>0</v>
      </c>
      <c r="D56" s="28" t="n">
        <v>0</v>
      </c>
      <c r="E56" s="32" t="n">
        <v>0</v>
      </c>
      <c r="F56" s="28" t="n">
        <v>0</v>
      </c>
      <c r="G56" s="28" t="n">
        <v>0</v>
      </c>
      <c r="H56" s="32" t="n">
        <v>0</v>
      </c>
      <c r="I56" s="28" t="n">
        <v>0</v>
      </c>
      <c r="J56" s="28" t="n">
        <v>0</v>
      </c>
      <c r="K56" s="32" t="n">
        <v>0</v>
      </c>
      <c r="L56" s="28" t="n">
        <v>0</v>
      </c>
      <c r="M56" s="28" t="n">
        <v>0</v>
      </c>
      <c r="N56" s="32" t="n">
        <v>0</v>
      </c>
      <c r="O56" s="28" t="n">
        <v>0</v>
      </c>
      <c r="P56" s="28" t="n">
        <v>0</v>
      </c>
      <c r="Q56" s="32" t="n">
        <v>0</v>
      </c>
      <c r="R56" s="28" t="n">
        <v>0</v>
      </c>
      <c r="S56" s="28" t="n">
        <v>0</v>
      </c>
      <c r="T56" s="32" t="n">
        <v>0</v>
      </c>
      <c r="U56" s="28" t="n">
        <v>0</v>
      </c>
      <c r="V56" s="28" t="n">
        <v>0</v>
      </c>
      <c r="W56" s="32" t="n">
        <v>0</v>
      </c>
      <c r="X56" s="28" t="n">
        <v>0</v>
      </c>
      <c r="Y56" s="28" t="n">
        <v>0</v>
      </c>
      <c r="Z56" s="32" t="n">
        <v>0</v>
      </c>
      <c r="AA56" s="28" t="n">
        <v>0</v>
      </c>
      <c r="AB56" s="28" t="n">
        <v>0</v>
      </c>
      <c r="AC56" s="32" t="n">
        <v>0</v>
      </c>
      <c r="AD56" s="24"/>
    </row>
    <row r="57" s="25" customFormat="true" ht="21" hidden="false" customHeight="true" outlineLevel="0" collapsed="false">
      <c r="A57" s="16" t="s">
        <v>22</v>
      </c>
      <c r="B57" s="16"/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24"/>
    </row>
    <row r="58" s="25" customFormat="true" ht="21" hidden="false" customHeight="true" outlineLevel="0" collapsed="false">
      <c r="A58" s="63" t="s">
        <v>35</v>
      </c>
      <c r="B58" s="61" t="s">
        <v>19</v>
      </c>
      <c r="C58" s="28" t="n">
        <v>0</v>
      </c>
      <c r="D58" s="28" t="n">
        <v>0</v>
      </c>
      <c r="E58" s="32" t="n">
        <v>0</v>
      </c>
      <c r="F58" s="28" t="n">
        <v>0</v>
      </c>
      <c r="G58" s="28" t="n">
        <v>0</v>
      </c>
      <c r="H58" s="32" t="n">
        <v>0</v>
      </c>
      <c r="I58" s="28" t="n">
        <v>0</v>
      </c>
      <c r="J58" s="28" t="n">
        <v>0</v>
      </c>
      <c r="K58" s="32" t="n">
        <v>0</v>
      </c>
      <c r="L58" s="28" t="n">
        <v>0</v>
      </c>
      <c r="M58" s="28" t="n">
        <v>0</v>
      </c>
      <c r="N58" s="32" t="n">
        <v>0</v>
      </c>
      <c r="O58" s="28" t="n">
        <v>0</v>
      </c>
      <c r="P58" s="28" t="n">
        <v>0</v>
      </c>
      <c r="Q58" s="32" t="n">
        <v>0</v>
      </c>
      <c r="R58" s="28" t="n">
        <v>0</v>
      </c>
      <c r="S58" s="28" t="n">
        <v>0</v>
      </c>
      <c r="T58" s="32" t="n">
        <v>0</v>
      </c>
      <c r="U58" s="28" t="n">
        <v>0</v>
      </c>
      <c r="V58" s="28" t="n">
        <v>0</v>
      </c>
      <c r="W58" s="32" t="n">
        <v>0</v>
      </c>
      <c r="X58" s="28" t="n">
        <v>0</v>
      </c>
      <c r="Y58" s="28" t="n">
        <v>0</v>
      </c>
      <c r="Z58" s="32" t="n">
        <v>0</v>
      </c>
      <c r="AA58" s="28" t="n">
        <v>0</v>
      </c>
      <c r="AB58" s="28" t="n">
        <v>0</v>
      </c>
      <c r="AC58" s="32" t="n">
        <v>0</v>
      </c>
      <c r="AD58" s="24"/>
    </row>
    <row r="59" s="25" customFormat="true" ht="21" hidden="false" customHeight="true" outlineLevel="0" collapsed="false">
      <c r="A59" s="63"/>
      <c r="B59" s="62" t="s">
        <v>20</v>
      </c>
      <c r="C59" s="28" t="n">
        <v>0</v>
      </c>
      <c r="D59" s="28" t="n">
        <v>0</v>
      </c>
      <c r="E59" s="32" t="n">
        <v>0</v>
      </c>
      <c r="F59" s="28" t="n">
        <v>0</v>
      </c>
      <c r="G59" s="28" t="n">
        <v>0</v>
      </c>
      <c r="H59" s="32" t="n">
        <v>0</v>
      </c>
      <c r="I59" s="28" t="n">
        <v>0</v>
      </c>
      <c r="J59" s="28" t="n">
        <v>0</v>
      </c>
      <c r="K59" s="32" t="n">
        <v>0</v>
      </c>
      <c r="L59" s="28" t="n">
        <v>0</v>
      </c>
      <c r="M59" s="28" t="n">
        <v>0</v>
      </c>
      <c r="N59" s="32" t="n">
        <v>0</v>
      </c>
      <c r="O59" s="28" t="n">
        <v>0</v>
      </c>
      <c r="P59" s="28" t="n">
        <v>0</v>
      </c>
      <c r="Q59" s="32" t="n">
        <v>0</v>
      </c>
      <c r="R59" s="28" t="n">
        <v>0</v>
      </c>
      <c r="S59" s="28" t="n">
        <v>0</v>
      </c>
      <c r="T59" s="32" t="n">
        <v>0</v>
      </c>
      <c r="U59" s="28" t="n">
        <v>0</v>
      </c>
      <c r="V59" s="28" t="n">
        <v>0</v>
      </c>
      <c r="W59" s="32" t="n">
        <v>0</v>
      </c>
      <c r="X59" s="28" t="n">
        <v>0</v>
      </c>
      <c r="Y59" s="28" t="n">
        <v>0</v>
      </c>
      <c r="Z59" s="32" t="n">
        <v>0</v>
      </c>
      <c r="AA59" s="28" t="n">
        <v>0</v>
      </c>
      <c r="AB59" s="28" t="n">
        <v>0</v>
      </c>
      <c r="AC59" s="32" t="n">
        <v>0</v>
      </c>
      <c r="AD59" s="24"/>
    </row>
    <row r="60" s="25" customFormat="true" ht="21" hidden="false" customHeight="true" outlineLevel="0" collapsed="false">
      <c r="A60" s="63"/>
      <c r="B60" s="62" t="s">
        <v>21</v>
      </c>
      <c r="C60" s="28" t="n">
        <v>94984214.6</v>
      </c>
      <c r="D60" s="28" t="n">
        <v>99691590.48</v>
      </c>
      <c r="E60" s="32" t="n">
        <v>194675805.1</v>
      </c>
      <c r="F60" s="28" t="n">
        <v>52021708.6</v>
      </c>
      <c r="G60" s="28" t="n">
        <v>98570048.48</v>
      </c>
      <c r="H60" s="32" t="n">
        <v>150591757.1</v>
      </c>
      <c r="I60" s="28" t="n">
        <v>0</v>
      </c>
      <c r="J60" s="28" t="n">
        <v>0</v>
      </c>
      <c r="K60" s="32" t="n">
        <v>0</v>
      </c>
      <c r="L60" s="28" t="n">
        <v>0</v>
      </c>
      <c r="M60" s="28" t="n">
        <v>0</v>
      </c>
      <c r="N60" s="32" t="n">
        <v>0</v>
      </c>
      <c r="O60" s="28" t="n">
        <v>42962506</v>
      </c>
      <c r="P60" s="28" t="n">
        <v>1121542</v>
      </c>
      <c r="Q60" s="32" t="n">
        <v>44084048</v>
      </c>
      <c r="R60" s="28" t="n">
        <v>0</v>
      </c>
      <c r="S60" s="28" t="n">
        <v>0</v>
      </c>
      <c r="T60" s="32" t="n">
        <v>0</v>
      </c>
      <c r="U60" s="28" t="n">
        <v>0</v>
      </c>
      <c r="V60" s="28" t="n">
        <v>0</v>
      </c>
      <c r="W60" s="32" t="n">
        <v>0</v>
      </c>
      <c r="X60" s="28" t="n">
        <v>0</v>
      </c>
      <c r="Y60" s="28" t="n">
        <v>0</v>
      </c>
      <c r="Z60" s="32" t="n">
        <v>0</v>
      </c>
      <c r="AA60" s="28" t="n">
        <v>0</v>
      </c>
      <c r="AB60" s="28" t="n">
        <v>0</v>
      </c>
      <c r="AC60" s="32" t="n">
        <v>0</v>
      </c>
      <c r="AD60" s="24"/>
    </row>
    <row r="61" s="25" customFormat="true" ht="21" hidden="false" customHeight="true" outlineLevel="0" collapsed="false">
      <c r="A61" s="16" t="s">
        <v>22</v>
      </c>
      <c r="B61" s="16"/>
      <c r="C61" s="32" t="n">
        <v>94984214.6</v>
      </c>
      <c r="D61" s="32" t="n">
        <v>99691590.48</v>
      </c>
      <c r="E61" s="32" t="n">
        <v>194675805.1</v>
      </c>
      <c r="F61" s="32" t="n">
        <v>52021708.6</v>
      </c>
      <c r="G61" s="32" t="n">
        <v>98570048.48</v>
      </c>
      <c r="H61" s="32" t="n">
        <v>150591757.1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42962506</v>
      </c>
      <c r="P61" s="32" t="n">
        <v>1121542</v>
      </c>
      <c r="Q61" s="32" t="n">
        <v>44084048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24"/>
    </row>
    <row r="62" s="25" customFormat="true" ht="21" hidden="false" customHeight="true" outlineLevel="0" collapsed="false">
      <c r="A62" s="63" t="s">
        <v>36</v>
      </c>
      <c r="B62" s="61" t="s">
        <v>19</v>
      </c>
      <c r="C62" s="28" t="n">
        <v>0</v>
      </c>
      <c r="D62" s="28" t="n">
        <v>1295032.239</v>
      </c>
      <c r="E62" s="32" t="n">
        <v>1295032.239</v>
      </c>
      <c r="F62" s="28" t="n">
        <v>0</v>
      </c>
      <c r="G62" s="28" t="n">
        <v>1295032.239</v>
      </c>
      <c r="H62" s="32" t="n">
        <v>1295032.239</v>
      </c>
      <c r="I62" s="28" t="n">
        <v>0</v>
      </c>
      <c r="J62" s="28" t="n">
        <v>0</v>
      </c>
      <c r="K62" s="32" t="n">
        <v>0</v>
      </c>
      <c r="L62" s="28" t="n">
        <v>0</v>
      </c>
      <c r="M62" s="28" t="n">
        <v>0</v>
      </c>
      <c r="N62" s="32" t="n">
        <v>0</v>
      </c>
      <c r="O62" s="28" t="n">
        <v>0</v>
      </c>
      <c r="P62" s="28" t="n">
        <v>0</v>
      </c>
      <c r="Q62" s="32" t="n">
        <v>0</v>
      </c>
      <c r="R62" s="28" t="n">
        <v>0</v>
      </c>
      <c r="S62" s="28" t="n">
        <v>0</v>
      </c>
      <c r="T62" s="32" t="n">
        <v>0</v>
      </c>
      <c r="U62" s="28" t="n">
        <v>0</v>
      </c>
      <c r="V62" s="28" t="n">
        <v>0</v>
      </c>
      <c r="W62" s="32" t="n">
        <v>0</v>
      </c>
      <c r="X62" s="28" t="n">
        <v>0</v>
      </c>
      <c r="Y62" s="28" t="n">
        <v>0</v>
      </c>
      <c r="Z62" s="32" t="n">
        <v>0</v>
      </c>
      <c r="AA62" s="28" t="n">
        <v>0</v>
      </c>
      <c r="AB62" s="28" t="n">
        <v>0</v>
      </c>
      <c r="AC62" s="32" t="n">
        <v>0</v>
      </c>
      <c r="AD62" s="24"/>
    </row>
    <row r="63" s="25" customFormat="true" ht="21" hidden="false" customHeight="true" outlineLevel="0" collapsed="false">
      <c r="A63" s="63" t="s">
        <v>37</v>
      </c>
      <c r="B63" s="62" t="s">
        <v>20</v>
      </c>
      <c r="C63" s="28" t="n">
        <v>949544.6305</v>
      </c>
      <c r="D63" s="28" t="n">
        <v>0</v>
      </c>
      <c r="E63" s="32" t="n">
        <v>949544.6305</v>
      </c>
      <c r="F63" s="28" t="n">
        <v>949544.6305</v>
      </c>
      <c r="G63" s="28" t="n">
        <v>0</v>
      </c>
      <c r="H63" s="32" t="n">
        <v>949544.6305</v>
      </c>
      <c r="I63" s="28" t="n">
        <v>0</v>
      </c>
      <c r="J63" s="28" t="n">
        <v>0</v>
      </c>
      <c r="K63" s="32" t="n">
        <v>0</v>
      </c>
      <c r="L63" s="28" t="n">
        <v>0</v>
      </c>
      <c r="M63" s="28" t="n">
        <v>0</v>
      </c>
      <c r="N63" s="32" t="n">
        <v>0</v>
      </c>
      <c r="O63" s="28" t="n">
        <v>0</v>
      </c>
      <c r="P63" s="28" t="n">
        <v>0</v>
      </c>
      <c r="Q63" s="32" t="n">
        <v>0</v>
      </c>
      <c r="R63" s="28" t="n">
        <v>0</v>
      </c>
      <c r="S63" s="28" t="n">
        <v>0</v>
      </c>
      <c r="T63" s="32" t="n">
        <v>0</v>
      </c>
      <c r="U63" s="28" t="n">
        <v>0</v>
      </c>
      <c r="V63" s="28" t="n">
        <v>0</v>
      </c>
      <c r="W63" s="32" t="n">
        <v>0</v>
      </c>
      <c r="X63" s="28" t="n">
        <v>0</v>
      </c>
      <c r="Y63" s="28" t="n">
        <v>0</v>
      </c>
      <c r="Z63" s="32" t="n">
        <v>0</v>
      </c>
      <c r="AA63" s="28" t="n">
        <v>0</v>
      </c>
      <c r="AB63" s="28" t="n">
        <v>0</v>
      </c>
      <c r="AC63" s="32" t="n">
        <v>0</v>
      </c>
      <c r="AD63" s="24"/>
    </row>
    <row r="64" s="25" customFormat="true" ht="21" hidden="false" customHeight="true" outlineLevel="0" collapsed="false">
      <c r="A64" s="63"/>
      <c r="B64" s="62" t="s">
        <v>21</v>
      </c>
      <c r="C64" s="28" t="n">
        <v>35559007.48</v>
      </c>
      <c r="D64" s="28" t="n">
        <v>102442313.8</v>
      </c>
      <c r="E64" s="32" t="n">
        <v>138001321.3</v>
      </c>
      <c r="F64" s="28" t="n">
        <v>35559007.48</v>
      </c>
      <c r="G64" s="28" t="n">
        <v>92380097.18</v>
      </c>
      <c r="H64" s="32" t="n">
        <v>127939104.7</v>
      </c>
      <c r="I64" s="28" t="n">
        <v>0</v>
      </c>
      <c r="J64" s="28" t="n">
        <v>0</v>
      </c>
      <c r="K64" s="32" t="n">
        <v>0</v>
      </c>
      <c r="L64" s="28" t="n">
        <v>0</v>
      </c>
      <c r="M64" s="28" t="n">
        <v>0</v>
      </c>
      <c r="N64" s="32" t="n">
        <v>0</v>
      </c>
      <c r="O64" s="28" t="n">
        <v>0</v>
      </c>
      <c r="P64" s="28" t="n">
        <v>0</v>
      </c>
      <c r="Q64" s="32" t="n">
        <v>0</v>
      </c>
      <c r="R64" s="28" t="n">
        <v>0</v>
      </c>
      <c r="S64" s="28" t="n">
        <v>10062216.61</v>
      </c>
      <c r="T64" s="32" t="n">
        <v>10062216.61</v>
      </c>
      <c r="U64" s="28" t="n">
        <v>0</v>
      </c>
      <c r="V64" s="28" t="n">
        <v>0</v>
      </c>
      <c r="W64" s="32" t="n">
        <v>0</v>
      </c>
      <c r="X64" s="28" t="n">
        <v>0</v>
      </c>
      <c r="Y64" s="28" t="n">
        <v>0</v>
      </c>
      <c r="Z64" s="32" t="n">
        <v>0</v>
      </c>
      <c r="AA64" s="28" t="n">
        <v>0</v>
      </c>
      <c r="AB64" s="28" t="n">
        <v>0</v>
      </c>
      <c r="AC64" s="32" t="n">
        <v>0</v>
      </c>
      <c r="AD64" s="24"/>
    </row>
    <row r="65" s="25" customFormat="true" ht="21" hidden="false" customHeight="true" outlineLevel="0" collapsed="false">
      <c r="A65" s="16" t="s">
        <v>22</v>
      </c>
      <c r="B65" s="16"/>
      <c r="C65" s="32" t="n">
        <v>36508552.11</v>
      </c>
      <c r="D65" s="32" t="n">
        <v>103737346</v>
      </c>
      <c r="E65" s="32" t="n">
        <v>140245898.1</v>
      </c>
      <c r="F65" s="32" t="n">
        <v>36508552.11</v>
      </c>
      <c r="G65" s="32" t="n">
        <v>93675129.42</v>
      </c>
      <c r="H65" s="32" t="n">
        <v>130183681.5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10062216.61</v>
      </c>
      <c r="T65" s="32" t="n">
        <v>10062216.61</v>
      </c>
      <c r="U65" s="32" t="n">
        <v>0</v>
      </c>
      <c r="V65" s="32" t="n">
        <v>0</v>
      </c>
      <c r="W65" s="32" t="n">
        <v>0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24"/>
    </row>
    <row r="66" s="25" customFormat="true" ht="21" hidden="false" customHeight="true" outlineLevel="0" collapsed="false">
      <c r="A66" s="63" t="s">
        <v>38</v>
      </c>
      <c r="B66" s="61" t="s">
        <v>19</v>
      </c>
      <c r="C66" s="28" t="n">
        <v>0</v>
      </c>
      <c r="D66" s="28" t="n">
        <v>381721.78</v>
      </c>
      <c r="E66" s="32" t="n">
        <v>381721.78</v>
      </c>
      <c r="F66" s="28" t="n">
        <v>0</v>
      </c>
      <c r="G66" s="28" t="n">
        <v>0</v>
      </c>
      <c r="H66" s="32" t="n">
        <v>0</v>
      </c>
      <c r="I66" s="28" t="n">
        <v>0</v>
      </c>
      <c r="J66" s="28" t="n">
        <v>0</v>
      </c>
      <c r="K66" s="32" t="n">
        <v>0</v>
      </c>
      <c r="L66" s="28" t="n">
        <v>0</v>
      </c>
      <c r="M66" s="28" t="n">
        <v>0</v>
      </c>
      <c r="N66" s="32" t="n">
        <v>0</v>
      </c>
      <c r="O66" s="28" t="n">
        <v>0</v>
      </c>
      <c r="P66" s="28" t="n">
        <v>0</v>
      </c>
      <c r="Q66" s="32" t="n">
        <v>0</v>
      </c>
      <c r="R66" s="28" t="n">
        <v>0</v>
      </c>
      <c r="S66" s="28" t="n">
        <v>0</v>
      </c>
      <c r="T66" s="32" t="n">
        <v>0</v>
      </c>
      <c r="U66" s="28" t="n">
        <v>0</v>
      </c>
      <c r="V66" s="28" t="n">
        <v>381721.78</v>
      </c>
      <c r="W66" s="32" t="n">
        <v>381721.78</v>
      </c>
      <c r="X66" s="28" t="n">
        <v>0</v>
      </c>
      <c r="Y66" s="28" t="n">
        <v>0</v>
      </c>
      <c r="Z66" s="32" t="n">
        <v>0</v>
      </c>
      <c r="AA66" s="28" t="n">
        <v>0</v>
      </c>
      <c r="AB66" s="28" t="n">
        <v>0</v>
      </c>
      <c r="AC66" s="32" t="n">
        <v>0</v>
      </c>
      <c r="AD66" s="24"/>
    </row>
    <row r="67" s="25" customFormat="true" ht="21" hidden="false" customHeight="true" outlineLevel="0" collapsed="false">
      <c r="A67" s="63"/>
      <c r="B67" s="62" t="s">
        <v>20</v>
      </c>
      <c r="C67" s="28" t="n">
        <v>0</v>
      </c>
      <c r="D67" s="28" t="n">
        <v>0</v>
      </c>
      <c r="E67" s="32" t="n">
        <v>0</v>
      </c>
      <c r="F67" s="28" t="n">
        <v>0</v>
      </c>
      <c r="G67" s="28" t="n">
        <v>0</v>
      </c>
      <c r="H67" s="32" t="n">
        <v>0</v>
      </c>
      <c r="I67" s="28" t="n">
        <v>0</v>
      </c>
      <c r="J67" s="28" t="n">
        <v>0</v>
      </c>
      <c r="K67" s="32" t="n">
        <v>0</v>
      </c>
      <c r="L67" s="28" t="n">
        <v>0</v>
      </c>
      <c r="M67" s="28" t="n">
        <v>0</v>
      </c>
      <c r="N67" s="32" t="n">
        <v>0</v>
      </c>
      <c r="O67" s="28" t="n">
        <v>0</v>
      </c>
      <c r="P67" s="28" t="n">
        <v>0</v>
      </c>
      <c r="Q67" s="32" t="n">
        <v>0</v>
      </c>
      <c r="R67" s="28" t="n">
        <v>0</v>
      </c>
      <c r="S67" s="28" t="n">
        <v>0</v>
      </c>
      <c r="T67" s="32" t="n">
        <v>0</v>
      </c>
      <c r="U67" s="28" t="n">
        <v>0</v>
      </c>
      <c r="V67" s="28" t="n">
        <v>0</v>
      </c>
      <c r="W67" s="32" t="n">
        <v>0</v>
      </c>
      <c r="X67" s="28" t="n">
        <v>0</v>
      </c>
      <c r="Y67" s="28" t="n">
        <v>0</v>
      </c>
      <c r="Z67" s="32" t="n">
        <v>0</v>
      </c>
      <c r="AA67" s="28" t="n">
        <v>0</v>
      </c>
      <c r="AB67" s="28" t="n">
        <v>0</v>
      </c>
      <c r="AC67" s="32" t="n">
        <v>0</v>
      </c>
      <c r="AD67" s="24"/>
    </row>
    <row r="68" s="25" customFormat="true" ht="21" hidden="false" customHeight="true" outlineLevel="0" collapsed="false">
      <c r="A68" s="63"/>
      <c r="B68" s="62" t="s">
        <v>21</v>
      </c>
      <c r="C68" s="28" t="n">
        <v>26725628</v>
      </c>
      <c r="D68" s="28" t="n">
        <v>85285687.65</v>
      </c>
      <c r="E68" s="32" t="n">
        <v>112011315.6</v>
      </c>
      <c r="F68" s="28" t="n">
        <v>26725628</v>
      </c>
      <c r="G68" s="28" t="n">
        <v>85285687.65</v>
      </c>
      <c r="H68" s="32" t="n">
        <v>112011315.6</v>
      </c>
      <c r="I68" s="28" t="n">
        <v>0</v>
      </c>
      <c r="J68" s="28" t="n">
        <v>0</v>
      </c>
      <c r="K68" s="32" t="n">
        <v>0</v>
      </c>
      <c r="L68" s="28" t="n">
        <v>0</v>
      </c>
      <c r="M68" s="28" t="n">
        <v>0</v>
      </c>
      <c r="N68" s="32" t="n">
        <v>0</v>
      </c>
      <c r="O68" s="28" t="n">
        <v>0</v>
      </c>
      <c r="P68" s="28" t="n">
        <v>0</v>
      </c>
      <c r="Q68" s="32" t="n">
        <v>0</v>
      </c>
      <c r="R68" s="28" t="n">
        <v>0</v>
      </c>
      <c r="S68" s="28" t="n">
        <v>0</v>
      </c>
      <c r="T68" s="32" t="n">
        <v>0</v>
      </c>
      <c r="U68" s="28" t="n">
        <v>0</v>
      </c>
      <c r="V68" s="28" t="n">
        <v>0</v>
      </c>
      <c r="W68" s="32" t="n">
        <v>0</v>
      </c>
      <c r="X68" s="28" t="n">
        <v>0</v>
      </c>
      <c r="Y68" s="28" t="n">
        <v>0</v>
      </c>
      <c r="Z68" s="32" t="n">
        <v>0</v>
      </c>
      <c r="AA68" s="28" t="n">
        <v>0</v>
      </c>
      <c r="AB68" s="28" t="n">
        <v>0</v>
      </c>
      <c r="AC68" s="32" t="n">
        <v>0</v>
      </c>
      <c r="AD68" s="24"/>
    </row>
    <row r="69" s="25" customFormat="true" ht="21" hidden="false" customHeight="true" outlineLevel="0" collapsed="false">
      <c r="A69" s="16" t="s">
        <v>22</v>
      </c>
      <c r="B69" s="16"/>
      <c r="C69" s="32" t="n">
        <v>26725628</v>
      </c>
      <c r="D69" s="32" t="n">
        <v>85667409.43</v>
      </c>
      <c r="E69" s="32" t="n">
        <v>112393037.4</v>
      </c>
      <c r="F69" s="32" t="n">
        <v>26725628</v>
      </c>
      <c r="G69" s="32" t="n">
        <v>85285687.65</v>
      </c>
      <c r="H69" s="32" t="n">
        <v>112011315.6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381721.78</v>
      </c>
      <c r="W69" s="32" t="n">
        <v>381721.78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24"/>
    </row>
    <row r="70" s="25" customFormat="true" ht="26.1" hidden="false" customHeight="true" outlineLevel="0" collapsed="false">
      <c r="A70" s="13" t="s">
        <v>39</v>
      </c>
      <c r="B70" s="13"/>
      <c r="C70" s="64" t="n">
        <v>65937531773</v>
      </c>
      <c r="D70" s="64" t="n">
        <v>55526075860</v>
      </c>
      <c r="E70" s="64" t="n">
        <v>121463607633</v>
      </c>
      <c r="F70" s="65" t="n">
        <v>19488825441</v>
      </c>
      <c r="G70" s="65" t="n">
        <v>19846259060</v>
      </c>
      <c r="H70" s="64" t="n">
        <v>39335084501</v>
      </c>
      <c r="I70" s="65" t="n">
        <v>14041849836</v>
      </c>
      <c r="J70" s="65" t="n">
        <v>7623700327</v>
      </c>
      <c r="K70" s="65" t="n">
        <v>21665550163</v>
      </c>
      <c r="L70" s="65" t="n">
        <v>21908296.07</v>
      </c>
      <c r="M70" s="65" t="n">
        <v>18063551</v>
      </c>
      <c r="N70" s="65" t="n">
        <v>39971847.07</v>
      </c>
      <c r="O70" s="65" t="n">
        <v>408658778.1</v>
      </c>
      <c r="P70" s="65" t="n">
        <v>381611664</v>
      </c>
      <c r="Q70" s="65" t="n">
        <v>790270442</v>
      </c>
      <c r="R70" s="65" t="n">
        <v>962748</v>
      </c>
      <c r="S70" s="65" t="n">
        <v>10188947.61</v>
      </c>
      <c r="T70" s="65" t="n">
        <v>11151695.61</v>
      </c>
      <c r="U70" s="65" t="n">
        <v>1576959457</v>
      </c>
      <c r="V70" s="65" t="n">
        <v>425180878.7</v>
      </c>
      <c r="W70" s="65" t="n">
        <v>2002140336</v>
      </c>
      <c r="X70" s="65" t="n">
        <v>1057873814</v>
      </c>
      <c r="Y70" s="65" t="n">
        <v>125479599.7</v>
      </c>
      <c r="Z70" s="65" t="n">
        <v>1183353414</v>
      </c>
      <c r="AA70" s="65" t="n">
        <v>29340493401</v>
      </c>
      <c r="AB70" s="65" t="n">
        <v>27095591833</v>
      </c>
      <c r="AC70" s="65" t="n">
        <v>56436085234</v>
      </c>
      <c r="AE70" s="24"/>
    </row>
    <row r="71" s="25" customFormat="true" ht="19.35" hidden="false" customHeight="true" outlineLevel="0" collapsed="false">
      <c r="A71" s="16" t="s">
        <v>22</v>
      </c>
      <c r="B71" s="66" t="s">
        <v>19</v>
      </c>
      <c r="C71" s="28" t="n">
        <v>19447307596</v>
      </c>
      <c r="D71" s="28" t="n">
        <v>19481266017</v>
      </c>
      <c r="E71" s="67" t="n">
        <v>38928573613</v>
      </c>
      <c r="F71" s="28" t="n">
        <v>5616021634</v>
      </c>
      <c r="G71" s="28" t="n">
        <v>5110650768</v>
      </c>
      <c r="H71" s="67" t="n">
        <v>10726672403</v>
      </c>
      <c r="I71" s="28" t="n">
        <v>580900557</v>
      </c>
      <c r="J71" s="28" t="n">
        <v>328524110</v>
      </c>
      <c r="K71" s="68" t="n">
        <v>909424667</v>
      </c>
      <c r="L71" s="28" t="n">
        <v>21680876</v>
      </c>
      <c r="M71" s="28" t="n">
        <v>17983059</v>
      </c>
      <c r="N71" s="68" t="n">
        <v>39663935</v>
      </c>
      <c r="O71" s="28" t="n">
        <v>212175400</v>
      </c>
      <c r="P71" s="28" t="n">
        <v>275568054</v>
      </c>
      <c r="Q71" s="68" t="n">
        <v>487743453</v>
      </c>
      <c r="R71" s="28" t="n">
        <v>962748</v>
      </c>
      <c r="S71" s="28" t="n">
        <v>111298</v>
      </c>
      <c r="T71" s="68" t="n">
        <v>1074046</v>
      </c>
      <c r="U71" s="28" t="n">
        <v>44035183</v>
      </c>
      <c r="V71" s="28" t="n">
        <v>15428462</v>
      </c>
      <c r="W71" s="68" t="n">
        <v>59463645</v>
      </c>
      <c r="X71" s="28"/>
      <c r="Y71" s="28"/>
      <c r="Z71" s="68"/>
      <c r="AA71" s="28" t="n">
        <v>12971531198</v>
      </c>
      <c r="AB71" s="28" t="n">
        <v>13733000267</v>
      </c>
      <c r="AC71" s="68" t="n">
        <v>26704531464</v>
      </c>
      <c r="AD71" s="4"/>
      <c r="AE71" s="24"/>
    </row>
    <row r="72" s="25" customFormat="true" ht="19.35" hidden="false" customHeight="true" outlineLevel="0" collapsed="false">
      <c r="A72" s="16"/>
      <c r="B72" s="66" t="s">
        <v>20</v>
      </c>
      <c r="C72" s="28" t="n">
        <v>4814949608</v>
      </c>
      <c r="D72" s="28" t="n">
        <v>2799987180</v>
      </c>
      <c r="E72" s="67" t="n">
        <v>7614936789</v>
      </c>
      <c r="F72" s="28" t="n">
        <v>914100963</v>
      </c>
      <c r="G72" s="28" t="n">
        <v>762308249</v>
      </c>
      <c r="H72" s="67" t="n">
        <v>1676409212</v>
      </c>
      <c r="I72" s="28" t="n">
        <v>610058629</v>
      </c>
      <c r="J72" s="28" t="n">
        <v>444610165</v>
      </c>
      <c r="K72" s="68" t="n">
        <v>1054668794</v>
      </c>
      <c r="L72" s="28"/>
      <c r="M72" s="28"/>
      <c r="N72" s="68"/>
      <c r="O72" s="28" t="n">
        <v>57376469</v>
      </c>
      <c r="P72" s="28" t="n">
        <v>16274752</v>
      </c>
      <c r="Q72" s="68" t="n">
        <v>73651220</v>
      </c>
      <c r="R72" s="28" t="n">
        <v>0</v>
      </c>
      <c r="S72" s="28" t="n">
        <v>0</v>
      </c>
      <c r="T72" s="68" t="n">
        <v>0</v>
      </c>
      <c r="U72" s="28" t="n">
        <v>617045749</v>
      </c>
      <c r="V72" s="28" t="n">
        <v>273609594</v>
      </c>
      <c r="W72" s="68" t="n">
        <v>890655344</v>
      </c>
      <c r="X72" s="28" t="n">
        <v>306873814</v>
      </c>
      <c r="Y72" s="28" t="n">
        <v>125479600</v>
      </c>
      <c r="Z72" s="68" t="n">
        <v>432353414</v>
      </c>
      <c r="AA72" s="28" t="n">
        <v>2309493984</v>
      </c>
      <c r="AB72" s="28" t="n">
        <v>1177704821</v>
      </c>
      <c r="AC72" s="68" t="n">
        <v>3487198805</v>
      </c>
      <c r="AD72" s="4"/>
      <c r="AE72" s="24"/>
    </row>
    <row r="73" s="25" customFormat="true" ht="19.35" hidden="false" customHeight="true" outlineLevel="0" collapsed="false">
      <c r="A73" s="16"/>
      <c r="B73" s="69" t="s">
        <v>21</v>
      </c>
      <c r="C73" s="28" t="n">
        <v>41675274568</v>
      </c>
      <c r="D73" s="28" t="n">
        <v>33244822663</v>
      </c>
      <c r="E73" s="70" t="n">
        <v>74920097232</v>
      </c>
      <c r="F73" s="28" t="n">
        <v>12958702844</v>
      </c>
      <c r="G73" s="28" t="n">
        <v>13973300043</v>
      </c>
      <c r="H73" s="70" t="n">
        <v>26932002887</v>
      </c>
      <c r="I73" s="28" t="n">
        <v>12850890650</v>
      </c>
      <c r="J73" s="28" t="n">
        <v>6850566052</v>
      </c>
      <c r="K73" s="71" t="n">
        <v>19701456702</v>
      </c>
      <c r="L73" s="28" t="n">
        <v>227420</v>
      </c>
      <c r="M73" s="28" t="n">
        <v>80492</v>
      </c>
      <c r="N73" s="71" t="n">
        <v>307912</v>
      </c>
      <c r="O73" s="28" t="n">
        <v>139106910</v>
      </c>
      <c r="P73" s="28" t="n">
        <v>89768859</v>
      </c>
      <c r="Q73" s="71" t="n">
        <v>228875769</v>
      </c>
      <c r="R73" s="28" t="n">
        <v>0</v>
      </c>
      <c r="S73" s="28" t="n">
        <v>10077650</v>
      </c>
      <c r="T73" s="71" t="n">
        <v>10077650</v>
      </c>
      <c r="U73" s="28" t="n">
        <v>915878524</v>
      </c>
      <c r="V73" s="28" t="n">
        <v>136142823</v>
      </c>
      <c r="W73" s="71" t="n">
        <v>1052021347</v>
      </c>
      <c r="X73" s="28" t="n">
        <v>751000000</v>
      </c>
      <c r="Y73" s="28"/>
      <c r="Z73" s="71" t="n">
        <v>751000000</v>
      </c>
      <c r="AA73" s="28" t="n">
        <v>14059468220</v>
      </c>
      <c r="AB73" s="28" t="n">
        <v>12184886745</v>
      </c>
      <c r="AC73" s="71" t="n">
        <v>26244354965</v>
      </c>
      <c r="AD73" s="4"/>
      <c r="AE73" s="24"/>
    </row>
    <row r="74" s="6" customFormat="true" ht="5.1" hidden="false" customHeight="true" outlineLevel="0" collapsed="false"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4"/>
    </row>
    <row r="75" customFormat="false" ht="17.1" hidden="true" customHeight="true" outlineLevel="0" collapsed="false">
      <c r="A75" s="51"/>
      <c r="B75" s="52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25"/>
    </row>
    <row r="76" customFormat="false" ht="16.95" hidden="false" customHeight="true" outlineLevel="0" collapsed="false">
      <c r="A76" s="54" t="s">
        <v>40</v>
      </c>
      <c r="B76" s="55" t="s">
        <v>19</v>
      </c>
      <c r="C76" s="56" t="n">
        <v>941409</v>
      </c>
      <c r="D76" s="72"/>
    </row>
    <row r="77" customFormat="false" ht="16.95" hidden="false" customHeight="true" outlineLevel="0" collapsed="false">
      <c r="A77" s="54"/>
      <c r="B77" s="57" t="s">
        <v>41</v>
      </c>
      <c r="C77" s="58" t="n">
        <v>2053</v>
      </c>
    </row>
    <row r="78" customFormat="false" ht="16.95" hidden="false" customHeight="true" outlineLevel="0" collapsed="false">
      <c r="A78" s="54"/>
      <c r="B78" s="57" t="s">
        <v>21</v>
      </c>
      <c r="C78" s="58" t="n">
        <v>2494</v>
      </c>
    </row>
    <row r="79" customFormat="false" ht="16.95" hidden="false" customHeight="true" outlineLevel="0" collapsed="false">
      <c r="A79" s="54"/>
      <c r="B79" s="59" t="s">
        <v>42</v>
      </c>
      <c r="C79" s="60" t="n">
        <v>945956</v>
      </c>
    </row>
  </sheetData>
  <mergeCells count="50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A68"/>
    <mergeCell ref="A69:B69"/>
    <mergeCell ref="A70:B70"/>
    <mergeCell ref="A71:A73"/>
    <mergeCell ref="A76:A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" activeCellId="0" sqref="C3:E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16.43"/>
    <col collapsed="false" customWidth="true" hidden="false" outlineLevel="0" max="3" min="3" style="3" width="17.32"/>
    <col collapsed="false" customWidth="true" hidden="false" outlineLevel="0" max="4" min="4" style="3" width="16.77"/>
    <col collapsed="false" customWidth="true" hidden="false" outlineLevel="0" max="5" min="5" style="3" width="19.77"/>
    <col collapsed="false" customWidth="true" hidden="false" outlineLevel="0" max="6" min="6" style="3" width="13.99"/>
    <col collapsed="false" customWidth="true" hidden="false" outlineLevel="0" max="7" min="7" style="3" width="14.66"/>
    <col collapsed="false" customWidth="true" hidden="false" outlineLevel="0" max="8" min="8" style="3" width="15.43"/>
    <col collapsed="false" customWidth="true" hidden="false" outlineLevel="0" max="9" min="9" style="3" width="13.43"/>
    <col collapsed="false" customWidth="true" hidden="false" outlineLevel="0" max="10" min="10" style="3" width="12.43"/>
    <col collapsed="false" customWidth="true" hidden="false" outlineLevel="0" max="11" min="11" style="3" width="13.43"/>
    <col collapsed="false" customWidth="true" hidden="false" outlineLevel="0" max="12" min="12" style="3" width="14.1"/>
    <col collapsed="false" customWidth="true" hidden="false" outlineLevel="0" max="13" min="13" style="3" width="13.43"/>
    <col collapsed="false" customWidth="true" hidden="false" outlineLevel="0" max="14" min="14" style="3" width="14.1"/>
    <col collapsed="false" customWidth="true" hidden="false" outlineLevel="0" max="17" min="15" style="3" width="14.43"/>
    <col collapsed="false" customWidth="true" hidden="false" outlineLevel="0" max="18" min="18" style="3" width="12.66"/>
    <col collapsed="false" customWidth="true" hidden="false" outlineLevel="0" max="19" min="19" style="3" width="12.43"/>
    <col collapsed="false" customWidth="true" hidden="false" outlineLevel="0" max="20" min="20" style="3" width="13.43"/>
    <col collapsed="false" customWidth="true" hidden="false" outlineLevel="0" max="21" min="21" style="3" width="11.66"/>
    <col collapsed="false" customWidth="true" hidden="false" outlineLevel="0" max="22" min="22" style="3" width="11.43"/>
    <col collapsed="false" customWidth="true" hidden="false" outlineLevel="0" max="23" min="23" style="3" width="10.66"/>
    <col collapsed="false" customWidth="true" hidden="false" outlineLevel="0" max="24" min="24" style="3" width="14.55"/>
    <col collapsed="false" customWidth="true" hidden="false" outlineLevel="0" max="25" min="25" style="3" width="15.32"/>
    <col collapsed="false" customWidth="true" hidden="false" outlineLevel="0" max="26" min="26" style="3" width="16.99"/>
    <col collapsed="false" customWidth="true" hidden="false" outlineLevel="0" max="27" min="27" style="3" width="10.21"/>
    <col collapsed="false" customWidth="true" hidden="false" outlineLevel="0" max="28" min="28" style="3" width="12.1"/>
    <col collapsed="false" customWidth="true" hidden="false" outlineLevel="0" max="29" min="29" style="3" width="12.99"/>
    <col collapsed="false" customWidth="false" hidden="false" outlineLevel="0" max="257" min="30" style="4" width="8.99"/>
  </cols>
  <sheetData>
    <row r="1" s="6" customFormat="true" ht="37.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26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6" customFormat="true" ht="21.6" hidden="false" customHeight="true" outlineLevel="0" collapsed="false">
      <c r="A3" s="8" t="s">
        <v>2</v>
      </c>
      <c r="B3" s="8" t="s">
        <v>3</v>
      </c>
      <c r="C3" s="9" t="s">
        <v>54</v>
      </c>
      <c r="D3" s="9"/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6</v>
      </c>
      <c r="V3" s="11"/>
      <c r="W3" s="11"/>
      <c r="X3" s="11"/>
      <c r="Y3" s="11"/>
      <c r="Z3" s="11"/>
      <c r="AA3" s="12" t="s">
        <v>7</v>
      </c>
      <c r="AB3" s="12"/>
      <c r="AC3" s="12"/>
    </row>
    <row r="4" s="6" customFormat="true" ht="22.2" hidden="false" customHeight="true" outlineLevel="0" collapsed="false">
      <c r="A4" s="8"/>
      <c r="B4" s="8" t="s">
        <v>3</v>
      </c>
      <c r="C4" s="9"/>
      <c r="D4" s="9"/>
      <c r="E4" s="9"/>
      <c r="F4" s="13" t="s">
        <v>8</v>
      </c>
      <c r="G4" s="13"/>
      <c r="H4" s="13"/>
      <c r="I4" s="14" t="s">
        <v>9</v>
      </c>
      <c r="J4" s="14"/>
      <c r="K4" s="14"/>
      <c r="L4" s="13" t="s">
        <v>10</v>
      </c>
      <c r="M4" s="13"/>
      <c r="N4" s="13"/>
      <c r="O4" s="12" t="s">
        <v>11</v>
      </c>
      <c r="P4" s="12"/>
      <c r="Q4" s="12"/>
      <c r="R4" s="13" t="s">
        <v>12</v>
      </c>
      <c r="S4" s="13"/>
      <c r="T4" s="13"/>
      <c r="U4" s="12" t="s">
        <v>13</v>
      </c>
      <c r="V4" s="12"/>
      <c r="W4" s="12"/>
      <c r="X4" s="15" t="s">
        <v>14</v>
      </c>
      <c r="Y4" s="15"/>
      <c r="Z4" s="15"/>
      <c r="AA4" s="12"/>
      <c r="AB4" s="12"/>
      <c r="AC4" s="12"/>
    </row>
    <row r="5" s="6" customFormat="true" ht="21" hidden="false" customHeight="true" outlineLevel="0" collapsed="false">
      <c r="A5" s="8"/>
      <c r="B5" s="8"/>
      <c r="C5" s="16" t="s">
        <v>15</v>
      </c>
      <c r="D5" s="17" t="s">
        <v>16</v>
      </c>
      <c r="E5" s="18" t="s">
        <v>17</v>
      </c>
      <c r="F5" s="16" t="s">
        <v>15</v>
      </c>
      <c r="G5" s="17" t="s">
        <v>16</v>
      </c>
      <c r="H5" s="18" t="s">
        <v>17</v>
      </c>
      <c r="I5" s="16" t="s">
        <v>15</v>
      </c>
      <c r="J5" s="17" t="s">
        <v>16</v>
      </c>
      <c r="K5" s="18" t="s">
        <v>17</v>
      </c>
      <c r="L5" s="16" t="s">
        <v>15</v>
      </c>
      <c r="M5" s="17" t="s">
        <v>16</v>
      </c>
      <c r="N5" s="18" t="s">
        <v>17</v>
      </c>
      <c r="O5" s="16" t="s">
        <v>15</v>
      </c>
      <c r="P5" s="17" t="s">
        <v>16</v>
      </c>
      <c r="Q5" s="18" t="s">
        <v>17</v>
      </c>
      <c r="R5" s="16" t="s">
        <v>15</v>
      </c>
      <c r="S5" s="17" t="s">
        <v>16</v>
      </c>
      <c r="T5" s="18" t="s">
        <v>17</v>
      </c>
      <c r="U5" s="16" t="s">
        <v>15</v>
      </c>
      <c r="V5" s="17" t="s">
        <v>16</v>
      </c>
      <c r="W5" s="18" t="s">
        <v>17</v>
      </c>
      <c r="X5" s="16" t="s">
        <v>15</v>
      </c>
      <c r="Y5" s="17" t="s">
        <v>16</v>
      </c>
      <c r="Z5" s="18" t="s">
        <v>17</v>
      </c>
      <c r="AA5" s="16" t="s">
        <v>15</v>
      </c>
      <c r="AB5" s="17" t="s">
        <v>16</v>
      </c>
      <c r="AC5" s="18" t="s">
        <v>17</v>
      </c>
    </row>
    <row r="6" s="25" customFormat="true" ht="21" hidden="false" customHeight="true" outlineLevel="0" collapsed="false">
      <c r="A6" s="12" t="s">
        <v>18</v>
      </c>
      <c r="B6" s="61" t="s">
        <v>19</v>
      </c>
      <c r="C6" s="28" t="n">
        <v>4395734557</v>
      </c>
      <c r="D6" s="28" t="n">
        <v>3892487809</v>
      </c>
      <c r="E6" s="32" t="n">
        <v>8288222366</v>
      </c>
      <c r="F6" s="28" t="n">
        <v>3487477130</v>
      </c>
      <c r="G6" s="28" t="n">
        <v>3086528002</v>
      </c>
      <c r="H6" s="32" t="n">
        <v>6574005132</v>
      </c>
      <c r="I6" s="28" t="n">
        <v>566724356.4</v>
      </c>
      <c r="J6" s="28" t="n">
        <v>406619401.8</v>
      </c>
      <c r="K6" s="32" t="n">
        <v>973343758.2</v>
      </c>
      <c r="L6" s="28" t="n">
        <v>0</v>
      </c>
      <c r="M6" s="28" t="n">
        <v>0</v>
      </c>
      <c r="N6" s="32" t="n">
        <v>0</v>
      </c>
      <c r="O6" s="28" t="n">
        <v>327717085.9</v>
      </c>
      <c r="P6" s="28" t="n">
        <v>308936989.5</v>
      </c>
      <c r="Q6" s="32" t="n">
        <v>636654075.4</v>
      </c>
      <c r="R6" s="28" t="n">
        <v>0</v>
      </c>
      <c r="S6" s="28" t="n">
        <v>0</v>
      </c>
      <c r="T6" s="32" t="n">
        <v>0</v>
      </c>
      <c r="U6" s="28" t="n">
        <v>4451717.853</v>
      </c>
      <c r="V6" s="28" t="n">
        <v>72192702.49</v>
      </c>
      <c r="W6" s="32" t="n">
        <v>76644420.34</v>
      </c>
      <c r="X6" s="28" t="n">
        <v>0</v>
      </c>
      <c r="Y6" s="28" t="n">
        <v>3049174</v>
      </c>
      <c r="Z6" s="32" t="n">
        <v>3049174</v>
      </c>
      <c r="AA6" s="28" t="n">
        <v>9364267.35</v>
      </c>
      <c r="AB6" s="28" t="n">
        <v>15161539.34</v>
      </c>
      <c r="AC6" s="32" t="n">
        <v>24525806.69</v>
      </c>
      <c r="AD6" s="24"/>
    </row>
    <row r="7" s="25" customFormat="true" ht="21" hidden="false" customHeight="true" outlineLevel="0" collapsed="false">
      <c r="A7" s="12"/>
      <c r="B7" s="62" t="s">
        <v>20</v>
      </c>
      <c r="C7" s="28" t="n">
        <v>1499142026</v>
      </c>
      <c r="D7" s="28" t="n">
        <v>1775824037</v>
      </c>
      <c r="E7" s="32" t="n">
        <v>3274966062</v>
      </c>
      <c r="F7" s="28" t="n">
        <v>911964603.5</v>
      </c>
      <c r="G7" s="28" t="n">
        <v>1005768950</v>
      </c>
      <c r="H7" s="32" t="n">
        <v>1917733554</v>
      </c>
      <c r="I7" s="28" t="n">
        <v>334147245.3</v>
      </c>
      <c r="J7" s="28" t="n">
        <v>498548470.8</v>
      </c>
      <c r="K7" s="32" t="n">
        <v>832695716.1</v>
      </c>
      <c r="L7" s="28" t="n">
        <v>0</v>
      </c>
      <c r="M7" s="28" t="n">
        <v>0</v>
      </c>
      <c r="N7" s="32" t="n">
        <v>0</v>
      </c>
      <c r="O7" s="28" t="n">
        <v>30623920.38</v>
      </c>
      <c r="P7" s="28" t="n">
        <v>58064942.98</v>
      </c>
      <c r="Q7" s="32" t="n">
        <v>88688863.35</v>
      </c>
      <c r="R7" s="28" t="n">
        <v>0</v>
      </c>
      <c r="S7" s="28" t="n">
        <v>0</v>
      </c>
      <c r="T7" s="32" t="n">
        <v>0</v>
      </c>
      <c r="U7" s="28" t="n">
        <v>36301943.05</v>
      </c>
      <c r="V7" s="28" t="n">
        <v>6084000</v>
      </c>
      <c r="W7" s="32" t="n">
        <v>42385943.05</v>
      </c>
      <c r="X7" s="28" t="n">
        <v>170586551</v>
      </c>
      <c r="Y7" s="28" t="n">
        <v>191839911</v>
      </c>
      <c r="Z7" s="32" t="n">
        <v>362426462</v>
      </c>
      <c r="AA7" s="28" t="n">
        <v>15517762.24</v>
      </c>
      <c r="AB7" s="28" t="n">
        <v>15517761.94</v>
      </c>
      <c r="AC7" s="32" t="n">
        <v>31035524.18</v>
      </c>
      <c r="AD7" s="24"/>
    </row>
    <row r="8" s="25" customFormat="true" ht="21" hidden="false" customHeight="true" outlineLevel="0" collapsed="false">
      <c r="A8" s="12"/>
      <c r="B8" s="62" t="s">
        <v>21</v>
      </c>
      <c r="C8" s="28" t="n">
        <v>18268564280</v>
      </c>
      <c r="D8" s="28" t="n">
        <v>20173381451</v>
      </c>
      <c r="E8" s="32" t="n">
        <v>38441945731</v>
      </c>
      <c r="F8" s="28" t="n">
        <v>8152948092</v>
      </c>
      <c r="G8" s="28" t="n">
        <v>15864719229</v>
      </c>
      <c r="H8" s="32" t="n">
        <v>24017667321</v>
      </c>
      <c r="I8" s="28" t="n">
        <v>9451437868</v>
      </c>
      <c r="J8" s="28" t="n">
        <v>3685482036</v>
      </c>
      <c r="K8" s="32" t="n">
        <v>13136919904</v>
      </c>
      <c r="L8" s="28" t="n">
        <v>0</v>
      </c>
      <c r="M8" s="28" t="n">
        <v>0</v>
      </c>
      <c r="N8" s="32" t="n">
        <v>0</v>
      </c>
      <c r="O8" s="28" t="n">
        <v>633445480.7</v>
      </c>
      <c r="P8" s="28" t="n">
        <v>598234637.1</v>
      </c>
      <c r="Q8" s="32" t="n">
        <v>1231680118</v>
      </c>
      <c r="R8" s="28" t="n">
        <v>0</v>
      </c>
      <c r="S8" s="28" t="n">
        <v>0</v>
      </c>
      <c r="T8" s="32" t="n">
        <v>0</v>
      </c>
      <c r="U8" s="28" t="n">
        <v>30732840.15</v>
      </c>
      <c r="V8" s="28" t="n">
        <v>24945548.78</v>
      </c>
      <c r="W8" s="32" t="n">
        <v>55678388.93</v>
      </c>
      <c r="X8" s="28" t="n">
        <v>0</v>
      </c>
      <c r="Y8" s="28" t="n">
        <v>0</v>
      </c>
      <c r="Z8" s="32" t="n">
        <v>0</v>
      </c>
      <c r="AA8" s="28" t="n">
        <v>0</v>
      </c>
      <c r="AB8" s="28" t="n">
        <v>0</v>
      </c>
      <c r="AC8" s="32" t="n">
        <v>0</v>
      </c>
      <c r="AD8" s="24"/>
    </row>
    <row r="9" s="25" customFormat="true" ht="21" hidden="false" customHeight="true" outlineLevel="0" collapsed="false">
      <c r="A9" s="16" t="s">
        <v>22</v>
      </c>
      <c r="B9" s="16"/>
      <c r="C9" s="32" t="n">
        <v>24163440863</v>
      </c>
      <c r="D9" s="32" t="n">
        <v>25841693297</v>
      </c>
      <c r="E9" s="32" t="n">
        <v>50005134160</v>
      </c>
      <c r="F9" s="32" t="n">
        <v>12552389825</v>
      </c>
      <c r="G9" s="32" t="n">
        <v>19957016181</v>
      </c>
      <c r="H9" s="32" t="n">
        <v>32509406006</v>
      </c>
      <c r="I9" s="32" t="n">
        <v>10352309469</v>
      </c>
      <c r="J9" s="32" t="n">
        <v>4590649909</v>
      </c>
      <c r="K9" s="32" t="n">
        <v>14942959378</v>
      </c>
      <c r="L9" s="32" t="n">
        <v>0</v>
      </c>
      <c r="M9" s="32" t="n">
        <v>0</v>
      </c>
      <c r="N9" s="32" t="n">
        <v>0</v>
      </c>
      <c r="O9" s="32" t="n">
        <v>991786487</v>
      </c>
      <c r="P9" s="32" t="n">
        <v>965236569.6</v>
      </c>
      <c r="Q9" s="32" t="n">
        <v>1957023057</v>
      </c>
      <c r="R9" s="32" t="n">
        <v>0</v>
      </c>
      <c r="S9" s="32" t="n">
        <v>0</v>
      </c>
      <c r="T9" s="32" t="n">
        <v>0</v>
      </c>
      <c r="U9" s="32" t="n">
        <v>71486501.05</v>
      </c>
      <c r="V9" s="32" t="n">
        <v>103222251.3</v>
      </c>
      <c r="W9" s="32" t="n">
        <v>174708752.3</v>
      </c>
      <c r="X9" s="32" t="n">
        <v>170586551</v>
      </c>
      <c r="Y9" s="32" t="n">
        <v>194889085</v>
      </c>
      <c r="Z9" s="32" t="n">
        <v>365475636</v>
      </c>
      <c r="AA9" s="32" t="n">
        <v>24882029.59</v>
      </c>
      <c r="AB9" s="32" t="n">
        <v>30679301.28</v>
      </c>
      <c r="AC9" s="32" t="n">
        <v>55561330.87</v>
      </c>
      <c r="AD9" s="24"/>
    </row>
    <row r="10" s="25" customFormat="true" ht="21" hidden="false" customHeight="true" outlineLevel="0" collapsed="false">
      <c r="A10" s="12" t="s">
        <v>23</v>
      </c>
      <c r="B10" s="61" t="s">
        <v>19</v>
      </c>
      <c r="C10" s="28" t="n">
        <v>0</v>
      </c>
      <c r="D10" s="28" t="n">
        <v>0</v>
      </c>
      <c r="E10" s="32" t="n">
        <v>0</v>
      </c>
      <c r="F10" s="28" t="n">
        <v>0</v>
      </c>
      <c r="G10" s="28" t="n">
        <v>0</v>
      </c>
      <c r="H10" s="32" t="n">
        <v>0</v>
      </c>
      <c r="I10" s="28" t="n">
        <v>0</v>
      </c>
      <c r="J10" s="28" t="n">
        <v>0</v>
      </c>
      <c r="K10" s="32" t="n">
        <v>0</v>
      </c>
      <c r="L10" s="28" t="n">
        <v>0</v>
      </c>
      <c r="M10" s="28" t="n">
        <v>0</v>
      </c>
      <c r="N10" s="32" t="n">
        <v>0</v>
      </c>
      <c r="O10" s="28" t="n">
        <v>0</v>
      </c>
      <c r="P10" s="28" t="n">
        <v>0</v>
      </c>
      <c r="Q10" s="32" t="n">
        <v>0</v>
      </c>
      <c r="R10" s="28" t="n">
        <v>0</v>
      </c>
      <c r="S10" s="28" t="n">
        <v>0</v>
      </c>
      <c r="T10" s="32" t="n">
        <v>0</v>
      </c>
      <c r="U10" s="28" t="n">
        <v>0</v>
      </c>
      <c r="V10" s="28" t="n">
        <v>0</v>
      </c>
      <c r="W10" s="32" t="n">
        <v>0</v>
      </c>
      <c r="X10" s="28" t="n">
        <v>0</v>
      </c>
      <c r="Y10" s="28" t="n">
        <v>0</v>
      </c>
      <c r="Z10" s="32" t="n">
        <v>0</v>
      </c>
      <c r="AA10" s="28" t="n">
        <v>0</v>
      </c>
      <c r="AB10" s="28" t="n">
        <v>0</v>
      </c>
      <c r="AC10" s="32" t="n">
        <v>0</v>
      </c>
      <c r="AD10" s="24"/>
    </row>
    <row r="11" s="25" customFormat="true" ht="21" hidden="false" customHeight="true" outlineLevel="0" collapsed="false">
      <c r="A11" s="12"/>
      <c r="B11" s="62" t="s">
        <v>20</v>
      </c>
      <c r="C11" s="28" t="n">
        <v>0</v>
      </c>
      <c r="D11" s="28" t="n">
        <v>0</v>
      </c>
      <c r="E11" s="32" t="n">
        <v>0</v>
      </c>
      <c r="F11" s="28" t="n">
        <v>0</v>
      </c>
      <c r="G11" s="28" t="n">
        <v>0</v>
      </c>
      <c r="H11" s="32" t="n">
        <v>0</v>
      </c>
      <c r="I11" s="28" t="n">
        <v>0</v>
      </c>
      <c r="J11" s="28" t="n">
        <v>0</v>
      </c>
      <c r="K11" s="32" t="n">
        <v>0</v>
      </c>
      <c r="L11" s="28" t="n">
        <v>0</v>
      </c>
      <c r="M11" s="28" t="n">
        <v>0</v>
      </c>
      <c r="N11" s="32" t="n">
        <v>0</v>
      </c>
      <c r="O11" s="28" t="n">
        <v>0</v>
      </c>
      <c r="P11" s="28" t="n">
        <v>0</v>
      </c>
      <c r="Q11" s="32" t="n">
        <v>0</v>
      </c>
      <c r="R11" s="28" t="n">
        <v>0</v>
      </c>
      <c r="S11" s="28" t="n">
        <v>0</v>
      </c>
      <c r="T11" s="32" t="n">
        <v>0</v>
      </c>
      <c r="U11" s="28" t="n">
        <v>0</v>
      </c>
      <c r="V11" s="28" t="n">
        <v>0</v>
      </c>
      <c r="W11" s="32" t="n">
        <v>0</v>
      </c>
      <c r="X11" s="28" t="n">
        <v>0</v>
      </c>
      <c r="Y11" s="28" t="n">
        <v>0</v>
      </c>
      <c r="Z11" s="32" t="n">
        <v>0</v>
      </c>
      <c r="AA11" s="28" t="n">
        <v>0</v>
      </c>
      <c r="AB11" s="28" t="n">
        <v>0</v>
      </c>
      <c r="AC11" s="32" t="n">
        <v>0</v>
      </c>
      <c r="AD11" s="24"/>
    </row>
    <row r="12" s="25" customFormat="true" ht="21" hidden="false" customHeight="true" outlineLevel="0" collapsed="false">
      <c r="A12" s="12"/>
      <c r="B12" s="62" t="s">
        <v>21</v>
      </c>
      <c r="C12" s="28" t="n">
        <v>9801978.821</v>
      </c>
      <c r="D12" s="28" t="n">
        <v>23486937.56</v>
      </c>
      <c r="E12" s="32" t="n">
        <v>33288916.38</v>
      </c>
      <c r="F12" s="28" t="n">
        <v>9801978.821</v>
      </c>
      <c r="G12" s="28" t="n">
        <v>23486937.56</v>
      </c>
      <c r="H12" s="32" t="n">
        <v>33288916.38</v>
      </c>
      <c r="I12" s="28" t="n">
        <v>0</v>
      </c>
      <c r="J12" s="28" t="n">
        <v>0</v>
      </c>
      <c r="K12" s="32" t="n">
        <v>0</v>
      </c>
      <c r="L12" s="28" t="n">
        <v>0</v>
      </c>
      <c r="M12" s="28" t="n">
        <v>0</v>
      </c>
      <c r="N12" s="32" t="n">
        <v>0</v>
      </c>
      <c r="O12" s="28" t="n">
        <v>0</v>
      </c>
      <c r="P12" s="28" t="n">
        <v>0</v>
      </c>
      <c r="Q12" s="32" t="n">
        <v>0</v>
      </c>
      <c r="R12" s="28" t="n">
        <v>0</v>
      </c>
      <c r="S12" s="28" t="n">
        <v>0</v>
      </c>
      <c r="T12" s="32" t="n">
        <v>0</v>
      </c>
      <c r="U12" s="28" t="n">
        <v>0</v>
      </c>
      <c r="V12" s="28" t="n">
        <v>0</v>
      </c>
      <c r="W12" s="32" t="n">
        <v>0</v>
      </c>
      <c r="X12" s="28" t="n">
        <v>0</v>
      </c>
      <c r="Y12" s="28" t="n">
        <v>0</v>
      </c>
      <c r="Z12" s="32" t="n">
        <v>0</v>
      </c>
      <c r="AA12" s="28" t="n">
        <v>0</v>
      </c>
      <c r="AB12" s="28" t="n">
        <v>0</v>
      </c>
      <c r="AC12" s="32" t="n">
        <v>0</v>
      </c>
      <c r="AD12" s="24"/>
    </row>
    <row r="13" s="25" customFormat="true" ht="21" hidden="false" customHeight="true" outlineLevel="0" collapsed="false">
      <c r="A13" s="16" t="s">
        <v>22</v>
      </c>
      <c r="B13" s="16"/>
      <c r="C13" s="32" t="n">
        <v>9801978.821</v>
      </c>
      <c r="D13" s="32" t="n">
        <v>23486937.56</v>
      </c>
      <c r="E13" s="32" t="n">
        <v>33288916.38</v>
      </c>
      <c r="F13" s="32" t="n">
        <v>9801978.821</v>
      </c>
      <c r="G13" s="32" t="n">
        <v>23486937.56</v>
      </c>
      <c r="H13" s="32" t="n">
        <v>33288916.38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0</v>
      </c>
      <c r="AC13" s="32" t="n">
        <v>0</v>
      </c>
      <c r="AD13" s="24"/>
    </row>
    <row r="14" s="25" customFormat="true" ht="21" hidden="false" customHeight="true" outlineLevel="0" collapsed="false">
      <c r="A14" s="12" t="s">
        <v>24</v>
      </c>
      <c r="B14" s="61" t="s">
        <v>19</v>
      </c>
      <c r="C14" s="28" t="n">
        <v>9333201571</v>
      </c>
      <c r="D14" s="28" t="n">
        <v>8384931928</v>
      </c>
      <c r="E14" s="32" t="n">
        <v>17718133498</v>
      </c>
      <c r="F14" s="28" t="n">
        <v>0</v>
      </c>
      <c r="G14" s="28" t="n">
        <v>0</v>
      </c>
      <c r="H14" s="32" t="n">
        <v>0</v>
      </c>
      <c r="I14" s="28" t="n">
        <v>0</v>
      </c>
      <c r="J14" s="28" t="n">
        <v>0</v>
      </c>
      <c r="K14" s="32" t="n">
        <v>0</v>
      </c>
      <c r="L14" s="28" t="n">
        <v>0</v>
      </c>
      <c r="M14" s="28" t="n">
        <v>0</v>
      </c>
      <c r="N14" s="32" t="n">
        <v>0</v>
      </c>
      <c r="O14" s="28" t="n">
        <v>0</v>
      </c>
      <c r="P14" s="28" t="n">
        <v>0</v>
      </c>
      <c r="Q14" s="32" t="n">
        <v>0</v>
      </c>
      <c r="R14" s="28" t="n">
        <v>0</v>
      </c>
      <c r="S14" s="28" t="n">
        <v>0</v>
      </c>
      <c r="T14" s="32" t="n">
        <v>0</v>
      </c>
      <c r="U14" s="28" t="n">
        <v>0</v>
      </c>
      <c r="V14" s="28" t="n">
        <v>0</v>
      </c>
      <c r="W14" s="32" t="n">
        <v>0</v>
      </c>
      <c r="X14" s="28" t="n">
        <v>0</v>
      </c>
      <c r="Y14" s="28" t="n">
        <v>0</v>
      </c>
      <c r="Z14" s="32" t="n">
        <v>0</v>
      </c>
      <c r="AA14" s="28" t="n">
        <v>9333201571</v>
      </c>
      <c r="AB14" s="28" t="n">
        <v>8384931928</v>
      </c>
      <c r="AC14" s="32" t="n">
        <v>17718133498</v>
      </c>
      <c r="AD14" s="24"/>
    </row>
    <row r="15" s="25" customFormat="true" ht="21" hidden="false" customHeight="true" outlineLevel="0" collapsed="false">
      <c r="A15" s="12"/>
      <c r="B15" s="62" t="s">
        <v>20</v>
      </c>
      <c r="C15" s="28" t="n">
        <v>1686708030</v>
      </c>
      <c r="D15" s="28" t="n">
        <v>1168346116</v>
      </c>
      <c r="E15" s="32" t="n">
        <v>2855054147</v>
      </c>
      <c r="F15" s="28" t="n">
        <v>0</v>
      </c>
      <c r="G15" s="28" t="n">
        <v>0</v>
      </c>
      <c r="H15" s="32" t="n">
        <v>0</v>
      </c>
      <c r="I15" s="28" t="n">
        <v>0</v>
      </c>
      <c r="J15" s="28" t="n">
        <v>0</v>
      </c>
      <c r="K15" s="32" t="n">
        <v>0</v>
      </c>
      <c r="L15" s="28" t="n">
        <v>0</v>
      </c>
      <c r="M15" s="28" t="n">
        <v>0</v>
      </c>
      <c r="N15" s="32" t="n">
        <v>0</v>
      </c>
      <c r="O15" s="28" t="n">
        <v>0</v>
      </c>
      <c r="P15" s="28" t="n">
        <v>0</v>
      </c>
      <c r="Q15" s="32" t="n">
        <v>0</v>
      </c>
      <c r="R15" s="28" t="n">
        <v>0</v>
      </c>
      <c r="S15" s="28" t="n">
        <v>0</v>
      </c>
      <c r="T15" s="32" t="n">
        <v>0</v>
      </c>
      <c r="U15" s="28" t="n">
        <v>0</v>
      </c>
      <c r="V15" s="28" t="n">
        <v>0</v>
      </c>
      <c r="W15" s="32" t="n">
        <v>0</v>
      </c>
      <c r="X15" s="28" t="n">
        <v>0</v>
      </c>
      <c r="Y15" s="28" t="n">
        <v>0</v>
      </c>
      <c r="Z15" s="32" t="n">
        <v>0</v>
      </c>
      <c r="AA15" s="28" t="n">
        <v>1686708030</v>
      </c>
      <c r="AB15" s="28" t="n">
        <v>1168346116</v>
      </c>
      <c r="AC15" s="32" t="n">
        <v>2855054147</v>
      </c>
      <c r="AD15" s="24"/>
    </row>
    <row r="16" s="25" customFormat="true" ht="21" hidden="false" customHeight="true" outlineLevel="0" collapsed="false">
      <c r="A16" s="12"/>
      <c r="B16" s="62" t="s">
        <v>21</v>
      </c>
      <c r="C16" s="28" t="n">
        <v>10704882505</v>
      </c>
      <c r="D16" s="28" t="n">
        <v>12119967041</v>
      </c>
      <c r="E16" s="32" t="n">
        <v>22824849546</v>
      </c>
      <c r="F16" s="28" t="n">
        <v>0</v>
      </c>
      <c r="G16" s="28" t="n">
        <v>0</v>
      </c>
      <c r="H16" s="32" t="n">
        <v>0</v>
      </c>
      <c r="I16" s="28" t="n">
        <v>0</v>
      </c>
      <c r="J16" s="28" t="n">
        <v>0</v>
      </c>
      <c r="K16" s="32" t="n">
        <v>0</v>
      </c>
      <c r="L16" s="28" t="n">
        <v>0</v>
      </c>
      <c r="M16" s="28" t="n">
        <v>0</v>
      </c>
      <c r="N16" s="32" t="n">
        <v>0</v>
      </c>
      <c r="O16" s="28" t="n">
        <v>0</v>
      </c>
      <c r="P16" s="28" t="n">
        <v>0</v>
      </c>
      <c r="Q16" s="32" t="n">
        <v>0</v>
      </c>
      <c r="R16" s="28" t="n">
        <v>0</v>
      </c>
      <c r="S16" s="28" t="n">
        <v>0</v>
      </c>
      <c r="T16" s="32" t="n">
        <v>0</v>
      </c>
      <c r="U16" s="28" t="n">
        <v>0</v>
      </c>
      <c r="V16" s="28" t="n">
        <v>0</v>
      </c>
      <c r="W16" s="32" t="n">
        <v>0</v>
      </c>
      <c r="X16" s="28" t="n">
        <v>0</v>
      </c>
      <c r="Y16" s="28" t="n">
        <v>0</v>
      </c>
      <c r="Z16" s="32" t="n">
        <v>0</v>
      </c>
      <c r="AA16" s="28" t="n">
        <v>10704882505</v>
      </c>
      <c r="AB16" s="28" t="n">
        <v>12119967041</v>
      </c>
      <c r="AC16" s="32" t="n">
        <v>22824849546</v>
      </c>
      <c r="AD16" s="24"/>
    </row>
    <row r="17" s="25" customFormat="true" ht="21" hidden="false" customHeight="true" outlineLevel="0" collapsed="false">
      <c r="A17" s="16" t="s">
        <v>22</v>
      </c>
      <c r="B17" s="16"/>
      <c r="C17" s="32" t="n">
        <v>21724792106</v>
      </c>
      <c r="D17" s="32" t="n">
        <v>21673245085</v>
      </c>
      <c r="E17" s="32" t="n">
        <v>43398037191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2" t="n">
        <v>0</v>
      </c>
      <c r="Z17" s="32" t="n">
        <v>0</v>
      </c>
      <c r="AA17" s="32" t="n">
        <v>21724792106</v>
      </c>
      <c r="AB17" s="32" t="n">
        <v>21673245085</v>
      </c>
      <c r="AC17" s="32" t="n">
        <v>43398037191</v>
      </c>
      <c r="AD17" s="24"/>
    </row>
    <row r="18" s="25" customFormat="true" ht="21" hidden="false" customHeight="true" outlineLevel="0" collapsed="false">
      <c r="A18" s="12" t="s">
        <v>25</v>
      </c>
      <c r="B18" s="61" t="s">
        <v>19</v>
      </c>
      <c r="C18" s="28" t="n">
        <v>58961042.62</v>
      </c>
      <c r="D18" s="28" t="n">
        <v>22927468.47</v>
      </c>
      <c r="E18" s="32" t="n">
        <v>81888511.09</v>
      </c>
      <c r="F18" s="28" t="n">
        <v>25667468</v>
      </c>
      <c r="G18" s="28" t="n">
        <v>1170228</v>
      </c>
      <c r="H18" s="32" t="n">
        <v>26837696</v>
      </c>
      <c r="I18" s="28" t="n">
        <v>0</v>
      </c>
      <c r="J18" s="28" t="n">
        <v>0</v>
      </c>
      <c r="K18" s="32" t="n">
        <v>0</v>
      </c>
      <c r="L18" s="28" t="n">
        <v>0</v>
      </c>
      <c r="M18" s="28" t="n">
        <v>0</v>
      </c>
      <c r="N18" s="32" t="n">
        <v>0</v>
      </c>
      <c r="O18" s="28" t="n">
        <v>1174993</v>
      </c>
      <c r="P18" s="28" t="n">
        <v>0</v>
      </c>
      <c r="Q18" s="32" t="n">
        <v>1174993</v>
      </c>
      <c r="R18" s="28" t="n">
        <v>0</v>
      </c>
      <c r="S18" s="28" t="n">
        <v>0</v>
      </c>
      <c r="T18" s="32" t="n">
        <v>0</v>
      </c>
      <c r="U18" s="28" t="n">
        <v>31980710.62</v>
      </c>
      <c r="V18" s="28" t="n">
        <v>11483868.04</v>
      </c>
      <c r="W18" s="32" t="n">
        <v>43464578.66</v>
      </c>
      <c r="X18" s="28" t="n">
        <v>0</v>
      </c>
      <c r="Y18" s="28" t="n">
        <v>0</v>
      </c>
      <c r="Z18" s="32" t="n">
        <v>0</v>
      </c>
      <c r="AA18" s="28" t="n">
        <v>137871</v>
      </c>
      <c r="AB18" s="28" t="n">
        <v>10273372.43</v>
      </c>
      <c r="AC18" s="32" t="n">
        <v>10411243.43</v>
      </c>
      <c r="AD18" s="24"/>
    </row>
    <row r="19" s="25" customFormat="true" ht="21" hidden="false" customHeight="true" outlineLevel="0" collapsed="false">
      <c r="A19" s="12"/>
      <c r="B19" s="62" t="s">
        <v>20</v>
      </c>
      <c r="C19" s="28" t="n">
        <v>170898014.8</v>
      </c>
      <c r="D19" s="28" t="n">
        <v>176335479.9</v>
      </c>
      <c r="E19" s="32" t="n">
        <v>347233494.7</v>
      </c>
      <c r="F19" s="28" t="n">
        <v>839626</v>
      </c>
      <c r="G19" s="28" t="n">
        <v>0</v>
      </c>
      <c r="H19" s="32" t="n">
        <v>839626</v>
      </c>
      <c r="I19" s="28" t="n">
        <v>0</v>
      </c>
      <c r="J19" s="28" t="n">
        <v>0</v>
      </c>
      <c r="K19" s="32" t="n">
        <v>0</v>
      </c>
      <c r="L19" s="28" t="n">
        <v>0</v>
      </c>
      <c r="M19" s="28" t="n">
        <v>0</v>
      </c>
      <c r="N19" s="32" t="n">
        <v>0</v>
      </c>
      <c r="O19" s="28" t="n">
        <v>181610</v>
      </c>
      <c r="P19" s="28" t="n">
        <v>0</v>
      </c>
      <c r="Q19" s="32" t="n">
        <v>181610</v>
      </c>
      <c r="R19" s="28" t="n">
        <v>0</v>
      </c>
      <c r="S19" s="28" t="n">
        <v>0</v>
      </c>
      <c r="T19" s="32" t="n">
        <v>0</v>
      </c>
      <c r="U19" s="28" t="n">
        <v>143671060.6</v>
      </c>
      <c r="V19" s="28" t="n">
        <v>152007634.2</v>
      </c>
      <c r="W19" s="32" t="n">
        <v>295678694.9</v>
      </c>
      <c r="X19" s="28" t="n">
        <v>26205718.17</v>
      </c>
      <c r="Y19" s="28" t="n">
        <v>24327845.64</v>
      </c>
      <c r="Z19" s="32" t="n">
        <v>50533563.81</v>
      </c>
      <c r="AA19" s="28" t="n">
        <v>0</v>
      </c>
      <c r="AB19" s="28" t="n">
        <v>0</v>
      </c>
      <c r="AC19" s="32" t="n">
        <v>0</v>
      </c>
      <c r="AD19" s="24"/>
    </row>
    <row r="20" s="25" customFormat="true" ht="21" hidden="false" customHeight="true" outlineLevel="0" collapsed="false">
      <c r="A20" s="12"/>
      <c r="B20" s="62" t="s">
        <v>21</v>
      </c>
      <c r="C20" s="28" t="n">
        <v>1109189414</v>
      </c>
      <c r="D20" s="28" t="n">
        <v>833577498.8</v>
      </c>
      <c r="E20" s="32" t="n">
        <v>1942766913</v>
      </c>
      <c r="F20" s="28" t="n">
        <v>64103149.48</v>
      </c>
      <c r="G20" s="28" t="n">
        <v>416957756.8</v>
      </c>
      <c r="H20" s="32" t="n">
        <v>481060906.3</v>
      </c>
      <c r="I20" s="28" t="n">
        <v>106889372.9</v>
      </c>
      <c r="J20" s="28" t="n">
        <v>184170371.2</v>
      </c>
      <c r="K20" s="32" t="n">
        <v>291059744.1</v>
      </c>
      <c r="L20" s="28" t="n">
        <v>0</v>
      </c>
      <c r="M20" s="28" t="n">
        <v>0</v>
      </c>
      <c r="N20" s="32" t="n">
        <v>0</v>
      </c>
      <c r="O20" s="28" t="n">
        <v>30864781</v>
      </c>
      <c r="P20" s="28" t="n">
        <v>213109033.4</v>
      </c>
      <c r="Q20" s="32" t="n">
        <v>243973814.4</v>
      </c>
      <c r="R20" s="28" t="n">
        <v>0</v>
      </c>
      <c r="S20" s="28" t="n">
        <v>0</v>
      </c>
      <c r="T20" s="32" t="n">
        <v>0</v>
      </c>
      <c r="U20" s="28" t="n">
        <v>158082111.1</v>
      </c>
      <c r="V20" s="28" t="n">
        <v>19340337.4</v>
      </c>
      <c r="W20" s="32" t="n">
        <v>177422448.5</v>
      </c>
      <c r="X20" s="28" t="n">
        <v>749250000</v>
      </c>
      <c r="Y20" s="28" t="n">
        <v>0</v>
      </c>
      <c r="Z20" s="32" t="n">
        <v>749250000</v>
      </c>
      <c r="AA20" s="28" t="n">
        <v>0</v>
      </c>
      <c r="AB20" s="28" t="n">
        <v>0</v>
      </c>
      <c r="AC20" s="32" t="n">
        <v>0</v>
      </c>
      <c r="AD20" s="24"/>
    </row>
    <row r="21" s="25" customFormat="true" ht="21" hidden="false" customHeight="true" outlineLevel="0" collapsed="false">
      <c r="A21" s="16" t="s">
        <v>22</v>
      </c>
      <c r="B21" s="16"/>
      <c r="C21" s="32" t="n">
        <v>1339048472</v>
      </c>
      <c r="D21" s="32" t="n">
        <v>1032840447</v>
      </c>
      <c r="E21" s="32" t="n">
        <v>2371888919</v>
      </c>
      <c r="F21" s="32" t="n">
        <v>90610243.48</v>
      </c>
      <c r="G21" s="32" t="n">
        <v>418127984.8</v>
      </c>
      <c r="H21" s="32" t="n">
        <v>508738228.3</v>
      </c>
      <c r="I21" s="32" t="n">
        <v>106889372.9</v>
      </c>
      <c r="J21" s="32" t="n">
        <v>184170371.2</v>
      </c>
      <c r="K21" s="32" t="n">
        <v>291059744.1</v>
      </c>
      <c r="L21" s="32" t="n">
        <v>0</v>
      </c>
      <c r="M21" s="32" t="n">
        <v>0</v>
      </c>
      <c r="N21" s="32" t="n">
        <v>0</v>
      </c>
      <c r="O21" s="32" t="n">
        <v>32221384</v>
      </c>
      <c r="P21" s="32" t="n">
        <v>213109033.4</v>
      </c>
      <c r="Q21" s="32" t="n">
        <v>245330417.4</v>
      </c>
      <c r="R21" s="32" t="n">
        <v>0</v>
      </c>
      <c r="S21" s="32" t="n">
        <v>0</v>
      </c>
      <c r="T21" s="32" t="n">
        <v>0</v>
      </c>
      <c r="U21" s="32" t="n">
        <v>333733882.4</v>
      </c>
      <c r="V21" s="32" t="n">
        <v>182831839.7</v>
      </c>
      <c r="W21" s="32" t="n">
        <v>516565722.1</v>
      </c>
      <c r="X21" s="32" t="n">
        <v>775455718.2</v>
      </c>
      <c r="Y21" s="32" t="n">
        <v>24327845.64</v>
      </c>
      <c r="Z21" s="32" t="n">
        <v>799783563.8</v>
      </c>
      <c r="AA21" s="32" t="n">
        <v>137871</v>
      </c>
      <c r="AB21" s="32" t="n">
        <v>10273372.43</v>
      </c>
      <c r="AC21" s="32" t="n">
        <v>10411243.43</v>
      </c>
      <c r="AD21" s="24"/>
    </row>
    <row r="22" s="25" customFormat="true" ht="21" hidden="false" customHeight="true" outlineLevel="0" collapsed="false">
      <c r="A22" s="12" t="s">
        <v>26</v>
      </c>
      <c r="B22" s="61" t="s">
        <v>19</v>
      </c>
      <c r="C22" s="28" t="n">
        <v>35377622.07</v>
      </c>
      <c r="D22" s="28" t="n">
        <v>371080023.4</v>
      </c>
      <c r="E22" s="32" t="n">
        <v>406457645.5</v>
      </c>
      <c r="F22" s="28" t="n">
        <v>0</v>
      </c>
      <c r="G22" s="28" t="n">
        <v>0</v>
      </c>
      <c r="H22" s="32" t="n">
        <v>0</v>
      </c>
      <c r="I22" s="28" t="n">
        <v>0</v>
      </c>
      <c r="J22" s="28" t="n">
        <v>0</v>
      </c>
      <c r="K22" s="32" t="n">
        <v>0</v>
      </c>
      <c r="L22" s="28" t="n">
        <v>0</v>
      </c>
      <c r="M22" s="28" t="n">
        <v>0</v>
      </c>
      <c r="N22" s="32" t="n">
        <v>0</v>
      </c>
      <c r="O22" s="28" t="n">
        <v>0</v>
      </c>
      <c r="P22" s="28" t="n">
        <v>0</v>
      </c>
      <c r="Q22" s="32" t="n">
        <v>0</v>
      </c>
      <c r="R22" s="28" t="n">
        <v>0</v>
      </c>
      <c r="S22" s="28" t="n">
        <v>0</v>
      </c>
      <c r="T22" s="32" t="n">
        <v>0</v>
      </c>
      <c r="U22" s="28" t="n">
        <v>0</v>
      </c>
      <c r="V22" s="28" t="n">
        <v>0</v>
      </c>
      <c r="W22" s="32" t="n">
        <v>0</v>
      </c>
      <c r="X22" s="28" t="n">
        <v>0</v>
      </c>
      <c r="Y22" s="28" t="n">
        <v>0</v>
      </c>
      <c r="Z22" s="32" t="n">
        <v>0</v>
      </c>
      <c r="AA22" s="28" t="n">
        <v>35377622.07</v>
      </c>
      <c r="AB22" s="28" t="n">
        <v>371080023.4</v>
      </c>
      <c r="AC22" s="32" t="n">
        <v>406457645.5</v>
      </c>
      <c r="AD22" s="24"/>
    </row>
    <row r="23" s="25" customFormat="true" ht="21" hidden="false" customHeight="true" outlineLevel="0" collapsed="false">
      <c r="A23" s="12"/>
      <c r="B23" s="62" t="s">
        <v>20</v>
      </c>
      <c r="C23" s="28" t="n">
        <v>30240000</v>
      </c>
      <c r="D23" s="28" t="n">
        <v>15517184.97</v>
      </c>
      <c r="E23" s="32" t="n">
        <v>45757184.97</v>
      </c>
      <c r="F23" s="28" t="n">
        <v>0</v>
      </c>
      <c r="G23" s="28" t="n">
        <v>0</v>
      </c>
      <c r="H23" s="32" t="n">
        <v>0</v>
      </c>
      <c r="I23" s="28" t="n">
        <v>0</v>
      </c>
      <c r="J23" s="28" t="n">
        <v>0</v>
      </c>
      <c r="K23" s="32" t="n">
        <v>0</v>
      </c>
      <c r="L23" s="28" t="n">
        <v>0</v>
      </c>
      <c r="M23" s="28" t="n">
        <v>0</v>
      </c>
      <c r="N23" s="32" t="n">
        <v>0</v>
      </c>
      <c r="O23" s="28" t="n">
        <v>0</v>
      </c>
      <c r="P23" s="28" t="n">
        <v>0</v>
      </c>
      <c r="Q23" s="32" t="n">
        <v>0</v>
      </c>
      <c r="R23" s="28" t="n">
        <v>0</v>
      </c>
      <c r="S23" s="28" t="n">
        <v>0</v>
      </c>
      <c r="T23" s="32" t="n">
        <v>0</v>
      </c>
      <c r="U23" s="28" t="n">
        <v>0</v>
      </c>
      <c r="V23" s="28" t="n">
        <v>0</v>
      </c>
      <c r="W23" s="32" t="n">
        <v>0</v>
      </c>
      <c r="X23" s="28" t="n">
        <v>0</v>
      </c>
      <c r="Y23" s="28" t="n">
        <v>0</v>
      </c>
      <c r="Z23" s="32" t="n">
        <v>0</v>
      </c>
      <c r="AA23" s="28" t="n">
        <v>30240000</v>
      </c>
      <c r="AB23" s="28" t="n">
        <v>15517184.97</v>
      </c>
      <c r="AC23" s="32" t="n">
        <v>45757184.97</v>
      </c>
      <c r="AD23" s="24"/>
    </row>
    <row r="24" s="25" customFormat="true" ht="21" hidden="false" customHeight="true" outlineLevel="0" collapsed="false">
      <c r="A24" s="12"/>
      <c r="B24" s="62" t="s">
        <v>21</v>
      </c>
      <c r="C24" s="28" t="n">
        <v>0</v>
      </c>
      <c r="D24" s="28" t="n">
        <v>59373356</v>
      </c>
      <c r="E24" s="32" t="n">
        <v>59373356</v>
      </c>
      <c r="F24" s="28" t="n">
        <v>0</v>
      </c>
      <c r="G24" s="28" t="n">
        <v>0</v>
      </c>
      <c r="H24" s="32" t="n">
        <v>0</v>
      </c>
      <c r="I24" s="28" t="n">
        <v>0</v>
      </c>
      <c r="J24" s="28" t="n">
        <v>0</v>
      </c>
      <c r="K24" s="32" t="n">
        <v>0</v>
      </c>
      <c r="L24" s="28" t="n">
        <v>0</v>
      </c>
      <c r="M24" s="28" t="n">
        <v>0</v>
      </c>
      <c r="N24" s="32" t="n">
        <v>0</v>
      </c>
      <c r="O24" s="28" t="n">
        <v>0</v>
      </c>
      <c r="P24" s="28" t="n">
        <v>0</v>
      </c>
      <c r="Q24" s="32" t="n">
        <v>0</v>
      </c>
      <c r="R24" s="28" t="n">
        <v>0</v>
      </c>
      <c r="S24" s="28" t="n">
        <v>0</v>
      </c>
      <c r="T24" s="32" t="n">
        <v>0</v>
      </c>
      <c r="U24" s="28" t="n">
        <v>0</v>
      </c>
      <c r="V24" s="28" t="n">
        <v>0</v>
      </c>
      <c r="W24" s="32" t="n">
        <v>0</v>
      </c>
      <c r="X24" s="28" t="n">
        <v>0</v>
      </c>
      <c r="Y24" s="28" t="n">
        <v>0</v>
      </c>
      <c r="Z24" s="32" t="n">
        <v>0</v>
      </c>
      <c r="AA24" s="28" t="n">
        <v>0</v>
      </c>
      <c r="AB24" s="28" t="n">
        <v>59373356</v>
      </c>
      <c r="AC24" s="32" t="n">
        <v>59373356</v>
      </c>
      <c r="AD24" s="24"/>
    </row>
    <row r="25" s="25" customFormat="true" ht="21" hidden="false" customHeight="true" outlineLevel="0" collapsed="false">
      <c r="A25" s="16" t="s">
        <v>22</v>
      </c>
      <c r="B25" s="16"/>
      <c r="C25" s="32" t="n">
        <v>65617622.07</v>
      </c>
      <c r="D25" s="32" t="n">
        <v>445970564.4</v>
      </c>
      <c r="E25" s="32" t="n">
        <v>511588186.5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2" t="n">
        <v>0</v>
      </c>
      <c r="AA25" s="32" t="n">
        <v>65617622.07</v>
      </c>
      <c r="AB25" s="32" t="n">
        <v>445970564.4</v>
      </c>
      <c r="AC25" s="32" t="n">
        <v>511588186.5</v>
      </c>
      <c r="AD25" s="24"/>
    </row>
    <row r="26" s="25" customFormat="true" ht="21" hidden="false" customHeight="true" outlineLevel="0" collapsed="false">
      <c r="A26" s="12" t="s">
        <v>27</v>
      </c>
      <c r="B26" s="61" t="s">
        <v>19</v>
      </c>
      <c r="C26" s="28" t="n">
        <v>456513</v>
      </c>
      <c r="D26" s="28" t="n">
        <v>447619</v>
      </c>
      <c r="E26" s="32" t="n">
        <v>904132</v>
      </c>
      <c r="F26" s="28" t="n">
        <v>456513</v>
      </c>
      <c r="G26" s="28" t="n">
        <v>447619</v>
      </c>
      <c r="H26" s="32" t="n">
        <v>904132</v>
      </c>
      <c r="I26" s="28" t="n">
        <v>0</v>
      </c>
      <c r="J26" s="28" t="n">
        <v>0</v>
      </c>
      <c r="K26" s="32" t="n">
        <v>0</v>
      </c>
      <c r="L26" s="28" t="n">
        <v>0</v>
      </c>
      <c r="M26" s="28" t="n">
        <v>0</v>
      </c>
      <c r="N26" s="32" t="n">
        <v>0</v>
      </c>
      <c r="O26" s="28" t="n">
        <v>0</v>
      </c>
      <c r="P26" s="28" t="n">
        <v>0</v>
      </c>
      <c r="Q26" s="32" t="n">
        <v>0</v>
      </c>
      <c r="R26" s="28" t="n">
        <v>0</v>
      </c>
      <c r="S26" s="28" t="n">
        <v>0</v>
      </c>
      <c r="T26" s="32" t="n">
        <v>0</v>
      </c>
      <c r="U26" s="28" t="n">
        <v>0</v>
      </c>
      <c r="V26" s="28" t="n">
        <v>0</v>
      </c>
      <c r="W26" s="32" t="n">
        <v>0</v>
      </c>
      <c r="X26" s="28" t="n">
        <v>0</v>
      </c>
      <c r="Y26" s="28" t="n">
        <v>0</v>
      </c>
      <c r="Z26" s="32" t="n">
        <v>0</v>
      </c>
      <c r="AA26" s="28" t="n">
        <v>0</v>
      </c>
      <c r="AB26" s="28" t="n">
        <v>0</v>
      </c>
      <c r="AC26" s="32" t="n">
        <v>0</v>
      </c>
      <c r="AD26" s="24"/>
    </row>
    <row r="27" s="25" customFormat="true" ht="21" hidden="false" customHeight="true" outlineLevel="0" collapsed="false">
      <c r="A27" s="12"/>
      <c r="B27" s="62" t="s">
        <v>20</v>
      </c>
      <c r="C27" s="28" t="n">
        <v>0</v>
      </c>
      <c r="D27" s="28" t="n">
        <v>0</v>
      </c>
      <c r="E27" s="32" t="n">
        <v>0</v>
      </c>
      <c r="F27" s="28" t="n">
        <v>0</v>
      </c>
      <c r="G27" s="28" t="n">
        <v>0</v>
      </c>
      <c r="H27" s="32" t="n">
        <v>0</v>
      </c>
      <c r="I27" s="28" t="n">
        <v>0</v>
      </c>
      <c r="J27" s="28" t="n">
        <v>0</v>
      </c>
      <c r="K27" s="32" t="n">
        <v>0</v>
      </c>
      <c r="L27" s="28" t="n">
        <v>0</v>
      </c>
      <c r="M27" s="28" t="n">
        <v>0</v>
      </c>
      <c r="N27" s="32" t="n">
        <v>0</v>
      </c>
      <c r="O27" s="28" t="n">
        <v>0</v>
      </c>
      <c r="P27" s="28" t="n">
        <v>0</v>
      </c>
      <c r="Q27" s="32" t="n">
        <v>0</v>
      </c>
      <c r="R27" s="28" t="n">
        <v>0</v>
      </c>
      <c r="S27" s="28" t="n">
        <v>0</v>
      </c>
      <c r="T27" s="32" t="n">
        <v>0</v>
      </c>
      <c r="U27" s="28" t="n">
        <v>0</v>
      </c>
      <c r="V27" s="28" t="n">
        <v>0</v>
      </c>
      <c r="W27" s="32" t="n">
        <v>0</v>
      </c>
      <c r="X27" s="28" t="n">
        <v>0</v>
      </c>
      <c r="Y27" s="28" t="n">
        <v>0</v>
      </c>
      <c r="Z27" s="32" t="n">
        <v>0</v>
      </c>
      <c r="AA27" s="28" t="n">
        <v>0</v>
      </c>
      <c r="AB27" s="28" t="n">
        <v>0</v>
      </c>
      <c r="AC27" s="32" t="n">
        <v>0</v>
      </c>
      <c r="AD27" s="24"/>
    </row>
    <row r="28" s="25" customFormat="true" ht="21" hidden="false" customHeight="true" outlineLevel="0" collapsed="false">
      <c r="A28" s="12"/>
      <c r="B28" s="62" t="s">
        <v>21</v>
      </c>
      <c r="C28" s="28" t="n">
        <v>120874695.7</v>
      </c>
      <c r="D28" s="28" t="n">
        <v>60464812.34</v>
      </c>
      <c r="E28" s="32" t="n">
        <v>181339508</v>
      </c>
      <c r="F28" s="28" t="n">
        <v>97734352.84</v>
      </c>
      <c r="G28" s="28" t="n">
        <v>40138191.1</v>
      </c>
      <c r="H28" s="32" t="n">
        <v>137872543.9</v>
      </c>
      <c r="I28" s="28" t="n">
        <v>0</v>
      </c>
      <c r="J28" s="28" t="n">
        <v>0</v>
      </c>
      <c r="K28" s="32" t="n">
        <v>0</v>
      </c>
      <c r="L28" s="28" t="n">
        <v>0</v>
      </c>
      <c r="M28" s="28" t="n">
        <v>0</v>
      </c>
      <c r="N28" s="32" t="n">
        <v>0</v>
      </c>
      <c r="O28" s="28" t="n">
        <v>0</v>
      </c>
      <c r="P28" s="28" t="n">
        <v>0</v>
      </c>
      <c r="Q28" s="32" t="n">
        <v>0</v>
      </c>
      <c r="R28" s="28" t="n">
        <v>0</v>
      </c>
      <c r="S28" s="28" t="n">
        <v>0</v>
      </c>
      <c r="T28" s="32" t="n">
        <v>0</v>
      </c>
      <c r="U28" s="28" t="n">
        <v>23140342.85</v>
      </c>
      <c r="V28" s="28" t="n">
        <v>20326621.24</v>
      </c>
      <c r="W28" s="32" t="n">
        <v>43466964.09</v>
      </c>
      <c r="X28" s="28" t="n">
        <v>0</v>
      </c>
      <c r="Y28" s="28" t="n">
        <v>0</v>
      </c>
      <c r="Z28" s="32" t="n">
        <v>0</v>
      </c>
      <c r="AA28" s="28" t="n">
        <v>0</v>
      </c>
      <c r="AB28" s="28" t="n">
        <v>0</v>
      </c>
      <c r="AC28" s="32" t="n">
        <v>0</v>
      </c>
      <c r="AD28" s="24"/>
    </row>
    <row r="29" s="25" customFormat="true" ht="21" hidden="false" customHeight="true" outlineLevel="0" collapsed="false">
      <c r="A29" s="16" t="s">
        <v>22</v>
      </c>
      <c r="B29" s="16"/>
      <c r="C29" s="32" t="n">
        <v>121331208.7</v>
      </c>
      <c r="D29" s="32" t="n">
        <v>60912431.34</v>
      </c>
      <c r="E29" s="32" t="n">
        <v>182243640</v>
      </c>
      <c r="F29" s="32" t="n">
        <v>98190865.84</v>
      </c>
      <c r="G29" s="32" t="n">
        <v>40585810.1</v>
      </c>
      <c r="H29" s="32" t="n">
        <v>138776675.9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23140342.85</v>
      </c>
      <c r="V29" s="32" t="n">
        <v>20326621.24</v>
      </c>
      <c r="W29" s="32" t="n">
        <v>43466964.09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24"/>
    </row>
    <row r="30" s="25" customFormat="true" ht="21" hidden="false" customHeight="true" outlineLevel="0" collapsed="false">
      <c r="A30" s="12" t="s">
        <v>28</v>
      </c>
      <c r="B30" s="61" t="s">
        <v>19</v>
      </c>
      <c r="C30" s="28" t="n">
        <v>0</v>
      </c>
      <c r="D30" s="28" t="n">
        <v>0</v>
      </c>
      <c r="E30" s="32" t="n">
        <v>0</v>
      </c>
      <c r="F30" s="28" t="n">
        <v>0</v>
      </c>
      <c r="G30" s="28" t="n">
        <v>0</v>
      </c>
      <c r="H30" s="32" t="n">
        <v>0</v>
      </c>
      <c r="I30" s="28" t="n">
        <v>0</v>
      </c>
      <c r="J30" s="28" t="n">
        <v>0</v>
      </c>
      <c r="K30" s="32" t="n">
        <v>0</v>
      </c>
      <c r="L30" s="28" t="n">
        <v>0</v>
      </c>
      <c r="M30" s="28" t="n">
        <v>0</v>
      </c>
      <c r="N30" s="32" t="n">
        <v>0</v>
      </c>
      <c r="O30" s="28" t="n">
        <v>0</v>
      </c>
      <c r="P30" s="28" t="n">
        <v>0</v>
      </c>
      <c r="Q30" s="32" t="n">
        <v>0</v>
      </c>
      <c r="R30" s="28" t="n">
        <v>0</v>
      </c>
      <c r="S30" s="28" t="n">
        <v>0</v>
      </c>
      <c r="T30" s="32" t="n">
        <v>0</v>
      </c>
      <c r="U30" s="28" t="n">
        <v>0</v>
      </c>
      <c r="V30" s="28" t="n">
        <v>0</v>
      </c>
      <c r="W30" s="32" t="n">
        <v>0</v>
      </c>
      <c r="X30" s="28" t="n">
        <v>0</v>
      </c>
      <c r="Y30" s="28" t="n">
        <v>0</v>
      </c>
      <c r="Z30" s="32" t="n">
        <v>0</v>
      </c>
      <c r="AA30" s="28" t="n">
        <v>0</v>
      </c>
      <c r="AB30" s="28" t="n">
        <v>0</v>
      </c>
      <c r="AC30" s="32" t="n">
        <v>0</v>
      </c>
      <c r="AD30" s="24"/>
    </row>
    <row r="31" s="25" customFormat="true" ht="21" hidden="false" customHeight="true" outlineLevel="0" collapsed="false">
      <c r="A31" s="12"/>
      <c r="B31" s="62" t="s">
        <v>20</v>
      </c>
      <c r="C31" s="28" t="n">
        <v>0</v>
      </c>
      <c r="D31" s="28" t="n">
        <v>0</v>
      </c>
      <c r="E31" s="32" t="n">
        <v>0</v>
      </c>
      <c r="F31" s="28" t="n">
        <v>0</v>
      </c>
      <c r="G31" s="28" t="n">
        <v>0</v>
      </c>
      <c r="H31" s="32" t="n">
        <v>0</v>
      </c>
      <c r="I31" s="28" t="n">
        <v>0</v>
      </c>
      <c r="J31" s="28" t="n">
        <v>0</v>
      </c>
      <c r="K31" s="32" t="n">
        <v>0</v>
      </c>
      <c r="L31" s="28" t="n">
        <v>0</v>
      </c>
      <c r="M31" s="28" t="n">
        <v>0</v>
      </c>
      <c r="N31" s="32" t="n">
        <v>0</v>
      </c>
      <c r="O31" s="28" t="n">
        <v>0</v>
      </c>
      <c r="P31" s="28" t="n">
        <v>0</v>
      </c>
      <c r="Q31" s="32" t="n">
        <v>0</v>
      </c>
      <c r="R31" s="28" t="n">
        <v>0</v>
      </c>
      <c r="S31" s="28" t="n">
        <v>0</v>
      </c>
      <c r="T31" s="32" t="n">
        <v>0</v>
      </c>
      <c r="U31" s="28" t="n">
        <v>0</v>
      </c>
      <c r="V31" s="28" t="n">
        <v>0</v>
      </c>
      <c r="W31" s="32" t="n">
        <v>0</v>
      </c>
      <c r="X31" s="28" t="n">
        <v>0</v>
      </c>
      <c r="Y31" s="28" t="n">
        <v>0</v>
      </c>
      <c r="Z31" s="32" t="n">
        <v>0</v>
      </c>
      <c r="AA31" s="28" t="n">
        <v>0</v>
      </c>
      <c r="AB31" s="28" t="n">
        <v>0</v>
      </c>
      <c r="AC31" s="32" t="n">
        <v>0</v>
      </c>
      <c r="AD31" s="24"/>
    </row>
    <row r="32" s="25" customFormat="true" ht="21" hidden="false" customHeight="true" outlineLevel="0" collapsed="false">
      <c r="A32" s="12"/>
      <c r="B32" s="62" t="s">
        <v>21</v>
      </c>
      <c r="C32" s="28" t="n">
        <v>62090420.31</v>
      </c>
      <c r="D32" s="28" t="n">
        <v>96100959</v>
      </c>
      <c r="E32" s="32" t="n">
        <v>158191379.3</v>
      </c>
      <c r="F32" s="28" t="n">
        <v>62090420.31</v>
      </c>
      <c r="G32" s="28" t="n">
        <v>96100959</v>
      </c>
      <c r="H32" s="32" t="n">
        <v>158191379.3</v>
      </c>
      <c r="I32" s="28" t="n">
        <v>0</v>
      </c>
      <c r="J32" s="28" t="n">
        <v>0</v>
      </c>
      <c r="K32" s="32" t="n">
        <v>0</v>
      </c>
      <c r="L32" s="28" t="n">
        <v>0</v>
      </c>
      <c r="M32" s="28" t="n">
        <v>0</v>
      </c>
      <c r="N32" s="32" t="n">
        <v>0</v>
      </c>
      <c r="O32" s="28" t="n">
        <v>0</v>
      </c>
      <c r="P32" s="28" t="n">
        <v>0</v>
      </c>
      <c r="Q32" s="32" t="n">
        <v>0</v>
      </c>
      <c r="R32" s="28" t="n">
        <v>0</v>
      </c>
      <c r="S32" s="28" t="n">
        <v>0</v>
      </c>
      <c r="T32" s="32" t="n">
        <v>0</v>
      </c>
      <c r="U32" s="28" t="n">
        <v>0</v>
      </c>
      <c r="V32" s="28" t="n">
        <v>0</v>
      </c>
      <c r="W32" s="32" t="n">
        <v>0</v>
      </c>
      <c r="X32" s="28" t="n">
        <v>0</v>
      </c>
      <c r="Y32" s="28" t="n">
        <v>0</v>
      </c>
      <c r="Z32" s="32" t="n">
        <v>0</v>
      </c>
      <c r="AA32" s="28" t="n">
        <v>0</v>
      </c>
      <c r="AB32" s="28" t="n">
        <v>0</v>
      </c>
      <c r="AC32" s="32" t="n">
        <v>0</v>
      </c>
      <c r="AD32" s="24"/>
    </row>
    <row r="33" s="25" customFormat="true" ht="21" hidden="false" customHeight="true" outlineLevel="0" collapsed="false">
      <c r="A33" s="16" t="s">
        <v>22</v>
      </c>
      <c r="B33" s="16"/>
      <c r="C33" s="32" t="n">
        <v>62090420.31</v>
      </c>
      <c r="D33" s="32" t="n">
        <v>96100959</v>
      </c>
      <c r="E33" s="32" t="n">
        <v>158191379.3</v>
      </c>
      <c r="F33" s="32" t="n">
        <v>62090420.31</v>
      </c>
      <c r="G33" s="32" t="n">
        <v>96100959</v>
      </c>
      <c r="H33" s="32" t="n">
        <v>158191379.3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24"/>
    </row>
    <row r="34" s="25" customFormat="true" ht="21" hidden="false" customHeight="true" outlineLevel="0" collapsed="false">
      <c r="A34" s="63" t="s">
        <v>29</v>
      </c>
      <c r="B34" s="61" t="s">
        <v>19</v>
      </c>
      <c r="C34" s="28" t="n">
        <v>938882</v>
      </c>
      <c r="D34" s="28" t="n">
        <v>23469695.82</v>
      </c>
      <c r="E34" s="32" t="n">
        <v>24408577.82</v>
      </c>
      <c r="F34" s="28" t="n">
        <v>0</v>
      </c>
      <c r="G34" s="28" t="n">
        <v>2942986</v>
      </c>
      <c r="H34" s="32" t="n">
        <v>2942986</v>
      </c>
      <c r="I34" s="28" t="n">
        <v>0</v>
      </c>
      <c r="J34" s="28" t="n">
        <v>0</v>
      </c>
      <c r="K34" s="32" t="n">
        <v>0</v>
      </c>
      <c r="L34" s="28" t="n">
        <v>0</v>
      </c>
      <c r="M34" s="28" t="n">
        <v>0</v>
      </c>
      <c r="N34" s="32" t="n">
        <v>0</v>
      </c>
      <c r="O34" s="28" t="n">
        <v>0</v>
      </c>
      <c r="P34" s="28" t="n">
        <v>0</v>
      </c>
      <c r="Q34" s="32" t="n">
        <v>0</v>
      </c>
      <c r="R34" s="28" t="n">
        <v>0</v>
      </c>
      <c r="S34" s="28" t="n">
        <v>0</v>
      </c>
      <c r="T34" s="32" t="n">
        <v>0</v>
      </c>
      <c r="U34" s="28" t="n">
        <v>938882</v>
      </c>
      <c r="V34" s="28" t="n">
        <v>20526709.82</v>
      </c>
      <c r="W34" s="32" t="n">
        <v>21465591.82</v>
      </c>
      <c r="X34" s="28" t="n">
        <v>0</v>
      </c>
      <c r="Y34" s="28" t="n">
        <v>0</v>
      </c>
      <c r="Z34" s="32" t="n">
        <v>0</v>
      </c>
      <c r="AA34" s="28" t="n">
        <v>0</v>
      </c>
      <c r="AB34" s="28" t="n">
        <v>0</v>
      </c>
      <c r="AC34" s="32" t="n">
        <v>0</v>
      </c>
      <c r="AD34" s="24"/>
    </row>
    <row r="35" s="25" customFormat="true" ht="21" hidden="false" customHeight="true" outlineLevel="0" collapsed="false">
      <c r="A35" s="63"/>
      <c r="B35" s="62" t="s">
        <v>20</v>
      </c>
      <c r="C35" s="28" t="n">
        <v>0</v>
      </c>
      <c r="D35" s="28" t="n">
        <v>0</v>
      </c>
      <c r="E35" s="32" t="n">
        <v>0</v>
      </c>
      <c r="F35" s="28" t="n">
        <v>0</v>
      </c>
      <c r="G35" s="28" t="n">
        <v>0</v>
      </c>
      <c r="H35" s="32" t="n">
        <v>0</v>
      </c>
      <c r="I35" s="28" t="n">
        <v>0</v>
      </c>
      <c r="J35" s="28" t="n">
        <v>0</v>
      </c>
      <c r="K35" s="32" t="n">
        <v>0</v>
      </c>
      <c r="L35" s="28" t="n">
        <v>0</v>
      </c>
      <c r="M35" s="28" t="n">
        <v>0</v>
      </c>
      <c r="N35" s="32" t="n">
        <v>0</v>
      </c>
      <c r="O35" s="28" t="n">
        <v>0</v>
      </c>
      <c r="P35" s="28" t="n">
        <v>0</v>
      </c>
      <c r="Q35" s="32" t="n">
        <v>0</v>
      </c>
      <c r="R35" s="28" t="n">
        <v>0</v>
      </c>
      <c r="S35" s="28" t="n">
        <v>0</v>
      </c>
      <c r="T35" s="32" t="n">
        <v>0</v>
      </c>
      <c r="U35" s="28" t="n">
        <v>0</v>
      </c>
      <c r="V35" s="28" t="n">
        <v>0</v>
      </c>
      <c r="W35" s="32" t="n">
        <v>0</v>
      </c>
      <c r="X35" s="28" t="n">
        <v>0</v>
      </c>
      <c r="Y35" s="28" t="n">
        <v>0</v>
      </c>
      <c r="Z35" s="32" t="n">
        <v>0</v>
      </c>
      <c r="AA35" s="28" t="n">
        <v>0</v>
      </c>
      <c r="AB35" s="28" t="n">
        <v>0</v>
      </c>
      <c r="AC35" s="32" t="n">
        <v>0</v>
      </c>
      <c r="AD35" s="24"/>
    </row>
    <row r="36" s="25" customFormat="true" ht="21" hidden="false" customHeight="true" outlineLevel="0" collapsed="false">
      <c r="A36" s="63"/>
      <c r="B36" s="62" t="s">
        <v>21</v>
      </c>
      <c r="C36" s="28" t="n">
        <v>23052861.32</v>
      </c>
      <c r="D36" s="28" t="n">
        <v>128442754.1</v>
      </c>
      <c r="E36" s="32" t="n">
        <v>151495615.4</v>
      </c>
      <c r="F36" s="28" t="n">
        <v>16592409.56</v>
      </c>
      <c r="G36" s="28" t="n">
        <v>125553872</v>
      </c>
      <c r="H36" s="32" t="n">
        <v>142146281.6</v>
      </c>
      <c r="I36" s="28" t="n">
        <v>0</v>
      </c>
      <c r="J36" s="28" t="n">
        <v>0</v>
      </c>
      <c r="K36" s="32" t="n">
        <v>0</v>
      </c>
      <c r="L36" s="28" t="n">
        <v>0</v>
      </c>
      <c r="M36" s="28" t="n">
        <v>0</v>
      </c>
      <c r="N36" s="32" t="n">
        <v>0</v>
      </c>
      <c r="O36" s="28" t="n">
        <v>0</v>
      </c>
      <c r="P36" s="28" t="n">
        <v>0</v>
      </c>
      <c r="Q36" s="32" t="n">
        <v>0</v>
      </c>
      <c r="R36" s="28" t="n">
        <v>0</v>
      </c>
      <c r="S36" s="28" t="n">
        <v>0</v>
      </c>
      <c r="T36" s="32" t="n">
        <v>0</v>
      </c>
      <c r="U36" s="28" t="n">
        <v>6460451.76</v>
      </c>
      <c r="V36" s="28" t="n">
        <v>2888882.054</v>
      </c>
      <c r="W36" s="32" t="n">
        <v>9349333.814</v>
      </c>
      <c r="X36" s="28" t="n">
        <v>0</v>
      </c>
      <c r="Y36" s="28" t="n">
        <v>0</v>
      </c>
      <c r="Z36" s="32" t="n">
        <v>0</v>
      </c>
      <c r="AA36" s="28" t="n">
        <v>0</v>
      </c>
      <c r="AB36" s="28" t="n">
        <v>0</v>
      </c>
      <c r="AC36" s="32" t="n">
        <v>0</v>
      </c>
      <c r="AD36" s="24"/>
    </row>
    <row r="37" s="25" customFormat="true" ht="21" hidden="false" customHeight="true" outlineLevel="0" collapsed="false">
      <c r="A37" s="16" t="s">
        <v>22</v>
      </c>
      <c r="B37" s="16"/>
      <c r="C37" s="32" t="n">
        <v>23991743.32</v>
      </c>
      <c r="D37" s="32" t="n">
        <v>151912449.9</v>
      </c>
      <c r="E37" s="32" t="n">
        <v>175904193.2</v>
      </c>
      <c r="F37" s="32" t="n">
        <v>16592409.56</v>
      </c>
      <c r="G37" s="32" t="n">
        <v>128496858</v>
      </c>
      <c r="H37" s="32" t="n">
        <v>145089267.6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7399333.76</v>
      </c>
      <c r="V37" s="32" t="n">
        <v>23415591.88</v>
      </c>
      <c r="W37" s="32" t="n">
        <v>30814925.64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0</v>
      </c>
      <c r="AC37" s="32" t="n">
        <v>0</v>
      </c>
      <c r="AD37" s="24"/>
    </row>
    <row r="38" s="25" customFormat="true" ht="21" hidden="false" customHeight="true" outlineLevel="0" collapsed="false">
      <c r="A38" s="12" t="s">
        <v>30</v>
      </c>
      <c r="B38" s="61" t="s">
        <v>19</v>
      </c>
      <c r="C38" s="28" t="n">
        <v>4895991700</v>
      </c>
      <c r="D38" s="28" t="n">
        <v>3781683393</v>
      </c>
      <c r="E38" s="32" t="n">
        <v>8677675094</v>
      </c>
      <c r="F38" s="28" t="n">
        <v>2441168159</v>
      </c>
      <c r="G38" s="28" t="n">
        <v>1504585163</v>
      </c>
      <c r="H38" s="32" t="n">
        <v>3945753322</v>
      </c>
      <c r="I38" s="28" t="n">
        <v>259930549.6</v>
      </c>
      <c r="J38" s="28" t="n">
        <v>181592360.5</v>
      </c>
      <c r="K38" s="32" t="n">
        <v>441522910.1</v>
      </c>
      <c r="L38" s="28" t="n">
        <v>12002266.59</v>
      </c>
      <c r="M38" s="28" t="n">
        <v>11682103.81</v>
      </c>
      <c r="N38" s="32" t="n">
        <v>23684370.4</v>
      </c>
      <c r="O38" s="28" t="n">
        <v>0</v>
      </c>
      <c r="P38" s="28" t="n">
        <v>0</v>
      </c>
      <c r="Q38" s="32" t="n">
        <v>0</v>
      </c>
      <c r="R38" s="28" t="n">
        <v>830727</v>
      </c>
      <c r="S38" s="28" t="n">
        <v>15142</v>
      </c>
      <c r="T38" s="32" t="n">
        <v>845869</v>
      </c>
      <c r="U38" s="28" t="n">
        <v>1652543</v>
      </c>
      <c r="V38" s="28" t="n">
        <v>0</v>
      </c>
      <c r="W38" s="32" t="n">
        <v>1652543</v>
      </c>
      <c r="X38" s="28" t="n">
        <v>0</v>
      </c>
      <c r="Y38" s="28" t="n">
        <v>0</v>
      </c>
      <c r="Z38" s="32" t="n">
        <v>0</v>
      </c>
      <c r="AA38" s="28" t="n">
        <v>2180407455</v>
      </c>
      <c r="AB38" s="28" t="n">
        <v>2083808624</v>
      </c>
      <c r="AC38" s="32" t="n">
        <v>4264216079</v>
      </c>
      <c r="AD38" s="24"/>
    </row>
    <row r="39" s="25" customFormat="true" ht="21" hidden="false" customHeight="true" outlineLevel="0" collapsed="false">
      <c r="A39" s="12"/>
      <c r="B39" s="62" t="s">
        <v>20</v>
      </c>
      <c r="C39" s="28" t="n">
        <v>746874928.1</v>
      </c>
      <c r="D39" s="28" t="n">
        <v>149198498</v>
      </c>
      <c r="E39" s="32" t="n">
        <v>896073426.1</v>
      </c>
      <c r="F39" s="28" t="n">
        <v>213066422.3</v>
      </c>
      <c r="G39" s="28" t="n">
        <v>69916098</v>
      </c>
      <c r="H39" s="32" t="n">
        <v>282982520.3</v>
      </c>
      <c r="I39" s="28" t="n">
        <v>61718170.96</v>
      </c>
      <c r="J39" s="28" t="n">
        <v>2410775</v>
      </c>
      <c r="K39" s="32" t="n">
        <v>64128945.96</v>
      </c>
      <c r="L39" s="28" t="n">
        <v>1767514.86</v>
      </c>
      <c r="M39" s="28" t="n">
        <v>1212570.02</v>
      </c>
      <c r="N39" s="32" t="n">
        <v>2980084.88</v>
      </c>
      <c r="O39" s="28" t="n">
        <v>0</v>
      </c>
      <c r="P39" s="28" t="n">
        <v>0</v>
      </c>
      <c r="Q39" s="32" t="n">
        <v>0</v>
      </c>
      <c r="R39" s="28" t="n">
        <v>0</v>
      </c>
      <c r="S39" s="28" t="n">
        <v>0</v>
      </c>
      <c r="T39" s="32" t="n">
        <v>0</v>
      </c>
      <c r="U39" s="28" t="n">
        <v>433232844</v>
      </c>
      <c r="V39" s="28" t="n">
        <v>14763845</v>
      </c>
      <c r="W39" s="32" t="n">
        <v>447996689</v>
      </c>
      <c r="X39" s="28" t="n">
        <v>8989332</v>
      </c>
      <c r="Y39" s="28" t="n">
        <v>0</v>
      </c>
      <c r="Z39" s="32" t="n">
        <v>8989332</v>
      </c>
      <c r="AA39" s="28" t="n">
        <v>28100644</v>
      </c>
      <c r="AB39" s="28" t="n">
        <v>60895210</v>
      </c>
      <c r="AC39" s="32" t="n">
        <v>88995854</v>
      </c>
      <c r="AD39" s="24"/>
    </row>
    <row r="40" s="25" customFormat="true" ht="21" hidden="false" customHeight="true" outlineLevel="0" collapsed="false">
      <c r="A40" s="12"/>
      <c r="B40" s="62" t="s">
        <v>21</v>
      </c>
      <c r="C40" s="28" t="n">
        <v>6245949667</v>
      </c>
      <c r="D40" s="28" t="n">
        <v>5503363048</v>
      </c>
      <c r="E40" s="32" t="n">
        <v>11749312715</v>
      </c>
      <c r="F40" s="28" t="n">
        <v>3230795572</v>
      </c>
      <c r="G40" s="28" t="n">
        <v>3797275560</v>
      </c>
      <c r="H40" s="32" t="n">
        <v>7028071131</v>
      </c>
      <c r="I40" s="28" t="n">
        <v>1398276582</v>
      </c>
      <c r="J40" s="28" t="n">
        <v>171076192.2</v>
      </c>
      <c r="K40" s="32" t="n">
        <v>1569352774</v>
      </c>
      <c r="L40" s="28" t="n">
        <v>37247</v>
      </c>
      <c r="M40" s="28" t="n">
        <v>30968</v>
      </c>
      <c r="N40" s="32" t="n">
        <v>68215</v>
      </c>
      <c r="O40" s="28" t="n">
        <v>2248547</v>
      </c>
      <c r="P40" s="28" t="n">
        <v>0</v>
      </c>
      <c r="Q40" s="32" t="n">
        <v>2248547</v>
      </c>
      <c r="R40" s="28" t="n">
        <v>0</v>
      </c>
      <c r="S40" s="28" t="n">
        <v>134</v>
      </c>
      <c r="T40" s="32" t="n">
        <v>134</v>
      </c>
      <c r="U40" s="28" t="n">
        <v>439248639</v>
      </c>
      <c r="V40" s="28" t="n">
        <v>22369536</v>
      </c>
      <c r="W40" s="32" t="n">
        <v>461618175</v>
      </c>
      <c r="X40" s="28" t="n">
        <v>0</v>
      </c>
      <c r="Y40" s="28" t="n">
        <v>0</v>
      </c>
      <c r="Z40" s="32" t="n">
        <v>0</v>
      </c>
      <c r="AA40" s="28" t="n">
        <v>1175343081</v>
      </c>
      <c r="AB40" s="28" t="n">
        <v>1512610658</v>
      </c>
      <c r="AC40" s="32" t="n">
        <v>2687953739</v>
      </c>
      <c r="AD40" s="24"/>
    </row>
    <row r="41" s="25" customFormat="true" ht="19.2" hidden="false" customHeight="true" outlineLevel="0" collapsed="false">
      <c r="A41" s="16" t="s">
        <v>22</v>
      </c>
      <c r="B41" s="16"/>
      <c r="C41" s="32" t="n">
        <v>11888816296</v>
      </c>
      <c r="D41" s="32" t="n">
        <v>9434244939</v>
      </c>
      <c r="E41" s="32" t="n">
        <v>21323061235</v>
      </c>
      <c r="F41" s="32" t="n">
        <v>5885030154</v>
      </c>
      <c r="G41" s="32" t="n">
        <v>5371776820</v>
      </c>
      <c r="H41" s="32" t="n">
        <v>11256806974</v>
      </c>
      <c r="I41" s="32" t="n">
        <v>1719925302</v>
      </c>
      <c r="J41" s="32" t="n">
        <v>355079327.7</v>
      </c>
      <c r="K41" s="32" t="n">
        <v>2075004630</v>
      </c>
      <c r="L41" s="32" t="n">
        <v>13807028.45</v>
      </c>
      <c r="M41" s="32" t="n">
        <v>12925641.83</v>
      </c>
      <c r="N41" s="32" t="n">
        <v>26732670.28</v>
      </c>
      <c r="O41" s="32" t="n">
        <v>2248547</v>
      </c>
      <c r="P41" s="32" t="n">
        <v>0</v>
      </c>
      <c r="Q41" s="32" t="n">
        <v>2248547</v>
      </c>
      <c r="R41" s="32" t="n">
        <v>830727</v>
      </c>
      <c r="S41" s="32" t="n">
        <v>15276</v>
      </c>
      <c r="T41" s="32" t="n">
        <v>846003</v>
      </c>
      <c r="U41" s="32" t="n">
        <v>874134026</v>
      </c>
      <c r="V41" s="32" t="n">
        <v>37133381</v>
      </c>
      <c r="W41" s="32" t="n">
        <v>911267407</v>
      </c>
      <c r="X41" s="32" t="n">
        <v>8989332</v>
      </c>
      <c r="Y41" s="32" t="n">
        <v>0</v>
      </c>
      <c r="Z41" s="32" t="n">
        <v>8989332</v>
      </c>
      <c r="AA41" s="32" t="n">
        <v>3383851180</v>
      </c>
      <c r="AB41" s="32" t="n">
        <v>3657314492</v>
      </c>
      <c r="AC41" s="32" t="n">
        <v>7041165672</v>
      </c>
      <c r="AD41" s="24"/>
    </row>
    <row r="42" s="25" customFormat="true" ht="19.2" hidden="false" customHeight="true" outlineLevel="0" collapsed="false">
      <c r="A42" s="12" t="s">
        <v>31</v>
      </c>
      <c r="B42" s="61" t="s">
        <v>19</v>
      </c>
      <c r="C42" s="28" t="n">
        <v>74662846.35</v>
      </c>
      <c r="D42" s="28" t="n">
        <v>158621429.8</v>
      </c>
      <c r="E42" s="32" t="n">
        <v>233284276.2</v>
      </c>
      <c r="F42" s="28" t="n">
        <v>74214109.35</v>
      </c>
      <c r="G42" s="28" t="n">
        <v>158621429.8</v>
      </c>
      <c r="H42" s="32" t="n">
        <v>232835539.2</v>
      </c>
      <c r="I42" s="28" t="n">
        <v>448737</v>
      </c>
      <c r="J42" s="28" t="n">
        <v>0</v>
      </c>
      <c r="K42" s="32" t="n">
        <v>448737</v>
      </c>
      <c r="L42" s="28" t="n">
        <v>0</v>
      </c>
      <c r="M42" s="28" t="n">
        <v>0</v>
      </c>
      <c r="N42" s="32" t="n">
        <v>0</v>
      </c>
      <c r="O42" s="28" t="n">
        <v>0</v>
      </c>
      <c r="P42" s="28" t="n">
        <v>0</v>
      </c>
      <c r="Q42" s="32" t="n">
        <v>0</v>
      </c>
      <c r="R42" s="28" t="n">
        <v>0</v>
      </c>
      <c r="S42" s="28" t="n">
        <v>0</v>
      </c>
      <c r="T42" s="32" t="n">
        <v>0</v>
      </c>
      <c r="U42" s="28" t="n">
        <v>0</v>
      </c>
      <c r="V42" s="28" t="n">
        <v>0</v>
      </c>
      <c r="W42" s="32" t="n">
        <v>0</v>
      </c>
      <c r="X42" s="28" t="n">
        <v>0</v>
      </c>
      <c r="Y42" s="28" t="n">
        <v>0</v>
      </c>
      <c r="Z42" s="32" t="n">
        <v>0</v>
      </c>
      <c r="AA42" s="28" t="n">
        <v>0</v>
      </c>
      <c r="AB42" s="28" t="n">
        <v>0</v>
      </c>
      <c r="AC42" s="32" t="n">
        <v>0</v>
      </c>
      <c r="AD42" s="24"/>
    </row>
    <row r="43" s="25" customFormat="true" ht="19.2" hidden="false" customHeight="true" outlineLevel="0" collapsed="false">
      <c r="A43" s="12"/>
      <c r="B43" s="62" t="s">
        <v>20</v>
      </c>
      <c r="C43" s="28" t="n">
        <v>19416517.96</v>
      </c>
      <c r="D43" s="28" t="n">
        <v>65653944.93</v>
      </c>
      <c r="E43" s="32" t="n">
        <v>85070462.89</v>
      </c>
      <c r="F43" s="28" t="n">
        <v>19416517.96</v>
      </c>
      <c r="G43" s="28" t="n">
        <v>65653944.93</v>
      </c>
      <c r="H43" s="32" t="n">
        <v>85070462.89</v>
      </c>
      <c r="I43" s="28" t="n">
        <v>0</v>
      </c>
      <c r="J43" s="28" t="n">
        <v>0</v>
      </c>
      <c r="K43" s="32" t="n">
        <v>0</v>
      </c>
      <c r="L43" s="28" t="n">
        <v>0</v>
      </c>
      <c r="M43" s="28" t="n">
        <v>0</v>
      </c>
      <c r="N43" s="32" t="n">
        <v>0</v>
      </c>
      <c r="O43" s="28" t="n">
        <v>0</v>
      </c>
      <c r="P43" s="28" t="n">
        <v>0</v>
      </c>
      <c r="Q43" s="32" t="n">
        <v>0</v>
      </c>
      <c r="R43" s="28" t="n">
        <v>0</v>
      </c>
      <c r="S43" s="28" t="n">
        <v>0</v>
      </c>
      <c r="T43" s="32" t="n">
        <v>0</v>
      </c>
      <c r="U43" s="28" t="n">
        <v>0</v>
      </c>
      <c r="V43" s="28" t="n">
        <v>0</v>
      </c>
      <c r="W43" s="32" t="n">
        <v>0</v>
      </c>
      <c r="X43" s="28" t="n">
        <v>0</v>
      </c>
      <c r="Y43" s="28" t="n">
        <v>0</v>
      </c>
      <c r="Z43" s="32" t="n">
        <v>0</v>
      </c>
      <c r="AA43" s="28" t="n">
        <v>0</v>
      </c>
      <c r="AB43" s="28" t="n">
        <v>0</v>
      </c>
      <c r="AC43" s="32" t="n">
        <v>0</v>
      </c>
      <c r="AD43" s="24"/>
    </row>
    <row r="44" s="25" customFormat="true" ht="19.2" hidden="false" customHeight="true" outlineLevel="0" collapsed="false">
      <c r="A44" s="12"/>
      <c r="B44" s="62" t="s">
        <v>21</v>
      </c>
      <c r="C44" s="28" t="n">
        <v>513274874.9</v>
      </c>
      <c r="D44" s="28" t="n">
        <v>978579487.4</v>
      </c>
      <c r="E44" s="32" t="n">
        <v>1491854362</v>
      </c>
      <c r="F44" s="28" t="n">
        <v>513274874.9</v>
      </c>
      <c r="G44" s="28" t="n">
        <v>978579487.4</v>
      </c>
      <c r="H44" s="32" t="n">
        <v>1491854362</v>
      </c>
      <c r="I44" s="28" t="n">
        <v>0</v>
      </c>
      <c r="J44" s="28" t="n">
        <v>0</v>
      </c>
      <c r="K44" s="32" t="n">
        <v>0</v>
      </c>
      <c r="L44" s="28" t="n">
        <v>0</v>
      </c>
      <c r="M44" s="28" t="n">
        <v>0</v>
      </c>
      <c r="N44" s="32" t="n">
        <v>0</v>
      </c>
      <c r="O44" s="28" t="n">
        <v>0</v>
      </c>
      <c r="P44" s="28" t="n">
        <v>0</v>
      </c>
      <c r="Q44" s="32" t="n">
        <v>0</v>
      </c>
      <c r="R44" s="28" t="n">
        <v>0</v>
      </c>
      <c r="S44" s="28" t="n">
        <v>0</v>
      </c>
      <c r="T44" s="32" t="n">
        <v>0</v>
      </c>
      <c r="U44" s="28" t="n">
        <v>0</v>
      </c>
      <c r="V44" s="28" t="n">
        <v>0</v>
      </c>
      <c r="W44" s="32" t="n">
        <v>0</v>
      </c>
      <c r="X44" s="28" t="n">
        <v>0</v>
      </c>
      <c r="Y44" s="28" t="n">
        <v>0</v>
      </c>
      <c r="Z44" s="32" t="n">
        <v>0</v>
      </c>
      <c r="AA44" s="28" t="n">
        <v>0</v>
      </c>
      <c r="AB44" s="28" t="n">
        <v>0</v>
      </c>
      <c r="AC44" s="32" t="n">
        <v>0</v>
      </c>
      <c r="AD44" s="24"/>
    </row>
    <row r="45" s="25" customFormat="true" ht="19.2" hidden="false" customHeight="true" outlineLevel="0" collapsed="false">
      <c r="A45" s="16" t="s">
        <v>22</v>
      </c>
      <c r="B45" s="16"/>
      <c r="C45" s="32" t="n">
        <v>607354239.2</v>
      </c>
      <c r="D45" s="32" t="n">
        <v>1202854862</v>
      </c>
      <c r="E45" s="32" t="n">
        <v>1810209101</v>
      </c>
      <c r="F45" s="32" t="n">
        <v>606905502.2</v>
      </c>
      <c r="G45" s="32" t="n">
        <v>1202854862</v>
      </c>
      <c r="H45" s="32" t="n">
        <v>1809760364</v>
      </c>
      <c r="I45" s="32" t="n">
        <v>448737</v>
      </c>
      <c r="J45" s="32" t="n">
        <v>0</v>
      </c>
      <c r="K45" s="32" t="n">
        <v>448737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  <c r="AC45" s="32" t="n">
        <v>0</v>
      </c>
      <c r="AD45" s="24"/>
    </row>
    <row r="46" s="25" customFormat="true" ht="19.2" hidden="false" customHeight="true" outlineLevel="0" collapsed="false">
      <c r="A46" s="12" t="s">
        <v>32</v>
      </c>
      <c r="B46" s="61" t="s">
        <v>19</v>
      </c>
      <c r="C46" s="28" t="n">
        <v>2900157</v>
      </c>
      <c r="D46" s="28" t="n">
        <v>500989</v>
      </c>
      <c r="E46" s="32" t="n">
        <v>3401146</v>
      </c>
      <c r="F46" s="28" t="n">
        <v>2900157</v>
      </c>
      <c r="G46" s="28" t="n">
        <v>500989</v>
      </c>
      <c r="H46" s="32" t="n">
        <v>3401146</v>
      </c>
      <c r="I46" s="28" t="n">
        <v>0</v>
      </c>
      <c r="J46" s="28" t="n">
        <v>0</v>
      </c>
      <c r="K46" s="32" t="n">
        <v>0</v>
      </c>
      <c r="L46" s="28" t="n">
        <v>0</v>
      </c>
      <c r="M46" s="28" t="n">
        <v>0</v>
      </c>
      <c r="N46" s="32" t="n">
        <v>0</v>
      </c>
      <c r="O46" s="28" t="n">
        <v>0</v>
      </c>
      <c r="P46" s="28" t="n">
        <v>0</v>
      </c>
      <c r="Q46" s="32" t="n">
        <v>0</v>
      </c>
      <c r="R46" s="28" t="n">
        <v>0</v>
      </c>
      <c r="S46" s="28" t="n">
        <v>0</v>
      </c>
      <c r="T46" s="32" t="n">
        <v>0</v>
      </c>
      <c r="U46" s="28" t="n">
        <v>0</v>
      </c>
      <c r="V46" s="28" t="n">
        <v>0</v>
      </c>
      <c r="W46" s="32" t="n">
        <v>0</v>
      </c>
      <c r="X46" s="28" t="n">
        <v>0</v>
      </c>
      <c r="Y46" s="28" t="n">
        <v>0</v>
      </c>
      <c r="Z46" s="32" t="n">
        <v>0</v>
      </c>
      <c r="AA46" s="28" t="n">
        <v>0</v>
      </c>
      <c r="AB46" s="28" t="n">
        <v>0</v>
      </c>
      <c r="AC46" s="32" t="n">
        <v>0</v>
      </c>
      <c r="AD46" s="24"/>
    </row>
    <row r="47" s="25" customFormat="true" ht="19.2" hidden="false" customHeight="true" outlineLevel="0" collapsed="false">
      <c r="A47" s="12"/>
      <c r="B47" s="62" t="s">
        <v>20</v>
      </c>
      <c r="C47" s="28" t="n">
        <v>0</v>
      </c>
      <c r="D47" s="28" t="n">
        <v>0</v>
      </c>
      <c r="E47" s="32" t="n">
        <v>0</v>
      </c>
      <c r="F47" s="28" t="n">
        <v>0</v>
      </c>
      <c r="G47" s="28" t="n">
        <v>0</v>
      </c>
      <c r="H47" s="32" t="n">
        <v>0</v>
      </c>
      <c r="I47" s="28" t="n">
        <v>0</v>
      </c>
      <c r="J47" s="28" t="n">
        <v>0</v>
      </c>
      <c r="K47" s="32" t="n">
        <v>0</v>
      </c>
      <c r="L47" s="28" t="n">
        <v>0</v>
      </c>
      <c r="M47" s="28" t="n">
        <v>0</v>
      </c>
      <c r="N47" s="32" t="n">
        <v>0</v>
      </c>
      <c r="O47" s="28" t="n">
        <v>0</v>
      </c>
      <c r="P47" s="28" t="n">
        <v>0</v>
      </c>
      <c r="Q47" s="32" t="n">
        <v>0</v>
      </c>
      <c r="R47" s="28" t="n">
        <v>0</v>
      </c>
      <c r="S47" s="28" t="n">
        <v>0</v>
      </c>
      <c r="T47" s="32" t="n">
        <v>0</v>
      </c>
      <c r="U47" s="28" t="n">
        <v>0</v>
      </c>
      <c r="V47" s="28" t="n">
        <v>0</v>
      </c>
      <c r="W47" s="32" t="n">
        <v>0</v>
      </c>
      <c r="X47" s="28" t="n">
        <v>0</v>
      </c>
      <c r="Y47" s="28" t="n">
        <v>0</v>
      </c>
      <c r="Z47" s="32" t="n">
        <v>0</v>
      </c>
      <c r="AA47" s="28" t="n">
        <v>0</v>
      </c>
      <c r="AB47" s="28" t="n">
        <v>0</v>
      </c>
      <c r="AC47" s="32" t="n">
        <v>0</v>
      </c>
      <c r="AD47" s="24"/>
    </row>
    <row r="48" s="25" customFormat="true" ht="19.2" hidden="false" customHeight="true" outlineLevel="0" collapsed="false">
      <c r="A48" s="12"/>
      <c r="B48" s="62" t="s">
        <v>21</v>
      </c>
      <c r="C48" s="28" t="n">
        <v>76229763.64</v>
      </c>
      <c r="D48" s="28" t="n">
        <v>115043243.4</v>
      </c>
      <c r="E48" s="32" t="n">
        <v>191273007</v>
      </c>
      <c r="F48" s="28" t="n">
        <v>76229763.64</v>
      </c>
      <c r="G48" s="28" t="n">
        <v>115043243.4</v>
      </c>
      <c r="H48" s="32" t="n">
        <v>191273007</v>
      </c>
      <c r="I48" s="28" t="n">
        <v>0</v>
      </c>
      <c r="J48" s="28" t="n">
        <v>0</v>
      </c>
      <c r="K48" s="32" t="n">
        <v>0</v>
      </c>
      <c r="L48" s="28" t="n">
        <v>0</v>
      </c>
      <c r="M48" s="28" t="n">
        <v>0</v>
      </c>
      <c r="N48" s="32" t="n">
        <v>0</v>
      </c>
      <c r="O48" s="28" t="n">
        <v>0</v>
      </c>
      <c r="P48" s="28" t="n">
        <v>0</v>
      </c>
      <c r="Q48" s="32" t="n">
        <v>0</v>
      </c>
      <c r="R48" s="28" t="n">
        <v>0</v>
      </c>
      <c r="S48" s="28" t="n">
        <v>0</v>
      </c>
      <c r="T48" s="32" t="n">
        <v>0</v>
      </c>
      <c r="U48" s="28" t="n">
        <v>0</v>
      </c>
      <c r="V48" s="28" t="n">
        <v>0</v>
      </c>
      <c r="W48" s="32" t="n">
        <v>0</v>
      </c>
      <c r="X48" s="28" t="n">
        <v>0</v>
      </c>
      <c r="Y48" s="28" t="n">
        <v>0</v>
      </c>
      <c r="Z48" s="32" t="n">
        <v>0</v>
      </c>
      <c r="AA48" s="28" t="n">
        <v>0</v>
      </c>
      <c r="AB48" s="28" t="n">
        <v>0</v>
      </c>
      <c r="AC48" s="32" t="n">
        <v>0</v>
      </c>
      <c r="AD48" s="24"/>
    </row>
    <row r="49" s="25" customFormat="true" ht="19.2" hidden="false" customHeight="true" outlineLevel="0" collapsed="false">
      <c r="A49" s="16" t="s">
        <v>22</v>
      </c>
      <c r="B49" s="16"/>
      <c r="C49" s="32" t="n">
        <v>79129920.64</v>
      </c>
      <c r="D49" s="32" t="n">
        <v>115544232.4</v>
      </c>
      <c r="E49" s="32" t="n">
        <v>194674153</v>
      </c>
      <c r="F49" s="32" t="n">
        <v>79129920.64</v>
      </c>
      <c r="G49" s="32" t="n">
        <v>115544232.4</v>
      </c>
      <c r="H49" s="32" t="n">
        <v>194674153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0</v>
      </c>
      <c r="T49" s="32" t="n">
        <v>0</v>
      </c>
      <c r="U49" s="32" t="n">
        <v>0</v>
      </c>
      <c r="V49" s="32" t="n">
        <v>0</v>
      </c>
      <c r="W49" s="32" t="n">
        <v>0</v>
      </c>
      <c r="X49" s="32" t="n">
        <v>0</v>
      </c>
      <c r="Y49" s="32" t="n">
        <v>0</v>
      </c>
      <c r="Z49" s="32" t="n">
        <v>0</v>
      </c>
      <c r="AA49" s="32" t="n">
        <v>0</v>
      </c>
      <c r="AB49" s="32" t="n">
        <v>0</v>
      </c>
      <c r="AC49" s="32" t="n">
        <v>0</v>
      </c>
      <c r="AD49" s="24"/>
    </row>
    <row r="50" s="25" customFormat="true" ht="19.2" hidden="false" customHeight="true" outlineLevel="0" collapsed="false">
      <c r="A50" s="12" t="s">
        <v>33</v>
      </c>
      <c r="B50" s="61" t="s">
        <v>19</v>
      </c>
      <c r="C50" s="28" t="n">
        <v>12356293</v>
      </c>
      <c r="D50" s="28" t="n">
        <v>4107083</v>
      </c>
      <c r="E50" s="32" t="n">
        <v>16463376</v>
      </c>
      <c r="F50" s="28" t="n">
        <v>12356293</v>
      </c>
      <c r="G50" s="28" t="n">
        <v>4107083</v>
      </c>
      <c r="H50" s="32" t="n">
        <v>16463376</v>
      </c>
      <c r="I50" s="28" t="n">
        <v>0</v>
      </c>
      <c r="J50" s="28" t="n">
        <v>0</v>
      </c>
      <c r="K50" s="32" t="n">
        <v>0</v>
      </c>
      <c r="L50" s="28" t="n">
        <v>0</v>
      </c>
      <c r="M50" s="28" t="n">
        <v>0</v>
      </c>
      <c r="N50" s="32" t="n">
        <v>0</v>
      </c>
      <c r="O50" s="28" t="n">
        <v>0</v>
      </c>
      <c r="P50" s="28" t="n">
        <v>0</v>
      </c>
      <c r="Q50" s="32" t="n">
        <v>0</v>
      </c>
      <c r="R50" s="28" t="n">
        <v>0</v>
      </c>
      <c r="S50" s="28" t="n">
        <v>0</v>
      </c>
      <c r="T50" s="32" t="n">
        <v>0</v>
      </c>
      <c r="U50" s="28" t="n">
        <v>0</v>
      </c>
      <c r="V50" s="28" t="n">
        <v>0</v>
      </c>
      <c r="W50" s="32" t="n">
        <v>0</v>
      </c>
      <c r="X50" s="28" t="n">
        <v>0</v>
      </c>
      <c r="Y50" s="28" t="n">
        <v>0</v>
      </c>
      <c r="Z50" s="32" t="n">
        <v>0</v>
      </c>
      <c r="AA50" s="28" t="n">
        <v>0</v>
      </c>
      <c r="AB50" s="28" t="n">
        <v>0</v>
      </c>
      <c r="AC50" s="32" t="n">
        <v>0</v>
      </c>
      <c r="AD50" s="24"/>
    </row>
    <row r="51" s="25" customFormat="true" ht="19.2" hidden="false" customHeight="true" outlineLevel="0" collapsed="false">
      <c r="A51" s="12"/>
      <c r="B51" s="62" t="s">
        <v>20</v>
      </c>
      <c r="C51" s="28" t="n">
        <v>19037136</v>
      </c>
      <c r="D51" s="28" t="n">
        <v>0</v>
      </c>
      <c r="E51" s="32" t="n">
        <v>19037136</v>
      </c>
      <c r="F51" s="28" t="n">
        <v>19037136</v>
      </c>
      <c r="G51" s="28" t="n">
        <v>0</v>
      </c>
      <c r="H51" s="32" t="n">
        <v>19037136</v>
      </c>
      <c r="I51" s="28" t="n">
        <v>0</v>
      </c>
      <c r="J51" s="28" t="n">
        <v>0</v>
      </c>
      <c r="K51" s="32" t="n">
        <v>0</v>
      </c>
      <c r="L51" s="28" t="n">
        <v>0</v>
      </c>
      <c r="M51" s="28" t="n">
        <v>0</v>
      </c>
      <c r="N51" s="32" t="n">
        <v>0</v>
      </c>
      <c r="O51" s="28" t="n">
        <v>0</v>
      </c>
      <c r="P51" s="28" t="n">
        <v>0</v>
      </c>
      <c r="Q51" s="32" t="n">
        <v>0</v>
      </c>
      <c r="R51" s="28" t="n">
        <v>0</v>
      </c>
      <c r="S51" s="28" t="n">
        <v>0</v>
      </c>
      <c r="T51" s="32" t="n">
        <v>0</v>
      </c>
      <c r="U51" s="28" t="n">
        <v>0</v>
      </c>
      <c r="V51" s="28" t="n">
        <v>0</v>
      </c>
      <c r="W51" s="32" t="n">
        <v>0</v>
      </c>
      <c r="X51" s="28" t="n">
        <v>0</v>
      </c>
      <c r="Y51" s="28" t="n">
        <v>0</v>
      </c>
      <c r="Z51" s="32" t="n">
        <v>0</v>
      </c>
      <c r="AA51" s="28" t="n">
        <v>0</v>
      </c>
      <c r="AB51" s="28" t="n">
        <v>0</v>
      </c>
      <c r="AC51" s="32" t="n">
        <v>0</v>
      </c>
      <c r="AD51" s="24"/>
    </row>
    <row r="52" s="25" customFormat="true" ht="19.2" hidden="false" customHeight="true" outlineLevel="0" collapsed="false">
      <c r="A52" s="12"/>
      <c r="B52" s="62" t="s">
        <v>21</v>
      </c>
      <c r="C52" s="28" t="n">
        <v>3185791</v>
      </c>
      <c r="D52" s="28" t="n">
        <v>23342265</v>
      </c>
      <c r="E52" s="32" t="n">
        <v>26528056</v>
      </c>
      <c r="F52" s="28" t="n">
        <v>3185791</v>
      </c>
      <c r="G52" s="28" t="n">
        <v>23342265</v>
      </c>
      <c r="H52" s="32" t="n">
        <v>26528056</v>
      </c>
      <c r="I52" s="28" t="n">
        <v>0</v>
      </c>
      <c r="J52" s="28" t="n">
        <v>0</v>
      </c>
      <c r="K52" s="32" t="n">
        <v>0</v>
      </c>
      <c r="L52" s="28" t="n">
        <v>0</v>
      </c>
      <c r="M52" s="28" t="n">
        <v>0</v>
      </c>
      <c r="N52" s="32" t="n">
        <v>0</v>
      </c>
      <c r="O52" s="28" t="n">
        <v>0</v>
      </c>
      <c r="P52" s="28" t="n">
        <v>0</v>
      </c>
      <c r="Q52" s="32" t="n">
        <v>0</v>
      </c>
      <c r="R52" s="28" t="n">
        <v>0</v>
      </c>
      <c r="S52" s="28" t="n">
        <v>0</v>
      </c>
      <c r="T52" s="32" t="n">
        <v>0</v>
      </c>
      <c r="U52" s="28" t="n">
        <v>0</v>
      </c>
      <c r="V52" s="28" t="n">
        <v>0</v>
      </c>
      <c r="W52" s="32" t="n">
        <v>0</v>
      </c>
      <c r="X52" s="28" t="n">
        <v>0</v>
      </c>
      <c r="Y52" s="28" t="n">
        <v>0</v>
      </c>
      <c r="Z52" s="32" t="n">
        <v>0</v>
      </c>
      <c r="AA52" s="28" t="n">
        <v>0</v>
      </c>
      <c r="AB52" s="28" t="n">
        <v>0</v>
      </c>
      <c r="AC52" s="32" t="n">
        <v>0</v>
      </c>
      <c r="AD52" s="24"/>
    </row>
    <row r="53" s="25" customFormat="true" ht="19.2" hidden="false" customHeight="true" outlineLevel="0" collapsed="false">
      <c r="A53" s="16" t="s">
        <v>22</v>
      </c>
      <c r="B53" s="16"/>
      <c r="C53" s="32" t="n">
        <v>34579220</v>
      </c>
      <c r="D53" s="32" t="n">
        <v>27449348</v>
      </c>
      <c r="E53" s="32" t="n">
        <v>62028568</v>
      </c>
      <c r="F53" s="32" t="n">
        <v>34579220</v>
      </c>
      <c r="G53" s="32" t="n">
        <v>27449348</v>
      </c>
      <c r="H53" s="32" t="n">
        <v>62028568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24"/>
    </row>
    <row r="54" s="25" customFormat="true" ht="19.2" hidden="false" customHeight="true" outlineLevel="0" collapsed="false">
      <c r="A54" s="12" t="s">
        <v>34</v>
      </c>
      <c r="B54" s="61" t="s">
        <v>19</v>
      </c>
      <c r="C54" s="28" t="n">
        <v>0</v>
      </c>
      <c r="D54" s="28" t="n">
        <v>0</v>
      </c>
      <c r="E54" s="32" t="n">
        <v>0</v>
      </c>
      <c r="F54" s="28" t="n">
        <v>0</v>
      </c>
      <c r="G54" s="28" t="n">
        <v>0</v>
      </c>
      <c r="H54" s="32" t="n">
        <v>0</v>
      </c>
      <c r="I54" s="28" t="n">
        <v>0</v>
      </c>
      <c r="J54" s="28" t="n">
        <v>0</v>
      </c>
      <c r="K54" s="32" t="n">
        <v>0</v>
      </c>
      <c r="L54" s="28" t="n">
        <v>0</v>
      </c>
      <c r="M54" s="28" t="n">
        <v>0</v>
      </c>
      <c r="N54" s="32" t="n">
        <v>0</v>
      </c>
      <c r="O54" s="28" t="n">
        <v>0</v>
      </c>
      <c r="P54" s="28" t="n">
        <v>0</v>
      </c>
      <c r="Q54" s="32" t="n">
        <v>0</v>
      </c>
      <c r="R54" s="28" t="n">
        <v>0</v>
      </c>
      <c r="S54" s="28" t="n">
        <v>0</v>
      </c>
      <c r="T54" s="32" t="n">
        <v>0</v>
      </c>
      <c r="U54" s="28" t="n">
        <v>0</v>
      </c>
      <c r="V54" s="28" t="n">
        <v>0</v>
      </c>
      <c r="W54" s="32" t="n">
        <v>0</v>
      </c>
      <c r="X54" s="28" t="n">
        <v>0</v>
      </c>
      <c r="Y54" s="28" t="n">
        <v>0</v>
      </c>
      <c r="Z54" s="32" t="n">
        <v>0</v>
      </c>
      <c r="AA54" s="28" t="n">
        <v>0</v>
      </c>
      <c r="AB54" s="28" t="n">
        <v>0</v>
      </c>
      <c r="AC54" s="32" t="n">
        <v>0</v>
      </c>
      <c r="AD54" s="24"/>
    </row>
    <row r="55" s="25" customFormat="true" ht="19.2" hidden="false" customHeight="true" outlineLevel="0" collapsed="false">
      <c r="A55" s="12"/>
      <c r="B55" s="62" t="s">
        <v>20</v>
      </c>
      <c r="C55" s="28" t="n">
        <v>0</v>
      </c>
      <c r="D55" s="28" t="n">
        <v>0</v>
      </c>
      <c r="E55" s="32" t="n">
        <v>0</v>
      </c>
      <c r="F55" s="28" t="n">
        <v>0</v>
      </c>
      <c r="G55" s="28" t="n">
        <v>0</v>
      </c>
      <c r="H55" s="32" t="n">
        <v>0</v>
      </c>
      <c r="I55" s="28" t="n">
        <v>0</v>
      </c>
      <c r="J55" s="28" t="n">
        <v>0</v>
      </c>
      <c r="K55" s="32" t="n">
        <v>0</v>
      </c>
      <c r="L55" s="28" t="n">
        <v>0</v>
      </c>
      <c r="M55" s="28" t="n">
        <v>0</v>
      </c>
      <c r="N55" s="32" t="n">
        <v>0</v>
      </c>
      <c r="O55" s="28" t="n">
        <v>0</v>
      </c>
      <c r="P55" s="28" t="n">
        <v>0</v>
      </c>
      <c r="Q55" s="32" t="n">
        <v>0</v>
      </c>
      <c r="R55" s="28" t="n">
        <v>0</v>
      </c>
      <c r="S55" s="28" t="n">
        <v>0</v>
      </c>
      <c r="T55" s="32" t="n">
        <v>0</v>
      </c>
      <c r="U55" s="28" t="n">
        <v>0</v>
      </c>
      <c r="V55" s="28" t="n">
        <v>0</v>
      </c>
      <c r="W55" s="32" t="n">
        <v>0</v>
      </c>
      <c r="X55" s="28" t="n">
        <v>0</v>
      </c>
      <c r="Y55" s="28" t="n">
        <v>0</v>
      </c>
      <c r="Z55" s="32" t="n">
        <v>0</v>
      </c>
      <c r="AA55" s="28" t="n">
        <v>0</v>
      </c>
      <c r="AB55" s="28" t="n">
        <v>0</v>
      </c>
      <c r="AC55" s="32" t="n">
        <v>0</v>
      </c>
      <c r="AD55" s="24"/>
    </row>
    <row r="56" s="25" customFormat="true" ht="19.2" hidden="false" customHeight="true" outlineLevel="0" collapsed="false">
      <c r="A56" s="12"/>
      <c r="B56" s="62" t="s">
        <v>21</v>
      </c>
      <c r="C56" s="28" t="n">
        <v>0</v>
      </c>
      <c r="D56" s="28" t="n">
        <v>0</v>
      </c>
      <c r="E56" s="32" t="n">
        <v>0</v>
      </c>
      <c r="F56" s="28" t="n">
        <v>0</v>
      </c>
      <c r="G56" s="28" t="n">
        <v>0</v>
      </c>
      <c r="H56" s="32" t="n">
        <v>0</v>
      </c>
      <c r="I56" s="28" t="n">
        <v>0</v>
      </c>
      <c r="J56" s="28" t="n">
        <v>0</v>
      </c>
      <c r="K56" s="32" t="n">
        <v>0</v>
      </c>
      <c r="L56" s="28" t="n">
        <v>0</v>
      </c>
      <c r="M56" s="28" t="n">
        <v>0</v>
      </c>
      <c r="N56" s="32" t="n">
        <v>0</v>
      </c>
      <c r="O56" s="28" t="n">
        <v>0</v>
      </c>
      <c r="P56" s="28" t="n">
        <v>0</v>
      </c>
      <c r="Q56" s="32" t="n">
        <v>0</v>
      </c>
      <c r="R56" s="28" t="n">
        <v>0</v>
      </c>
      <c r="S56" s="28" t="n">
        <v>0</v>
      </c>
      <c r="T56" s="32" t="n">
        <v>0</v>
      </c>
      <c r="U56" s="28" t="n">
        <v>0</v>
      </c>
      <c r="V56" s="28" t="n">
        <v>0</v>
      </c>
      <c r="W56" s="32" t="n">
        <v>0</v>
      </c>
      <c r="X56" s="28" t="n">
        <v>0</v>
      </c>
      <c r="Y56" s="28" t="n">
        <v>0</v>
      </c>
      <c r="Z56" s="32" t="n">
        <v>0</v>
      </c>
      <c r="AA56" s="28" t="n">
        <v>0</v>
      </c>
      <c r="AB56" s="28" t="n">
        <v>0</v>
      </c>
      <c r="AC56" s="32" t="n">
        <v>0</v>
      </c>
      <c r="AD56" s="24"/>
    </row>
    <row r="57" s="25" customFormat="true" ht="19.2" hidden="false" customHeight="true" outlineLevel="0" collapsed="false">
      <c r="A57" s="16" t="s">
        <v>22</v>
      </c>
      <c r="B57" s="16"/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24"/>
    </row>
    <row r="58" s="25" customFormat="true" ht="21" hidden="false" customHeight="true" outlineLevel="0" collapsed="false">
      <c r="A58" s="63" t="s">
        <v>35</v>
      </c>
      <c r="B58" s="61" t="s">
        <v>19</v>
      </c>
      <c r="C58" s="28" t="n">
        <v>0</v>
      </c>
      <c r="D58" s="28" t="n">
        <v>0</v>
      </c>
      <c r="E58" s="32" t="n">
        <v>0</v>
      </c>
      <c r="F58" s="28" t="n">
        <v>0</v>
      </c>
      <c r="G58" s="28" t="n">
        <v>0</v>
      </c>
      <c r="H58" s="32" t="n">
        <v>0</v>
      </c>
      <c r="I58" s="28" t="n">
        <v>0</v>
      </c>
      <c r="J58" s="28" t="n">
        <v>0</v>
      </c>
      <c r="K58" s="32" t="n">
        <v>0</v>
      </c>
      <c r="L58" s="28" t="n">
        <v>0</v>
      </c>
      <c r="M58" s="28" t="n">
        <v>0</v>
      </c>
      <c r="N58" s="32" t="n">
        <v>0</v>
      </c>
      <c r="O58" s="28" t="n">
        <v>0</v>
      </c>
      <c r="P58" s="28" t="n">
        <v>0</v>
      </c>
      <c r="Q58" s="32" t="n">
        <v>0</v>
      </c>
      <c r="R58" s="28" t="n">
        <v>0</v>
      </c>
      <c r="S58" s="28" t="n">
        <v>0</v>
      </c>
      <c r="T58" s="32" t="n">
        <v>0</v>
      </c>
      <c r="U58" s="28" t="n">
        <v>0</v>
      </c>
      <c r="V58" s="28" t="n">
        <v>0</v>
      </c>
      <c r="W58" s="32" t="n">
        <v>0</v>
      </c>
      <c r="X58" s="28" t="n">
        <v>0</v>
      </c>
      <c r="Y58" s="28" t="n">
        <v>0</v>
      </c>
      <c r="Z58" s="32" t="n">
        <v>0</v>
      </c>
      <c r="AA58" s="28" t="n">
        <v>0</v>
      </c>
      <c r="AB58" s="28" t="n">
        <v>0</v>
      </c>
      <c r="AC58" s="32" t="n">
        <v>0</v>
      </c>
      <c r="AD58" s="24"/>
    </row>
    <row r="59" s="25" customFormat="true" ht="21" hidden="false" customHeight="true" outlineLevel="0" collapsed="false">
      <c r="A59" s="63"/>
      <c r="B59" s="62" t="s">
        <v>20</v>
      </c>
      <c r="C59" s="28" t="n">
        <v>0</v>
      </c>
      <c r="D59" s="28" t="n">
        <v>6358825</v>
      </c>
      <c r="E59" s="32" t="n">
        <v>6358825</v>
      </c>
      <c r="F59" s="28" t="n">
        <v>0</v>
      </c>
      <c r="G59" s="28" t="n">
        <v>0</v>
      </c>
      <c r="H59" s="32" t="n">
        <v>0</v>
      </c>
      <c r="I59" s="28" t="n">
        <v>0</v>
      </c>
      <c r="J59" s="28" t="n">
        <v>0</v>
      </c>
      <c r="K59" s="32" t="n">
        <v>0</v>
      </c>
      <c r="L59" s="28" t="n">
        <v>0</v>
      </c>
      <c r="M59" s="28" t="n">
        <v>0</v>
      </c>
      <c r="N59" s="32" t="n">
        <v>0</v>
      </c>
      <c r="O59" s="28" t="n">
        <v>0</v>
      </c>
      <c r="P59" s="28" t="n">
        <v>0</v>
      </c>
      <c r="Q59" s="32" t="n">
        <v>0</v>
      </c>
      <c r="R59" s="28" t="n">
        <v>0</v>
      </c>
      <c r="S59" s="28" t="n">
        <v>0</v>
      </c>
      <c r="T59" s="32" t="n">
        <v>0</v>
      </c>
      <c r="U59" s="28" t="n">
        <v>0</v>
      </c>
      <c r="V59" s="28" t="n">
        <v>6358825</v>
      </c>
      <c r="W59" s="32" t="n">
        <v>6358825</v>
      </c>
      <c r="X59" s="28" t="n">
        <v>0</v>
      </c>
      <c r="Y59" s="28" t="n">
        <v>0</v>
      </c>
      <c r="Z59" s="32" t="n">
        <v>0</v>
      </c>
      <c r="AA59" s="28" t="n">
        <v>0</v>
      </c>
      <c r="AB59" s="28" t="n">
        <v>0</v>
      </c>
      <c r="AC59" s="32" t="n">
        <v>0</v>
      </c>
      <c r="AD59" s="24"/>
    </row>
    <row r="60" s="25" customFormat="true" ht="21" hidden="false" customHeight="true" outlineLevel="0" collapsed="false">
      <c r="A60" s="63"/>
      <c r="B60" s="62" t="s">
        <v>21</v>
      </c>
      <c r="C60" s="28" t="n">
        <v>122302206.3</v>
      </c>
      <c r="D60" s="28" t="n">
        <v>313264426.3</v>
      </c>
      <c r="E60" s="32" t="n">
        <v>435566632.6</v>
      </c>
      <c r="F60" s="28" t="n">
        <v>72079016.28</v>
      </c>
      <c r="G60" s="28" t="n">
        <v>283258543.3</v>
      </c>
      <c r="H60" s="32" t="n">
        <v>355337559.6</v>
      </c>
      <c r="I60" s="28" t="n">
        <v>0</v>
      </c>
      <c r="J60" s="28" t="n">
        <v>0</v>
      </c>
      <c r="K60" s="32" t="n">
        <v>0</v>
      </c>
      <c r="L60" s="28" t="n">
        <v>0</v>
      </c>
      <c r="M60" s="28" t="n">
        <v>0</v>
      </c>
      <c r="N60" s="32" t="n">
        <v>0</v>
      </c>
      <c r="O60" s="28" t="n">
        <v>50223190</v>
      </c>
      <c r="P60" s="28" t="n">
        <v>30005883</v>
      </c>
      <c r="Q60" s="32" t="n">
        <v>80229073</v>
      </c>
      <c r="R60" s="28" t="n">
        <v>0</v>
      </c>
      <c r="S60" s="28" t="n">
        <v>0</v>
      </c>
      <c r="T60" s="32" t="n">
        <v>0</v>
      </c>
      <c r="U60" s="28" t="n">
        <v>0</v>
      </c>
      <c r="V60" s="28" t="n">
        <v>0</v>
      </c>
      <c r="W60" s="32" t="n">
        <v>0</v>
      </c>
      <c r="X60" s="28" t="n">
        <v>0</v>
      </c>
      <c r="Y60" s="28" t="n">
        <v>0</v>
      </c>
      <c r="Z60" s="32" t="n">
        <v>0</v>
      </c>
      <c r="AA60" s="28" t="n">
        <v>0</v>
      </c>
      <c r="AB60" s="28" t="n">
        <v>0</v>
      </c>
      <c r="AC60" s="32" t="n">
        <v>0</v>
      </c>
      <c r="AD60" s="24"/>
    </row>
    <row r="61" s="25" customFormat="true" ht="19.2" hidden="false" customHeight="true" outlineLevel="0" collapsed="false">
      <c r="A61" s="16" t="s">
        <v>22</v>
      </c>
      <c r="B61" s="16"/>
      <c r="C61" s="32" t="n">
        <v>122302206.3</v>
      </c>
      <c r="D61" s="32" t="n">
        <v>319623251.3</v>
      </c>
      <c r="E61" s="32" t="n">
        <v>441925457.6</v>
      </c>
      <c r="F61" s="32" t="n">
        <v>72079016.28</v>
      </c>
      <c r="G61" s="32" t="n">
        <v>283258543.3</v>
      </c>
      <c r="H61" s="32" t="n">
        <v>355337559.6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50223190</v>
      </c>
      <c r="P61" s="32" t="n">
        <v>30005883</v>
      </c>
      <c r="Q61" s="32" t="n">
        <v>80229073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6358825</v>
      </c>
      <c r="W61" s="32" t="n">
        <v>6358825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24"/>
    </row>
    <row r="62" s="25" customFormat="true" ht="19.2" hidden="false" customHeight="true" outlineLevel="0" collapsed="false">
      <c r="A62" s="63" t="s">
        <v>36</v>
      </c>
      <c r="B62" s="61" t="s">
        <v>19</v>
      </c>
      <c r="C62" s="28" t="n">
        <v>0</v>
      </c>
      <c r="D62" s="28" t="n">
        <v>2010512.973</v>
      </c>
      <c r="E62" s="32" t="n">
        <v>2010512.973</v>
      </c>
      <c r="F62" s="28" t="n">
        <v>0</v>
      </c>
      <c r="G62" s="28" t="n">
        <v>326354.1511</v>
      </c>
      <c r="H62" s="32" t="n">
        <v>326354.1511</v>
      </c>
      <c r="I62" s="28" t="n">
        <v>0</v>
      </c>
      <c r="J62" s="28" t="n">
        <v>0</v>
      </c>
      <c r="K62" s="32" t="n">
        <v>0</v>
      </c>
      <c r="L62" s="28" t="n">
        <v>0</v>
      </c>
      <c r="M62" s="28" t="n">
        <v>0</v>
      </c>
      <c r="N62" s="32" t="n">
        <v>0</v>
      </c>
      <c r="O62" s="28" t="n">
        <v>0</v>
      </c>
      <c r="P62" s="28" t="n">
        <v>0</v>
      </c>
      <c r="Q62" s="32" t="n">
        <v>0</v>
      </c>
      <c r="R62" s="28" t="n">
        <v>0</v>
      </c>
      <c r="S62" s="28" t="n">
        <v>0</v>
      </c>
      <c r="T62" s="32" t="n">
        <v>0</v>
      </c>
      <c r="U62" s="28" t="n">
        <v>0</v>
      </c>
      <c r="V62" s="28" t="n">
        <v>1684158.822</v>
      </c>
      <c r="W62" s="32" t="n">
        <v>1684158.822</v>
      </c>
      <c r="X62" s="28" t="n">
        <v>0</v>
      </c>
      <c r="Y62" s="28" t="n">
        <v>0</v>
      </c>
      <c r="Z62" s="32" t="n">
        <v>0</v>
      </c>
      <c r="AA62" s="28" t="n">
        <v>0</v>
      </c>
      <c r="AB62" s="28" t="n">
        <v>0</v>
      </c>
      <c r="AC62" s="32" t="n">
        <v>0</v>
      </c>
      <c r="AD62" s="24"/>
    </row>
    <row r="63" s="25" customFormat="true" ht="19.2" hidden="false" customHeight="true" outlineLevel="0" collapsed="false">
      <c r="A63" s="63" t="s">
        <v>37</v>
      </c>
      <c r="B63" s="62" t="s">
        <v>20</v>
      </c>
      <c r="C63" s="28" t="n">
        <v>0</v>
      </c>
      <c r="D63" s="28" t="n">
        <v>0</v>
      </c>
      <c r="E63" s="32" t="n">
        <v>0</v>
      </c>
      <c r="F63" s="28" t="n">
        <v>0</v>
      </c>
      <c r="G63" s="28" t="n">
        <v>0</v>
      </c>
      <c r="H63" s="32" t="n">
        <v>0</v>
      </c>
      <c r="I63" s="28" t="n">
        <v>0</v>
      </c>
      <c r="J63" s="28" t="n">
        <v>0</v>
      </c>
      <c r="K63" s="32" t="n">
        <v>0</v>
      </c>
      <c r="L63" s="28" t="n">
        <v>0</v>
      </c>
      <c r="M63" s="28" t="n">
        <v>0</v>
      </c>
      <c r="N63" s="32" t="n">
        <v>0</v>
      </c>
      <c r="O63" s="28" t="n">
        <v>0</v>
      </c>
      <c r="P63" s="28" t="n">
        <v>0</v>
      </c>
      <c r="Q63" s="32" t="n">
        <v>0</v>
      </c>
      <c r="R63" s="28" t="n">
        <v>0</v>
      </c>
      <c r="S63" s="28" t="n">
        <v>0</v>
      </c>
      <c r="T63" s="32" t="n">
        <v>0</v>
      </c>
      <c r="U63" s="28" t="n">
        <v>0</v>
      </c>
      <c r="V63" s="28" t="n">
        <v>0</v>
      </c>
      <c r="W63" s="32" t="n">
        <v>0</v>
      </c>
      <c r="X63" s="28" t="n">
        <v>0</v>
      </c>
      <c r="Y63" s="28" t="n">
        <v>0</v>
      </c>
      <c r="Z63" s="32" t="n">
        <v>0</v>
      </c>
      <c r="AA63" s="28" t="n">
        <v>0</v>
      </c>
      <c r="AB63" s="28" t="n">
        <v>0</v>
      </c>
      <c r="AC63" s="32" t="n">
        <v>0</v>
      </c>
      <c r="AD63" s="24"/>
    </row>
    <row r="64" s="25" customFormat="true" ht="19.2" hidden="false" customHeight="true" outlineLevel="0" collapsed="false">
      <c r="A64" s="63"/>
      <c r="B64" s="62" t="s">
        <v>21</v>
      </c>
      <c r="C64" s="28" t="n">
        <v>87859946.22</v>
      </c>
      <c r="D64" s="28" t="n">
        <v>14975327.25</v>
      </c>
      <c r="E64" s="32" t="n">
        <v>102835273.5</v>
      </c>
      <c r="F64" s="28" t="n">
        <v>82840743</v>
      </c>
      <c r="G64" s="28" t="n">
        <v>14975327.25</v>
      </c>
      <c r="H64" s="32" t="n">
        <v>97816070.25</v>
      </c>
      <c r="I64" s="28" t="n">
        <v>0</v>
      </c>
      <c r="J64" s="28" t="n">
        <v>0</v>
      </c>
      <c r="K64" s="32" t="n">
        <v>0</v>
      </c>
      <c r="L64" s="28" t="n">
        <v>0</v>
      </c>
      <c r="M64" s="28" t="n">
        <v>0</v>
      </c>
      <c r="N64" s="32" t="n">
        <v>0</v>
      </c>
      <c r="O64" s="28" t="n">
        <v>0</v>
      </c>
      <c r="P64" s="28" t="n">
        <v>0</v>
      </c>
      <c r="Q64" s="32" t="n">
        <v>0</v>
      </c>
      <c r="R64" s="28" t="n">
        <v>0</v>
      </c>
      <c r="S64" s="28" t="n">
        <v>0</v>
      </c>
      <c r="T64" s="32" t="n">
        <v>0</v>
      </c>
      <c r="U64" s="28" t="n">
        <v>5019203.216</v>
      </c>
      <c r="V64" s="28" t="n">
        <v>0</v>
      </c>
      <c r="W64" s="32" t="n">
        <v>5019203.216</v>
      </c>
      <c r="X64" s="28" t="n">
        <v>0</v>
      </c>
      <c r="Y64" s="28" t="n">
        <v>0</v>
      </c>
      <c r="Z64" s="32" t="n">
        <v>0</v>
      </c>
      <c r="AA64" s="28" t="n">
        <v>0</v>
      </c>
      <c r="AB64" s="28" t="n">
        <v>0</v>
      </c>
      <c r="AC64" s="32" t="n">
        <v>0</v>
      </c>
      <c r="AD64" s="24"/>
    </row>
    <row r="65" s="25" customFormat="true" ht="19.2" hidden="false" customHeight="true" outlineLevel="0" collapsed="false">
      <c r="A65" s="16" t="s">
        <v>22</v>
      </c>
      <c r="B65" s="16"/>
      <c r="C65" s="32" t="n">
        <v>87859946.22</v>
      </c>
      <c r="D65" s="32" t="n">
        <v>16985840.23</v>
      </c>
      <c r="E65" s="32" t="n">
        <v>104845786.4</v>
      </c>
      <c r="F65" s="32" t="n">
        <v>82840743</v>
      </c>
      <c r="G65" s="32" t="n">
        <v>15301681.4</v>
      </c>
      <c r="H65" s="32" t="n">
        <v>98142424.4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0</v>
      </c>
      <c r="U65" s="32" t="n">
        <v>5019203.216</v>
      </c>
      <c r="V65" s="32" t="n">
        <v>1684158.822</v>
      </c>
      <c r="W65" s="32" t="n">
        <v>6703362.038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24"/>
    </row>
    <row r="66" s="25" customFormat="true" ht="21" hidden="false" customHeight="true" outlineLevel="0" collapsed="false">
      <c r="A66" s="63" t="s">
        <v>38</v>
      </c>
      <c r="B66" s="61" t="s">
        <v>19</v>
      </c>
      <c r="C66" s="28" t="n">
        <v>0</v>
      </c>
      <c r="D66" s="28" t="n">
        <v>1978243.92</v>
      </c>
      <c r="E66" s="32" t="n">
        <v>1978243.92</v>
      </c>
      <c r="F66" s="28" t="n">
        <v>0</v>
      </c>
      <c r="G66" s="28" t="n">
        <v>0</v>
      </c>
      <c r="H66" s="32" t="n">
        <v>0</v>
      </c>
      <c r="I66" s="28" t="n">
        <v>0</v>
      </c>
      <c r="J66" s="28" t="n">
        <v>0</v>
      </c>
      <c r="K66" s="32" t="n">
        <v>0</v>
      </c>
      <c r="L66" s="28" t="n">
        <v>0</v>
      </c>
      <c r="M66" s="28" t="n">
        <v>0</v>
      </c>
      <c r="N66" s="32" t="n">
        <v>0</v>
      </c>
      <c r="O66" s="28" t="n">
        <v>0</v>
      </c>
      <c r="P66" s="28" t="n">
        <v>0</v>
      </c>
      <c r="Q66" s="32" t="n">
        <v>0</v>
      </c>
      <c r="R66" s="28" t="n">
        <v>0</v>
      </c>
      <c r="S66" s="28" t="n">
        <v>0</v>
      </c>
      <c r="T66" s="32" t="n">
        <v>0</v>
      </c>
      <c r="U66" s="28" t="n">
        <v>0</v>
      </c>
      <c r="V66" s="28" t="n">
        <v>1978243.92</v>
      </c>
      <c r="W66" s="32" t="n">
        <v>1978243.92</v>
      </c>
      <c r="X66" s="28" t="n">
        <v>0</v>
      </c>
      <c r="Y66" s="28" t="n">
        <v>0</v>
      </c>
      <c r="Z66" s="32" t="n">
        <v>0</v>
      </c>
      <c r="AA66" s="28" t="n">
        <v>0</v>
      </c>
      <c r="AB66" s="28" t="n">
        <v>0</v>
      </c>
      <c r="AC66" s="32" t="n">
        <v>0</v>
      </c>
      <c r="AD66" s="24"/>
    </row>
    <row r="67" s="25" customFormat="true" ht="21" hidden="false" customHeight="true" outlineLevel="0" collapsed="false">
      <c r="A67" s="63"/>
      <c r="B67" s="62" t="s">
        <v>20</v>
      </c>
      <c r="C67" s="28" t="n">
        <v>0</v>
      </c>
      <c r="D67" s="28" t="n">
        <v>0</v>
      </c>
      <c r="E67" s="32" t="n">
        <v>0</v>
      </c>
      <c r="F67" s="28" t="n">
        <v>0</v>
      </c>
      <c r="G67" s="28" t="n">
        <v>0</v>
      </c>
      <c r="H67" s="32" t="n">
        <v>0</v>
      </c>
      <c r="I67" s="28" t="n">
        <v>0</v>
      </c>
      <c r="J67" s="28" t="n">
        <v>0</v>
      </c>
      <c r="K67" s="32" t="n">
        <v>0</v>
      </c>
      <c r="L67" s="28" t="n">
        <v>0</v>
      </c>
      <c r="M67" s="28" t="n">
        <v>0</v>
      </c>
      <c r="N67" s="32" t="n">
        <v>0</v>
      </c>
      <c r="O67" s="28" t="n">
        <v>0</v>
      </c>
      <c r="P67" s="28" t="n">
        <v>0</v>
      </c>
      <c r="Q67" s="32" t="n">
        <v>0</v>
      </c>
      <c r="R67" s="28" t="n">
        <v>0</v>
      </c>
      <c r="S67" s="28" t="n">
        <v>0</v>
      </c>
      <c r="T67" s="32" t="n">
        <v>0</v>
      </c>
      <c r="U67" s="28" t="n">
        <v>0</v>
      </c>
      <c r="V67" s="28" t="n">
        <v>0</v>
      </c>
      <c r="W67" s="32" t="n">
        <v>0</v>
      </c>
      <c r="X67" s="28" t="n">
        <v>0</v>
      </c>
      <c r="Y67" s="28" t="n">
        <v>0</v>
      </c>
      <c r="Z67" s="32" t="n">
        <v>0</v>
      </c>
      <c r="AA67" s="28" t="n">
        <v>0</v>
      </c>
      <c r="AB67" s="28" t="n">
        <v>0</v>
      </c>
      <c r="AC67" s="32" t="n">
        <v>0</v>
      </c>
      <c r="AD67" s="24"/>
    </row>
    <row r="68" s="25" customFormat="true" ht="21" hidden="false" customHeight="true" outlineLevel="0" collapsed="false">
      <c r="A68" s="63"/>
      <c r="B68" s="62" t="s">
        <v>21</v>
      </c>
      <c r="C68" s="28" t="n">
        <v>0</v>
      </c>
      <c r="D68" s="28" t="n">
        <v>185863384</v>
      </c>
      <c r="E68" s="32" t="n">
        <v>185863384</v>
      </c>
      <c r="F68" s="28" t="n">
        <v>0</v>
      </c>
      <c r="G68" s="28" t="n">
        <v>185863384</v>
      </c>
      <c r="H68" s="32" t="n">
        <v>185863384</v>
      </c>
      <c r="I68" s="28" t="n">
        <v>0</v>
      </c>
      <c r="J68" s="28" t="n">
        <v>0</v>
      </c>
      <c r="K68" s="32" t="n">
        <v>0</v>
      </c>
      <c r="L68" s="28" t="n">
        <v>0</v>
      </c>
      <c r="M68" s="28" t="n">
        <v>0</v>
      </c>
      <c r="N68" s="32" t="n">
        <v>0</v>
      </c>
      <c r="O68" s="28" t="n">
        <v>0</v>
      </c>
      <c r="P68" s="28" t="n">
        <v>0</v>
      </c>
      <c r="Q68" s="32" t="n">
        <v>0</v>
      </c>
      <c r="R68" s="28" t="n">
        <v>0</v>
      </c>
      <c r="S68" s="28" t="n">
        <v>0</v>
      </c>
      <c r="T68" s="32" t="n">
        <v>0</v>
      </c>
      <c r="U68" s="28" t="n">
        <v>0</v>
      </c>
      <c r="V68" s="28" t="n">
        <v>0</v>
      </c>
      <c r="W68" s="32" t="n">
        <v>0</v>
      </c>
      <c r="X68" s="28" t="n">
        <v>0</v>
      </c>
      <c r="Y68" s="28" t="n">
        <v>0</v>
      </c>
      <c r="Z68" s="32" t="n">
        <v>0</v>
      </c>
      <c r="AA68" s="28" t="n">
        <v>0</v>
      </c>
      <c r="AB68" s="28" t="n">
        <v>0</v>
      </c>
      <c r="AC68" s="32" t="n">
        <v>0</v>
      </c>
      <c r="AD68" s="24"/>
    </row>
    <row r="69" s="25" customFormat="true" ht="20.4" hidden="false" customHeight="true" outlineLevel="0" collapsed="false">
      <c r="A69" s="16" t="s">
        <v>22</v>
      </c>
      <c r="B69" s="16"/>
      <c r="C69" s="32" t="n">
        <v>0</v>
      </c>
      <c r="D69" s="32" t="n">
        <v>187841627.9</v>
      </c>
      <c r="E69" s="32" t="n">
        <v>187841627.9</v>
      </c>
      <c r="F69" s="32" t="n">
        <v>0</v>
      </c>
      <c r="G69" s="32" t="n">
        <v>185863384</v>
      </c>
      <c r="H69" s="32" t="n">
        <v>185863384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 t="n">
        <v>1978243.92</v>
      </c>
      <c r="W69" s="32" t="n">
        <v>1978243.92</v>
      </c>
      <c r="X69" s="32" t="n">
        <v>0</v>
      </c>
      <c r="Y69" s="32" t="n">
        <v>0</v>
      </c>
      <c r="Z69" s="32" t="n">
        <v>0</v>
      </c>
      <c r="AA69" s="32" t="n">
        <v>0</v>
      </c>
      <c r="AB69" s="32" t="n">
        <v>0</v>
      </c>
      <c r="AC69" s="32" t="n">
        <v>0</v>
      </c>
      <c r="AD69" s="24"/>
    </row>
    <row r="70" s="25" customFormat="true" ht="20.4" hidden="false" customHeight="true" outlineLevel="0" collapsed="false">
      <c r="A70" s="13" t="s">
        <v>39</v>
      </c>
      <c r="B70" s="13"/>
      <c r="C70" s="64" t="n">
        <v>60330156241</v>
      </c>
      <c r="D70" s="64" t="n">
        <v>60630706273</v>
      </c>
      <c r="E70" s="64" t="n">
        <v>120960862514</v>
      </c>
      <c r="F70" s="65" t="n">
        <v>19590240298</v>
      </c>
      <c r="G70" s="65" t="n">
        <v>27865863602</v>
      </c>
      <c r="H70" s="64" t="n">
        <v>47456103901</v>
      </c>
      <c r="I70" s="65" t="n">
        <v>12179572881</v>
      </c>
      <c r="J70" s="65" t="n">
        <v>5129899607</v>
      </c>
      <c r="K70" s="65" t="n">
        <v>17309472489</v>
      </c>
      <c r="L70" s="65" t="n">
        <v>13807028.45</v>
      </c>
      <c r="M70" s="65" t="n">
        <v>12925641.83</v>
      </c>
      <c r="N70" s="65" t="n">
        <v>26732670.28</v>
      </c>
      <c r="O70" s="65" t="n">
        <v>1076479608</v>
      </c>
      <c r="P70" s="65" t="n">
        <v>1208351486</v>
      </c>
      <c r="Q70" s="65" t="n">
        <v>2284831094</v>
      </c>
      <c r="R70" s="65" t="n">
        <v>830727</v>
      </c>
      <c r="S70" s="65" t="n">
        <v>15276</v>
      </c>
      <c r="T70" s="65" t="n">
        <v>846003</v>
      </c>
      <c r="U70" s="65" t="n">
        <v>1314913289</v>
      </c>
      <c r="V70" s="65" t="n">
        <v>376950912.8</v>
      </c>
      <c r="W70" s="65" t="n">
        <v>1691864202</v>
      </c>
      <c r="X70" s="65" t="n">
        <v>955031601.2</v>
      </c>
      <c r="Y70" s="65" t="n">
        <v>219216930.6</v>
      </c>
      <c r="Z70" s="65" t="n">
        <v>1174248532</v>
      </c>
      <c r="AA70" s="65" t="n">
        <v>25199280808</v>
      </c>
      <c r="AB70" s="65" t="n">
        <v>25817482816</v>
      </c>
      <c r="AC70" s="65" t="n">
        <v>51016763623</v>
      </c>
      <c r="AE70" s="24"/>
    </row>
    <row r="71" s="25" customFormat="true" ht="20.4" hidden="false" customHeight="true" outlineLevel="0" collapsed="false">
      <c r="A71" s="16" t="s">
        <v>22</v>
      </c>
      <c r="B71" s="66" t="s">
        <v>19</v>
      </c>
      <c r="C71" s="28" t="n">
        <v>18810581184</v>
      </c>
      <c r="D71" s="28" t="n">
        <v>16644246196</v>
      </c>
      <c r="E71" s="67" t="n">
        <v>35454827380</v>
      </c>
      <c r="F71" s="28" t="n">
        <v>6044239829</v>
      </c>
      <c r="G71" s="28" t="n">
        <v>4759229854</v>
      </c>
      <c r="H71" s="67" t="n">
        <v>10803469683</v>
      </c>
      <c r="I71" s="28" t="n">
        <v>827103643</v>
      </c>
      <c r="J71" s="28" t="n">
        <v>588211762</v>
      </c>
      <c r="K71" s="68" t="n">
        <v>1415315405</v>
      </c>
      <c r="L71" s="28" t="n">
        <v>12002267</v>
      </c>
      <c r="M71" s="28" t="n">
        <v>11682104</v>
      </c>
      <c r="N71" s="68" t="n">
        <v>23684370</v>
      </c>
      <c r="O71" s="28" t="n">
        <v>328892079</v>
      </c>
      <c r="P71" s="28" t="n">
        <v>308936989</v>
      </c>
      <c r="Q71" s="68" t="n">
        <v>637829068</v>
      </c>
      <c r="R71" s="28" t="n">
        <v>830727</v>
      </c>
      <c r="S71" s="28" t="n">
        <v>15142</v>
      </c>
      <c r="T71" s="68" t="n">
        <v>845869</v>
      </c>
      <c r="U71" s="28" t="n">
        <v>39023853</v>
      </c>
      <c r="V71" s="28" t="n">
        <v>107865683</v>
      </c>
      <c r="W71" s="68" t="n">
        <v>146889537</v>
      </c>
      <c r="X71" s="28" t="n">
        <v>0</v>
      </c>
      <c r="Y71" s="28" t="n">
        <v>3049174</v>
      </c>
      <c r="Z71" s="68" t="n">
        <v>3049174</v>
      </c>
      <c r="AA71" s="28" t="n">
        <v>11558488786</v>
      </c>
      <c r="AB71" s="28" t="n">
        <v>10865255487</v>
      </c>
      <c r="AC71" s="68" t="n">
        <v>22423744273</v>
      </c>
      <c r="AD71" s="4"/>
      <c r="AE71" s="24"/>
    </row>
    <row r="72" s="25" customFormat="true" ht="20.4" hidden="false" customHeight="true" outlineLevel="0" collapsed="false">
      <c r="A72" s="16"/>
      <c r="B72" s="66" t="s">
        <v>20</v>
      </c>
      <c r="C72" s="28" t="n">
        <v>4172316653</v>
      </c>
      <c r="D72" s="28" t="n">
        <v>3357234086</v>
      </c>
      <c r="E72" s="67" t="n">
        <v>7529550739</v>
      </c>
      <c r="F72" s="28" t="n">
        <v>1164324306</v>
      </c>
      <c r="G72" s="28" t="n">
        <v>1141338993</v>
      </c>
      <c r="H72" s="67" t="n">
        <v>2305663299</v>
      </c>
      <c r="I72" s="28" t="n">
        <v>395865416</v>
      </c>
      <c r="J72" s="28" t="n">
        <v>500959246</v>
      </c>
      <c r="K72" s="68" t="n">
        <v>896824662</v>
      </c>
      <c r="L72" s="28" t="n">
        <v>1767515</v>
      </c>
      <c r="M72" s="28" t="n">
        <v>1212570</v>
      </c>
      <c r="N72" s="68" t="n">
        <v>2980085</v>
      </c>
      <c r="O72" s="28" t="n">
        <v>30805530</v>
      </c>
      <c r="P72" s="28" t="n">
        <v>58064943</v>
      </c>
      <c r="Q72" s="68" t="n">
        <v>88870473</v>
      </c>
      <c r="R72" s="28" t="n">
        <v>0</v>
      </c>
      <c r="S72" s="28" t="n">
        <v>0</v>
      </c>
      <c r="T72" s="68" t="n">
        <v>0</v>
      </c>
      <c r="U72" s="28" t="n">
        <v>613205848</v>
      </c>
      <c r="V72" s="28" t="n">
        <v>179214304</v>
      </c>
      <c r="W72" s="68" t="n">
        <v>792420152</v>
      </c>
      <c r="X72" s="28" t="n">
        <v>205781601</v>
      </c>
      <c r="Y72" s="28" t="n">
        <v>216167757</v>
      </c>
      <c r="Z72" s="68" t="n">
        <v>421949358</v>
      </c>
      <c r="AA72" s="28" t="n">
        <v>1760566437</v>
      </c>
      <c r="AB72" s="28" t="n">
        <v>1260276273</v>
      </c>
      <c r="AC72" s="68" t="n">
        <v>3020842710</v>
      </c>
      <c r="AD72" s="4"/>
      <c r="AE72" s="24"/>
    </row>
    <row r="73" s="25" customFormat="true" ht="20.4" hidden="false" customHeight="true" outlineLevel="0" collapsed="false">
      <c r="A73" s="16"/>
      <c r="B73" s="69" t="s">
        <v>21</v>
      </c>
      <c r="C73" s="28" t="n">
        <v>37347258405</v>
      </c>
      <c r="D73" s="28" t="n">
        <v>40629225991</v>
      </c>
      <c r="E73" s="70" t="n">
        <v>77976484395</v>
      </c>
      <c r="F73" s="28" t="n">
        <v>12381676163</v>
      </c>
      <c r="G73" s="28" t="n">
        <v>21965294755</v>
      </c>
      <c r="H73" s="70" t="n">
        <v>34346970919</v>
      </c>
      <c r="I73" s="28" t="n">
        <v>10956603822</v>
      </c>
      <c r="J73" s="28" t="n">
        <v>4040728599</v>
      </c>
      <c r="K73" s="71" t="n">
        <v>14997332421</v>
      </c>
      <c r="L73" s="28" t="n">
        <v>37247</v>
      </c>
      <c r="M73" s="28" t="n">
        <v>30968</v>
      </c>
      <c r="N73" s="71" t="n">
        <v>68215</v>
      </c>
      <c r="O73" s="28" t="n">
        <v>716781999</v>
      </c>
      <c r="P73" s="28" t="n">
        <v>841349554</v>
      </c>
      <c r="Q73" s="71" t="n">
        <v>1558131552</v>
      </c>
      <c r="R73" s="28" t="n">
        <v>0</v>
      </c>
      <c r="S73" s="28" t="n">
        <v>134</v>
      </c>
      <c r="T73" s="71" t="n">
        <v>134</v>
      </c>
      <c r="U73" s="28" t="n">
        <v>662683588</v>
      </c>
      <c r="V73" s="28" t="n">
        <v>89870925</v>
      </c>
      <c r="W73" s="71" t="n">
        <v>752554514</v>
      </c>
      <c r="X73" s="28" t="n">
        <v>749250000</v>
      </c>
      <c r="Y73" s="28" t="n">
        <v>0</v>
      </c>
      <c r="Z73" s="71" t="n">
        <v>749250000</v>
      </c>
      <c r="AA73" s="28" t="n">
        <v>11880225586</v>
      </c>
      <c r="AB73" s="28" t="n">
        <v>13691951055</v>
      </c>
      <c r="AC73" s="71" t="n">
        <v>25572176640</v>
      </c>
      <c r="AD73" s="4"/>
      <c r="AE73" s="24"/>
    </row>
    <row r="74" customFormat="false" ht="20.4" hidden="false" customHeight="true" outlineLevel="0" collapsed="false">
      <c r="A74" s="51"/>
      <c r="B74" s="52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25"/>
    </row>
    <row r="75" customFormat="false" ht="18.6" hidden="false" customHeight="true" outlineLevel="0" collapsed="false">
      <c r="A75" s="54" t="s">
        <v>40</v>
      </c>
      <c r="B75" s="55" t="s">
        <v>19</v>
      </c>
      <c r="C75" s="56" t="n">
        <v>950558</v>
      </c>
      <c r="D75" s="72"/>
    </row>
    <row r="76" customFormat="false" ht="18.6" hidden="false" customHeight="true" outlineLevel="0" collapsed="false">
      <c r="A76" s="54"/>
      <c r="B76" s="57" t="s">
        <v>41</v>
      </c>
      <c r="C76" s="58" t="n">
        <v>2536</v>
      </c>
    </row>
    <row r="77" customFormat="false" ht="18.6" hidden="false" customHeight="true" outlineLevel="0" collapsed="false">
      <c r="A77" s="54"/>
      <c r="B77" s="57" t="s">
        <v>21</v>
      </c>
      <c r="C77" s="58" t="n">
        <v>2476</v>
      </c>
    </row>
    <row r="78" customFormat="false" ht="18.6" hidden="false" customHeight="true" outlineLevel="0" collapsed="false">
      <c r="A78" s="54"/>
      <c r="B78" s="59" t="s">
        <v>42</v>
      </c>
      <c r="C78" s="60" t="n">
        <v>955570</v>
      </c>
      <c r="E78" s="78"/>
    </row>
    <row r="80" customFormat="false" ht="16.2" hidden="false" customHeight="false" outlineLevel="0" collapsed="false">
      <c r="B80" s="3"/>
    </row>
    <row r="81" customFormat="false" ht="16.2" hidden="false" customHeight="false" outlineLevel="0" collapsed="false">
      <c r="B81" s="3"/>
    </row>
    <row r="82" customFormat="false" ht="16.2" hidden="false" customHeight="false" outlineLevel="0" collapsed="false">
      <c r="B82" s="3"/>
    </row>
    <row r="83" customFormat="false" ht="16.2" hidden="false" customHeight="false" outlineLevel="0" collapsed="false">
      <c r="B83" s="3"/>
    </row>
    <row r="84" customFormat="false" ht="16.2" hidden="false" customHeight="false" outlineLevel="0" collapsed="false">
      <c r="B84" s="3"/>
    </row>
    <row r="85" customFormat="false" ht="16.2" hidden="false" customHeight="false" outlineLevel="0" collapsed="false">
      <c r="B85" s="3"/>
    </row>
    <row r="86" customFormat="false" ht="16.2" hidden="false" customHeight="false" outlineLevel="0" collapsed="false">
      <c r="B86" s="3"/>
    </row>
    <row r="87" customFormat="false" ht="16.2" hidden="false" customHeight="false" outlineLevel="0" collapsed="false">
      <c r="B87" s="3"/>
    </row>
    <row r="88" customFormat="false" ht="16.2" hidden="false" customHeight="false" outlineLevel="0" collapsed="false">
      <c r="B88" s="3"/>
    </row>
  </sheetData>
  <mergeCells count="50">
    <mergeCell ref="A1:AC1"/>
    <mergeCell ref="A2:AC2"/>
    <mergeCell ref="A3:A5"/>
    <mergeCell ref="B3:B5"/>
    <mergeCell ref="C3:E4"/>
    <mergeCell ref="F3:T3"/>
    <mergeCell ref="U3:Z3"/>
    <mergeCell ref="AA3:AC4"/>
    <mergeCell ref="F4:H4"/>
    <mergeCell ref="I4:K4"/>
    <mergeCell ref="L4:N4"/>
    <mergeCell ref="O4:Q4"/>
    <mergeCell ref="R4:T4"/>
    <mergeCell ref="U4:W4"/>
    <mergeCell ref="X4:Z4"/>
    <mergeCell ref="A6:A8"/>
    <mergeCell ref="A9:B9"/>
    <mergeCell ref="A10:A12"/>
    <mergeCell ref="A13:B13"/>
    <mergeCell ref="A14:A16"/>
    <mergeCell ref="A17:B17"/>
    <mergeCell ref="A18:A20"/>
    <mergeCell ref="A21:B21"/>
    <mergeCell ref="A22:A24"/>
    <mergeCell ref="A25:B25"/>
    <mergeCell ref="A26:A28"/>
    <mergeCell ref="A29:B29"/>
    <mergeCell ref="A30:A32"/>
    <mergeCell ref="A33:B33"/>
    <mergeCell ref="A34:A36"/>
    <mergeCell ref="A37:B37"/>
    <mergeCell ref="A38:A40"/>
    <mergeCell ref="A41:B41"/>
    <mergeCell ref="A42:A44"/>
    <mergeCell ref="A45:B45"/>
    <mergeCell ref="A46:A48"/>
    <mergeCell ref="A49:B49"/>
    <mergeCell ref="A50:A52"/>
    <mergeCell ref="A53:B53"/>
    <mergeCell ref="A54:A56"/>
    <mergeCell ref="A57:B57"/>
    <mergeCell ref="A58:A60"/>
    <mergeCell ref="A61:B61"/>
    <mergeCell ref="A62:A64"/>
    <mergeCell ref="A65:B65"/>
    <mergeCell ref="A66:A68"/>
    <mergeCell ref="A69:B69"/>
    <mergeCell ref="A70:B70"/>
    <mergeCell ref="A71:A73"/>
    <mergeCell ref="A75:A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3:51:06Z</dcterms:created>
  <dc:creator>lucy</dc:creator>
  <dc:description/>
  <dc:language>en-US</dc:language>
  <cp:lastModifiedBy>LUCY</cp:lastModifiedBy>
  <cp:lastPrinted>2015-01-20T06:15:57Z</cp:lastPrinted>
  <dcterms:modified xsi:type="dcterms:W3CDTF">2015-04-22T02:30:06Z</dcterms:modified>
  <cp:revision>0</cp:revision>
  <dc:subject/>
  <dc:title/>
</cp:coreProperties>
</file>