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6</xdr:row>
                <xdr:rowOff>2</xdr:rowOff>
              </xdr:from>
              <xdr:to>
                <xdr:col>4</xdr:col>
                <xdr:colOff>6</xdr:colOff>
                <xdr:row>30</xdr:row>
                <xdr:rowOff>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5</xdr:colOff>
                <xdr:row>27</xdr:row>
                <xdr:rowOff>14</xdr:rowOff>
              </xdr:from>
              <xdr:to>
                <xdr:col>15</xdr:col>
                <xdr:colOff>80</xdr:colOff>
                <xdr:row>3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81">
  <si>
    <t xml:space="preserve">證券商受託買賣外國有價證券月成交金額彙總統計表</t>
  </si>
  <si>
    <r>
      <rPr>
        <b val="true"/>
        <sz val="16"/>
        <rFont val="Noto Sans"/>
        <family val="2"/>
      </rPr>
      <t xml:space="preserve">（</t>
    </r>
    <r>
      <rPr>
        <sz val="16"/>
        <rFont val="Noto Sans"/>
        <family val="2"/>
      </rPr>
      <t xml:space="preserve">幣別：新台幣 單位：元）</t>
    </r>
  </si>
  <si>
    <t xml:space="preserve">序號</t>
  </si>
  <si>
    <t xml:space="preserve">券商代號</t>
  </si>
  <si>
    <t xml:space="preserve">證券商名稱</t>
  </si>
  <si>
    <r>
      <rPr>
        <sz val="12"/>
        <color rgb="FF000000"/>
        <rFont val="微軟正黑體"/>
        <family val="2"/>
        <charset val="136"/>
      </rPr>
      <t xml:space="preserve">10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月份</t>
    </r>
  </si>
  <si>
    <r>
      <rPr>
        <sz val="12"/>
        <color rgb="FF000000"/>
        <rFont val="微軟正黑體"/>
        <family val="2"/>
        <charset val="136"/>
      </rPr>
      <t xml:space="preserve">10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月份</t>
    </r>
  </si>
  <si>
    <r>
      <rPr>
        <sz val="12"/>
        <color rgb="FF000000"/>
        <rFont val="微軟正黑體"/>
        <family val="2"/>
        <charset val="136"/>
      </rPr>
      <t xml:space="preserve">10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月份</t>
    </r>
  </si>
  <si>
    <r>
      <rPr>
        <sz val="12"/>
        <color rgb="FF000000"/>
        <rFont val="微軟正黑體"/>
        <family val="2"/>
        <charset val="136"/>
      </rPr>
      <t xml:space="preserve">10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月份</t>
    </r>
  </si>
  <si>
    <r>
      <rPr>
        <sz val="12"/>
        <color rgb="FF000000"/>
        <rFont val="微軟正黑體"/>
        <family val="2"/>
        <charset val="136"/>
      </rPr>
      <t xml:space="preserve">10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月份</t>
    </r>
  </si>
  <si>
    <r>
      <rPr>
        <sz val="12"/>
        <color rgb="FF000000"/>
        <rFont val="微軟正黑體"/>
        <family val="2"/>
        <charset val="136"/>
      </rPr>
      <t xml:space="preserve">10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6</t>
    </r>
    <r>
      <rPr>
        <sz val="12"/>
        <color rgb="FF000000"/>
        <rFont val="Noto Sans"/>
        <family val="2"/>
      </rPr>
      <t xml:space="preserve">月份</t>
    </r>
  </si>
  <si>
    <r>
      <rPr>
        <sz val="12"/>
        <color rgb="FF000000"/>
        <rFont val="微軟正黑體"/>
        <family val="2"/>
        <charset val="136"/>
      </rPr>
      <t xml:space="preserve">10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7</t>
    </r>
    <r>
      <rPr>
        <sz val="12"/>
        <color rgb="FF000000"/>
        <rFont val="Noto Sans"/>
        <family val="2"/>
      </rPr>
      <t xml:space="preserve">月份</t>
    </r>
  </si>
  <si>
    <r>
      <rPr>
        <sz val="12"/>
        <color rgb="FF000000"/>
        <rFont val="微軟正黑體"/>
        <family val="2"/>
        <charset val="136"/>
      </rPr>
      <t xml:space="preserve">10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8</t>
    </r>
    <r>
      <rPr>
        <sz val="12"/>
        <color rgb="FF000000"/>
        <rFont val="Noto Sans"/>
        <family val="2"/>
      </rPr>
      <t xml:space="preserve">月份</t>
    </r>
  </si>
  <si>
    <r>
      <rPr>
        <sz val="12"/>
        <color rgb="FF000000"/>
        <rFont val="微軟正黑體"/>
        <family val="2"/>
        <charset val="136"/>
      </rPr>
      <t xml:space="preserve">10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9</t>
    </r>
    <r>
      <rPr>
        <sz val="12"/>
        <color rgb="FF000000"/>
        <rFont val="Noto Sans"/>
        <family val="2"/>
      </rPr>
      <t xml:space="preserve">月份</t>
    </r>
  </si>
  <si>
    <r>
      <rPr>
        <sz val="12"/>
        <color rgb="FF000000"/>
        <rFont val="微軟正黑體"/>
        <family val="2"/>
        <charset val="136"/>
      </rPr>
      <t xml:space="preserve">10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10</t>
    </r>
    <r>
      <rPr>
        <sz val="12"/>
        <color rgb="FF000000"/>
        <rFont val="Noto Sans"/>
        <family val="2"/>
      </rPr>
      <t xml:space="preserve">月份</t>
    </r>
  </si>
  <si>
    <r>
      <rPr>
        <sz val="12"/>
        <color rgb="FF000000"/>
        <rFont val="微軟正黑體"/>
        <family val="2"/>
        <charset val="136"/>
      </rPr>
      <t xml:space="preserve">10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11</t>
    </r>
    <r>
      <rPr>
        <sz val="12"/>
        <color rgb="FF000000"/>
        <rFont val="Noto Sans"/>
        <family val="2"/>
      </rPr>
      <t xml:space="preserve">月份</t>
    </r>
  </si>
  <si>
    <r>
      <rPr>
        <sz val="12"/>
        <color rgb="FF000000"/>
        <rFont val="微軟正黑體"/>
        <family val="2"/>
        <charset val="136"/>
      </rPr>
      <t xml:space="preserve">10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12</t>
    </r>
    <r>
      <rPr>
        <sz val="12"/>
        <color rgb="FF000000"/>
        <rFont val="Noto Sans"/>
        <family val="2"/>
      </rPr>
      <t xml:space="preserve">月份</t>
    </r>
  </si>
  <si>
    <t xml:space="preserve">年度累計金額</t>
  </si>
  <si>
    <t xml:space="preserve">0160</t>
  </si>
  <si>
    <t xml:space="preserve">富達</t>
  </si>
  <si>
    <t xml:space="preserve">0180</t>
  </si>
  <si>
    <t xml:space="preserve">東亞</t>
  </si>
  <si>
    <t xml:space="preserve">0190</t>
  </si>
  <si>
    <t xml:space="preserve">摩根</t>
  </si>
  <si>
    <t xml:space="preserve">0200</t>
  </si>
  <si>
    <t xml:space="preserve">遠智</t>
  </si>
  <si>
    <t xml:space="preserve">1090</t>
  </si>
  <si>
    <t xml:space="preserve">台灣工銀</t>
  </si>
  <si>
    <t xml:space="preserve">日盛</t>
  </si>
  <si>
    <t xml:space="preserve">1260</t>
  </si>
  <si>
    <t xml:space="preserve">宏遠</t>
  </si>
  <si>
    <t xml:space="preserve">麥格理</t>
  </si>
  <si>
    <r>
      <rPr>
        <b val="true"/>
        <sz val="12"/>
        <rFont val="Noto Sans"/>
        <family val="2"/>
      </rPr>
      <t xml:space="preserve">美林</t>
    </r>
    <r>
      <rPr>
        <b val="true"/>
        <sz val="12"/>
        <rFont val="微軟正黑體"/>
        <family val="2"/>
        <charset val="136"/>
      </rPr>
      <t xml:space="preserve">3/29</t>
    </r>
    <r>
      <rPr>
        <b val="true"/>
        <sz val="12"/>
        <rFont val="Noto Sans"/>
        <family val="2"/>
      </rPr>
      <t xml:space="preserve">終止業務</t>
    </r>
  </si>
  <si>
    <t xml:space="preserve">摩根士丹利</t>
  </si>
  <si>
    <t xml:space="preserve">美商高盛</t>
  </si>
  <si>
    <t xml:space="preserve">港商德意志</t>
  </si>
  <si>
    <t xml:space="preserve">新加坡瑞銀</t>
  </si>
  <si>
    <t xml:space="preserve">亞東</t>
  </si>
  <si>
    <t xml:space="preserve">5050</t>
  </si>
  <si>
    <t xml:space="preserve">大展</t>
  </si>
  <si>
    <t xml:space="preserve">5260</t>
  </si>
  <si>
    <t xml:space="preserve">大慶</t>
  </si>
  <si>
    <t xml:space="preserve">第一金</t>
  </si>
  <si>
    <r>
      <rPr>
        <b val="true"/>
        <sz val="12"/>
        <rFont val="Noto Sans"/>
        <family val="2"/>
      </rPr>
      <t xml:space="preserve">大華</t>
    </r>
    <r>
      <rPr>
        <b val="true"/>
        <sz val="12"/>
        <rFont val="微軟正黑體"/>
        <family val="2"/>
        <charset val="136"/>
      </rPr>
      <t xml:space="preserve">6/22</t>
    </r>
    <r>
      <rPr>
        <b val="true"/>
        <sz val="12"/>
        <rFont val="Noto Sans"/>
        <family val="2"/>
      </rPr>
      <t xml:space="preserve">併入凱基</t>
    </r>
  </si>
  <si>
    <t xml:space="preserve">統一</t>
  </si>
  <si>
    <t xml:space="preserve">5920</t>
  </si>
  <si>
    <t xml:space="preserve">元富</t>
  </si>
  <si>
    <t xml:space="preserve">犇亞</t>
  </si>
  <si>
    <t xml:space="preserve">中國信託</t>
  </si>
  <si>
    <t xml:space="preserve">大昌</t>
  </si>
  <si>
    <t xml:space="preserve">福邦</t>
  </si>
  <si>
    <t xml:space="preserve">大眾</t>
  </si>
  <si>
    <t xml:space="preserve">德信</t>
  </si>
  <si>
    <t xml:space="preserve">7000</t>
  </si>
  <si>
    <t xml:space="preserve">兆豐</t>
  </si>
  <si>
    <t xml:space="preserve">7030</t>
  </si>
  <si>
    <t xml:space="preserve">致和</t>
  </si>
  <si>
    <t xml:space="preserve">國票</t>
  </si>
  <si>
    <t xml:space="preserve">8150</t>
  </si>
  <si>
    <t xml:space="preserve">台新</t>
  </si>
  <si>
    <t xml:space="preserve">8440</t>
  </si>
  <si>
    <t xml:space="preserve">摩根大通</t>
  </si>
  <si>
    <t xml:space="preserve">8450</t>
  </si>
  <si>
    <t xml:space="preserve">康和</t>
  </si>
  <si>
    <t xml:space="preserve">8700</t>
  </si>
  <si>
    <t xml:space="preserve">花旗</t>
  </si>
  <si>
    <t xml:space="preserve">8840</t>
  </si>
  <si>
    <t xml:space="preserve">玉山</t>
  </si>
  <si>
    <t xml:space="preserve">國泰</t>
  </si>
  <si>
    <t xml:space="preserve">8890</t>
  </si>
  <si>
    <t xml:space="preserve">大和國泰</t>
  </si>
  <si>
    <t xml:space="preserve">群益金鼎</t>
  </si>
  <si>
    <t xml:space="preserve">9200</t>
  </si>
  <si>
    <t xml:space="preserve">凱基</t>
  </si>
  <si>
    <t xml:space="preserve">華南永昌</t>
  </si>
  <si>
    <t xml:space="preserve">富邦</t>
  </si>
  <si>
    <t xml:space="preserve">元大寶來</t>
  </si>
  <si>
    <t xml:space="preserve">9A00</t>
  </si>
  <si>
    <t xml:space="preserve">永豐金</t>
  </si>
  <si>
    <t xml:space="preserve">合計</t>
  </si>
  <si>
    <r>
      <rPr>
        <b val="true"/>
        <sz val="12"/>
        <rFont val="微軟正黑體"/>
        <family val="2"/>
        <charset val="136"/>
      </rPr>
      <t xml:space="preserve">40</t>
    </r>
    <r>
      <rPr>
        <b val="true"/>
        <sz val="12"/>
        <rFont val="Noto Sans"/>
        <family val="2"/>
      </rPr>
      <t xml:space="preserve">家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&quot;NT$&quot;#,##0_);[RED]&quot;(NT$&quot;#,##0\)"/>
    <numFmt numFmtId="168" formatCode="#,##0"/>
    <numFmt numFmtId="169" formatCode="&quot;NT$&quot;#,##0_);&quot;(NT$&quot;#,##0\)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sz val="10"/>
      <color rgb="FF000000"/>
      <name val="Arial"/>
      <family val="2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0"/>
      <color rgb="FF333399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2"/>
      <name val="Noto Sans"/>
      <family val="2"/>
    </font>
    <font>
      <sz val="22"/>
      <name val="新細明體"/>
      <family val="1"/>
      <charset val="136"/>
    </font>
    <font>
      <sz val="12"/>
      <name val="微軟正黑體"/>
      <family val="2"/>
      <charset val="136"/>
    </font>
    <font>
      <b val="true"/>
      <sz val="16"/>
      <name val="Noto Sans"/>
      <family val="2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軟正黑體"/>
      <family val="2"/>
      <charset val="136"/>
    </font>
    <font>
      <b val="true"/>
      <sz val="12"/>
      <name val="微軟正黑體"/>
      <family val="2"/>
      <charset val="136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26" fillId="0" borderId="9" applyFont="true" applyBorder="true" applyAlignment="false" applyProtection="false"/>
    <xf numFmtId="164" fontId="27" fillId="3" borderId="0" applyFont="true" applyBorder="false" applyAlignment="false" applyProtection="false"/>
    <xf numFmtId="164" fontId="28" fillId="4" borderId="0" applyFont="true" applyBorder="false" applyAlignment="false" applyProtection="false"/>
    <xf numFmtId="164" fontId="22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29" fillId="21" borderId="2" applyFont="true" applyBorder="true" applyAlignment="false" applyProtection="false"/>
    <xf numFmtId="164" fontId="30" fillId="20" borderId="1" applyFont="true" applyBorder="true" applyAlignment="false" applyProtection="false"/>
    <xf numFmtId="164" fontId="3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34" fillId="7" borderId="1" applyFont="true" applyBorder="true" applyAlignment="false" applyProtection="false"/>
    <xf numFmtId="164" fontId="35" fillId="20" borderId="8" applyFont="true" applyBorder="true" applyAlignment="false" applyProtection="false"/>
    <xf numFmtId="164" fontId="36" fillId="0" borderId="6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_Foreign Brokerage 08-20110104" xfId="56"/>
    <cellStyle name="_Foreign Equity08-20101231" xfId="57"/>
    <cellStyle name="_證券商受託買賣外國有價證券統計報表(99 11 26)" xfId="58"/>
    <cellStyle name="Accent1" xfId="59"/>
    <cellStyle name="Accent2" xfId="60"/>
    <cellStyle name="Accent3" xfId="61"/>
    <cellStyle name="Accent4" xfId="62"/>
    <cellStyle name="Accent5" xfId="63"/>
    <cellStyle name="Accent6" xfId="64"/>
    <cellStyle name="Bad 1" xfId="65"/>
    <cellStyle name="Calculation" xfId="66"/>
    <cellStyle name="Check Cell" xfId="67"/>
    <cellStyle name="Explanatory Text" xfId="68"/>
    <cellStyle name="Good 1" xfId="69"/>
    <cellStyle name="Heading 1 1" xfId="70"/>
    <cellStyle name="Heading 2 1" xfId="71"/>
    <cellStyle name="Heading 3" xfId="72"/>
    <cellStyle name="Heading 4" xfId="73"/>
    <cellStyle name="Input" xfId="74"/>
    <cellStyle name="Linked Cell" xfId="75"/>
    <cellStyle name="Neutral 1" xfId="76"/>
    <cellStyle name="Normal 10" xfId="77"/>
    <cellStyle name="Normal 11" xfId="78"/>
    <cellStyle name="Normal 12" xfId="79"/>
    <cellStyle name="Normal 13" xfId="80"/>
    <cellStyle name="Normal 14" xfId="81"/>
    <cellStyle name="Normal 15" xfId="82"/>
    <cellStyle name="Normal 16" xfId="83"/>
    <cellStyle name="Normal 17" xfId="84"/>
    <cellStyle name="Normal 18" xfId="85"/>
    <cellStyle name="Normal 19" xfId="86"/>
    <cellStyle name="Normal 2" xfId="87"/>
    <cellStyle name="Normal 20" xfId="88"/>
    <cellStyle name="Normal 21" xfId="89"/>
    <cellStyle name="Normal 22" xfId="90"/>
    <cellStyle name="Normal 23" xfId="91"/>
    <cellStyle name="Normal 24" xfId="92"/>
    <cellStyle name="Normal 25" xfId="93"/>
    <cellStyle name="Normal 26" xfId="94"/>
    <cellStyle name="Normal 27" xfId="95"/>
    <cellStyle name="Normal 28" xfId="96"/>
    <cellStyle name="Normal 29" xfId="97"/>
    <cellStyle name="Normal 3" xfId="98"/>
    <cellStyle name="Normal 3 2" xfId="99"/>
    <cellStyle name="Normal 30" xfId="100"/>
    <cellStyle name="Normal 31" xfId="101"/>
    <cellStyle name="Normal 32" xfId="102"/>
    <cellStyle name="Normal 33" xfId="103"/>
    <cellStyle name="Normal 34" xfId="104"/>
    <cellStyle name="Normal 35" xfId="105"/>
    <cellStyle name="Normal 36" xfId="106"/>
    <cellStyle name="Normal 37" xfId="107"/>
    <cellStyle name="Normal 38" xfId="108"/>
    <cellStyle name="Normal 39" xfId="109"/>
    <cellStyle name="Normal 4" xfId="110"/>
    <cellStyle name="Normal 40" xfId="111"/>
    <cellStyle name="Normal 41" xfId="112"/>
    <cellStyle name="Normal 42" xfId="113"/>
    <cellStyle name="Normal 43" xfId="114"/>
    <cellStyle name="Normal 44" xfId="115"/>
    <cellStyle name="Normal 45" xfId="116"/>
    <cellStyle name="Normal 46" xfId="117"/>
    <cellStyle name="Normal 47" xfId="118"/>
    <cellStyle name="Normal 48" xfId="119"/>
    <cellStyle name="Normal 49" xfId="120"/>
    <cellStyle name="Normal 5" xfId="121"/>
    <cellStyle name="Normal 50" xfId="122"/>
    <cellStyle name="Normal 51" xfId="123"/>
    <cellStyle name="Normal 52" xfId="124"/>
    <cellStyle name="Normal 53" xfId="125"/>
    <cellStyle name="Normal 54" xfId="126"/>
    <cellStyle name="Normal 55" xfId="127"/>
    <cellStyle name="Normal 56" xfId="128"/>
    <cellStyle name="Normal 57" xfId="129"/>
    <cellStyle name="Normal 6" xfId="130"/>
    <cellStyle name="Normal 7" xfId="131"/>
    <cellStyle name="Normal 8" xfId="132"/>
    <cellStyle name="Normal 9" xfId="133"/>
    <cellStyle name="Normal_M_FS1470_200804_2" xfId="134"/>
    <cellStyle name="Note 1" xfId="135"/>
    <cellStyle name="Output" xfId="136"/>
    <cellStyle name="Title" xfId="137"/>
    <cellStyle name="Total" xfId="138"/>
    <cellStyle name="Warning Text" xfId="139"/>
    <cellStyle name="中等" xfId="140"/>
    <cellStyle name="備註" xfId="141"/>
    <cellStyle name="合計" xfId="142"/>
    <cellStyle name="壞" xfId="143"/>
    <cellStyle name="好" xfId="144"/>
    <cellStyle name="標題" xfId="145"/>
    <cellStyle name="標題 1" xfId="146"/>
    <cellStyle name="標題 2" xfId="147"/>
    <cellStyle name="標題 3" xfId="148"/>
    <cellStyle name="標題 4" xfId="149"/>
    <cellStyle name="檢查儲存格" xfId="150"/>
    <cellStyle name="計算方式" xfId="151"/>
    <cellStyle name="說明文字" xfId="152"/>
    <cellStyle name="證券商受託買賣外國有價證券交易國家及商品結構統計月報表_d" xfId="153"/>
    <cellStyle name="證券商受託買賣外國有價證券投資人分類統計月報表_xl34" xfId="154"/>
    <cellStyle name="證券股份有限公司受託買賣外國有價證券業務開戶清冊_xl24" xfId="155"/>
    <cellStyle name="警告文字" xfId="156"/>
    <cellStyle name="輔色1" xfId="157"/>
    <cellStyle name="輔色2" xfId="158"/>
    <cellStyle name="輔色3" xfId="159"/>
    <cellStyle name="輔色4" xfId="160"/>
    <cellStyle name="輔色5" xfId="161"/>
    <cellStyle name="輔色6" xfId="162"/>
    <cellStyle name="輸入" xfId="163"/>
    <cellStyle name="輸出" xfId="164"/>
    <cellStyle name="連結的儲存格" xfId="1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M39" activePane="bottomRight" state="frozen"/>
      <selection pane="topLeft" activeCell="A1" activeCellId="0" sqref="A1"/>
      <selection pane="topRight" activeCell="M1" activeCellId="0" sqref="M1"/>
      <selection pane="bottomLeft" activeCell="A39" activeCellId="0" sqref="A39"/>
      <selection pane="bottomRight" activeCell="P46" activeCellId="0" sqref="P46"/>
    </sheetView>
  </sheetViews>
  <sheetFormatPr defaultColWidth="8.8984375" defaultRowHeight="16.2" zeroHeight="false" outlineLevelRow="0" outlineLevelCol="0"/>
  <cols>
    <col collapsed="false" customWidth="true" hidden="false" outlineLevel="0" max="2" min="2" style="1" width="9.88"/>
    <col collapsed="false" customWidth="true" hidden="false" outlineLevel="0" max="3" min="3" style="1" width="16.32"/>
    <col collapsed="false" customWidth="true" hidden="false" outlineLevel="0" max="4" min="4" style="1" width="18.99"/>
    <col collapsed="false" customWidth="true" hidden="false" outlineLevel="0" max="5" min="5" style="1" width="18.43"/>
    <col collapsed="false" customWidth="true" hidden="false" outlineLevel="0" max="6" min="6" style="1" width="18.66"/>
    <col collapsed="false" customWidth="true" hidden="false" outlineLevel="0" max="7" min="7" style="1" width="19.1"/>
    <col collapsed="false" customWidth="true" hidden="false" outlineLevel="0" max="8" min="8" style="1" width="18.66"/>
    <col collapsed="false" customWidth="true" hidden="false" outlineLevel="0" max="9" min="9" style="1" width="19.32"/>
    <col collapsed="false" customWidth="true" hidden="false" outlineLevel="0" max="10" min="10" style="1" width="19.99"/>
    <col collapsed="false" customWidth="true" hidden="false" outlineLevel="0" max="11" min="11" style="1" width="19.32"/>
    <col collapsed="false" customWidth="true" hidden="false" outlineLevel="0" max="12" min="12" style="1" width="19.66"/>
    <col collapsed="false" customWidth="true" hidden="false" outlineLevel="0" max="13" min="13" style="1" width="18.55"/>
    <col collapsed="false" customWidth="true" hidden="false" outlineLevel="0" max="15" min="14" style="1" width="19.32"/>
    <col collapsed="false" customWidth="true" hidden="false" outlineLevel="0" max="16" min="16" style="1" width="21.32"/>
    <col collapsed="false" customWidth="true" hidden="false" outlineLevel="0" max="17" min="17" style="1" width="22.99"/>
  </cols>
  <sheetData>
    <row r="1" s="4" customFormat="true" ht="29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s="4" customFormat="true" ht="29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3"/>
    </row>
    <row r="3" customFormat="false" ht="16.2" hidden="false" customHeight="fals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6" t="s">
        <v>17</v>
      </c>
    </row>
    <row r="4" customFormat="false" ht="16.2" hidden="false" customHeight="false" outlineLevel="0" collapsed="false">
      <c r="A4" s="6"/>
      <c r="B4" s="7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6.2" hidden="false" customHeight="false" outlineLevel="0" collapsed="false">
      <c r="A5" s="9" t="n">
        <v>1</v>
      </c>
      <c r="B5" s="10" t="s">
        <v>18</v>
      </c>
      <c r="C5" s="11" t="s">
        <v>19</v>
      </c>
      <c r="D5" s="12" t="n">
        <v>27468547563</v>
      </c>
      <c r="E5" s="12" t="n">
        <v>17077728330</v>
      </c>
      <c r="F5" s="12" t="n">
        <v>22900238203</v>
      </c>
      <c r="G5" s="12" t="n">
        <v>21276886904</v>
      </c>
      <c r="H5" s="12" t="n">
        <v>36242833326</v>
      </c>
      <c r="I5" s="12" t="n">
        <v>32721583720</v>
      </c>
      <c r="J5" s="12" t="n">
        <v>24467769854</v>
      </c>
      <c r="K5" s="12" t="n">
        <v>22896843445</v>
      </c>
      <c r="L5" s="12" t="n">
        <v>27692235013</v>
      </c>
      <c r="M5" s="12" t="n">
        <v>28639302304</v>
      </c>
      <c r="N5" s="12" t="n">
        <v>38933650872</v>
      </c>
      <c r="O5" s="12" t="n">
        <v>35107504582</v>
      </c>
      <c r="P5" s="12" t="n">
        <f aca="false">SUM(D5:O5)</f>
        <v>335425124116</v>
      </c>
    </row>
    <row r="6" customFormat="false" ht="16.2" hidden="false" customHeight="false" outlineLevel="0" collapsed="false">
      <c r="A6" s="9" t="n">
        <v>2</v>
      </c>
      <c r="B6" s="10" t="s">
        <v>20</v>
      </c>
      <c r="C6" s="11" t="s">
        <v>21</v>
      </c>
      <c r="D6" s="12" t="n">
        <v>2628546900</v>
      </c>
      <c r="E6" s="12" t="n">
        <v>1158223859</v>
      </c>
      <c r="F6" s="12" t="n">
        <v>2005365785</v>
      </c>
      <c r="G6" s="12" t="n">
        <v>2692167041</v>
      </c>
      <c r="H6" s="12" t="n">
        <v>2990884261</v>
      </c>
      <c r="I6" s="12" t="n">
        <v>2003198535</v>
      </c>
      <c r="J6" s="12" t="n">
        <v>2169084690</v>
      </c>
      <c r="K6" s="12" t="n">
        <v>2029231234</v>
      </c>
      <c r="L6" s="12" t="n">
        <v>2459625108</v>
      </c>
      <c r="M6" s="12" t="n">
        <v>2507484821</v>
      </c>
      <c r="N6" s="12" t="n">
        <v>1881379485</v>
      </c>
      <c r="O6" s="12" t="n">
        <v>2569725856</v>
      </c>
      <c r="P6" s="12" t="n">
        <f aca="false">SUM(D6:O6)</f>
        <v>27094917575</v>
      </c>
    </row>
    <row r="7" customFormat="false" ht="16.2" hidden="false" customHeight="false" outlineLevel="0" collapsed="false">
      <c r="A7" s="9" t="n">
        <v>3</v>
      </c>
      <c r="B7" s="10" t="s">
        <v>22</v>
      </c>
      <c r="C7" s="11" t="s">
        <v>23</v>
      </c>
      <c r="D7" s="12" t="n">
        <v>6931671773</v>
      </c>
      <c r="E7" s="12" t="n">
        <v>3021598946</v>
      </c>
      <c r="F7" s="12" t="n">
        <v>6165584456</v>
      </c>
      <c r="G7" s="12" t="n">
        <v>6113756118</v>
      </c>
      <c r="H7" s="12" t="n">
        <v>6300332858</v>
      </c>
      <c r="I7" s="12" t="n">
        <v>8647224800</v>
      </c>
      <c r="J7" s="12" t="n">
        <v>7468157230</v>
      </c>
      <c r="K7" s="12" t="n">
        <v>4686510143</v>
      </c>
      <c r="L7" s="12" t="n">
        <v>5944283267</v>
      </c>
      <c r="M7" s="12" t="n">
        <v>5283717075</v>
      </c>
      <c r="N7" s="12" t="n">
        <v>5644712684</v>
      </c>
      <c r="O7" s="12" t="n">
        <v>5758213123</v>
      </c>
      <c r="P7" s="12" t="n">
        <f aca="false">SUM(D7:O7)</f>
        <v>71965762473</v>
      </c>
    </row>
    <row r="8" customFormat="false" ht="16.2" hidden="false" customHeight="false" outlineLevel="0" collapsed="false">
      <c r="A8" s="9" t="n">
        <v>4</v>
      </c>
      <c r="B8" s="10" t="s">
        <v>24</v>
      </c>
      <c r="C8" s="11" t="s">
        <v>25</v>
      </c>
      <c r="D8" s="12" t="n">
        <v>6993852342</v>
      </c>
      <c r="E8" s="12" t="n">
        <v>2384316519</v>
      </c>
      <c r="F8" s="12" t="n">
        <v>3121414119</v>
      </c>
      <c r="G8" s="12" t="n">
        <v>3228348558</v>
      </c>
      <c r="H8" s="12" t="n">
        <v>3802135586</v>
      </c>
      <c r="I8" s="12" t="n">
        <v>4094114106</v>
      </c>
      <c r="J8" s="12" t="n">
        <v>3758190598</v>
      </c>
      <c r="K8" s="12" t="n">
        <v>5143304386</v>
      </c>
      <c r="L8" s="12" t="n">
        <v>4568770562</v>
      </c>
      <c r="M8" s="12" t="n">
        <v>4648618814</v>
      </c>
      <c r="N8" s="12" t="n">
        <v>3685281307</v>
      </c>
      <c r="O8" s="12" t="n">
        <v>5082655218</v>
      </c>
      <c r="P8" s="12" t="n">
        <f aca="false">SUM(D8:O8)</f>
        <v>50511002115</v>
      </c>
    </row>
    <row r="9" customFormat="false" ht="16.2" hidden="false" customHeight="false" outlineLevel="0" collapsed="false">
      <c r="A9" s="9" t="n">
        <v>5</v>
      </c>
      <c r="B9" s="10" t="s">
        <v>26</v>
      </c>
      <c r="C9" s="11" t="s">
        <v>27</v>
      </c>
      <c r="D9" s="12" t="n">
        <v>8412396</v>
      </c>
      <c r="E9" s="12" t="n">
        <v>684820</v>
      </c>
      <c r="F9" s="12" t="n">
        <v>9214127</v>
      </c>
      <c r="G9" s="12" t="n">
        <v>3296392</v>
      </c>
      <c r="H9" s="12" t="n">
        <v>3394065</v>
      </c>
      <c r="I9" s="12" t="n">
        <v>1211184</v>
      </c>
      <c r="J9" s="12" t="n">
        <v>0</v>
      </c>
      <c r="K9" s="12" t="n">
        <v>3550796</v>
      </c>
      <c r="L9" s="12" t="n">
        <v>5790384</v>
      </c>
      <c r="M9" s="12" t="n">
        <v>6663820</v>
      </c>
      <c r="N9" s="12" t="n">
        <v>1116467</v>
      </c>
      <c r="O9" s="12" t="n">
        <v>67384</v>
      </c>
      <c r="P9" s="12" t="n">
        <f aca="false">SUM(D9:O9)</f>
        <v>43401835</v>
      </c>
    </row>
    <row r="10" customFormat="false" ht="16.2" hidden="false" customHeight="false" outlineLevel="0" collapsed="false">
      <c r="A10" s="9" t="n">
        <v>6</v>
      </c>
      <c r="B10" s="10" t="n">
        <v>1160</v>
      </c>
      <c r="C10" s="11" t="s">
        <v>28</v>
      </c>
      <c r="D10" s="12" t="n">
        <v>2339467531</v>
      </c>
      <c r="E10" s="12" t="n">
        <v>1623839192</v>
      </c>
      <c r="F10" s="12" t="n">
        <v>1922360829</v>
      </c>
      <c r="G10" s="12" t="n">
        <v>1521652746</v>
      </c>
      <c r="H10" s="12" t="n">
        <v>2259137934</v>
      </c>
      <c r="I10" s="12" t="n">
        <v>2637209977</v>
      </c>
      <c r="J10" s="12" t="n">
        <v>2938322272</v>
      </c>
      <c r="K10" s="12" t="n">
        <v>2169361775</v>
      </c>
      <c r="L10" s="12" t="n">
        <v>2273898447</v>
      </c>
      <c r="M10" s="12" t="n">
        <v>4653614188</v>
      </c>
      <c r="N10" s="12" t="n">
        <v>4250786614</v>
      </c>
      <c r="O10" s="12" t="n">
        <v>3881376791</v>
      </c>
      <c r="P10" s="12" t="n">
        <f aca="false">SUM(D10:O10)</f>
        <v>32471028296</v>
      </c>
    </row>
    <row r="11" customFormat="false" ht="16.2" hidden="false" customHeight="false" outlineLevel="0" collapsed="false">
      <c r="A11" s="9" t="n">
        <v>7</v>
      </c>
      <c r="B11" s="10" t="s">
        <v>29</v>
      </c>
      <c r="C11" s="11" t="s">
        <v>30</v>
      </c>
      <c r="D11" s="12" t="n">
        <v>0</v>
      </c>
      <c r="E11" s="12" t="n">
        <v>0</v>
      </c>
      <c r="F11" s="12" t="n">
        <v>2124444</v>
      </c>
      <c r="G11" s="12" t="n">
        <v>0</v>
      </c>
      <c r="H11" s="12" t="n">
        <v>5318868</v>
      </c>
      <c r="I11" s="12" t="n">
        <v>0</v>
      </c>
      <c r="J11" s="12" t="n">
        <v>1649335</v>
      </c>
      <c r="K11" s="12" t="n">
        <v>2258516</v>
      </c>
      <c r="L11" s="12" t="n">
        <v>337940</v>
      </c>
      <c r="M11" s="12" t="n">
        <v>76628</v>
      </c>
      <c r="N11" s="12" t="n">
        <v>9603786</v>
      </c>
      <c r="O11" s="12" t="n">
        <v>3907429</v>
      </c>
      <c r="P11" s="12" t="n">
        <f aca="false">SUM(D11:O11)</f>
        <v>25276946</v>
      </c>
    </row>
    <row r="12" customFormat="false" ht="16.2" hidden="false" customHeight="false" outlineLevel="0" collapsed="false">
      <c r="A12" s="9" t="n">
        <v>8</v>
      </c>
      <c r="B12" s="10" t="n">
        <v>1360</v>
      </c>
      <c r="C12" s="11" t="s">
        <v>31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f aca="false">SUM(D12:O12)</f>
        <v>0</v>
      </c>
    </row>
    <row r="13" customFormat="false" ht="16.2" hidden="false" customHeight="false" outlineLevel="0" collapsed="false">
      <c r="A13" s="9"/>
      <c r="B13" s="13" t="s">
        <v>32</v>
      </c>
      <c r="C13" s="13"/>
      <c r="D13" s="12" t="n">
        <v>476052308</v>
      </c>
      <c r="E13" s="12" t="n">
        <v>137504734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f aca="false">SUM(D13:O13)</f>
        <v>613557042</v>
      </c>
    </row>
    <row r="14" customFormat="false" ht="16.2" hidden="false" customHeight="false" outlineLevel="0" collapsed="false">
      <c r="A14" s="9" t="n">
        <v>9</v>
      </c>
      <c r="B14" s="10" t="n">
        <v>1470</v>
      </c>
      <c r="C14" s="11" t="s">
        <v>33</v>
      </c>
      <c r="D14" s="12" t="n">
        <v>52394821</v>
      </c>
      <c r="E14" s="12" t="n">
        <v>186903800</v>
      </c>
      <c r="F14" s="12" t="n">
        <v>527245804</v>
      </c>
      <c r="G14" s="12" t="n">
        <v>1391779481</v>
      </c>
      <c r="H14" s="12" t="n">
        <v>1149408283</v>
      </c>
      <c r="I14" s="12" t="n">
        <v>3338429784</v>
      </c>
      <c r="J14" s="12" t="n">
        <v>1616960021</v>
      </c>
      <c r="K14" s="12" t="n">
        <v>1844019391</v>
      </c>
      <c r="L14" s="12" t="n">
        <v>1451985759</v>
      </c>
      <c r="M14" s="12" t="n">
        <v>1723417624</v>
      </c>
      <c r="N14" s="12" t="n">
        <v>659595682</v>
      </c>
      <c r="O14" s="12" t="n">
        <v>705329877</v>
      </c>
      <c r="P14" s="12" t="n">
        <f aca="false">SUM(D14:O14)</f>
        <v>14647470327</v>
      </c>
    </row>
    <row r="15" customFormat="false" ht="16.2" hidden="false" customHeight="false" outlineLevel="0" collapsed="false">
      <c r="A15" s="9" t="n">
        <v>10</v>
      </c>
      <c r="B15" s="10" t="n">
        <v>1480</v>
      </c>
      <c r="C15" s="11" t="s">
        <v>34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f aca="false">SUM(D15:O15)</f>
        <v>0</v>
      </c>
    </row>
    <row r="16" customFormat="false" ht="16.2" hidden="false" customHeight="false" outlineLevel="0" collapsed="false">
      <c r="A16" s="9" t="n">
        <v>11</v>
      </c>
      <c r="B16" s="10" t="n">
        <v>1530</v>
      </c>
      <c r="C16" s="11" t="s">
        <v>35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f aca="false">SUM(D16:O16)</f>
        <v>0</v>
      </c>
    </row>
    <row r="17" customFormat="false" ht="16.2" hidden="false" customHeight="false" outlineLevel="0" collapsed="false">
      <c r="A17" s="9" t="n">
        <v>12</v>
      </c>
      <c r="B17" s="10" t="n">
        <v>1650</v>
      </c>
      <c r="C17" s="11" t="s">
        <v>36</v>
      </c>
      <c r="D17" s="12" t="n">
        <v>9026787738</v>
      </c>
      <c r="E17" s="12" t="n">
        <v>2751217429</v>
      </c>
      <c r="F17" s="12" t="n">
        <v>5296082056</v>
      </c>
      <c r="G17" s="12" t="n">
        <v>3628336151</v>
      </c>
      <c r="H17" s="12" t="n">
        <v>7506886816</v>
      </c>
      <c r="I17" s="12" t="n">
        <v>12982161423</v>
      </c>
      <c r="J17" s="12" t="n">
        <v>7660055747</v>
      </c>
      <c r="K17" s="12" t="n">
        <v>5917126325</v>
      </c>
      <c r="L17" s="12" t="n">
        <v>3210737551</v>
      </c>
      <c r="M17" s="12" t="n">
        <v>5466078162</v>
      </c>
      <c r="N17" s="12" t="n">
        <v>5485691323</v>
      </c>
      <c r="O17" s="12" t="n">
        <v>3815318569</v>
      </c>
      <c r="P17" s="12" t="n">
        <f aca="false">SUM(D17:O17)</f>
        <v>72746479290</v>
      </c>
    </row>
    <row r="18" customFormat="false" ht="16.2" hidden="false" customHeight="false" outlineLevel="0" collapsed="false">
      <c r="A18" s="9" t="n">
        <v>13</v>
      </c>
      <c r="B18" s="10" t="n">
        <v>2180</v>
      </c>
      <c r="C18" s="11" t="s">
        <v>37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f aca="false">SUM(D18:O18)</f>
        <v>0</v>
      </c>
    </row>
    <row r="19" customFormat="false" ht="16.2" hidden="false" customHeight="false" outlineLevel="0" collapsed="false">
      <c r="A19" s="9" t="n">
        <v>14</v>
      </c>
      <c r="B19" s="10" t="s">
        <v>38</v>
      </c>
      <c r="C19" s="11" t="s">
        <v>39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f aca="false">SUM(D19:O19)</f>
        <v>0</v>
      </c>
    </row>
    <row r="20" customFormat="false" ht="16.2" hidden="false" customHeight="false" outlineLevel="0" collapsed="false">
      <c r="A20" s="9" t="n">
        <v>15</v>
      </c>
      <c r="B20" s="10" t="s">
        <v>40</v>
      </c>
      <c r="C20" s="11" t="s">
        <v>41</v>
      </c>
      <c r="D20" s="12" t="n">
        <v>103744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386278</v>
      </c>
      <c r="L20" s="12" t="n">
        <v>0</v>
      </c>
      <c r="M20" s="12" t="n">
        <v>150084</v>
      </c>
      <c r="N20" s="12" t="n">
        <v>128124</v>
      </c>
      <c r="O20" s="12" t="n">
        <v>0</v>
      </c>
      <c r="P20" s="12" t="n">
        <f aca="false">SUM(D20:O20)</f>
        <v>768230</v>
      </c>
    </row>
    <row r="21" customFormat="false" ht="16.2" hidden="false" customHeight="false" outlineLevel="0" collapsed="false">
      <c r="A21" s="9" t="n">
        <v>16</v>
      </c>
      <c r="B21" s="10" t="n">
        <v>5380</v>
      </c>
      <c r="C21" s="11" t="s">
        <v>42</v>
      </c>
      <c r="D21" s="12" t="n">
        <v>80663651</v>
      </c>
      <c r="E21" s="12" t="n">
        <v>23228970</v>
      </c>
      <c r="F21" s="12" t="n">
        <v>66358423</v>
      </c>
      <c r="G21" s="12" t="n">
        <v>49609944</v>
      </c>
      <c r="H21" s="12" t="n">
        <v>74795334</v>
      </c>
      <c r="I21" s="12" t="n">
        <v>91669538</v>
      </c>
      <c r="J21" s="12" t="n">
        <v>82870987</v>
      </c>
      <c r="K21" s="12" t="n">
        <v>102504395</v>
      </c>
      <c r="L21" s="12" t="n">
        <v>73127989</v>
      </c>
      <c r="M21" s="12" t="n">
        <v>85634040</v>
      </c>
      <c r="N21" s="12" t="n">
        <v>102500321</v>
      </c>
      <c r="O21" s="12" t="n">
        <v>152144095</v>
      </c>
      <c r="P21" s="12" t="n">
        <f aca="false">SUM(D21:O21)</f>
        <v>985107687</v>
      </c>
    </row>
    <row r="22" customFormat="false" ht="16.2" hidden="false" customHeight="false" outlineLevel="0" collapsed="false">
      <c r="A22" s="9"/>
      <c r="B22" s="13" t="s">
        <v>43</v>
      </c>
      <c r="C22" s="13"/>
      <c r="D22" s="12" t="n">
        <v>932755723</v>
      </c>
      <c r="E22" s="12" t="n">
        <v>383651489</v>
      </c>
      <c r="F22" s="12" t="n">
        <v>518284962</v>
      </c>
      <c r="G22" s="12" t="n">
        <v>451058113</v>
      </c>
      <c r="H22" s="12" t="n">
        <v>425281513</v>
      </c>
      <c r="I22" s="12" t="n">
        <v>248316885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f aca="false">SUM(D22:O22)</f>
        <v>2959348685</v>
      </c>
    </row>
    <row r="23" customFormat="false" ht="16.2" hidden="false" customHeight="false" outlineLevel="0" collapsed="false">
      <c r="A23" s="9" t="n">
        <v>17</v>
      </c>
      <c r="B23" s="10" t="n">
        <v>5850</v>
      </c>
      <c r="C23" s="11" t="s">
        <v>44</v>
      </c>
      <c r="D23" s="12" t="n">
        <v>194555852</v>
      </c>
      <c r="E23" s="12" t="n">
        <v>145260967</v>
      </c>
      <c r="F23" s="12" t="n">
        <v>97500554</v>
      </c>
      <c r="G23" s="12" t="n">
        <v>128408468</v>
      </c>
      <c r="H23" s="12" t="n">
        <v>292395245</v>
      </c>
      <c r="I23" s="12" t="n">
        <v>270609269</v>
      </c>
      <c r="J23" s="12" t="n">
        <v>167454369</v>
      </c>
      <c r="K23" s="12" t="n">
        <v>178498491</v>
      </c>
      <c r="L23" s="12" t="n">
        <v>247719072</v>
      </c>
      <c r="M23" s="12" t="n">
        <v>294524020</v>
      </c>
      <c r="N23" s="12" t="n">
        <v>304691797</v>
      </c>
      <c r="O23" s="12" t="n">
        <v>343418295</v>
      </c>
      <c r="P23" s="12" t="n">
        <f aca="false">SUM(D23:O23)</f>
        <v>2665036399</v>
      </c>
    </row>
    <row r="24" customFormat="false" ht="16.2" hidden="false" customHeight="false" outlineLevel="0" collapsed="false">
      <c r="A24" s="9" t="n">
        <v>18</v>
      </c>
      <c r="B24" s="10" t="s">
        <v>45</v>
      </c>
      <c r="C24" s="11" t="s">
        <v>46</v>
      </c>
      <c r="D24" s="12" t="n">
        <v>1724853632</v>
      </c>
      <c r="E24" s="12" t="n">
        <v>655262347</v>
      </c>
      <c r="F24" s="12" t="n">
        <v>2962270419</v>
      </c>
      <c r="G24" s="12" t="n">
        <v>3783801241</v>
      </c>
      <c r="H24" s="12" t="n">
        <v>3689788369</v>
      </c>
      <c r="I24" s="12" t="n">
        <v>3486116403</v>
      </c>
      <c r="J24" s="12" t="n">
        <v>11616812763</v>
      </c>
      <c r="K24" s="12" t="n">
        <v>1246523900</v>
      </c>
      <c r="L24" s="12" t="n">
        <v>344766166</v>
      </c>
      <c r="M24" s="12" t="n">
        <v>3957630425</v>
      </c>
      <c r="N24" s="12" t="n">
        <v>2116877438</v>
      </c>
      <c r="O24" s="12" t="n">
        <v>6969308797</v>
      </c>
      <c r="P24" s="12" t="n">
        <f aca="false">SUM(D24:O24)</f>
        <v>42554011900</v>
      </c>
    </row>
    <row r="25" customFormat="false" ht="16.2" hidden="false" customHeight="false" outlineLevel="0" collapsed="false">
      <c r="A25" s="9" t="n">
        <v>19</v>
      </c>
      <c r="B25" s="10" t="n">
        <v>6010</v>
      </c>
      <c r="C25" s="11" t="s">
        <v>47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f aca="false">SUM(D25:O25)</f>
        <v>0</v>
      </c>
    </row>
    <row r="26" customFormat="false" ht="16.2" hidden="false" customHeight="false" outlineLevel="0" collapsed="false">
      <c r="A26" s="9" t="n">
        <v>20</v>
      </c>
      <c r="B26" s="10" t="n">
        <v>6160</v>
      </c>
      <c r="C26" s="11" t="s">
        <v>48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961328</v>
      </c>
      <c r="M26" s="12" t="n">
        <v>6588681</v>
      </c>
      <c r="N26" s="12" t="n">
        <v>14740208</v>
      </c>
      <c r="O26" s="12" t="n">
        <v>28622011</v>
      </c>
      <c r="P26" s="12" t="n">
        <f aca="false">SUM(D26:O26)</f>
        <v>50912228</v>
      </c>
    </row>
    <row r="27" customFormat="false" ht="16.2" hidden="false" customHeight="false" outlineLevel="0" collapsed="false">
      <c r="A27" s="9" t="n">
        <v>21</v>
      </c>
      <c r="B27" s="10" t="n">
        <v>6460</v>
      </c>
      <c r="C27" s="11" t="s">
        <v>49</v>
      </c>
      <c r="D27" s="12" t="n">
        <v>1480974</v>
      </c>
      <c r="E27" s="12" t="n">
        <v>219268</v>
      </c>
      <c r="F27" s="12" t="n">
        <v>750487</v>
      </c>
      <c r="G27" s="12" t="n">
        <v>9167103</v>
      </c>
      <c r="H27" s="12" t="n">
        <v>5914931</v>
      </c>
      <c r="I27" s="12" t="n">
        <v>722409</v>
      </c>
      <c r="J27" s="12" t="n">
        <v>1969857</v>
      </c>
      <c r="K27" s="12" t="n">
        <v>4387841</v>
      </c>
      <c r="L27" s="12" t="n">
        <v>4736966</v>
      </c>
      <c r="M27" s="12" t="n">
        <v>4999535</v>
      </c>
      <c r="N27" s="12" t="n">
        <v>8674345</v>
      </c>
      <c r="O27" s="12" t="n">
        <v>5073170</v>
      </c>
      <c r="P27" s="12" t="n">
        <f aca="false">SUM(D27:O27)</f>
        <v>48096886</v>
      </c>
    </row>
    <row r="28" customFormat="false" ht="16.2" hidden="false" customHeight="false" outlineLevel="0" collapsed="false">
      <c r="A28" s="9" t="n">
        <v>22</v>
      </c>
      <c r="B28" s="10" t="n">
        <v>6480</v>
      </c>
      <c r="C28" s="11" t="s">
        <v>5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f aca="false">SUM(D28:O28)</f>
        <v>0</v>
      </c>
    </row>
    <row r="29" customFormat="false" ht="16.2" hidden="false" customHeight="false" outlineLevel="0" collapsed="false">
      <c r="A29" s="9" t="n">
        <v>23</v>
      </c>
      <c r="B29" s="10" t="n">
        <v>6530</v>
      </c>
      <c r="C29" s="11" t="s">
        <v>51</v>
      </c>
      <c r="D29" s="12" t="n">
        <v>7911782</v>
      </c>
      <c r="E29" s="12" t="n">
        <v>3575601</v>
      </c>
      <c r="F29" s="12" t="n">
        <v>1941823</v>
      </c>
      <c r="G29" s="12" t="n">
        <v>2078240</v>
      </c>
      <c r="H29" s="12" t="n">
        <v>22839786</v>
      </c>
      <c r="I29" s="12" t="n">
        <v>10853649</v>
      </c>
      <c r="J29" s="12" t="n">
        <v>3509742</v>
      </c>
      <c r="K29" s="12" t="n">
        <v>3646110</v>
      </c>
      <c r="L29" s="12" t="n">
        <v>4256212</v>
      </c>
      <c r="M29" s="12" t="n">
        <v>3825205</v>
      </c>
      <c r="N29" s="12" t="n">
        <v>5949536</v>
      </c>
      <c r="O29" s="12" t="n">
        <v>7850203</v>
      </c>
      <c r="P29" s="12" t="n">
        <f aca="false">SUM(D29:O29)</f>
        <v>78237889</v>
      </c>
    </row>
    <row r="30" customFormat="false" ht="16.2" hidden="false" customHeight="false" outlineLevel="0" collapsed="false">
      <c r="A30" s="9" t="n">
        <v>24</v>
      </c>
      <c r="B30" s="10" t="n">
        <v>6910</v>
      </c>
      <c r="C30" s="11" t="s">
        <v>52</v>
      </c>
      <c r="D30" s="12" t="n">
        <v>2901863</v>
      </c>
      <c r="E30" s="12" t="n">
        <v>1063460</v>
      </c>
      <c r="F30" s="12" t="n">
        <v>2809906</v>
      </c>
      <c r="G30" s="12" t="n">
        <v>1990500</v>
      </c>
      <c r="H30" s="12" t="n">
        <v>5503728</v>
      </c>
      <c r="I30" s="12" t="n">
        <v>1961802</v>
      </c>
      <c r="J30" s="12" t="n">
        <v>3155590</v>
      </c>
      <c r="K30" s="12" t="n">
        <v>1779200</v>
      </c>
      <c r="L30" s="12" t="n">
        <v>1609767</v>
      </c>
      <c r="M30" s="12" t="n">
        <v>1299046</v>
      </c>
      <c r="N30" s="12" t="n">
        <v>2109735</v>
      </c>
      <c r="O30" s="12" t="n">
        <v>1438853</v>
      </c>
      <c r="P30" s="12" t="n">
        <f aca="false">SUM(D30:O30)</f>
        <v>27623450</v>
      </c>
    </row>
    <row r="31" customFormat="false" ht="16.2" hidden="false" customHeight="false" outlineLevel="0" collapsed="false">
      <c r="A31" s="9" t="n">
        <v>25</v>
      </c>
      <c r="B31" s="10" t="s">
        <v>53</v>
      </c>
      <c r="C31" s="11" t="s">
        <v>54</v>
      </c>
      <c r="D31" s="12" t="n">
        <v>650447219</v>
      </c>
      <c r="E31" s="12" t="n">
        <v>478776739</v>
      </c>
      <c r="F31" s="12" t="n">
        <v>609732257</v>
      </c>
      <c r="G31" s="12" t="n">
        <v>549235431</v>
      </c>
      <c r="H31" s="12" t="n">
        <v>799199796</v>
      </c>
      <c r="I31" s="12" t="n">
        <v>420788613</v>
      </c>
      <c r="J31" s="12" t="n">
        <v>551440459</v>
      </c>
      <c r="K31" s="12" t="n">
        <v>619260629</v>
      </c>
      <c r="L31" s="12" t="n">
        <v>888148112</v>
      </c>
      <c r="M31" s="12" t="n">
        <v>1495147253</v>
      </c>
      <c r="N31" s="12" t="n">
        <v>818741500</v>
      </c>
      <c r="O31" s="12" t="n">
        <v>649469130</v>
      </c>
      <c r="P31" s="12" t="n">
        <f aca="false">SUM(D31:O31)</f>
        <v>8530387138</v>
      </c>
    </row>
    <row r="32" customFormat="false" ht="16.2" hidden="false" customHeight="false" outlineLevel="0" collapsed="false">
      <c r="A32" s="9" t="n">
        <v>26</v>
      </c>
      <c r="B32" s="10" t="s">
        <v>55</v>
      </c>
      <c r="C32" s="11" t="s">
        <v>56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f aca="false">SUM(D32:O32)</f>
        <v>0</v>
      </c>
    </row>
    <row r="33" customFormat="false" ht="16.2" hidden="false" customHeight="false" outlineLevel="0" collapsed="false">
      <c r="A33" s="9" t="n">
        <v>27</v>
      </c>
      <c r="B33" s="10" t="n">
        <v>7790</v>
      </c>
      <c r="C33" s="11" t="s">
        <v>57</v>
      </c>
      <c r="D33" s="12" t="n">
        <v>252816051</v>
      </c>
      <c r="E33" s="12" t="n">
        <v>119654329</v>
      </c>
      <c r="F33" s="12" t="n">
        <v>158121955</v>
      </c>
      <c r="G33" s="12" t="n">
        <v>90421467</v>
      </c>
      <c r="H33" s="12" t="n">
        <v>246236892</v>
      </c>
      <c r="I33" s="12" t="n">
        <v>271318634</v>
      </c>
      <c r="J33" s="12" t="n">
        <v>245758649</v>
      </c>
      <c r="K33" s="12" t="n">
        <v>337561276</v>
      </c>
      <c r="L33" s="12" t="n">
        <v>307120626</v>
      </c>
      <c r="M33" s="12" t="n">
        <v>269662419</v>
      </c>
      <c r="N33" s="12" t="n">
        <v>259885402</v>
      </c>
      <c r="O33" s="12" t="n">
        <v>172669943</v>
      </c>
      <c r="P33" s="12" t="n">
        <f aca="false">SUM(D33:O33)</f>
        <v>2731227643</v>
      </c>
    </row>
    <row r="34" customFormat="false" ht="16.2" hidden="false" customHeight="false" outlineLevel="0" collapsed="false">
      <c r="A34" s="9" t="n">
        <v>28</v>
      </c>
      <c r="B34" s="10" t="s">
        <v>58</v>
      </c>
      <c r="C34" s="11" t="s">
        <v>59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f aca="false">SUM(D34:O34)</f>
        <v>0</v>
      </c>
    </row>
    <row r="35" customFormat="false" ht="16.2" hidden="false" customHeight="false" outlineLevel="0" collapsed="false">
      <c r="A35" s="9" t="n">
        <v>29</v>
      </c>
      <c r="B35" s="10" t="s">
        <v>60</v>
      </c>
      <c r="C35" s="11" t="s">
        <v>61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f aca="false">SUM(D35:O35)</f>
        <v>0</v>
      </c>
    </row>
    <row r="36" customFormat="false" ht="16.2" hidden="false" customHeight="false" outlineLevel="0" collapsed="false">
      <c r="A36" s="9" t="n">
        <v>30</v>
      </c>
      <c r="B36" s="10" t="s">
        <v>62</v>
      </c>
      <c r="C36" s="11" t="s">
        <v>63</v>
      </c>
      <c r="D36" s="12" t="n">
        <v>53744588</v>
      </c>
      <c r="E36" s="12" t="n">
        <v>32221457</v>
      </c>
      <c r="F36" s="12" t="n">
        <v>129552754</v>
      </c>
      <c r="G36" s="12" t="n">
        <v>30677548</v>
      </c>
      <c r="H36" s="12" t="n">
        <v>28669674</v>
      </c>
      <c r="I36" s="12" t="n">
        <v>28416586</v>
      </c>
      <c r="J36" s="12" t="n">
        <v>39928146</v>
      </c>
      <c r="K36" s="12" t="n">
        <v>23374930</v>
      </c>
      <c r="L36" s="12" t="n">
        <v>64148321</v>
      </c>
      <c r="M36" s="12" t="n">
        <v>57230098</v>
      </c>
      <c r="N36" s="12" t="n">
        <v>68777279</v>
      </c>
      <c r="O36" s="12" t="n">
        <v>56276503</v>
      </c>
      <c r="P36" s="12" t="n">
        <f aca="false">SUM(D36:O36)</f>
        <v>613017884</v>
      </c>
    </row>
    <row r="37" customFormat="false" ht="16.2" hidden="false" customHeight="false" outlineLevel="0" collapsed="false">
      <c r="A37" s="9" t="n">
        <v>31</v>
      </c>
      <c r="B37" s="10" t="s">
        <v>64</v>
      </c>
      <c r="C37" s="11" t="s">
        <v>65</v>
      </c>
      <c r="D37" s="12" t="n">
        <v>2843529964</v>
      </c>
      <c r="E37" s="12" t="n">
        <v>889666095</v>
      </c>
      <c r="F37" s="12" t="n">
        <v>1358413522</v>
      </c>
      <c r="G37" s="12" t="n">
        <v>1554324300</v>
      </c>
      <c r="H37" s="12" t="n">
        <v>2295134699</v>
      </c>
      <c r="I37" s="12" t="n">
        <v>800020385</v>
      </c>
      <c r="J37" s="12" t="n">
        <v>1777536875</v>
      </c>
      <c r="K37" s="12" t="n">
        <v>1857850026</v>
      </c>
      <c r="L37" s="12" t="n">
        <v>676747511</v>
      </c>
      <c r="M37" s="12" t="n">
        <v>812675759</v>
      </c>
      <c r="N37" s="12" t="n">
        <v>998594763</v>
      </c>
      <c r="O37" s="12" t="n">
        <v>1804899777</v>
      </c>
      <c r="P37" s="12" t="n">
        <f aca="false">SUM(D37:O37)</f>
        <v>17669393676</v>
      </c>
    </row>
    <row r="38" customFormat="false" ht="16.2" hidden="false" customHeight="false" outlineLevel="0" collapsed="false">
      <c r="A38" s="9" t="n">
        <v>32</v>
      </c>
      <c r="B38" s="10" t="s">
        <v>66</v>
      </c>
      <c r="C38" s="11" t="s">
        <v>67</v>
      </c>
      <c r="D38" s="12" t="n">
        <v>11260865</v>
      </c>
      <c r="E38" s="12" t="n">
        <v>5547676</v>
      </c>
      <c r="F38" s="12" t="n">
        <v>266581678</v>
      </c>
      <c r="G38" s="12" t="n">
        <v>168360736</v>
      </c>
      <c r="H38" s="12" t="n">
        <v>48995308</v>
      </c>
      <c r="I38" s="12" t="n">
        <v>190541497</v>
      </c>
      <c r="J38" s="12" t="n">
        <v>85127204</v>
      </c>
      <c r="K38" s="12" t="n">
        <v>107517824</v>
      </c>
      <c r="L38" s="12" t="n">
        <v>33433346</v>
      </c>
      <c r="M38" s="12" t="n">
        <v>32035207</v>
      </c>
      <c r="N38" s="12" t="n">
        <v>229740108</v>
      </c>
      <c r="O38" s="12" t="n">
        <v>58456557</v>
      </c>
      <c r="P38" s="12" t="n">
        <f aca="false">SUM(D38:O38)</f>
        <v>1237598006</v>
      </c>
    </row>
    <row r="39" customFormat="false" ht="16.2" hidden="false" customHeight="false" outlineLevel="0" collapsed="false">
      <c r="A39" s="9" t="n">
        <v>33</v>
      </c>
      <c r="B39" s="10" t="n">
        <v>8880</v>
      </c>
      <c r="C39" s="11" t="s">
        <v>68</v>
      </c>
      <c r="D39" s="12" t="n">
        <v>1066278835</v>
      </c>
      <c r="E39" s="12" t="n">
        <v>581541100</v>
      </c>
      <c r="F39" s="12" t="n">
        <v>1823503658</v>
      </c>
      <c r="G39" s="12" t="n">
        <v>1598043793</v>
      </c>
      <c r="H39" s="12" t="n">
        <v>2079114379</v>
      </c>
      <c r="I39" s="12" t="n">
        <v>1321651087</v>
      </c>
      <c r="J39" s="12" t="n">
        <v>2686748063</v>
      </c>
      <c r="K39" s="12" t="n">
        <v>2789854587</v>
      </c>
      <c r="L39" s="12" t="n">
        <v>1835090736</v>
      </c>
      <c r="M39" s="12" t="n">
        <v>2363775115</v>
      </c>
      <c r="N39" s="12" t="n">
        <v>2080048718</v>
      </c>
      <c r="O39" s="12" t="n">
        <v>3234771406</v>
      </c>
      <c r="P39" s="12" t="n">
        <f aca="false">SUM(D39:O39)</f>
        <v>23460421477</v>
      </c>
    </row>
    <row r="40" customFormat="false" ht="16.2" hidden="false" customHeight="false" outlineLevel="0" collapsed="false">
      <c r="A40" s="9" t="n">
        <v>34</v>
      </c>
      <c r="B40" s="10" t="s">
        <v>69</v>
      </c>
      <c r="C40" s="11" t="s">
        <v>7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f aca="false">SUM(D40:O40)</f>
        <v>0</v>
      </c>
    </row>
    <row r="41" customFormat="false" ht="16.2" hidden="false" customHeight="false" outlineLevel="0" collapsed="false">
      <c r="A41" s="9" t="n">
        <v>35</v>
      </c>
      <c r="B41" s="10" t="n">
        <v>9100</v>
      </c>
      <c r="C41" s="11" t="s">
        <v>71</v>
      </c>
      <c r="D41" s="12" t="n">
        <v>5756626512</v>
      </c>
      <c r="E41" s="12" t="n">
        <v>2630779356</v>
      </c>
      <c r="F41" s="12" t="n">
        <v>3153103710</v>
      </c>
      <c r="G41" s="12" t="n">
        <v>2988464635</v>
      </c>
      <c r="H41" s="12" t="n">
        <v>4498750851</v>
      </c>
      <c r="I41" s="12" t="n">
        <v>2911909318</v>
      </c>
      <c r="J41" s="12" t="n">
        <v>3744511739</v>
      </c>
      <c r="K41" s="12" t="n">
        <v>3067032075</v>
      </c>
      <c r="L41" s="12" t="n">
        <v>2108361376</v>
      </c>
      <c r="M41" s="12" t="n">
        <v>3244274771</v>
      </c>
      <c r="N41" s="12" t="n">
        <v>3230475527</v>
      </c>
      <c r="O41" s="12" t="n">
        <v>4289687924</v>
      </c>
      <c r="P41" s="12" t="n">
        <f aca="false">SUM(D41:O41)</f>
        <v>41623977794</v>
      </c>
    </row>
    <row r="42" customFormat="false" ht="16.2" hidden="false" customHeight="false" outlineLevel="0" collapsed="false">
      <c r="A42" s="9" t="n">
        <v>36</v>
      </c>
      <c r="B42" s="10" t="s">
        <v>72</v>
      </c>
      <c r="C42" s="11" t="s">
        <v>73</v>
      </c>
      <c r="D42" s="12" t="n">
        <v>12484377922</v>
      </c>
      <c r="E42" s="12" t="n">
        <v>4216226155</v>
      </c>
      <c r="F42" s="12" t="n">
        <v>5919269550</v>
      </c>
      <c r="G42" s="12" t="n">
        <v>8223221882</v>
      </c>
      <c r="H42" s="12" t="n">
        <v>11445064540</v>
      </c>
      <c r="I42" s="12" t="n">
        <v>4527456988</v>
      </c>
      <c r="J42" s="12" t="n">
        <v>6139816675</v>
      </c>
      <c r="K42" s="12" t="n">
        <v>5619080142</v>
      </c>
      <c r="L42" s="12" t="n">
        <v>5086511178</v>
      </c>
      <c r="M42" s="12" t="n">
        <v>6540219695</v>
      </c>
      <c r="N42" s="12" t="n">
        <v>5286861789</v>
      </c>
      <c r="O42" s="12" t="n">
        <v>6581233090</v>
      </c>
      <c r="P42" s="12" t="n">
        <f aca="false">SUM(D42:O42)</f>
        <v>82069339606</v>
      </c>
    </row>
    <row r="43" customFormat="false" ht="16.2" hidden="false" customHeight="false" outlineLevel="0" collapsed="false">
      <c r="A43" s="9" t="n">
        <v>37</v>
      </c>
      <c r="B43" s="10" t="n">
        <v>9300</v>
      </c>
      <c r="C43" s="11" t="s">
        <v>74</v>
      </c>
      <c r="D43" s="12" t="n">
        <v>29488186</v>
      </c>
      <c r="E43" s="12" t="n">
        <v>15379071</v>
      </c>
      <c r="F43" s="12" t="n">
        <v>34703950</v>
      </c>
      <c r="G43" s="12" t="n">
        <v>56247812</v>
      </c>
      <c r="H43" s="12" t="n">
        <v>90652016</v>
      </c>
      <c r="I43" s="12" t="n">
        <v>29915925</v>
      </c>
      <c r="J43" s="12" t="n">
        <v>71735661</v>
      </c>
      <c r="K43" s="12" t="n">
        <v>54435738</v>
      </c>
      <c r="L43" s="12" t="n">
        <v>94212011</v>
      </c>
      <c r="M43" s="12" t="n">
        <v>86245682</v>
      </c>
      <c r="N43" s="12" t="n">
        <v>102037577</v>
      </c>
      <c r="O43" s="12" t="n">
        <v>347653560</v>
      </c>
      <c r="P43" s="12" t="n">
        <f aca="false">SUM(D43:O43)</f>
        <v>1012707189</v>
      </c>
    </row>
    <row r="44" customFormat="false" ht="16.2" hidden="false" customHeight="false" outlineLevel="0" collapsed="false">
      <c r="A44" s="9" t="n">
        <v>38</v>
      </c>
      <c r="B44" s="10" t="n">
        <v>9600</v>
      </c>
      <c r="C44" s="11" t="s">
        <v>75</v>
      </c>
      <c r="D44" s="12" t="n">
        <v>7129461014</v>
      </c>
      <c r="E44" s="12" t="n">
        <v>4002500148</v>
      </c>
      <c r="F44" s="12" t="n">
        <v>4268737504</v>
      </c>
      <c r="G44" s="12" t="n">
        <v>4389031469</v>
      </c>
      <c r="H44" s="12" t="n">
        <v>8933861489</v>
      </c>
      <c r="I44" s="12" t="n">
        <v>3663898136</v>
      </c>
      <c r="J44" s="12" t="n">
        <v>5136452178</v>
      </c>
      <c r="K44" s="12" t="n">
        <v>4305993664</v>
      </c>
      <c r="L44" s="12" t="n">
        <v>4110080491</v>
      </c>
      <c r="M44" s="12" t="n">
        <v>8802850730</v>
      </c>
      <c r="N44" s="12" t="n">
        <v>5227790339</v>
      </c>
      <c r="O44" s="12" t="n">
        <v>5359026944</v>
      </c>
      <c r="P44" s="12" t="n">
        <f aca="false">SUM(D44:O44)</f>
        <v>65329684106</v>
      </c>
    </row>
    <row r="45" customFormat="false" ht="16.2" hidden="false" customHeight="false" outlineLevel="0" collapsed="false">
      <c r="A45" s="9" t="n">
        <v>39</v>
      </c>
      <c r="B45" s="10" t="n">
        <v>9800</v>
      </c>
      <c r="C45" s="11" t="s">
        <v>76</v>
      </c>
      <c r="D45" s="12" t="n">
        <v>11728764905</v>
      </c>
      <c r="E45" s="12" t="n">
        <v>6477912902</v>
      </c>
      <c r="F45" s="12" t="n">
        <v>8720142257</v>
      </c>
      <c r="G45" s="12" t="n">
        <v>7640069922</v>
      </c>
      <c r="H45" s="12" t="n">
        <v>11010533755</v>
      </c>
      <c r="I45" s="12" t="n">
        <v>8412333767</v>
      </c>
      <c r="J45" s="12" t="n">
        <v>9449239384</v>
      </c>
      <c r="K45" s="12" t="n">
        <v>9989079697.3</v>
      </c>
      <c r="L45" s="12" t="n">
        <v>7115894558</v>
      </c>
      <c r="M45" s="12" t="n">
        <v>10668331916</v>
      </c>
      <c r="N45" s="12" t="n">
        <v>7300978805</v>
      </c>
      <c r="O45" s="12" t="n">
        <v>7324429141</v>
      </c>
      <c r="P45" s="12" t="n">
        <f aca="false">SUM(D45:O45)</f>
        <v>105837711009.3</v>
      </c>
    </row>
    <row r="46" customFormat="false" ht="16.2" hidden="false" customHeight="false" outlineLevel="0" collapsed="false">
      <c r="A46" s="9" t="n">
        <v>40</v>
      </c>
      <c r="B46" s="10" t="s">
        <v>77</v>
      </c>
      <c r="C46" s="11" t="s">
        <v>78</v>
      </c>
      <c r="D46" s="12" t="n">
        <v>4754001881</v>
      </c>
      <c r="E46" s="12" t="n">
        <v>2224189401</v>
      </c>
      <c r="F46" s="12" t="n">
        <v>3961901616</v>
      </c>
      <c r="G46" s="12" t="n">
        <v>2187480052</v>
      </c>
      <c r="H46" s="12" t="n">
        <v>4749820495</v>
      </c>
      <c r="I46" s="12" t="n">
        <v>3724130724</v>
      </c>
      <c r="J46" s="12" t="n">
        <v>4158562656</v>
      </c>
      <c r="K46" s="12" t="n">
        <v>3762612504.3</v>
      </c>
      <c r="L46" s="12" t="n">
        <v>3890855082</v>
      </c>
      <c r="M46" s="12" t="n">
        <v>5408502178</v>
      </c>
      <c r="N46" s="12" t="n">
        <v>3715128181</v>
      </c>
      <c r="O46" s="12" t="n">
        <v>3082107279</v>
      </c>
      <c r="P46" s="12" t="n">
        <f aca="false">SUM(D46:O46)</f>
        <v>45619292049.3</v>
      </c>
    </row>
    <row r="47" customFormat="false" ht="24.6" hidden="false" customHeight="true" outlineLevel="0" collapsed="false">
      <c r="A47" s="14" t="s">
        <v>79</v>
      </c>
      <c r="B47" s="14"/>
      <c r="C47" s="15" t="s">
        <v>80</v>
      </c>
      <c r="D47" s="16" t="n">
        <f aca="false">SUM(D5:D46)</f>
        <v>105631758535</v>
      </c>
      <c r="E47" s="16" t="n">
        <f aca="false">SUM(E5:E46)</f>
        <v>51228674160</v>
      </c>
      <c r="F47" s="16" t="n">
        <f aca="false">SUM(F5:F46)</f>
        <v>76003310808</v>
      </c>
      <c r="G47" s="16" t="n">
        <v>73757916046</v>
      </c>
      <c r="H47" s="16" t="n">
        <f aca="false">SUM(H5:H46)</f>
        <v>111002884797</v>
      </c>
      <c r="I47" s="16" t="n">
        <v>96837765143</v>
      </c>
      <c r="J47" s="16" t="n">
        <f aca="false">SUM(J5:J46)</f>
        <v>96042820744</v>
      </c>
      <c r="K47" s="16" t="n">
        <f aca="false">SUM(K5:K46)</f>
        <v>78763585318.6</v>
      </c>
      <c r="L47" s="16" t="n">
        <f aca="false">SUM(L5:L46)</f>
        <v>74495444879</v>
      </c>
      <c r="M47" s="16" t="n">
        <f aca="false">SUM(M5:M46)</f>
        <v>97064575295</v>
      </c>
      <c r="N47" s="16" t="n">
        <f aca="false">SUM(N5:N46)</f>
        <v>92426549712</v>
      </c>
      <c r="O47" s="16" t="n">
        <f aca="false">SUM(O5:O46)</f>
        <v>97392635507</v>
      </c>
      <c r="P47" s="16" t="n">
        <f aca="false">SUM(P5:P46)</f>
        <v>1050647920946.6</v>
      </c>
    </row>
    <row r="48" customFormat="false" ht="16.2" hidden="false" customHeight="false" outlineLevel="0" collapsed="false">
      <c r="L48" s="17"/>
      <c r="M48" s="17"/>
    </row>
    <row r="49" customFormat="false" ht="16.2" hidden="false" customHeight="false" outlineLevel="0" collapsed="false">
      <c r="G49" s="18"/>
      <c r="J49" s="18"/>
      <c r="L49" s="17"/>
      <c r="M49" s="17"/>
      <c r="O49" s="19"/>
    </row>
    <row r="51" customFormat="false" ht="16.2" hidden="false" customHeight="false" outlineLevel="0" collapsed="false">
      <c r="L51" s="17"/>
      <c r="M51" s="17"/>
    </row>
    <row r="52" customFormat="false" ht="16.2" hidden="false" customHeight="false" outlineLevel="0" collapsed="false">
      <c r="L52" s="17"/>
      <c r="M52" s="17"/>
    </row>
  </sheetData>
  <mergeCells count="21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13:C13"/>
    <mergeCell ref="B22:C22"/>
    <mergeCell ref="A47:B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5:42:15Z</dcterms:created>
  <dc:creator>lucy</dc:creator>
  <dc:description/>
  <dc:language>en-US</dc:language>
  <cp:lastModifiedBy>lucy</cp:lastModifiedBy>
  <dcterms:modified xsi:type="dcterms:W3CDTF">2014-01-14T07:18:51Z</dcterms:modified>
  <cp:revision>0</cp:revision>
  <dc:subject/>
  <dc:title/>
</cp:coreProperties>
</file>