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2"/>
  </bookViews>
  <sheets>
    <sheet name="102年1月" sheetId="1" state="visible" r:id="rId2"/>
    <sheet name="102年2月" sheetId="2" state="visible" r:id="rId3"/>
    <sheet name="102年3月" sheetId="3" state="visible" r:id="rId4"/>
    <sheet name="102年4月" sheetId="4" state="visible" r:id="rId5"/>
    <sheet name="102年5月" sheetId="5" state="visible" r:id="rId6"/>
    <sheet name="102年6月" sheetId="6" state="visible" r:id="rId7"/>
    <sheet name="102年7月" sheetId="7" state="visible" r:id="rId8"/>
    <sheet name="102年8月" sheetId="8" state="visible" r:id="rId9"/>
    <sheet name="102年9月" sheetId="9" state="visible" r:id="rId10"/>
    <sheet name="102年10月" sheetId="10" state="visible" r:id="rId11"/>
    <sheet name="102年11月" sheetId="11" state="visible" r:id="rId12"/>
    <sheet name="102年12月" sheetId="12" state="visible" r:id="rId13"/>
    <sheet name="102年總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5">
  <si>
    <t xml:space="preserve">證券商受託買賣外國有價證券市場及商品結構統計表</t>
  </si>
  <si>
    <t xml:space="preserve"> 單位：新臺幣元</t>
  </si>
  <si>
    <t xml:space="preserve">交易地區</t>
  </si>
  <si>
    <t xml:space="preserve">投資人分類</t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合計</t>
    </r>
  </si>
  <si>
    <t xml:space="preserve">集中市場</t>
  </si>
  <si>
    <t xml:space="preserve">店頭市場</t>
  </si>
  <si>
    <t xml:space="preserve">境外基金</t>
  </si>
  <si>
    <t xml:space="preserve">股票</t>
  </si>
  <si>
    <t xml:space="preserve">ETF</t>
  </si>
  <si>
    <t xml:space="preserve">認股權證</t>
  </si>
  <si>
    <t xml:space="preserve">存託憑證</t>
  </si>
  <si>
    <t xml:space="preserve">其他有價證券</t>
  </si>
  <si>
    <t xml:space="preserve">債券</t>
  </si>
  <si>
    <t xml:space="preserve">境外結構型商品</t>
  </si>
  <si>
    <t xml:space="preserve">買進金額</t>
  </si>
  <si>
    <t xml:space="preserve">賣出金額</t>
  </si>
  <si>
    <t xml:space="preserve">成交總計</t>
  </si>
  <si>
    <t xml:space="preserve">美國</t>
  </si>
  <si>
    <t xml:space="preserve">非專業投資人</t>
  </si>
  <si>
    <t xml:space="preserve">專業投資人</t>
  </si>
  <si>
    <t xml:space="preserve">專業機構投資人</t>
  </si>
  <si>
    <t xml:space="preserve">小計</t>
  </si>
  <si>
    <t xml:space="preserve">加拿大</t>
  </si>
  <si>
    <t xml:space="preserve">英國</t>
  </si>
  <si>
    <t xml:space="preserve">愛爾蘭</t>
  </si>
  <si>
    <t xml:space="preserve">盧森堡</t>
  </si>
  <si>
    <t xml:space="preserve">德國</t>
  </si>
  <si>
    <t xml:space="preserve">歐洲其它地區</t>
  </si>
  <si>
    <t xml:space="preserve">澳洲</t>
  </si>
  <si>
    <t xml:space="preserve">紐西蘭</t>
  </si>
  <si>
    <t xml:space="preserve">香港</t>
  </si>
  <si>
    <t xml:space="preserve">日本</t>
  </si>
  <si>
    <t xml:space="preserve">韓國</t>
  </si>
  <si>
    <t xml:space="preserve">新加坡</t>
  </si>
  <si>
    <t xml:space="preserve">大陸</t>
  </si>
  <si>
    <t xml:space="preserve">亞洲其它地區</t>
  </si>
  <si>
    <t xml:space="preserve">總計</t>
  </si>
  <si>
    <t xml:space="preserve">淨匯入</t>
  </si>
  <si>
    <t xml:space="preserve">當月底
為止
累計有效開戶戶數</t>
  </si>
  <si>
    <t xml:space="preserve">一般專業投資人</t>
  </si>
  <si>
    <t xml:space="preserve">總計戶數</t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合計</t>
    </r>
  </si>
  <si>
    <t xml:space="preserve">淨匯出</t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7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0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1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2</t>
    </r>
    <r>
      <rPr>
        <b val="true"/>
        <sz val="12"/>
        <rFont val="Noto Sans"/>
        <family val="2"/>
      </rPr>
      <t xml:space="preserve">年度總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#,##0_ ;[RED]\-#,##0\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Arial Narrow"/>
      <family val="2"/>
    </font>
    <font>
      <b val="true"/>
      <sz val="12"/>
      <name val="新細明體"/>
      <family val="1"/>
      <charset val="136"/>
    </font>
    <font>
      <b val="true"/>
      <sz val="12"/>
      <name val="Arial"/>
      <family val="2"/>
    </font>
    <font>
      <b val="true"/>
      <sz val="12"/>
      <name val="華康中黑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2" applyFont="true" applyBorder="true" applyAlignment="false" applyProtection="false"/>
    <xf numFmtId="164" fontId="29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34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18" fillId="0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6" borderId="10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0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3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6" borderId="10" xfId="3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3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3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3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3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輔色1" xfId="32"/>
    <cellStyle name="20% - 輔色1 2" xfId="33"/>
    <cellStyle name="20% - 輔色1_花旗" xfId="34"/>
    <cellStyle name="20% - 輔色2" xfId="35"/>
    <cellStyle name="20% - 輔色2 2" xfId="36"/>
    <cellStyle name="20% - 輔色2_花旗" xfId="37"/>
    <cellStyle name="20% - 輔色3" xfId="38"/>
    <cellStyle name="20% - 輔色3 2" xfId="39"/>
    <cellStyle name="20% - 輔色3_花旗" xfId="40"/>
    <cellStyle name="20% - 輔色4" xfId="41"/>
    <cellStyle name="20% - 輔色4 2" xfId="42"/>
    <cellStyle name="20% - 輔色4_花旗" xfId="43"/>
    <cellStyle name="20% - 輔色5" xfId="44"/>
    <cellStyle name="20% - 輔色5 2" xfId="45"/>
    <cellStyle name="20% - 輔色5_花旗" xfId="46"/>
    <cellStyle name="20% - 輔色6" xfId="47"/>
    <cellStyle name="20% - 輔色6 2" xfId="48"/>
    <cellStyle name="20% - 輔色6_花旗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輔色1" xfId="62"/>
    <cellStyle name="40% - 輔色1 2" xfId="63"/>
    <cellStyle name="40% - 輔色1_花旗" xfId="64"/>
    <cellStyle name="40% - 輔色2" xfId="65"/>
    <cellStyle name="40% - 輔色2 2" xfId="66"/>
    <cellStyle name="40% - 輔色2_花旗" xfId="67"/>
    <cellStyle name="40% - 輔色3" xfId="68"/>
    <cellStyle name="40% - 輔色3 2" xfId="69"/>
    <cellStyle name="40% - 輔色3_花旗" xfId="70"/>
    <cellStyle name="40% - 輔色4" xfId="71"/>
    <cellStyle name="40% - 輔色4 2" xfId="72"/>
    <cellStyle name="40% - 輔色4_花旗" xfId="73"/>
    <cellStyle name="40% - 輔色5" xfId="74"/>
    <cellStyle name="40% - 輔色5 2" xfId="75"/>
    <cellStyle name="40% - 輔色5_花旗" xfId="76"/>
    <cellStyle name="40% - 輔色6" xfId="77"/>
    <cellStyle name="40% - 輔色6 2" xfId="78"/>
    <cellStyle name="40% - 輔色6_花旗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輔色1" xfId="92"/>
    <cellStyle name="60% - 輔色1 2" xfId="93"/>
    <cellStyle name="60% - 輔色1_花旗" xfId="94"/>
    <cellStyle name="60% - 輔色2" xfId="95"/>
    <cellStyle name="60% - 輔色2 2" xfId="96"/>
    <cellStyle name="60% - 輔色2_花旗" xfId="97"/>
    <cellStyle name="60% - 輔色3" xfId="98"/>
    <cellStyle name="60% - 輔色3 2" xfId="99"/>
    <cellStyle name="60% - 輔色3_花旗" xfId="100"/>
    <cellStyle name="60% - 輔色4" xfId="101"/>
    <cellStyle name="60% - 輔色4 2" xfId="102"/>
    <cellStyle name="60% - 輔色4_花旗" xfId="103"/>
    <cellStyle name="60% - 輔色5" xfId="104"/>
    <cellStyle name="60% - 輔色5 2" xfId="105"/>
    <cellStyle name="60% - 輔色5_花旗" xfId="106"/>
    <cellStyle name="60% - 輔色6" xfId="107"/>
    <cellStyle name="60% - 輔色6 2" xfId="108"/>
    <cellStyle name="60% - 輔色6_花旗" xfId="109"/>
    <cellStyle name="_Foreign Brokerage 08-20110104" xfId="110"/>
    <cellStyle name="_Foreign Equity08-20101231" xfId="111"/>
    <cellStyle name="_M_FS8700_201012_2" xfId="112"/>
    <cellStyle name="_M_FS8700_201106_2" xfId="113"/>
    <cellStyle name="_M_FS8700_201107_2-1" xfId="114"/>
    <cellStyle name="_Monthly-TSA債券庫存月報表-FBFE-20111130" xfId="115"/>
    <cellStyle name="_Weekly-TSA債券庫存周報表-FBFE-20110729_incd LATE" xfId="116"/>
    <cellStyle name="_證券商受託買賣外國有價證券統計報表(99 11 26)" xfId="117"/>
    <cellStyle name="Accent1" xfId="118"/>
    <cellStyle name="Accent1 2" xfId="119"/>
    <cellStyle name="Accent2" xfId="120"/>
    <cellStyle name="Accent2 2" xfId="121"/>
    <cellStyle name="Accent3" xfId="122"/>
    <cellStyle name="Accent3 2" xfId="123"/>
    <cellStyle name="Accent4" xfId="124"/>
    <cellStyle name="Accent4 2" xfId="125"/>
    <cellStyle name="Accent5" xfId="126"/>
    <cellStyle name="Accent5 2" xfId="127"/>
    <cellStyle name="Accent6" xfId="128"/>
    <cellStyle name="Accent6 2" xfId="129"/>
    <cellStyle name="Bad 1" xfId="130"/>
    <cellStyle name="Bad 2" xfId="131"/>
    <cellStyle name="Calculation" xfId="132"/>
    <cellStyle name="Calculation 2" xfId="133"/>
    <cellStyle name="Calculation_美林" xfId="134"/>
    <cellStyle name="Check Cell" xfId="135"/>
    <cellStyle name="Check Cell 2" xfId="136"/>
    <cellStyle name="Check Cell_美林" xfId="137"/>
    <cellStyle name="Comma 2" xfId="138"/>
    <cellStyle name="Explanatory Text" xfId="139"/>
    <cellStyle name="Explanatory Text 2" xfId="140"/>
    <cellStyle name="Good 1" xfId="141"/>
    <cellStyle name="Good 2" xfId="142"/>
    <cellStyle name="Heading 1 1" xfId="143"/>
    <cellStyle name="Heading 1 2" xfId="144"/>
    <cellStyle name="Heading 1_美林" xfId="145"/>
    <cellStyle name="Heading 2 1" xfId="146"/>
    <cellStyle name="Heading 2 2" xfId="147"/>
    <cellStyle name="Heading 2_美林" xfId="148"/>
    <cellStyle name="Heading 3" xfId="149"/>
    <cellStyle name="Heading 3 2" xfId="150"/>
    <cellStyle name="Heading 3_美林" xfId="151"/>
    <cellStyle name="Heading 4" xfId="152"/>
    <cellStyle name="Heading 4 2" xfId="153"/>
    <cellStyle name="Input" xfId="154"/>
    <cellStyle name="Input 2" xfId="155"/>
    <cellStyle name="Input_美林" xfId="156"/>
    <cellStyle name="Linked Cell" xfId="157"/>
    <cellStyle name="Linked Cell 2" xfId="158"/>
    <cellStyle name="Linked Cell_美林" xfId="159"/>
    <cellStyle name="Neutral 1" xfId="160"/>
    <cellStyle name="Neutral 2" xfId="161"/>
    <cellStyle name="Normal 10" xfId="162"/>
    <cellStyle name="Normal 100" xfId="163"/>
    <cellStyle name="Normal 101" xfId="164"/>
    <cellStyle name="Normal 102" xfId="165"/>
    <cellStyle name="Normal 103" xfId="166"/>
    <cellStyle name="Normal 104" xfId="167"/>
    <cellStyle name="Normal 105" xfId="168"/>
    <cellStyle name="Normal 106" xfId="169"/>
    <cellStyle name="Normal 107" xfId="170"/>
    <cellStyle name="Normal 108" xfId="171"/>
    <cellStyle name="Normal 109" xfId="172"/>
    <cellStyle name="Normal 11" xfId="173"/>
    <cellStyle name="Normal 110" xfId="174"/>
    <cellStyle name="Normal 111" xfId="175"/>
    <cellStyle name="Normal 112" xfId="176"/>
    <cellStyle name="Normal 113" xfId="177"/>
    <cellStyle name="Normal 114" xfId="178"/>
    <cellStyle name="Normal 115" xfId="179"/>
    <cellStyle name="Normal 116" xfId="180"/>
    <cellStyle name="Normal 117" xfId="181"/>
    <cellStyle name="Normal 118" xfId="182"/>
    <cellStyle name="Normal 119" xfId="183"/>
    <cellStyle name="Normal 12" xfId="184"/>
    <cellStyle name="Normal 120" xfId="185"/>
    <cellStyle name="Normal 121" xfId="186"/>
    <cellStyle name="Normal 122" xfId="187"/>
    <cellStyle name="Normal 123" xfId="188"/>
    <cellStyle name="Normal 124" xfId="189"/>
    <cellStyle name="Normal 125" xfId="190"/>
    <cellStyle name="Normal 126" xfId="191"/>
    <cellStyle name="Normal 127" xfId="192"/>
    <cellStyle name="Normal 128" xfId="193"/>
    <cellStyle name="Normal 129" xfId="194"/>
    <cellStyle name="Normal 13" xfId="195"/>
    <cellStyle name="Normal 130" xfId="196"/>
    <cellStyle name="Normal 131" xfId="197"/>
    <cellStyle name="Normal 132" xfId="198"/>
    <cellStyle name="Normal 133" xfId="199"/>
    <cellStyle name="Normal 134" xfId="200"/>
    <cellStyle name="Normal 135" xfId="201"/>
    <cellStyle name="Normal 136" xfId="202"/>
    <cellStyle name="Normal 137" xfId="203"/>
    <cellStyle name="Normal 138" xfId="204"/>
    <cellStyle name="Normal 139" xfId="205"/>
    <cellStyle name="Normal 14" xfId="206"/>
    <cellStyle name="Normal 140" xfId="207"/>
    <cellStyle name="Normal 141" xfId="208"/>
    <cellStyle name="Normal 142" xfId="209"/>
    <cellStyle name="Normal 143" xfId="210"/>
    <cellStyle name="Normal 144" xfId="211"/>
    <cellStyle name="Normal 145" xfId="212"/>
    <cellStyle name="Normal 146" xfId="213"/>
    <cellStyle name="Normal 147" xfId="214"/>
    <cellStyle name="Normal 148" xfId="215"/>
    <cellStyle name="Normal 149" xfId="216"/>
    <cellStyle name="Normal 15" xfId="217"/>
    <cellStyle name="Normal 150" xfId="218"/>
    <cellStyle name="Normal 151" xfId="219"/>
    <cellStyle name="Normal 152" xfId="220"/>
    <cellStyle name="Normal 153" xfId="221"/>
    <cellStyle name="Normal 154" xfId="222"/>
    <cellStyle name="Normal 155" xfId="223"/>
    <cellStyle name="Normal 156" xfId="224"/>
    <cellStyle name="Normal 157" xfId="225"/>
    <cellStyle name="Normal 158" xfId="226"/>
    <cellStyle name="Normal 159" xfId="227"/>
    <cellStyle name="Normal 16" xfId="228"/>
    <cellStyle name="Normal 160" xfId="229"/>
    <cellStyle name="Normal 161" xfId="230"/>
    <cellStyle name="Normal 162" xfId="231"/>
    <cellStyle name="Normal 163" xfId="232"/>
    <cellStyle name="Normal 164" xfId="233"/>
    <cellStyle name="Normal 17" xfId="234"/>
    <cellStyle name="Normal 18" xfId="235"/>
    <cellStyle name="Normal 19" xfId="236"/>
    <cellStyle name="Normal 2" xfId="237"/>
    <cellStyle name="Normal 2 2" xfId="238"/>
    <cellStyle name="Normal 20" xfId="239"/>
    <cellStyle name="Normal 21" xfId="240"/>
    <cellStyle name="Normal 22" xfId="241"/>
    <cellStyle name="Normal 23" xfId="242"/>
    <cellStyle name="Normal 24" xfId="243"/>
    <cellStyle name="Normal 25" xfId="244"/>
    <cellStyle name="Normal 26" xfId="245"/>
    <cellStyle name="Normal 27" xfId="246"/>
    <cellStyle name="Normal 28" xfId="247"/>
    <cellStyle name="Normal 29" xfId="248"/>
    <cellStyle name="Normal 3" xfId="249"/>
    <cellStyle name="Normal 3 2" xfId="250"/>
    <cellStyle name="Normal 30" xfId="251"/>
    <cellStyle name="Normal 31" xfId="252"/>
    <cellStyle name="Normal 32" xfId="253"/>
    <cellStyle name="Normal 33" xfId="254"/>
    <cellStyle name="Normal 34" xfId="255"/>
    <cellStyle name="Normal 35" xfId="256"/>
    <cellStyle name="Normal 36" xfId="257"/>
    <cellStyle name="Normal 37" xfId="258"/>
    <cellStyle name="Normal 38" xfId="259"/>
    <cellStyle name="Normal 39" xfId="260"/>
    <cellStyle name="Normal 4" xfId="261"/>
    <cellStyle name="Normal 40" xfId="262"/>
    <cellStyle name="Normal 41" xfId="263"/>
    <cellStyle name="Normal 42" xfId="264"/>
    <cellStyle name="Normal 43" xfId="265"/>
    <cellStyle name="Normal 44" xfId="266"/>
    <cellStyle name="Normal 45" xfId="267"/>
    <cellStyle name="Normal 46" xfId="268"/>
    <cellStyle name="Normal 47" xfId="269"/>
    <cellStyle name="Normal 48" xfId="270"/>
    <cellStyle name="Normal 49" xfId="271"/>
    <cellStyle name="Normal 5" xfId="272"/>
    <cellStyle name="Normal 50" xfId="273"/>
    <cellStyle name="Normal 51" xfId="274"/>
    <cellStyle name="Normal 52" xfId="275"/>
    <cellStyle name="Normal 53" xfId="276"/>
    <cellStyle name="Normal 54" xfId="277"/>
    <cellStyle name="Normal 55" xfId="278"/>
    <cellStyle name="Normal 56" xfId="279"/>
    <cellStyle name="Normal 57" xfId="280"/>
    <cellStyle name="Normal 58" xfId="281"/>
    <cellStyle name="Normal 59" xfId="282"/>
    <cellStyle name="Normal 6" xfId="283"/>
    <cellStyle name="Normal 60" xfId="284"/>
    <cellStyle name="Normal 61" xfId="285"/>
    <cellStyle name="Normal 62" xfId="286"/>
    <cellStyle name="Normal 63" xfId="287"/>
    <cellStyle name="Normal 64" xfId="288"/>
    <cellStyle name="Normal 65" xfId="289"/>
    <cellStyle name="Normal 66" xfId="290"/>
    <cellStyle name="Normal 67" xfId="291"/>
    <cellStyle name="Normal 68" xfId="292"/>
    <cellStyle name="Normal 69" xfId="293"/>
    <cellStyle name="Normal 7" xfId="294"/>
    <cellStyle name="Normal 70" xfId="295"/>
    <cellStyle name="Normal 71" xfId="296"/>
    <cellStyle name="Normal 72" xfId="297"/>
    <cellStyle name="Normal 73" xfId="298"/>
    <cellStyle name="Normal 74" xfId="299"/>
    <cellStyle name="Normal 75" xfId="300"/>
    <cellStyle name="Normal 76" xfId="301"/>
    <cellStyle name="Normal 77" xfId="302"/>
    <cellStyle name="Normal 78" xfId="303"/>
    <cellStyle name="Normal 79" xfId="304"/>
    <cellStyle name="Normal 8" xfId="305"/>
    <cellStyle name="Normal 80" xfId="306"/>
    <cellStyle name="Normal 81" xfId="307"/>
    <cellStyle name="Normal 82" xfId="308"/>
    <cellStyle name="Normal 83" xfId="309"/>
    <cellStyle name="Normal 84" xfId="310"/>
    <cellStyle name="Normal 85" xfId="311"/>
    <cellStyle name="Normal 86" xfId="312"/>
    <cellStyle name="Normal 87" xfId="313"/>
    <cellStyle name="Normal 88" xfId="314"/>
    <cellStyle name="Normal 89" xfId="315"/>
    <cellStyle name="Normal 9" xfId="316"/>
    <cellStyle name="Normal 90" xfId="317"/>
    <cellStyle name="Normal 91" xfId="318"/>
    <cellStyle name="Normal 92" xfId="319"/>
    <cellStyle name="Normal 93" xfId="320"/>
    <cellStyle name="Normal 94" xfId="321"/>
    <cellStyle name="Normal 95" xfId="322"/>
    <cellStyle name="Normal 96" xfId="323"/>
    <cellStyle name="Normal 97" xfId="324"/>
    <cellStyle name="Normal 98" xfId="325"/>
    <cellStyle name="Normal 99" xfId="326"/>
    <cellStyle name="Normal_CSTL Cash Bond List (New)" xfId="327"/>
    <cellStyle name="Note 1" xfId="328"/>
    <cellStyle name="Note 2" xfId="329"/>
    <cellStyle name="Note_美林" xfId="330"/>
    <cellStyle name="Output" xfId="331"/>
    <cellStyle name="Output 2" xfId="332"/>
    <cellStyle name="Output_美林" xfId="333"/>
    <cellStyle name="Style 1" xfId="334"/>
    <cellStyle name="Title" xfId="335"/>
    <cellStyle name="Title 2" xfId="336"/>
    <cellStyle name="Total" xfId="337"/>
    <cellStyle name="Total 2" xfId="338"/>
    <cellStyle name="Total_美林" xfId="339"/>
    <cellStyle name="Warning Text" xfId="340"/>
    <cellStyle name="Warning Text 2" xfId="341"/>
    <cellStyle name="一般 2" xfId="342"/>
    <cellStyle name="一般 3" xfId="343"/>
    <cellStyle name="一般 4" xfId="344"/>
    <cellStyle name="一般 5" xfId="345"/>
    <cellStyle name="一般 6" xfId="346"/>
    <cellStyle name="一般 7" xfId="347"/>
    <cellStyle name="一般_102年10月" xfId="348"/>
    <cellStyle name="一般_102年11月" xfId="349"/>
    <cellStyle name="一般_102年12月" xfId="350"/>
    <cellStyle name="一般_102年1月" xfId="351"/>
    <cellStyle name="一般_102年2月" xfId="352"/>
    <cellStyle name="一般_102年6月" xfId="353"/>
    <cellStyle name="一般_102年8月" xfId="354"/>
    <cellStyle name="一般_Sheet1" xfId="355"/>
    <cellStyle name="一般_電子及書面申報--交易統計彙總表" xfId="356"/>
    <cellStyle name="中等" xfId="357"/>
    <cellStyle name="中等 2" xfId="358"/>
    <cellStyle name="中等_花旗" xfId="359"/>
    <cellStyle name="備註" xfId="360"/>
    <cellStyle name="備註 2" xfId="361"/>
    <cellStyle name="千分位 2" xfId="362"/>
    <cellStyle name="千分位[0] 2" xfId="363"/>
    <cellStyle name="合計" xfId="364"/>
    <cellStyle name="合計 2" xfId="365"/>
    <cellStyle name="合計_花旗" xfId="366"/>
    <cellStyle name="壞" xfId="367"/>
    <cellStyle name="壞 2" xfId="368"/>
    <cellStyle name="壞_花旗" xfId="369"/>
    <cellStyle name="好" xfId="370"/>
    <cellStyle name="好 2" xfId="371"/>
    <cellStyle name="好_花旗" xfId="372"/>
    <cellStyle name="標題" xfId="373"/>
    <cellStyle name="標題 1" xfId="374"/>
    <cellStyle name="標題 1 2" xfId="375"/>
    <cellStyle name="標題 2" xfId="376"/>
    <cellStyle name="標題 2 2" xfId="377"/>
    <cellStyle name="標題 3" xfId="378"/>
    <cellStyle name="標題 3 2" xfId="379"/>
    <cellStyle name="標題 4" xfId="380"/>
    <cellStyle name="標題 4 2" xfId="381"/>
    <cellStyle name="標題 5" xfId="382"/>
    <cellStyle name="樣式 1" xfId="383"/>
    <cellStyle name="檢查儲存格" xfId="384"/>
    <cellStyle name="檢查儲存格 2" xfId="385"/>
    <cellStyle name="檢查儲存格_花旗" xfId="386"/>
    <cellStyle name="計算方式" xfId="387"/>
    <cellStyle name="計算方式 2" xfId="388"/>
    <cellStyle name="計算方式_花旗" xfId="389"/>
    <cellStyle name="說明文字" xfId="390"/>
    <cellStyle name="說明文字 2" xfId="391"/>
    <cellStyle name="說明文字_花旗" xfId="392"/>
    <cellStyle name="證券商受託買賣外國有價證券交易國家及商品結構統計月報表_d" xfId="393"/>
    <cellStyle name="證券商受託買賣外國有價證券委託方式統計月報表_d" xfId="394"/>
    <cellStyle name="證券商受託買賣外國有價證券投資人分類統計月報表_d" xfId="395"/>
    <cellStyle name="證券商受託買進外國有價證券成交金額統計月報表_iv._d" xfId="396"/>
    <cellStyle name="證券商受託賣出外國有價證券投資人分類統計月報表_iv._d" xfId="397"/>
    <cellStyle name="證券股份有限公司受託買賣外國有價證券業務開戶清冊_xl24" xfId="398"/>
    <cellStyle name="警告文字" xfId="399"/>
    <cellStyle name="警告文字 2" xfId="400"/>
    <cellStyle name="警告文字_花旗" xfId="401"/>
    <cellStyle name="輔色1" xfId="402"/>
    <cellStyle name="輔色1 2" xfId="403"/>
    <cellStyle name="輔色1_花旗" xfId="404"/>
    <cellStyle name="輔色2" xfId="405"/>
    <cellStyle name="輔色2 2" xfId="406"/>
    <cellStyle name="輔色2_花旗" xfId="407"/>
    <cellStyle name="輔色3" xfId="408"/>
    <cellStyle name="輔色3 2" xfId="409"/>
    <cellStyle name="輔色3_花旗" xfId="410"/>
    <cellStyle name="輔色4" xfId="411"/>
    <cellStyle name="輔色4 2" xfId="412"/>
    <cellStyle name="輔色4_花旗" xfId="413"/>
    <cellStyle name="輔色5" xfId="414"/>
    <cellStyle name="輔色5 2" xfId="415"/>
    <cellStyle name="輔色5_花旗" xfId="416"/>
    <cellStyle name="輔色6" xfId="417"/>
    <cellStyle name="輔色6 2" xfId="418"/>
    <cellStyle name="輔色6_花旗" xfId="419"/>
    <cellStyle name="輸入" xfId="420"/>
    <cellStyle name="輸入 2" xfId="421"/>
    <cellStyle name="輸入_花旗" xfId="422"/>
    <cellStyle name="輸出" xfId="423"/>
    <cellStyle name="輸出 2" xfId="424"/>
    <cellStyle name="輸出_花旗" xfId="425"/>
    <cellStyle name="連結的儲存格" xfId="426"/>
    <cellStyle name="連結的儲存格 2" xfId="427"/>
    <cellStyle name="連結的儲存格_花旗" xfId="4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32"/>
    <col collapsed="false" customWidth="true" hidden="false" outlineLevel="0" max="6" min="6" style="1" width="14.1"/>
    <col collapsed="false" customWidth="true" hidden="false" outlineLevel="0" max="7" min="7" style="1" width="14.32"/>
    <col collapsed="false" customWidth="true" hidden="false" outlineLevel="0" max="8" min="8" style="1" width="14.21"/>
    <col collapsed="false" customWidth="true" hidden="false" outlineLevel="0" max="9" min="9" style="1" width="13.21"/>
    <col collapsed="false" customWidth="true" hidden="false" outlineLevel="0" max="10" min="10" style="1" width="14.1"/>
    <col collapsed="false" customWidth="true" hidden="false" outlineLevel="0" max="11" min="11" style="1" width="14.43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77"/>
    <col collapsed="false" customWidth="true" hidden="false" outlineLevel="0" max="23" min="23" style="1" width="13.1"/>
    <col collapsed="false" customWidth="true" hidden="false" outlineLevel="0" max="24" min="24" style="1" width="11.99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f aca="false">F6+I6+L6+O6+R6+U6+X6+AA6</f>
        <v>2057101906.4</v>
      </c>
      <c r="D6" s="13" t="n">
        <f aca="false">G6+J6+M6+P6+S6+V6+Y6+AB6</f>
        <v>3233404826.44</v>
      </c>
      <c r="E6" s="14" t="n">
        <f aca="false">C6+D6</f>
        <v>5290506732.84</v>
      </c>
      <c r="F6" s="13" t="n">
        <v>1626415280</v>
      </c>
      <c r="G6" s="13" t="n">
        <v>2249132396</v>
      </c>
      <c r="H6" s="14" t="n">
        <v>3875547676</v>
      </c>
      <c r="I6" s="13" t="n">
        <v>238065487.5</v>
      </c>
      <c r="J6" s="13" t="n">
        <v>544727724.1</v>
      </c>
      <c r="K6" s="14" t="n">
        <v>782793211.6</v>
      </c>
      <c r="L6" s="13" t="n">
        <v>0</v>
      </c>
      <c r="M6" s="13" t="n">
        <v>418046.19</v>
      </c>
      <c r="N6" s="14" t="n">
        <v>418046.19</v>
      </c>
      <c r="O6" s="13" t="n">
        <v>169062920.9</v>
      </c>
      <c r="P6" s="13" t="n">
        <v>195680133</v>
      </c>
      <c r="Q6" s="14" t="n">
        <v>364743053.8</v>
      </c>
      <c r="R6" s="13" t="n">
        <v>0</v>
      </c>
      <c r="S6" s="13" t="n">
        <v>0</v>
      </c>
      <c r="T6" s="14" t="n">
        <v>0</v>
      </c>
      <c r="U6" s="13" t="n">
        <v>4901706</v>
      </c>
      <c r="V6" s="13" t="n">
        <v>45868732.15</v>
      </c>
      <c r="W6" s="14" t="n">
        <v>50770438.15</v>
      </c>
      <c r="X6" s="13" t="n">
        <v>0</v>
      </c>
      <c r="Y6" s="13" t="n">
        <v>0</v>
      </c>
      <c r="Z6" s="14" t="n">
        <v>0</v>
      </c>
      <c r="AA6" s="13" t="n">
        <v>18656512</v>
      </c>
      <c r="AB6" s="13" t="n">
        <v>197577795</v>
      </c>
      <c r="AC6" s="14" t="n">
        <v>216234307</v>
      </c>
    </row>
    <row r="7" customFormat="false" ht="21" hidden="false" customHeight="true" outlineLevel="0" collapsed="false">
      <c r="A7" s="8"/>
      <c r="B7" s="15" t="s">
        <v>20</v>
      </c>
      <c r="C7" s="13" t="n">
        <f aca="false">F7+I7+L7+O7+R7+U7+X7+AA7</f>
        <v>1748629661.7</v>
      </c>
      <c r="D7" s="13" t="n">
        <f aca="false">G7+J7+M7+P7+S7+V7+Y7+AB7</f>
        <v>1561291910.2</v>
      </c>
      <c r="E7" s="14" t="n">
        <f aca="false">C7+D7</f>
        <v>3309921571.9</v>
      </c>
      <c r="F7" s="13" t="n">
        <v>426308323.9</v>
      </c>
      <c r="G7" s="13" t="n">
        <v>522248782.8</v>
      </c>
      <c r="H7" s="14" t="n">
        <v>948557106.7</v>
      </c>
      <c r="I7" s="13" t="n">
        <v>230571460.5</v>
      </c>
      <c r="J7" s="13" t="n">
        <v>357374902.6</v>
      </c>
      <c r="K7" s="14" t="n">
        <v>587946363.1</v>
      </c>
      <c r="L7" s="13" t="n">
        <v>0</v>
      </c>
      <c r="M7" s="13" t="n">
        <v>0</v>
      </c>
      <c r="N7" s="14" t="n">
        <v>0</v>
      </c>
      <c r="O7" s="13" t="n">
        <v>2237862</v>
      </c>
      <c r="P7" s="13" t="n">
        <v>11406255</v>
      </c>
      <c r="Q7" s="14" t="n">
        <v>13644117</v>
      </c>
      <c r="R7" s="13" t="n">
        <v>0</v>
      </c>
      <c r="S7" s="13" t="n">
        <v>0</v>
      </c>
      <c r="T7" s="14" t="n">
        <v>0</v>
      </c>
      <c r="U7" s="13" t="n">
        <v>877924035.3</v>
      </c>
      <c r="V7" s="13" t="n">
        <v>407000973.8</v>
      </c>
      <c r="W7" s="14" t="n">
        <v>1284925009</v>
      </c>
      <c r="X7" s="13" t="n">
        <v>211587980</v>
      </c>
      <c r="Y7" s="13" t="n">
        <v>263260996</v>
      </c>
      <c r="Z7" s="14" t="n">
        <v>474848976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f aca="false">F8+I8+L8+O8+R8+U8+X8+AA8</f>
        <v>8419549831.78</v>
      </c>
      <c r="D8" s="13" t="n">
        <f aca="false">G8+J8+M8+P8+S8+V8+Y8+AB8</f>
        <v>17838603490.78</v>
      </c>
      <c r="E8" s="14" t="n">
        <f aca="false">C8+D8</f>
        <v>26258153322.56</v>
      </c>
      <c r="F8" s="13" t="n">
        <v>3055375451</v>
      </c>
      <c r="G8" s="13" t="n">
        <v>6473035715</v>
      </c>
      <c r="H8" s="14" t="n">
        <v>9528411166</v>
      </c>
      <c r="I8" s="13" t="n">
        <v>5269631567</v>
      </c>
      <c r="J8" s="13" t="n">
        <v>11138289815</v>
      </c>
      <c r="K8" s="14" t="n">
        <v>16407921382</v>
      </c>
      <c r="L8" s="13" t="n">
        <v>0</v>
      </c>
      <c r="M8" s="13" t="n">
        <v>0</v>
      </c>
      <c r="N8" s="14" t="n">
        <v>0</v>
      </c>
      <c r="O8" s="13" t="n">
        <v>32722278.49</v>
      </c>
      <c r="P8" s="13" t="n">
        <v>92060476.38</v>
      </c>
      <c r="Q8" s="14" t="n">
        <v>124782754.9</v>
      </c>
      <c r="R8" s="13" t="n">
        <v>0</v>
      </c>
      <c r="S8" s="13" t="n">
        <v>0</v>
      </c>
      <c r="T8" s="14" t="n">
        <v>0</v>
      </c>
      <c r="U8" s="13" t="n">
        <v>61820535.29</v>
      </c>
      <c r="V8" s="13" t="n">
        <v>135217484.4</v>
      </c>
      <c r="W8" s="14" t="n">
        <v>197038019.7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f aca="false">C6+C7+C8</f>
        <v>12225281399.88</v>
      </c>
      <c r="D9" s="14" t="n">
        <f aca="false">D6+D7+D8</f>
        <v>22633300227.42</v>
      </c>
      <c r="E9" s="14" t="n">
        <f aca="false">E6+E7+E8</f>
        <v>34858581627.3</v>
      </c>
      <c r="F9" s="14" t="n">
        <v>5108099055</v>
      </c>
      <c r="G9" s="14" t="n">
        <v>9244416894</v>
      </c>
      <c r="H9" s="14" t="n">
        <v>14352515949</v>
      </c>
      <c r="I9" s="14" t="n">
        <v>5738268515</v>
      </c>
      <c r="J9" s="14" t="n">
        <v>12040392442</v>
      </c>
      <c r="K9" s="14" t="n">
        <v>17778660956</v>
      </c>
      <c r="L9" s="14" t="n">
        <v>0</v>
      </c>
      <c r="M9" s="14" t="n">
        <v>418046.19</v>
      </c>
      <c r="N9" s="14" t="n">
        <v>418046.19</v>
      </c>
      <c r="O9" s="14" t="n">
        <v>204023061.4</v>
      </c>
      <c r="P9" s="14" t="n">
        <v>299146864.3</v>
      </c>
      <c r="Q9" s="14" t="n">
        <v>503169925.7</v>
      </c>
      <c r="R9" s="14" t="n">
        <v>0</v>
      </c>
      <c r="S9" s="14" t="n">
        <v>0</v>
      </c>
      <c r="T9" s="14" t="n">
        <v>0</v>
      </c>
      <c r="U9" s="14" t="n">
        <v>944646276.6</v>
      </c>
      <c r="V9" s="14" t="n">
        <v>588087190.3</v>
      </c>
      <c r="W9" s="14" t="n">
        <v>1532733467</v>
      </c>
      <c r="X9" s="14" t="n">
        <v>211587980</v>
      </c>
      <c r="Y9" s="14" t="n">
        <v>263260996</v>
      </c>
      <c r="Z9" s="14" t="n">
        <v>474848976</v>
      </c>
      <c r="AA9" s="14" t="n">
        <v>18656512</v>
      </c>
      <c r="AB9" s="14" t="n">
        <v>197577795</v>
      </c>
      <c r="AC9" s="14" t="n">
        <v>216234307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f aca="false">F10+I10+L10+O10+R10+U10+X10+AA10</f>
        <v>0</v>
      </c>
      <c r="D10" s="13" t="n">
        <f aca="false">G10+J10+M10+P10+S10+V10+Y10+AB10</f>
        <v>0</v>
      </c>
      <c r="E10" s="14" t="n">
        <f aca="false">C10+D10</f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f aca="false">F11+I11+L11+O11+R11+U11+X11+AA11</f>
        <v>0</v>
      </c>
      <c r="D11" s="13" t="n">
        <f aca="false">G11+J11+M11+P11+S11+V11+Y11+AB11</f>
        <v>3132067</v>
      </c>
      <c r="E11" s="14" t="n">
        <f aca="false">C11+D11</f>
        <v>3132067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3132067</v>
      </c>
      <c r="W11" s="14" t="n">
        <v>3132067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f aca="false">F12+I12+L12+O12+R12+U12+X12+AA12</f>
        <v>21089746.26</v>
      </c>
      <c r="D12" s="13" t="n">
        <f aca="false">G12+J12+M12+P12+S12+V12+Y12+AB12</f>
        <v>34119216.65</v>
      </c>
      <c r="E12" s="14" t="n">
        <f aca="false">C12+D12</f>
        <v>55208962.91</v>
      </c>
      <c r="F12" s="13" t="n">
        <v>21089746.26</v>
      </c>
      <c r="G12" s="13" t="n">
        <v>34119216.65</v>
      </c>
      <c r="H12" s="14" t="n">
        <v>55208962.91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f aca="false">C10+C11+C12</f>
        <v>21089746.26</v>
      </c>
      <c r="D13" s="14" t="n">
        <f aca="false">D10+D11+D12</f>
        <v>37251283.65</v>
      </c>
      <c r="E13" s="14" t="n">
        <f aca="false">E10+E11+E12</f>
        <v>58341029.91</v>
      </c>
      <c r="F13" s="14" t="n">
        <v>21089746.26</v>
      </c>
      <c r="G13" s="14" t="n">
        <v>34119216.65</v>
      </c>
      <c r="H13" s="14" t="n">
        <v>55208962.9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3132067</v>
      </c>
      <c r="W13" s="14" t="n">
        <v>3132067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f aca="false">F14+I14+L14+O14+R14+U14+X14+AA14</f>
        <v>40707806.08</v>
      </c>
      <c r="D14" s="13" t="n">
        <f aca="false">G14+J14+M14+P14+S14+V14+Y14+AB14</f>
        <v>42171471.96</v>
      </c>
      <c r="E14" s="14" t="n">
        <f aca="false">C14+D14</f>
        <v>82879278.04</v>
      </c>
      <c r="F14" s="13" t="n">
        <v>940246</v>
      </c>
      <c r="G14" s="13" t="n">
        <v>4646618</v>
      </c>
      <c r="H14" s="14" t="n">
        <v>5586864</v>
      </c>
      <c r="I14" s="13" t="n">
        <v>0</v>
      </c>
      <c r="J14" s="13" t="n">
        <v>230142</v>
      </c>
      <c r="K14" s="14" t="n">
        <v>230142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39487266.08</v>
      </c>
      <c r="V14" s="13" t="n">
        <v>36008450.96</v>
      </c>
      <c r="W14" s="14" t="n">
        <v>75495717.03</v>
      </c>
      <c r="X14" s="13" t="n">
        <v>0</v>
      </c>
      <c r="Y14" s="13" t="n">
        <v>0</v>
      </c>
      <c r="Z14" s="14" t="n">
        <v>0</v>
      </c>
      <c r="AA14" s="13" t="n">
        <v>280294</v>
      </c>
      <c r="AB14" s="13" t="n">
        <v>1286261</v>
      </c>
      <c r="AC14" s="14" t="n">
        <v>1566555</v>
      </c>
    </row>
    <row r="15" customFormat="false" ht="21" hidden="false" customHeight="true" outlineLevel="0" collapsed="false">
      <c r="A15" s="8"/>
      <c r="B15" s="15" t="s">
        <v>20</v>
      </c>
      <c r="C15" s="13" t="n">
        <f aca="false">F15+I15+L15+O15+R15+U15+X15+AA15</f>
        <v>362639621.4</v>
      </c>
      <c r="D15" s="13" t="n">
        <f aca="false">G15+J15+M15+P15+S15+V15+Y15+AB15</f>
        <v>591344914</v>
      </c>
      <c r="E15" s="14" t="n">
        <f aca="false">C15+D15</f>
        <v>953984535.4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362639621.4</v>
      </c>
      <c r="V15" s="13" t="n">
        <v>591344914</v>
      </c>
      <c r="W15" s="14" t="n">
        <v>953984535.3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f aca="false">F16+I16+L16+O16+R16+U16+X16+AA16</f>
        <v>544149137.02</v>
      </c>
      <c r="D16" s="13" t="n">
        <f aca="false">G16+J16+M16+P16+S16+V16+Y16+AB16</f>
        <v>789732977.985</v>
      </c>
      <c r="E16" s="14" t="n">
        <f aca="false">C16+D16</f>
        <v>1333882115.005</v>
      </c>
      <c r="F16" s="13" t="n">
        <v>263667308</v>
      </c>
      <c r="G16" s="13" t="n">
        <v>340245868.3</v>
      </c>
      <c r="H16" s="14" t="n">
        <v>603913176.3</v>
      </c>
      <c r="I16" s="13" t="n">
        <v>247237155.1</v>
      </c>
      <c r="J16" s="13" t="n">
        <v>408328070.4</v>
      </c>
      <c r="K16" s="14" t="n">
        <v>655565225.5</v>
      </c>
      <c r="L16" s="13" t="n">
        <v>0</v>
      </c>
      <c r="M16" s="13" t="n">
        <v>0</v>
      </c>
      <c r="N16" s="14" t="n">
        <v>0</v>
      </c>
      <c r="O16" s="13" t="n">
        <v>0</v>
      </c>
      <c r="P16" s="13" t="n">
        <v>34169216.4</v>
      </c>
      <c r="Q16" s="14" t="n">
        <v>34169216.4</v>
      </c>
      <c r="R16" s="13" t="n">
        <v>0</v>
      </c>
      <c r="S16" s="13" t="n">
        <v>0</v>
      </c>
      <c r="T16" s="14" t="n">
        <v>0</v>
      </c>
      <c r="U16" s="13" t="n">
        <v>33244673.92</v>
      </c>
      <c r="V16" s="13" t="n">
        <v>6989822.885</v>
      </c>
      <c r="W16" s="14" t="n">
        <v>40234496.81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f aca="false">C14+C15+C16</f>
        <v>947496564.5</v>
      </c>
      <c r="D17" s="14" t="n">
        <f aca="false">D14+D15+D16</f>
        <v>1423249363.945</v>
      </c>
      <c r="E17" s="14" t="n">
        <f aca="false">E14+E15+E16</f>
        <v>2370745928.445</v>
      </c>
      <c r="F17" s="14" t="n">
        <v>264607554</v>
      </c>
      <c r="G17" s="14" t="n">
        <v>344892486.3</v>
      </c>
      <c r="H17" s="14" t="n">
        <v>609500040.3</v>
      </c>
      <c r="I17" s="14" t="n">
        <v>247237155.1</v>
      </c>
      <c r="J17" s="14" t="n">
        <v>408558212.4</v>
      </c>
      <c r="K17" s="14" t="n">
        <v>655795367.5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4169216.4</v>
      </c>
      <c r="Q17" s="14" t="n">
        <v>34169216.4</v>
      </c>
      <c r="R17" s="14" t="n">
        <v>0</v>
      </c>
      <c r="S17" s="14" t="n">
        <v>0</v>
      </c>
      <c r="T17" s="14" t="n">
        <v>0</v>
      </c>
      <c r="U17" s="14" t="n">
        <v>435371561.4</v>
      </c>
      <c r="V17" s="14" t="n">
        <v>634343187.8</v>
      </c>
      <c r="W17" s="14" t="n">
        <v>1069714749</v>
      </c>
      <c r="X17" s="14" t="n">
        <v>0</v>
      </c>
      <c r="Y17" s="14" t="n">
        <v>0</v>
      </c>
      <c r="Z17" s="14" t="n">
        <v>0</v>
      </c>
      <c r="AA17" s="14" t="n">
        <v>280294</v>
      </c>
      <c r="AB17" s="14" t="n">
        <v>1286261</v>
      </c>
      <c r="AC17" s="14" t="n">
        <v>1566555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f aca="false">F18+I18+L18+O18+R18+U18+X18+AA18</f>
        <v>1492023399</v>
      </c>
      <c r="D18" s="13" t="n">
        <f aca="false">G18+J18+M18+P18+S18+V18+Y18+AB18</f>
        <v>637598759.4</v>
      </c>
      <c r="E18" s="14" t="n">
        <f aca="false">C18+D18</f>
        <v>2129622158.4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492023399</v>
      </c>
      <c r="AB18" s="13" t="n">
        <v>637598759.4</v>
      </c>
      <c r="AC18" s="14" t="n">
        <v>2129622158</v>
      </c>
    </row>
    <row r="19" customFormat="false" ht="21" hidden="false" customHeight="true" outlineLevel="0" collapsed="false">
      <c r="A19" s="8"/>
      <c r="B19" s="15" t="s">
        <v>20</v>
      </c>
      <c r="C19" s="13" t="n">
        <f aca="false">F19+I19+L19+O19+R19+U19+X19+AA19</f>
        <v>332864157.4</v>
      </c>
      <c r="D19" s="13" t="n">
        <f aca="false">G19+J19+M19+P19+S19+V19+Y19+AB19</f>
        <v>237453800.4</v>
      </c>
      <c r="E19" s="14" t="n">
        <f aca="false">C19+D19</f>
        <v>570317957.8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332864157.4</v>
      </c>
      <c r="AB19" s="13" t="n">
        <v>237453800.4</v>
      </c>
      <c r="AC19" s="14" t="n">
        <v>570317957.8</v>
      </c>
    </row>
    <row r="20" customFormat="false" ht="21" hidden="false" customHeight="true" outlineLevel="0" collapsed="false">
      <c r="A20" s="8"/>
      <c r="B20" s="15" t="s">
        <v>21</v>
      </c>
      <c r="C20" s="13" t="n">
        <f aca="false">F20+I20+L20+O20+R20+U20+X20+AA20</f>
        <v>0</v>
      </c>
      <c r="D20" s="13" t="n">
        <f aca="false">G20+J20+M20+P20+S20+V20+Y20+AB20</f>
        <v>3176798.35</v>
      </c>
      <c r="E20" s="14" t="n">
        <f aca="false">C20+D20</f>
        <v>3176798.35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3176798.35</v>
      </c>
      <c r="AC20" s="14" t="n">
        <v>3176798.35</v>
      </c>
    </row>
    <row r="21" customFormat="false" ht="21" hidden="false" customHeight="true" outlineLevel="0" collapsed="false">
      <c r="A21" s="7" t="s">
        <v>22</v>
      </c>
      <c r="B21" s="7"/>
      <c r="C21" s="14" t="n">
        <f aca="false">C18+C19+C20</f>
        <v>1824887556.4</v>
      </c>
      <c r="D21" s="14" t="n">
        <f aca="false">D18+D19+D20</f>
        <v>878229358.15</v>
      </c>
      <c r="E21" s="14" t="n">
        <f aca="false">E18+E19+E20</f>
        <v>2703116914.5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824887557</v>
      </c>
      <c r="AB21" s="14" t="n">
        <v>878229358.1</v>
      </c>
      <c r="AC21" s="14" t="n">
        <v>2703116915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f aca="false">F22+I22+L22+O22+R22+U22+X22+AA22</f>
        <v>8654422571</v>
      </c>
      <c r="D22" s="13" t="n">
        <f aca="false">G22+J22+M22+P22+S22+V22+Y22+AB22</f>
        <v>11848963913</v>
      </c>
      <c r="E22" s="14" t="n">
        <f aca="false">C22+D22</f>
        <v>20503386484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8654422571</v>
      </c>
      <c r="AB22" s="13" t="n">
        <v>11848963913</v>
      </c>
      <c r="AC22" s="14" t="n">
        <v>20503386484</v>
      </c>
    </row>
    <row r="23" customFormat="false" ht="21" hidden="false" customHeight="true" outlineLevel="0" collapsed="false">
      <c r="A23" s="8"/>
      <c r="B23" s="15" t="s">
        <v>20</v>
      </c>
      <c r="C23" s="13" t="n">
        <f aca="false">F23+I23+L23+O23+R23+U23+X23+AA23</f>
        <v>2026490031.38</v>
      </c>
      <c r="D23" s="13" t="n">
        <f aca="false">G23+J23+M23+P23+S23+V23+Y23+AB23</f>
        <v>1000174598.3</v>
      </c>
      <c r="E23" s="14" t="n">
        <f aca="false">C23+D23</f>
        <v>3026664629.68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31273412.38</v>
      </c>
      <c r="V23" s="13" t="n">
        <v>45691479</v>
      </c>
      <c r="W23" s="14" t="n">
        <v>76964891.38</v>
      </c>
      <c r="X23" s="13" t="n">
        <v>0</v>
      </c>
      <c r="Y23" s="13" t="n">
        <v>0</v>
      </c>
      <c r="Z23" s="14" t="n">
        <v>0</v>
      </c>
      <c r="AA23" s="13" t="n">
        <v>1995216619</v>
      </c>
      <c r="AB23" s="13" t="n">
        <v>954483119.3</v>
      </c>
      <c r="AC23" s="14" t="n">
        <v>2949699739</v>
      </c>
    </row>
    <row r="24" customFormat="false" ht="21" hidden="false" customHeight="true" outlineLevel="0" collapsed="false">
      <c r="A24" s="8"/>
      <c r="B24" s="15" t="s">
        <v>21</v>
      </c>
      <c r="C24" s="13" t="n">
        <f aca="false">F24+I24+L24+O24+R24+U24+X24+AA24</f>
        <v>6520556411</v>
      </c>
      <c r="D24" s="13" t="n">
        <f aca="false">G24+J24+M24+P24+S24+V24+Y24+AB24</f>
        <v>3770825930</v>
      </c>
      <c r="E24" s="14" t="n">
        <f aca="false">C24+D24</f>
        <v>10291382341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9776304</v>
      </c>
      <c r="P24" s="13" t="n">
        <v>0</v>
      </c>
      <c r="Q24" s="14" t="n">
        <v>9776304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6510780107</v>
      </c>
      <c r="AB24" s="13" t="n">
        <v>3770825930</v>
      </c>
      <c r="AC24" s="14" t="n">
        <v>10281606037</v>
      </c>
    </row>
    <row r="25" customFormat="false" ht="21" hidden="false" customHeight="true" outlineLevel="0" collapsed="false">
      <c r="A25" s="7" t="s">
        <v>22</v>
      </c>
      <c r="B25" s="7"/>
      <c r="C25" s="14" t="n">
        <f aca="false">C22+C23+C24</f>
        <v>17201469013.38</v>
      </c>
      <c r="D25" s="14" t="n">
        <f aca="false">D22+D23+D24</f>
        <v>16619964441.3</v>
      </c>
      <c r="E25" s="14" t="n">
        <f aca="false">E22+E23+E24</f>
        <v>33821433454.6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9776304</v>
      </c>
      <c r="P25" s="14" t="n">
        <v>0</v>
      </c>
      <c r="Q25" s="14" t="n">
        <v>9776304</v>
      </c>
      <c r="R25" s="14" t="n">
        <v>0</v>
      </c>
      <c r="S25" s="14" t="n">
        <v>0</v>
      </c>
      <c r="T25" s="14" t="n">
        <v>0</v>
      </c>
      <c r="U25" s="14" t="n">
        <v>31273412.38</v>
      </c>
      <c r="V25" s="14" t="n">
        <v>45691479</v>
      </c>
      <c r="W25" s="14" t="n">
        <v>76964891.38</v>
      </c>
      <c r="X25" s="14" t="n">
        <v>0</v>
      </c>
      <c r="Y25" s="14" t="n">
        <v>0</v>
      </c>
      <c r="Z25" s="14" t="n">
        <v>0</v>
      </c>
      <c r="AA25" s="14" t="n">
        <v>17160419297</v>
      </c>
      <c r="AB25" s="14" t="n">
        <v>16574272962</v>
      </c>
      <c r="AC25" s="14" t="n">
        <v>33734692259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f aca="false">F26+I26+L26+O26+R26+U26+X26+AA26</f>
        <v>64324800.64</v>
      </c>
      <c r="D26" s="13" t="n">
        <f aca="false">G26+J26+M26+P26+S26+V26+Y26+AB26</f>
        <v>73731119</v>
      </c>
      <c r="E26" s="14" t="n">
        <f aca="false">C26+D26</f>
        <v>138055919.64</v>
      </c>
      <c r="F26" s="13" t="n">
        <v>15977168</v>
      </c>
      <c r="G26" s="13" t="n">
        <v>73731119</v>
      </c>
      <c r="H26" s="14" t="n">
        <v>89708287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48347632.64</v>
      </c>
      <c r="V26" s="13" t="n">
        <v>0</v>
      </c>
      <c r="W26" s="14" t="n">
        <v>48347632.64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f aca="false">F27+I27+L27+O27+R27+U27+X27+AA27</f>
        <v>122003256.2</v>
      </c>
      <c r="D27" s="13" t="n">
        <f aca="false">G27+J27+M27+P27+S27+V27+Y27+AB27</f>
        <v>0</v>
      </c>
      <c r="E27" s="14" t="n">
        <f aca="false">C27+D27</f>
        <v>122003256.2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122003256.2</v>
      </c>
      <c r="V27" s="13" t="n">
        <v>0</v>
      </c>
      <c r="W27" s="14" t="n">
        <v>122003256.2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f aca="false">F28+I28+L28+O28+R28+U28+X28+AA28</f>
        <v>216398174.49</v>
      </c>
      <c r="D28" s="13" t="n">
        <f aca="false">G28+J28+M28+P28+S28+V28+Y28+AB28</f>
        <v>76314490.95</v>
      </c>
      <c r="E28" s="14" t="n">
        <f aca="false">C28+D28</f>
        <v>292712665.44</v>
      </c>
      <c r="F28" s="13" t="n">
        <v>72472947.89</v>
      </c>
      <c r="G28" s="13" t="n">
        <v>65441661.1</v>
      </c>
      <c r="H28" s="14" t="n">
        <v>137914609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143925226.6</v>
      </c>
      <c r="V28" s="13" t="n">
        <v>10872829.85</v>
      </c>
      <c r="W28" s="14" t="n">
        <v>154798056.5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f aca="false">C26+C27+C28</f>
        <v>402726231.33</v>
      </c>
      <c r="D29" s="14" t="n">
        <f aca="false">D26+D27+D28</f>
        <v>150045609.95</v>
      </c>
      <c r="E29" s="14" t="n">
        <f aca="false">E26+E27+E28</f>
        <v>552771841.28</v>
      </c>
      <c r="F29" s="14" t="n">
        <v>88450115.89</v>
      </c>
      <c r="G29" s="14" t="n">
        <v>139172780.1</v>
      </c>
      <c r="H29" s="14" t="n">
        <v>22762289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314276115.4</v>
      </c>
      <c r="V29" s="14" t="n">
        <v>10872829.85</v>
      </c>
      <c r="W29" s="14" t="n">
        <v>325148945.3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f aca="false">F30+I30+L30+O30+R30+U30+X30+AA30</f>
        <v>5642534.363</v>
      </c>
      <c r="D30" s="13" t="n">
        <f aca="false">G30+J30+M30+P30+S30+V30+Y30+AB30</f>
        <v>5808052.5</v>
      </c>
      <c r="E30" s="14" t="n">
        <f aca="false">C30+D30</f>
        <v>11450586.863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5642534.363</v>
      </c>
      <c r="V30" s="13" t="n">
        <v>5808052.5</v>
      </c>
      <c r="W30" s="14" t="n">
        <v>11450586.86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f aca="false">F31+I31+L31+O31+R31+U31+X31+AA31</f>
        <v>57579357.46</v>
      </c>
      <c r="D31" s="13" t="n">
        <f aca="false">G31+J31+M31+P31+S31+V31+Y31+AB31</f>
        <v>152467975.8</v>
      </c>
      <c r="E31" s="14" t="n">
        <f aca="false">C31+D31</f>
        <v>210047333.26</v>
      </c>
      <c r="F31" s="13" t="n">
        <v>0</v>
      </c>
      <c r="G31" s="13" t="n">
        <v>3758892</v>
      </c>
      <c r="H31" s="14" t="n">
        <v>3758892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57579357.46</v>
      </c>
      <c r="V31" s="13" t="n">
        <v>148709083.8</v>
      </c>
      <c r="W31" s="14" t="n">
        <v>206288441.2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f aca="false">F32+I32+L32+O32+R32+U32+X32+AA32</f>
        <v>221408136.09</v>
      </c>
      <c r="D32" s="13" t="n">
        <f aca="false">G32+J32+M32+P32+S32+V32+Y32+AB32</f>
        <v>256110291.56</v>
      </c>
      <c r="E32" s="14" t="n">
        <f aca="false">C32+D32</f>
        <v>477518427.65</v>
      </c>
      <c r="F32" s="13" t="n">
        <v>171883232</v>
      </c>
      <c r="G32" s="13" t="n">
        <v>235161142</v>
      </c>
      <c r="H32" s="14" t="n">
        <v>407044374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49524904.09</v>
      </c>
      <c r="V32" s="13" t="n">
        <v>20949149.56</v>
      </c>
      <c r="W32" s="14" t="n">
        <v>70474053.65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f aca="false">C30+C31+C32</f>
        <v>284630027.913</v>
      </c>
      <c r="D33" s="14" t="n">
        <f aca="false">D30+D31+D32</f>
        <v>414386319.86</v>
      </c>
      <c r="E33" s="14" t="n">
        <f aca="false">E30+E31+E32</f>
        <v>699016347.773</v>
      </c>
      <c r="F33" s="14" t="n">
        <v>171883232</v>
      </c>
      <c r="G33" s="14" t="n">
        <v>238920034</v>
      </c>
      <c r="H33" s="14" t="n">
        <v>410803266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12746795.9</v>
      </c>
      <c r="V33" s="14" t="n">
        <v>175466285.8</v>
      </c>
      <c r="W33" s="14" t="n">
        <v>288213081.8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f aca="false">F34+I34+L34+O34+R34+U34+X34+AA34</f>
        <v>37336743.97</v>
      </c>
      <c r="D34" s="13" t="n">
        <f aca="false">G34+J34+M34+P34+S34+V34+Y34+AB34</f>
        <v>17090877.1</v>
      </c>
      <c r="E34" s="14" t="n">
        <f aca="false">C34+D34</f>
        <v>54427621.07</v>
      </c>
      <c r="F34" s="13" t="n">
        <v>35009681.47</v>
      </c>
      <c r="G34" s="13" t="n">
        <v>288223</v>
      </c>
      <c r="H34" s="14" t="n">
        <v>35297904.47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2327062.5</v>
      </c>
      <c r="V34" s="13" t="n">
        <v>16802654.1</v>
      </c>
      <c r="W34" s="14" t="n">
        <v>19129716.6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f aca="false">F35+I35+L35+O35+R35+U35+X35+AA35</f>
        <v>15029802</v>
      </c>
      <c r="D35" s="13" t="n">
        <f aca="false">G35+J35+M35+P35+S35+V35+Y35+AB35</f>
        <v>14976432</v>
      </c>
      <c r="E35" s="14" t="n">
        <f aca="false">C35+D35</f>
        <v>30006234</v>
      </c>
      <c r="F35" s="13" t="n">
        <v>15029802</v>
      </c>
      <c r="G35" s="13" t="n">
        <v>14976432</v>
      </c>
      <c r="H35" s="14" t="n">
        <v>30006234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3" t="n">
        <v>0</v>
      </c>
      <c r="W35" s="14" t="n">
        <v>0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f aca="false">F36+I36+L36+O36+R36+U36+X36+AA36</f>
        <v>183055292.302</v>
      </c>
      <c r="D36" s="13" t="n">
        <f aca="false">G36+J36+M36+P36+S36+V36+Y36+AB36</f>
        <v>243289761.459</v>
      </c>
      <c r="E36" s="14" t="n">
        <f aca="false">C36+D36</f>
        <v>426345053.761</v>
      </c>
      <c r="F36" s="13" t="n">
        <v>179385268</v>
      </c>
      <c r="G36" s="13" t="n">
        <v>238947574.6</v>
      </c>
      <c r="H36" s="14" t="n">
        <v>418332842.6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3670024.302</v>
      </c>
      <c r="V36" s="13" t="n">
        <v>4342186.859</v>
      </c>
      <c r="W36" s="14" t="n">
        <v>8012211.161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f aca="false">C34+C35+C36</f>
        <v>235421838.272</v>
      </c>
      <c r="D37" s="14" t="n">
        <f aca="false">D34+D35+D36</f>
        <v>275357070.559</v>
      </c>
      <c r="E37" s="14" t="n">
        <f aca="false">E34+E35+E36</f>
        <v>510778908.831</v>
      </c>
      <c r="F37" s="14" t="n">
        <v>229424751.5</v>
      </c>
      <c r="G37" s="14" t="n">
        <v>254212229.6</v>
      </c>
      <c r="H37" s="14" t="n">
        <v>483636981.1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5997086.802</v>
      </c>
      <c r="V37" s="14" t="n">
        <v>21144840.96</v>
      </c>
      <c r="W37" s="14" t="n">
        <v>27141927.76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f aca="false">F38+I38+L38+O38+R38+U38+X38+AA38</f>
        <v>0</v>
      </c>
      <c r="D38" s="13" t="n">
        <f aca="false">G38+J38+M38+P38+S38+V38+Y38+AB38</f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f aca="false">F39+I39+L39+O39+R39+U39+X39+AA39</f>
        <v>0</v>
      </c>
      <c r="D39" s="13" t="n">
        <f aca="false">G39+J39+M39+P39+S39+V39+Y39+AB39</f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f aca="false">F40+I40+L40+O40+R40+U40+X40+AA40</f>
        <v>0</v>
      </c>
      <c r="D40" s="13" t="n">
        <f aca="false">G40+J40+M40+P40+S40+V40+Y40+AB40</f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f aca="false">C38+C39+C40</f>
        <v>0</v>
      </c>
      <c r="D41" s="14" t="n">
        <f aca="false">D38+D39+D40</f>
        <v>0</v>
      </c>
      <c r="E41" s="14" t="n">
        <f aca="false">E38+E39+E40</f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f aca="false">F42+I42+L42+O42+R42+U42+X42+AA42</f>
        <v>6024612848.81</v>
      </c>
      <c r="D42" s="13" t="n">
        <f aca="false">G42+J42+M42+P42+S42+V42+Y42+AB42+1</f>
        <v>5920875769.71</v>
      </c>
      <c r="E42" s="14" t="n">
        <f aca="false">C42+D42</f>
        <v>11945488618.52</v>
      </c>
      <c r="F42" s="13" t="n">
        <v>3035710261</v>
      </c>
      <c r="G42" s="13" t="n">
        <v>2632404796</v>
      </c>
      <c r="H42" s="14" t="n">
        <v>5668115057</v>
      </c>
      <c r="I42" s="13" t="n">
        <v>540427630.6</v>
      </c>
      <c r="J42" s="13" t="n">
        <v>649533275.1</v>
      </c>
      <c r="K42" s="14" t="n">
        <v>1189960906</v>
      </c>
      <c r="L42" s="13" t="n">
        <v>31543818.21</v>
      </c>
      <c r="M42" s="13" t="n">
        <v>28102518.61</v>
      </c>
      <c r="N42" s="14" t="n">
        <v>59646336.82</v>
      </c>
      <c r="O42" s="13" t="n">
        <v>0</v>
      </c>
      <c r="P42" s="13" t="n">
        <v>0</v>
      </c>
      <c r="Q42" s="14" t="n">
        <v>0</v>
      </c>
      <c r="R42" s="13" t="n">
        <v>959328</v>
      </c>
      <c r="S42" s="13" t="n">
        <v>1073245</v>
      </c>
      <c r="T42" s="14" t="n">
        <v>2032573</v>
      </c>
      <c r="U42" s="13" t="n">
        <v>0</v>
      </c>
      <c r="V42" s="13" t="n">
        <v>15055797</v>
      </c>
      <c r="W42" s="14" t="n">
        <v>15055797</v>
      </c>
      <c r="X42" s="13" t="n">
        <v>0</v>
      </c>
      <c r="Y42" s="13" t="n">
        <v>0</v>
      </c>
      <c r="Z42" s="14" t="n">
        <v>0</v>
      </c>
      <c r="AA42" s="13" t="n">
        <v>2415971811</v>
      </c>
      <c r="AB42" s="13" t="n">
        <v>2594706137</v>
      </c>
      <c r="AC42" s="14" t="n">
        <v>5010677949</v>
      </c>
    </row>
    <row r="43" customFormat="false" ht="21" hidden="false" customHeight="true" outlineLevel="0" collapsed="false">
      <c r="A43" s="8"/>
      <c r="B43" s="15" t="s">
        <v>20</v>
      </c>
      <c r="C43" s="13" t="n">
        <f aca="false">F43+I43+L43+O43+R43+U43+X43+AA43</f>
        <v>521995539.12</v>
      </c>
      <c r="D43" s="13" t="n">
        <f aca="false">G43+J43+M43+P43+S43+V43+Y43+AB43</f>
        <v>757798206.66</v>
      </c>
      <c r="E43" s="14" t="n">
        <f aca="false">C43+D43</f>
        <v>1279793745.78</v>
      </c>
      <c r="F43" s="13" t="n">
        <v>94897507.34</v>
      </c>
      <c r="G43" s="13" t="n">
        <v>70211451.23</v>
      </c>
      <c r="H43" s="14" t="n">
        <v>165108958.6</v>
      </c>
      <c r="I43" s="13" t="n">
        <v>11084423.88</v>
      </c>
      <c r="J43" s="13" t="n">
        <v>12265401.43</v>
      </c>
      <c r="K43" s="14" t="n">
        <v>23349825.31</v>
      </c>
      <c r="L43" s="13" t="n">
        <v>0</v>
      </c>
      <c r="M43" s="13" t="n">
        <v>0</v>
      </c>
      <c r="N43" s="14" t="n">
        <v>0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356330438</v>
      </c>
      <c r="V43" s="13" t="n">
        <v>623367284</v>
      </c>
      <c r="W43" s="14" t="n">
        <v>979697722</v>
      </c>
      <c r="X43" s="13" t="n">
        <v>0</v>
      </c>
      <c r="Y43" s="13" t="n">
        <v>0</v>
      </c>
      <c r="Z43" s="14" t="n">
        <v>0</v>
      </c>
      <c r="AA43" s="13" t="n">
        <v>59683169.9</v>
      </c>
      <c r="AB43" s="13" t="n">
        <v>51954070</v>
      </c>
      <c r="AC43" s="14" t="n">
        <v>111637239.9</v>
      </c>
    </row>
    <row r="44" customFormat="false" ht="21" hidden="false" customHeight="true" outlineLevel="0" collapsed="false">
      <c r="A44" s="8"/>
      <c r="B44" s="15" t="s">
        <v>21</v>
      </c>
      <c r="C44" s="13" t="n">
        <f aca="false">F44+I44+L44+O44+R44+U44+X44+AA44+1</f>
        <v>6850996426.8</v>
      </c>
      <c r="D44" s="13" t="n">
        <f aca="false">G44+J44+M44+P44+S44+V44+Y44+AB44</f>
        <v>7142206636</v>
      </c>
      <c r="E44" s="14" t="n">
        <f aca="false">C44+D44</f>
        <v>13993203062.8</v>
      </c>
      <c r="F44" s="13" t="n">
        <v>4401865922</v>
      </c>
      <c r="G44" s="13" t="n">
        <v>4515503164</v>
      </c>
      <c r="H44" s="14" t="n">
        <v>8917369087</v>
      </c>
      <c r="I44" s="13" t="n">
        <v>1267551030</v>
      </c>
      <c r="J44" s="13" t="n">
        <v>1104379113</v>
      </c>
      <c r="K44" s="14" t="n">
        <v>2371930143</v>
      </c>
      <c r="L44" s="13" t="n">
        <v>518488</v>
      </c>
      <c r="M44" s="13" t="n">
        <v>133302</v>
      </c>
      <c r="N44" s="14" t="n">
        <v>651790</v>
      </c>
      <c r="O44" s="13" t="n">
        <v>0</v>
      </c>
      <c r="P44" s="13" t="n">
        <v>0</v>
      </c>
      <c r="Q44" s="14" t="n">
        <v>0</v>
      </c>
      <c r="R44" s="13" t="n">
        <v>0</v>
      </c>
      <c r="S44" s="13" t="n">
        <v>0</v>
      </c>
      <c r="T44" s="14" t="n">
        <v>0</v>
      </c>
      <c r="U44" s="13" t="n">
        <v>5074708.8</v>
      </c>
      <c r="V44" s="13" t="n">
        <v>0</v>
      </c>
      <c r="W44" s="14" t="n">
        <v>5074708.8</v>
      </c>
      <c r="X44" s="13" t="n">
        <v>0</v>
      </c>
      <c r="Y44" s="13" t="n">
        <v>0</v>
      </c>
      <c r="Z44" s="14" t="n">
        <v>0</v>
      </c>
      <c r="AA44" s="13" t="n">
        <v>1175986277</v>
      </c>
      <c r="AB44" s="13" t="n">
        <v>1522191057</v>
      </c>
      <c r="AC44" s="14" t="n">
        <v>2698177334</v>
      </c>
    </row>
    <row r="45" customFormat="false" ht="21" hidden="false" customHeight="true" outlineLevel="0" collapsed="false">
      <c r="A45" s="7" t="s">
        <v>22</v>
      </c>
      <c r="B45" s="7"/>
      <c r="C45" s="14" t="n">
        <f aca="false">C42+C43+C44</f>
        <v>13397604814.73</v>
      </c>
      <c r="D45" s="14" t="n">
        <f aca="false">D42+D43+D44</f>
        <v>13820880612.37</v>
      </c>
      <c r="E45" s="14" t="n">
        <f aca="false">E42+E43+E44</f>
        <v>27218485427.1</v>
      </c>
      <c r="F45" s="14" t="n">
        <v>7532473691</v>
      </c>
      <c r="G45" s="14" t="n">
        <v>7218119411</v>
      </c>
      <c r="H45" s="14" t="n">
        <v>14750593102</v>
      </c>
      <c r="I45" s="14" t="n">
        <v>1819063085</v>
      </c>
      <c r="J45" s="14" t="n">
        <v>1766177790</v>
      </c>
      <c r="K45" s="14" t="n">
        <v>3585240874</v>
      </c>
      <c r="L45" s="14" t="n">
        <v>32062306.21</v>
      </c>
      <c r="M45" s="14" t="n">
        <v>28235820.61</v>
      </c>
      <c r="N45" s="14" t="n">
        <v>60298126.82</v>
      </c>
      <c r="O45" s="14" t="n">
        <v>0</v>
      </c>
      <c r="P45" s="14" t="n">
        <v>0</v>
      </c>
      <c r="Q45" s="14" t="n">
        <v>0</v>
      </c>
      <c r="R45" s="14" t="n">
        <v>959328</v>
      </c>
      <c r="S45" s="14" t="n">
        <v>1073245</v>
      </c>
      <c r="T45" s="14" t="n">
        <v>2032573</v>
      </c>
      <c r="U45" s="14" t="n">
        <v>361405146.8</v>
      </c>
      <c r="V45" s="14" t="n">
        <v>638423081</v>
      </c>
      <c r="W45" s="14" t="n">
        <v>999828227.8</v>
      </c>
      <c r="X45" s="14" t="n">
        <v>0</v>
      </c>
      <c r="Y45" s="14" t="n">
        <v>0</v>
      </c>
      <c r="Z45" s="14" t="n">
        <v>0</v>
      </c>
      <c r="AA45" s="14" t="n">
        <v>3651641258</v>
      </c>
      <c r="AB45" s="14" t="n">
        <v>4168851264</v>
      </c>
      <c r="AC45" s="14" t="n">
        <v>7820492522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f aca="false">F46+I46+L46+O46+R46+U46+X46+AA46</f>
        <v>97417723.92</v>
      </c>
      <c r="D46" s="13" t="n">
        <f aca="false">G46+J46+M46+P46+S46+V46+Y46+AB46</f>
        <v>58932517.8</v>
      </c>
      <c r="E46" s="14" t="n">
        <f aca="false">C46+D46</f>
        <v>156350241.72</v>
      </c>
      <c r="F46" s="13" t="n">
        <v>97417723.92</v>
      </c>
      <c r="G46" s="13" t="n">
        <v>58932517.8</v>
      </c>
      <c r="H46" s="14" t="n">
        <v>156350241.7</v>
      </c>
      <c r="I46" s="13" t="n">
        <v>0</v>
      </c>
      <c r="J46" s="13" t="n">
        <v>0</v>
      </c>
      <c r="K46" s="14" t="n">
        <v>0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f aca="false">F47+I47+L47+O47+R47+U47+X47+AA47</f>
        <v>35408159.14</v>
      </c>
      <c r="D47" s="13" t="n">
        <f aca="false">G47+J47+M47+P47+S47+V47+Y47+AB47</f>
        <v>1796495</v>
      </c>
      <c r="E47" s="14" t="n">
        <f aca="false">C47+D47</f>
        <v>37204654.14</v>
      </c>
      <c r="F47" s="13" t="n">
        <v>696969</v>
      </c>
      <c r="G47" s="13" t="n">
        <v>1796495</v>
      </c>
      <c r="H47" s="14" t="n">
        <v>2493464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34711190.14</v>
      </c>
      <c r="V47" s="13" t="n">
        <v>0</v>
      </c>
      <c r="W47" s="14" t="n">
        <v>34711190.14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f aca="false">F48+I48+L48+O48+R48+U48+X48+AA48</f>
        <v>406694930.21</v>
      </c>
      <c r="D48" s="13" t="n">
        <f aca="false">G48+J48+M48+P48+S48+V48+Y48+AB48</f>
        <v>303852332.6</v>
      </c>
      <c r="E48" s="14" t="n">
        <f aca="false">C48+D48</f>
        <v>710547262.81</v>
      </c>
      <c r="F48" s="13" t="n">
        <v>389995184</v>
      </c>
      <c r="G48" s="13" t="n">
        <v>303852332.6</v>
      </c>
      <c r="H48" s="14" t="n">
        <v>693847516.6</v>
      </c>
      <c r="I48" s="13" t="n">
        <v>16699746.21</v>
      </c>
      <c r="J48" s="13" t="n">
        <v>0</v>
      </c>
      <c r="K48" s="14" t="n">
        <v>16699746.21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f aca="false">C46+C47+C48</f>
        <v>539520813.27</v>
      </c>
      <c r="D49" s="14" t="n">
        <f aca="false">D46+D47+D48</f>
        <v>364581345.4</v>
      </c>
      <c r="E49" s="14" t="n">
        <f aca="false">E46+E47+E48</f>
        <v>904102158.67</v>
      </c>
      <c r="F49" s="14" t="n">
        <v>488109876.9</v>
      </c>
      <c r="G49" s="14" t="n">
        <v>364581345.4</v>
      </c>
      <c r="H49" s="14" t="n">
        <v>852691222.3</v>
      </c>
      <c r="I49" s="14" t="n">
        <v>16699746.21</v>
      </c>
      <c r="J49" s="14" t="n">
        <v>0</v>
      </c>
      <c r="K49" s="14" t="n">
        <v>16699746.21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34711190.14</v>
      </c>
      <c r="V49" s="14" t="n">
        <v>0</v>
      </c>
      <c r="W49" s="14" t="n">
        <v>34711190.14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f aca="false">F50+I50+L50+O50+R50+U50+X50+AA50</f>
        <v>314528</v>
      </c>
      <c r="D50" s="13" t="n">
        <f aca="false">G50+J50+M50+P50+S50+V50+Y50+AB50</f>
        <v>131307732</v>
      </c>
      <c r="E50" s="14" t="n">
        <f aca="false">C50+D50</f>
        <v>131622260</v>
      </c>
      <c r="F50" s="13" t="n">
        <v>314528</v>
      </c>
      <c r="G50" s="13" t="n">
        <v>131307732</v>
      </c>
      <c r="H50" s="14" t="n">
        <v>131622260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f aca="false">F51+I51+L51+O51+R51+U51+X51+AA51</f>
        <v>0</v>
      </c>
      <c r="D51" s="13" t="n">
        <f aca="false">G51+J51+M51+P51+S51+V51+Y51+AB51</f>
        <v>0</v>
      </c>
      <c r="E51" s="14" t="n">
        <f aca="false">C51+D51</f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f aca="false">F52+I52+L52+O52+R52+U52+X52+AA52</f>
        <v>256596545.2</v>
      </c>
      <c r="D52" s="13" t="n">
        <f aca="false">G52+J52+M52+P52+S52+V52+Y52+AB52</f>
        <v>271806539.7</v>
      </c>
      <c r="E52" s="14" t="n">
        <f aca="false">C52+D52</f>
        <v>528403084.9</v>
      </c>
      <c r="F52" s="13" t="n">
        <v>256596545.2</v>
      </c>
      <c r="G52" s="13" t="n">
        <v>251954189.7</v>
      </c>
      <c r="H52" s="14" t="n">
        <v>508550734.9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19852350</v>
      </c>
      <c r="Q52" s="14" t="n">
        <v>1985235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f aca="false">C50+C51+C52</f>
        <v>256911073.2</v>
      </c>
      <c r="D53" s="14" t="n">
        <f aca="false">D50+D51+D52</f>
        <v>403114271.7</v>
      </c>
      <c r="E53" s="14" t="n">
        <f aca="false">E50+E51+E52</f>
        <v>660025344.9</v>
      </c>
      <c r="F53" s="14" t="n">
        <v>256911073.2</v>
      </c>
      <c r="G53" s="14" t="n">
        <v>383261921.7</v>
      </c>
      <c r="H53" s="14" t="n">
        <v>640172994.9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19852350</v>
      </c>
      <c r="Q53" s="14" t="n">
        <v>1985235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f aca="false">F54+I54+L54+O54+R54+U54+X54+AA54</f>
        <v>11367228</v>
      </c>
      <c r="D54" s="13" t="n">
        <f aca="false">G54+J54+M54+P54+S54+V54+Y54+AB54</f>
        <v>56587032</v>
      </c>
      <c r="E54" s="14" t="n">
        <f aca="false">C54+D54</f>
        <v>67954260</v>
      </c>
      <c r="F54" s="13" t="n">
        <v>10815375</v>
      </c>
      <c r="G54" s="13" t="n">
        <v>56587032</v>
      </c>
      <c r="H54" s="14" t="n">
        <v>67402407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551853</v>
      </c>
      <c r="S54" s="13" t="n">
        <v>0</v>
      </c>
      <c r="T54" s="14" t="n">
        <v>551853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f aca="false">F55+I55+L55+O55+R55+U55+X55+AA55</f>
        <v>214168505.8</v>
      </c>
      <c r="D55" s="13" t="n">
        <f aca="false">G55+J55+M55+P55+S55+V55+Y55+AB55</f>
        <v>2729479</v>
      </c>
      <c r="E55" s="14" t="n">
        <f aca="false">C55+D55</f>
        <v>216897984.8</v>
      </c>
      <c r="F55" s="13" t="n">
        <v>0</v>
      </c>
      <c r="G55" s="13" t="n">
        <v>2729479</v>
      </c>
      <c r="H55" s="14" t="n">
        <v>2729479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214168505.8</v>
      </c>
      <c r="V55" s="13" t="n">
        <v>0</v>
      </c>
      <c r="W55" s="14" t="n">
        <v>214168505.8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f aca="false">F56+I56+L56+O56+R56+U56+X56+AA56</f>
        <v>238994889</v>
      </c>
      <c r="D56" s="13" t="n">
        <f aca="false">G56+J56+M56+P56+S56+V56+Y56+AB56</f>
        <v>66543156.56</v>
      </c>
      <c r="E56" s="14" t="n">
        <f aca="false">C56+D56</f>
        <v>305538045.56</v>
      </c>
      <c r="F56" s="13" t="n">
        <v>238994889</v>
      </c>
      <c r="G56" s="13" t="n">
        <v>66543156.56</v>
      </c>
      <c r="H56" s="14" t="n">
        <v>305538045.5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f aca="false">C54+C55+C56</f>
        <v>464530622.8</v>
      </c>
      <c r="D57" s="14" t="n">
        <f aca="false">D54+D55+D56</f>
        <v>125859667.56</v>
      </c>
      <c r="E57" s="14" t="n">
        <f aca="false">E54+E55+E56</f>
        <v>590390290.36</v>
      </c>
      <c r="F57" s="14" t="n">
        <v>249810264</v>
      </c>
      <c r="G57" s="14" t="n">
        <v>125859667.6</v>
      </c>
      <c r="H57" s="14" t="n">
        <v>375669931.5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551853</v>
      </c>
      <c r="S57" s="14" t="n">
        <v>0</v>
      </c>
      <c r="T57" s="14" t="n">
        <v>551853</v>
      </c>
      <c r="U57" s="14" t="n">
        <v>214168505.8</v>
      </c>
      <c r="V57" s="14" t="n">
        <v>0</v>
      </c>
      <c r="W57" s="14" t="n">
        <v>214168505.8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f aca="false">F58+I58+L58+O58+R58+U58+X58+AA58</f>
        <v>0</v>
      </c>
      <c r="D58" s="13" t="n">
        <f aca="false">G58+J58+M58+P58+S58+V58+Y58+AB58</f>
        <v>0</v>
      </c>
      <c r="E58" s="14" t="n">
        <f aca="false">C58+D58</f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f aca="false">F59+I59+L59+O59+R59+U59+X59+AA59</f>
        <v>0</v>
      </c>
      <c r="D59" s="13" t="n">
        <f aca="false">G59+J59+M59+P59+S59+V59+Y59+AB59</f>
        <v>0</v>
      </c>
      <c r="E59" s="14" t="n">
        <f aca="false">C59+D59</f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f aca="false">F60+I60+L60+O60+R60+U60+X60+AA60</f>
        <v>1233554</v>
      </c>
      <c r="D60" s="13" t="n">
        <f aca="false">G60+J60+M60+P60+S60+V60+Y60+AB60</f>
        <v>0</v>
      </c>
      <c r="E60" s="14" t="n">
        <f aca="false">C60+D60</f>
        <v>1233554</v>
      </c>
      <c r="F60" s="13" t="n">
        <v>1233554</v>
      </c>
      <c r="G60" s="13" t="n">
        <v>0</v>
      </c>
      <c r="H60" s="14" t="n">
        <v>1233554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f aca="false">C58+C59+C60</f>
        <v>1233554</v>
      </c>
      <c r="D61" s="14" t="n">
        <f aca="false">D58+D59+D60</f>
        <v>0</v>
      </c>
      <c r="E61" s="14" t="n">
        <f aca="false">E58+E59+E60</f>
        <v>1233554</v>
      </c>
      <c r="F61" s="14" t="n">
        <v>1233554</v>
      </c>
      <c r="G61" s="14" t="n">
        <v>0</v>
      </c>
      <c r="H61" s="14" t="n">
        <v>123355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f aca="false">F62+I62+L62+O62+R62+U62+X62+AA62</f>
        <v>0</v>
      </c>
      <c r="D62" s="13" t="n">
        <f aca="false">G62+J62+M62+P62+S62+V62+Y62+AB62</f>
        <v>18102229</v>
      </c>
      <c r="E62" s="14" t="n">
        <f aca="false">C62+D62</f>
        <v>18102229</v>
      </c>
      <c r="F62" s="13" t="n">
        <v>0</v>
      </c>
      <c r="G62" s="13" t="n">
        <v>18102229</v>
      </c>
      <c r="H62" s="14" t="n">
        <v>18102229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f aca="false">F63+I63+L63+O63+R63+U63+X63+AA63</f>
        <v>1474595</v>
      </c>
      <c r="D63" s="13" t="n">
        <f aca="false">G63+J63+M63+P63+S63+V63+Y63+AB63</f>
        <v>0</v>
      </c>
      <c r="E63" s="14" t="n">
        <f aca="false">C63+D63</f>
        <v>1474595</v>
      </c>
      <c r="F63" s="13" t="n">
        <v>1474595</v>
      </c>
      <c r="G63" s="13" t="n">
        <v>0</v>
      </c>
      <c r="H63" s="14" t="n">
        <v>1474595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f aca="false">F64+I64+L64+O64+R64+U64+X64+AA64</f>
        <v>213665207</v>
      </c>
      <c r="D64" s="13" t="n">
        <f aca="false">G64+J64+M64+P64+S64+V64+Y64+AB64</f>
        <v>449493676</v>
      </c>
      <c r="E64" s="14" t="n">
        <f aca="false">C64+D64</f>
        <v>663158883</v>
      </c>
      <c r="F64" s="13" t="n">
        <v>213665207</v>
      </c>
      <c r="G64" s="13" t="n">
        <v>449493676</v>
      </c>
      <c r="H64" s="14" t="n">
        <v>663158883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f aca="false">C62+C63+C64</f>
        <v>215139802</v>
      </c>
      <c r="D65" s="14" t="n">
        <f aca="false">D62+D63+D64</f>
        <v>467595905</v>
      </c>
      <c r="E65" s="14" t="n">
        <f aca="false">E62+E63+E64</f>
        <v>682735707</v>
      </c>
      <c r="F65" s="14" t="n">
        <v>215139802</v>
      </c>
      <c r="G65" s="14" t="n">
        <v>467595905</v>
      </c>
      <c r="H65" s="14" t="n">
        <v>682735707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f aca="false">C67+C68+C69</f>
        <v>48017943057.935</v>
      </c>
      <c r="D66" s="16" t="n">
        <f aca="false">D67+D68+D69</f>
        <v>57613815476.864</v>
      </c>
      <c r="E66" s="16" t="n">
        <f aca="false">C66+D66</f>
        <v>105631758534.799</v>
      </c>
      <c r="F66" s="16" t="n">
        <v>14627232716</v>
      </c>
      <c r="G66" s="16" t="n">
        <v>18815151892</v>
      </c>
      <c r="H66" s="16" t="n">
        <v>33442384608</v>
      </c>
      <c r="I66" s="16" t="n">
        <v>7821268501</v>
      </c>
      <c r="J66" s="16" t="n">
        <v>14215128444</v>
      </c>
      <c r="K66" s="16" t="n">
        <v>22036396945</v>
      </c>
      <c r="L66" s="16" t="n">
        <v>32062306.21</v>
      </c>
      <c r="M66" s="16" t="n">
        <v>28653866.8</v>
      </c>
      <c r="N66" s="16" t="n">
        <v>60716173.01</v>
      </c>
      <c r="O66" s="16" t="n">
        <v>213799365.4</v>
      </c>
      <c r="P66" s="16" t="n">
        <v>353168430.7</v>
      </c>
      <c r="Q66" s="16" t="n">
        <v>566967796.1</v>
      </c>
      <c r="R66" s="16" t="n">
        <v>1511181</v>
      </c>
      <c r="S66" s="16" t="n">
        <v>1073245</v>
      </c>
      <c r="T66" s="16" t="n">
        <v>2584426</v>
      </c>
      <c r="U66" s="16" t="n">
        <v>2454596091</v>
      </c>
      <c r="V66" s="16" t="n">
        <v>2117160962</v>
      </c>
      <c r="W66" s="16" t="n">
        <v>4571757053</v>
      </c>
      <c r="X66" s="16" t="n">
        <v>211587980</v>
      </c>
      <c r="Y66" s="16" t="n">
        <v>263260996</v>
      </c>
      <c r="Z66" s="16" t="n">
        <v>474848976</v>
      </c>
      <c r="AA66" s="16" t="n">
        <v>22655884918</v>
      </c>
      <c r="AB66" s="16" t="n">
        <v>21820217640</v>
      </c>
      <c r="AC66" s="16" t="n">
        <v>44476102558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f aca="false">C6+C10+C14+C18+C22+C26+C30+C34+C38+C42+C46+C50+C54+C58+C62</f>
        <v>18485272090.183</v>
      </c>
      <c r="D67" s="19" t="n">
        <f aca="false">D6+D10+D14+D18+D22+D26+D30+D34+D38+D42+D46+D50+D54+D58+D62</f>
        <v>22044574299.91</v>
      </c>
      <c r="E67" s="16" t="n">
        <f aca="false">C67+D67</f>
        <v>40529846390.093</v>
      </c>
      <c r="F67" s="19" t="n">
        <v>4822600264</v>
      </c>
      <c r="G67" s="19" t="n">
        <v>5225132663</v>
      </c>
      <c r="H67" s="19" t="n">
        <v>10047732927</v>
      </c>
      <c r="I67" s="19" t="n">
        <v>778493118.1</v>
      </c>
      <c r="J67" s="19" t="n">
        <v>1194491141</v>
      </c>
      <c r="K67" s="19" t="n">
        <v>1972984259</v>
      </c>
      <c r="L67" s="19" t="n">
        <v>31543818.21</v>
      </c>
      <c r="M67" s="19" t="n">
        <v>28520564.8</v>
      </c>
      <c r="N67" s="19" t="n">
        <v>60064383.01</v>
      </c>
      <c r="O67" s="19" t="n">
        <v>169062920.9</v>
      </c>
      <c r="P67" s="19" t="n">
        <v>195680133</v>
      </c>
      <c r="Q67" s="19" t="n">
        <v>364743053.8</v>
      </c>
      <c r="R67" s="19" t="n">
        <v>1511181</v>
      </c>
      <c r="S67" s="19" t="n">
        <v>1073245</v>
      </c>
      <c r="T67" s="19" t="n">
        <v>2584426</v>
      </c>
      <c r="U67" s="19" t="n">
        <v>100706201.6</v>
      </c>
      <c r="V67" s="19" t="n">
        <v>119543686.7</v>
      </c>
      <c r="W67" s="19" t="n">
        <v>220249888.3</v>
      </c>
      <c r="X67" s="19" t="n">
        <v>0</v>
      </c>
      <c r="Y67" s="19" t="n">
        <v>0</v>
      </c>
      <c r="Z67" s="19" t="n">
        <v>0</v>
      </c>
      <c r="AA67" s="19" t="n">
        <v>12581354587</v>
      </c>
      <c r="AB67" s="19" t="n">
        <v>15280132866</v>
      </c>
      <c r="AC67" s="19" t="n">
        <v>27861487453</v>
      </c>
    </row>
    <row r="68" customFormat="false" ht="21" hidden="false" customHeight="true" outlineLevel="0" collapsed="false">
      <c r="A68" s="17"/>
      <c r="B68" s="18" t="s">
        <v>20</v>
      </c>
      <c r="C68" s="19" t="n">
        <f aca="false">C7+C11+C15+C19+C23+C27+C31+C35+C39+C43+C47+C51+C55+C59+C63</f>
        <v>5438282686.6</v>
      </c>
      <c r="D68" s="19" t="n">
        <f aca="false">D7+D11+D15+D19+D23+D27+D31+D35+D39+D43+D47+D51+D55+D59+D63</f>
        <v>4323165878.36</v>
      </c>
      <c r="E68" s="16" t="n">
        <f aca="false">C68+D68</f>
        <v>9761448564.96</v>
      </c>
      <c r="F68" s="19" t="n">
        <v>538407197.2</v>
      </c>
      <c r="G68" s="19" t="n">
        <v>615721532</v>
      </c>
      <c r="H68" s="19" t="n">
        <v>1154128729</v>
      </c>
      <c r="I68" s="19" t="n">
        <v>241655884.4</v>
      </c>
      <c r="J68" s="19" t="n">
        <v>369640304</v>
      </c>
      <c r="K68" s="19" t="n">
        <v>611296188.4</v>
      </c>
      <c r="L68" s="19" t="n">
        <v>0</v>
      </c>
      <c r="M68" s="19" t="n">
        <v>0</v>
      </c>
      <c r="N68" s="19" t="n">
        <v>0</v>
      </c>
      <c r="O68" s="19" t="n">
        <v>2237862</v>
      </c>
      <c r="P68" s="19" t="n">
        <v>11406255</v>
      </c>
      <c r="Q68" s="19" t="n">
        <v>13644117</v>
      </c>
      <c r="R68" s="19" t="n">
        <v>0</v>
      </c>
      <c r="S68" s="19" t="n">
        <v>0</v>
      </c>
      <c r="T68" s="19" t="n">
        <v>0</v>
      </c>
      <c r="U68" s="19" t="n">
        <v>2056629817</v>
      </c>
      <c r="V68" s="19" t="n">
        <v>1819245802</v>
      </c>
      <c r="W68" s="19" t="n">
        <v>3875875618</v>
      </c>
      <c r="X68" s="19" t="n">
        <v>211587980</v>
      </c>
      <c r="Y68" s="19" t="n">
        <v>263260996</v>
      </c>
      <c r="Z68" s="19" t="n">
        <v>474848976</v>
      </c>
      <c r="AA68" s="19" t="n">
        <v>2387763947</v>
      </c>
      <c r="AB68" s="19" t="n">
        <v>1243890990</v>
      </c>
      <c r="AC68" s="19" t="n">
        <v>3631654936</v>
      </c>
    </row>
    <row r="69" customFormat="false" ht="26.1" hidden="false" customHeight="true" outlineLevel="0" collapsed="false">
      <c r="A69" s="17"/>
      <c r="B69" s="20" t="s">
        <v>21</v>
      </c>
      <c r="C69" s="19" t="n">
        <f aca="false">C8+C12+C16+C20+C24+C28+C32+C36+C40+C44+C48+C52+C56+C60+C64</f>
        <v>24094388281.152</v>
      </c>
      <c r="D69" s="19" t="n">
        <f aca="false">D8+D12+D16+D20+D24+D28+D32+D36+D40+D44+D48+D52+D56+D60+D64</f>
        <v>31246075298.594</v>
      </c>
      <c r="E69" s="16" t="n">
        <f aca="false">C69+D69</f>
        <v>55340463579.746</v>
      </c>
      <c r="F69" s="19" t="n">
        <v>9266225255</v>
      </c>
      <c r="G69" s="19" t="n">
        <v>12974297697</v>
      </c>
      <c r="H69" s="19" t="n">
        <v>22240522952</v>
      </c>
      <c r="I69" s="19" t="n">
        <v>6801119498</v>
      </c>
      <c r="J69" s="19" t="n">
        <v>12650996999</v>
      </c>
      <c r="K69" s="19" t="n">
        <v>19452116497</v>
      </c>
      <c r="L69" s="19" t="n">
        <v>518488</v>
      </c>
      <c r="M69" s="19" t="n">
        <v>133302</v>
      </c>
      <c r="N69" s="19" t="n">
        <v>651790</v>
      </c>
      <c r="O69" s="19" t="n">
        <v>42498582.49</v>
      </c>
      <c r="P69" s="19" t="n">
        <v>146082042.8</v>
      </c>
      <c r="Q69" s="19" t="n">
        <v>188580625.3</v>
      </c>
      <c r="R69" s="19" t="n">
        <v>0</v>
      </c>
      <c r="S69" s="19" t="n">
        <v>0</v>
      </c>
      <c r="T69" s="19" t="n">
        <v>0</v>
      </c>
      <c r="U69" s="19" t="n">
        <v>297260073</v>
      </c>
      <c r="V69" s="19" t="n">
        <v>178371473.6</v>
      </c>
      <c r="W69" s="19" t="n">
        <v>475631546.6</v>
      </c>
      <c r="X69" s="19" t="n">
        <v>0</v>
      </c>
      <c r="Y69" s="19" t="n">
        <v>0</v>
      </c>
      <c r="Z69" s="19" t="n">
        <v>0</v>
      </c>
      <c r="AA69" s="19" t="n">
        <v>7686766384</v>
      </c>
      <c r="AB69" s="19" t="n">
        <v>5296193785</v>
      </c>
      <c r="AC69" s="19" t="n">
        <v>12982960169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95" hidden="false" customHeight="true" outlineLevel="0" collapsed="false">
      <c r="A71" s="23"/>
      <c r="B71" s="24"/>
      <c r="C71" s="25"/>
      <c r="D71" s="26" t="s">
        <v>38</v>
      </c>
      <c r="E71" s="27" t="n">
        <f aca="false">C66-D66</f>
        <v>-9595872418.92901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29" t="n">
        <v>80443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29" t="n">
        <v>1022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29" t="n">
        <v>2139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1" t="n">
        <v>807591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X76" s="32"/>
      <c r="Y76" s="32"/>
      <c r="Z76" s="32"/>
      <c r="AA76" s="32"/>
      <c r="AB76" s="32"/>
      <c r="AC76" s="32"/>
    </row>
    <row r="77" customFormat="false" ht="16.2" hidden="false" customHeight="false" outlineLevel="0" collapsed="false">
      <c r="X77" s="32"/>
      <c r="Y77" s="32"/>
      <c r="Z77" s="32"/>
      <c r="AA77" s="32"/>
      <c r="AB77" s="32"/>
      <c r="AC77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40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87"/>
    <col collapsed="false" customWidth="true" hidden="false" outlineLevel="0" max="4" min="4" style="1" width="16.43"/>
    <col collapsed="false" customWidth="true" hidden="false" outlineLevel="0" max="6" min="5" style="1" width="15.66"/>
    <col collapsed="false" customWidth="true" hidden="false" outlineLevel="0" max="7" min="7" style="1" width="15.99"/>
    <col collapsed="false" customWidth="true" hidden="false" outlineLevel="0" max="8" min="8" style="1" width="16.43"/>
    <col collapsed="false" customWidth="true" hidden="false" outlineLevel="0" max="9" min="9" style="1" width="14.66"/>
    <col collapsed="false" customWidth="true" hidden="false" outlineLevel="0" max="10" min="10" style="1" width="14.76"/>
    <col collapsed="false" customWidth="true" hidden="false" outlineLevel="0" max="11" min="11" style="1" width="16.77"/>
    <col collapsed="false" customWidth="true" hidden="false" outlineLevel="0" max="13" min="12" style="1" width="11.66"/>
    <col collapsed="false" customWidth="true" hidden="false" outlineLevel="0" max="14" min="14" style="1" width="13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51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5117311907</v>
      </c>
      <c r="D6" s="13" t="n">
        <v>5138475409</v>
      </c>
      <c r="E6" s="14" t="n">
        <v>10255787316</v>
      </c>
      <c r="F6" s="13" t="n">
        <v>4552753045</v>
      </c>
      <c r="G6" s="13" t="n">
        <v>4593183247</v>
      </c>
      <c r="H6" s="14" t="n">
        <v>9145936292</v>
      </c>
      <c r="I6" s="13" t="n">
        <v>395946808</v>
      </c>
      <c r="J6" s="13" t="n">
        <v>348589537</v>
      </c>
      <c r="K6" s="14" t="n">
        <v>744536346</v>
      </c>
      <c r="L6" s="13" t="n">
        <v>0</v>
      </c>
      <c r="M6" s="13" t="n">
        <v>197186</v>
      </c>
      <c r="N6" s="14" t="n">
        <v>197186</v>
      </c>
      <c r="O6" s="13" t="n">
        <v>165301759</v>
      </c>
      <c r="P6" s="13" t="n">
        <v>194144139</v>
      </c>
      <c r="Q6" s="14" t="n">
        <v>359445898</v>
      </c>
      <c r="R6" s="13" t="n">
        <v>0</v>
      </c>
      <c r="S6" s="13" t="n">
        <v>0</v>
      </c>
      <c r="T6" s="14" t="n">
        <v>0</v>
      </c>
      <c r="U6" s="13" t="n">
        <v>662135</v>
      </c>
      <c r="V6" s="13" t="n">
        <v>2361300</v>
      </c>
      <c r="W6" s="14" t="n">
        <v>3023435</v>
      </c>
      <c r="X6" s="13" t="n">
        <v>0</v>
      </c>
      <c r="Y6" s="13" t="n">
        <v>0</v>
      </c>
      <c r="Z6" s="14" t="n">
        <v>0</v>
      </c>
      <c r="AA6" s="13" t="n">
        <v>2648160</v>
      </c>
      <c r="AB6" s="13" t="n">
        <v>0</v>
      </c>
      <c r="AC6" s="14" t="n">
        <v>2648160</v>
      </c>
    </row>
    <row r="7" customFormat="false" ht="21" hidden="false" customHeight="true" outlineLevel="0" collapsed="false">
      <c r="A7" s="8"/>
      <c r="B7" s="15" t="s">
        <v>20</v>
      </c>
      <c r="C7" s="13" t="n">
        <v>1157682780</v>
      </c>
      <c r="D7" s="13" t="n">
        <v>1017549238</v>
      </c>
      <c r="E7" s="14" t="n">
        <v>2175232018</v>
      </c>
      <c r="F7" s="13" t="n">
        <v>403015549</v>
      </c>
      <c r="G7" s="13" t="n">
        <v>366549976</v>
      </c>
      <c r="H7" s="14" t="n">
        <v>769565525</v>
      </c>
      <c r="I7" s="13" t="n">
        <v>534514455</v>
      </c>
      <c r="J7" s="13" t="n">
        <v>542351600</v>
      </c>
      <c r="K7" s="14" t="n">
        <v>1076866055</v>
      </c>
      <c r="L7" s="13" t="n">
        <v>0</v>
      </c>
      <c r="M7" s="13" t="n">
        <v>0</v>
      </c>
      <c r="N7" s="14" t="n">
        <v>0</v>
      </c>
      <c r="O7" s="13" t="n">
        <v>13517383</v>
      </c>
      <c r="P7" s="13" t="n">
        <v>13154296</v>
      </c>
      <c r="Q7" s="14" t="n">
        <v>26671679</v>
      </c>
      <c r="R7" s="13" t="n">
        <v>0</v>
      </c>
      <c r="S7" s="13" t="n">
        <v>0</v>
      </c>
      <c r="T7" s="14" t="n">
        <v>0</v>
      </c>
      <c r="U7" s="13" t="n">
        <v>23020786</v>
      </c>
      <c r="V7" s="13" t="n">
        <v>0</v>
      </c>
      <c r="W7" s="14" t="n">
        <v>23020786</v>
      </c>
      <c r="X7" s="13" t="n">
        <v>183614608</v>
      </c>
      <c r="Y7" s="13" t="n">
        <v>95493366</v>
      </c>
      <c r="Z7" s="14" t="n">
        <v>279107974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13205069228</v>
      </c>
      <c r="D8" s="13" t="n">
        <v>10888195725</v>
      </c>
      <c r="E8" s="14" t="n">
        <v>24093264953</v>
      </c>
      <c r="F8" s="13" t="n">
        <v>8605887729</v>
      </c>
      <c r="G8" s="13" t="n">
        <v>5433936901</v>
      </c>
      <c r="H8" s="14" t="n">
        <v>14039824631</v>
      </c>
      <c r="I8" s="13" t="n">
        <v>4433989598</v>
      </c>
      <c r="J8" s="13" t="n">
        <v>5271621663</v>
      </c>
      <c r="K8" s="14" t="n">
        <v>9705611261</v>
      </c>
      <c r="L8" s="13" t="n">
        <v>0</v>
      </c>
      <c r="M8" s="13" t="n">
        <v>0</v>
      </c>
      <c r="N8" s="14" t="n">
        <v>0</v>
      </c>
      <c r="O8" s="13" t="n">
        <v>128189484</v>
      </c>
      <c r="P8" s="13" t="n">
        <v>158691909</v>
      </c>
      <c r="Q8" s="14" t="n">
        <v>286881393</v>
      </c>
      <c r="R8" s="13" t="n">
        <v>0</v>
      </c>
      <c r="S8" s="13" t="n">
        <v>0</v>
      </c>
      <c r="T8" s="14" t="n">
        <v>0</v>
      </c>
      <c r="U8" s="13" t="n">
        <v>37002417</v>
      </c>
      <c r="V8" s="13" t="n">
        <v>23945251</v>
      </c>
      <c r="W8" s="14" t="n">
        <v>60947668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9480063915</v>
      </c>
      <c r="D9" s="14" t="n">
        <v>17044220372</v>
      </c>
      <c r="E9" s="14" t="n">
        <v>36524284287</v>
      </c>
      <c r="F9" s="14" t="n">
        <v>13561656323</v>
      </c>
      <c r="G9" s="14" t="n">
        <v>10393670124</v>
      </c>
      <c r="H9" s="14" t="n">
        <v>23955326447</v>
      </c>
      <c r="I9" s="14" t="n">
        <v>5364450861</v>
      </c>
      <c r="J9" s="14" t="n">
        <v>6162562801</v>
      </c>
      <c r="K9" s="14" t="n">
        <v>11527013661</v>
      </c>
      <c r="L9" s="14" t="n">
        <v>0</v>
      </c>
      <c r="M9" s="14" t="n">
        <v>197186</v>
      </c>
      <c r="N9" s="14" t="n">
        <v>197186</v>
      </c>
      <c r="O9" s="14" t="n">
        <v>307008626</v>
      </c>
      <c r="P9" s="14" t="n">
        <v>365990344</v>
      </c>
      <c r="Q9" s="14" t="n">
        <v>672998970</v>
      </c>
      <c r="R9" s="14" t="n">
        <v>0</v>
      </c>
      <c r="S9" s="14" t="n">
        <v>0</v>
      </c>
      <c r="T9" s="14" t="n">
        <v>0</v>
      </c>
      <c r="U9" s="14" t="n">
        <v>60685338</v>
      </c>
      <c r="V9" s="14" t="n">
        <v>26306551</v>
      </c>
      <c r="W9" s="14" t="n">
        <v>86991889</v>
      </c>
      <c r="X9" s="14" t="n">
        <v>183614608</v>
      </c>
      <c r="Y9" s="14" t="n">
        <v>95493366</v>
      </c>
      <c r="Z9" s="14" t="n">
        <v>279107974</v>
      </c>
      <c r="AA9" s="14" t="n">
        <v>2648160</v>
      </c>
      <c r="AB9" s="14" t="n">
        <v>0</v>
      </c>
      <c r="AC9" s="14" t="n">
        <v>2648160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20654824</v>
      </c>
      <c r="D12" s="13" t="n">
        <v>25083812</v>
      </c>
      <c r="E12" s="14" t="n">
        <v>45738636</v>
      </c>
      <c r="F12" s="13" t="n">
        <v>20654824</v>
      </c>
      <c r="G12" s="13" t="n">
        <v>25083812</v>
      </c>
      <c r="H12" s="14" t="n">
        <v>45738636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20654824</v>
      </c>
      <c r="D13" s="14" t="n">
        <v>25083812</v>
      </c>
      <c r="E13" s="14" t="n">
        <v>45738636</v>
      </c>
      <c r="F13" s="14" t="n">
        <v>20654824</v>
      </c>
      <c r="G13" s="14" t="n">
        <v>25083812</v>
      </c>
      <c r="H13" s="14" t="n">
        <v>4573863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63177577</v>
      </c>
      <c r="D14" s="13" t="n">
        <v>39126100</v>
      </c>
      <c r="E14" s="14" t="n">
        <v>102303677</v>
      </c>
      <c r="F14" s="13" t="n">
        <v>1297465</v>
      </c>
      <c r="G14" s="13" t="n">
        <v>3938728</v>
      </c>
      <c r="H14" s="14" t="n">
        <v>5236193</v>
      </c>
      <c r="I14" s="13" t="n">
        <v>0</v>
      </c>
      <c r="J14" s="13" t="n">
        <v>0</v>
      </c>
      <c r="K14" s="14" t="n">
        <v>0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61591110</v>
      </c>
      <c r="V14" s="13" t="n">
        <v>26060026</v>
      </c>
      <c r="W14" s="14" t="n">
        <v>87651136</v>
      </c>
      <c r="X14" s="13" t="n">
        <v>0</v>
      </c>
      <c r="Y14" s="13" t="n">
        <v>0</v>
      </c>
      <c r="Z14" s="14" t="n">
        <v>0</v>
      </c>
      <c r="AA14" s="13" t="n">
        <v>289002</v>
      </c>
      <c r="AB14" s="13" t="n">
        <v>9127346</v>
      </c>
      <c r="AC14" s="14" t="n">
        <v>9416348</v>
      </c>
    </row>
    <row r="15" customFormat="false" ht="21" hidden="false" customHeight="true" outlineLevel="0" collapsed="false">
      <c r="A15" s="8"/>
      <c r="B15" s="15" t="s">
        <v>20</v>
      </c>
      <c r="C15" s="13" t="n">
        <v>635607986</v>
      </c>
      <c r="D15" s="13" t="n">
        <v>530372884</v>
      </c>
      <c r="E15" s="14" t="n">
        <v>1165980869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235160207</v>
      </c>
      <c r="V15" s="13" t="n">
        <v>218086110</v>
      </c>
      <c r="W15" s="14" t="n">
        <v>453246317</v>
      </c>
      <c r="X15" s="13" t="n">
        <v>400447779</v>
      </c>
      <c r="Y15" s="13" t="n">
        <v>312286774</v>
      </c>
      <c r="Z15" s="14" t="n">
        <v>712734552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356056613</v>
      </c>
      <c r="D16" s="13" t="n">
        <v>582189365</v>
      </c>
      <c r="E16" s="14" t="n">
        <v>938245978</v>
      </c>
      <c r="F16" s="13" t="n">
        <v>254234647</v>
      </c>
      <c r="G16" s="13" t="n">
        <v>574245708</v>
      </c>
      <c r="H16" s="14" t="n">
        <v>828480355</v>
      </c>
      <c r="I16" s="13" t="n">
        <v>10683284</v>
      </c>
      <c r="J16" s="13" t="n">
        <v>0</v>
      </c>
      <c r="K16" s="14" t="n">
        <v>10683284</v>
      </c>
      <c r="L16" s="13" t="n">
        <v>0</v>
      </c>
      <c r="M16" s="13" t="n">
        <v>0</v>
      </c>
      <c r="N16" s="14" t="n">
        <v>0</v>
      </c>
      <c r="O16" s="13" t="n">
        <v>65056</v>
      </c>
      <c r="P16" s="13" t="n">
        <v>5057214</v>
      </c>
      <c r="Q16" s="14" t="n">
        <v>5122270</v>
      </c>
      <c r="R16" s="13" t="n">
        <v>0</v>
      </c>
      <c r="S16" s="13" t="n">
        <v>0</v>
      </c>
      <c r="T16" s="14" t="n">
        <v>0</v>
      </c>
      <c r="U16" s="13" t="n">
        <v>91073626</v>
      </c>
      <c r="V16" s="13" t="n">
        <v>2886443</v>
      </c>
      <c r="W16" s="14" t="n">
        <v>93960069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1054842176</v>
      </c>
      <c r="D17" s="14" t="n">
        <v>1151688349</v>
      </c>
      <c r="E17" s="14" t="n">
        <v>2206530524</v>
      </c>
      <c r="F17" s="14" t="n">
        <v>255532112</v>
      </c>
      <c r="G17" s="14" t="n">
        <v>578184436</v>
      </c>
      <c r="H17" s="14" t="n">
        <v>833716548</v>
      </c>
      <c r="I17" s="14" t="n">
        <v>10683284</v>
      </c>
      <c r="J17" s="14" t="n">
        <v>0</v>
      </c>
      <c r="K17" s="14" t="n">
        <v>10683284</v>
      </c>
      <c r="L17" s="14" t="n">
        <v>0</v>
      </c>
      <c r="M17" s="14" t="n">
        <v>0</v>
      </c>
      <c r="N17" s="14" t="n">
        <v>0</v>
      </c>
      <c r="O17" s="14" t="n">
        <v>65056</v>
      </c>
      <c r="P17" s="14" t="n">
        <v>5057214</v>
      </c>
      <c r="Q17" s="14" t="n">
        <v>5122270</v>
      </c>
      <c r="R17" s="14" t="n">
        <v>0</v>
      </c>
      <c r="S17" s="14" t="n">
        <v>0</v>
      </c>
      <c r="T17" s="14" t="n">
        <v>0</v>
      </c>
      <c r="U17" s="14" t="n">
        <v>387824943</v>
      </c>
      <c r="V17" s="14" t="n">
        <v>247032579</v>
      </c>
      <c r="W17" s="14" t="n">
        <v>634857522</v>
      </c>
      <c r="X17" s="14" t="n">
        <v>400447779</v>
      </c>
      <c r="Y17" s="14" t="n">
        <v>312286774</v>
      </c>
      <c r="Z17" s="14" t="n">
        <v>712734552</v>
      </c>
      <c r="AA17" s="14" t="n">
        <v>289002</v>
      </c>
      <c r="AB17" s="14" t="n">
        <v>9127346</v>
      </c>
      <c r="AC17" s="14" t="n">
        <v>9416348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98293379</v>
      </c>
      <c r="D18" s="13" t="n">
        <v>456600111</v>
      </c>
      <c r="E18" s="14" t="n">
        <v>554893489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98293379</v>
      </c>
      <c r="AB18" s="13" t="n">
        <v>456600111</v>
      </c>
      <c r="AC18" s="14" t="n">
        <v>554893489</v>
      </c>
    </row>
    <row r="19" customFormat="false" ht="21" hidden="false" customHeight="true" outlineLevel="0" collapsed="false">
      <c r="A19" s="8"/>
      <c r="B19" s="15" t="s">
        <v>20</v>
      </c>
      <c r="C19" s="13" t="n">
        <v>3616200</v>
      </c>
      <c r="D19" s="13" t="n">
        <v>7171711</v>
      </c>
      <c r="E19" s="14" t="n">
        <v>10787911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3616200</v>
      </c>
      <c r="AB19" s="13" t="n">
        <v>7171711</v>
      </c>
      <c r="AC19" s="14" t="n">
        <v>10787911</v>
      </c>
    </row>
    <row r="20" customFormat="false" ht="21" hidden="false" customHeight="true" outlineLevel="0" collapsed="false">
      <c r="A20" s="8"/>
      <c r="B20" s="15" t="s">
        <v>21</v>
      </c>
      <c r="C20" s="13" t="n">
        <v>30948750</v>
      </c>
      <c r="D20" s="13" t="n">
        <v>0</v>
      </c>
      <c r="E20" s="14" t="n">
        <v>3094875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30948750</v>
      </c>
      <c r="AB20" s="13" t="n">
        <v>0</v>
      </c>
      <c r="AC20" s="14" t="n">
        <v>30948750</v>
      </c>
    </row>
    <row r="21" customFormat="false" ht="21" hidden="false" customHeight="true" outlineLevel="0" collapsed="false">
      <c r="A21" s="7" t="s">
        <v>22</v>
      </c>
      <c r="B21" s="7"/>
      <c r="C21" s="14" t="n">
        <v>132858329</v>
      </c>
      <c r="D21" s="14" t="n">
        <v>463771822</v>
      </c>
      <c r="E21" s="14" t="n">
        <v>59663015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32858329</v>
      </c>
      <c r="AB21" s="14" t="n">
        <v>463771822</v>
      </c>
      <c r="AC21" s="14" t="n">
        <v>596630150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11728932301</v>
      </c>
      <c r="D22" s="13" t="n">
        <v>10985879679</v>
      </c>
      <c r="E22" s="14" t="n">
        <v>22714811980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11728932301</v>
      </c>
      <c r="AB22" s="13" t="n">
        <v>10985879679</v>
      </c>
      <c r="AC22" s="14" t="n">
        <v>22714811980</v>
      </c>
    </row>
    <row r="23" customFormat="false" ht="21" hidden="false" customHeight="true" outlineLevel="0" collapsed="false">
      <c r="A23" s="8"/>
      <c r="B23" s="15" t="s">
        <v>20</v>
      </c>
      <c r="C23" s="13" t="n">
        <v>1733950392</v>
      </c>
      <c r="D23" s="13" t="n">
        <v>281707794</v>
      </c>
      <c r="E23" s="14" t="n">
        <v>2015658185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10795941</v>
      </c>
      <c r="V23" s="13" t="n">
        <v>0</v>
      </c>
      <c r="W23" s="14" t="n">
        <v>10795941</v>
      </c>
      <c r="X23" s="13" t="n">
        <v>0</v>
      </c>
      <c r="Y23" s="13" t="n">
        <v>0</v>
      </c>
      <c r="Z23" s="14" t="n">
        <v>0</v>
      </c>
      <c r="AA23" s="13" t="n">
        <v>1723154451</v>
      </c>
      <c r="AB23" s="13" t="n">
        <v>281707794</v>
      </c>
      <c r="AC23" s="14" t="n">
        <v>2004862245</v>
      </c>
    </row>
    <row r="24" customFormat="false" ht="21" hidden="false" customHeight="true" outlineLevel="0" collapsed="false">
      <c r="A24" s="8"/>
      <c r="B24" s="15" t="s">
        <v>21</v>
      </c>
      <c r="C24" s="13" t="n">
        <v>4292700190</v>
      </c>
      <c r="D24" s="13" t="n">
        <v>4483632513</v>
      </c>
      <c r="E24" s="14" t="n">
        <v>8776332703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4292700190</v>
      </c>
      <c r="AB24" s="13" t="n">
        <v>4483632513</v>
      </c>
      <c r="AC24" s="14" t="n">
        <v>8776332703</v>
      </c>
    </row>
    <row r="25" customFormat="false" ht="21" hidden="false" customHeight="true" outlineLevel="0" collapsed="false">
      <c r="A25" s="7" t="s">
        <v>22</v>
      </c>
      <c r="B25" s="7"/>
      <c r="C25" s="14" t="n">
        <v>17755582883</v>
      </c>
      <c r="D25" s="14" t="n">
        <v>15751219986</v>
      </c>
      <c r="E25" s="14" t="n">
        <v>33506802869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10795941</v>
      </c>
      <c r="V25" s="14" t="n">
        <v>0</v>
      </c>
      <c r="W25" s="14" t="n">
        <v>10795941</v>
      </c>
      <c r="X25" s="14" t="n">
        <v>0</v>
      </c>
      <c r="Y25" s="14" t="n">
        <v>0</v>
      </c>
      <c r="Z25" s="14" t="n">
        <v>0</v>
      </c>
      <c r="AA25" s="14" t="n">
        <v>17744786942</v>
      </c>
      <c r="AB25" s="14" t="n">
        <v>15751219986</v>
      </c>
      <c r="AC25" s="14" t="n">
        <v>33496006928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3602178</v>
      </c>
      <c r="D26" s="13" t="n">
        <v>12893529</v>
      </c>
      <c r="E26" s="14" t="n">
        <v>16495707</v>
      </c>
      <c r="F26" s="13" t="n">
        <v>3602178</v>
      </c>
      <c r="G26" s="13" t="n">
        <v>1168653</v>
      </c>
      <c r="H26" s="14" t="n">
        <v>4770831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11724876</v>
      </c>
      <c r="W26" s="14" t="n">
        <v>11724876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8675616</v>
      </c>
      <c r="D27" s="13" t="n">
        <v>26518052</v>
      </c>
      <c r="E27" s="14" t="n">
        <v>35193668</v>
      </c>
      <c r="F27" s="13" t="n">
        <v>8675616</v>
      </c>
      <c r="G27" s="13" t="n">
        <v>8935953</v>
      </c>
      <c r="H27" s="14" t="n">
        <v>17611570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17582099</v>
      </c>
      <c r="W27" s="14" t="n">
        <v>17582099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73486600</v>
      </c>
      <c r="D28" s="13" t="n">
        <v>63357446</v>
      </c>
      <c r="E28" s="14" t="n">
        <v>136844046</v>
      </c>
      <c r="F28" s="13" t="n">
        <v>48722730</v>
      </c>
      <c r="G28" s="13" t="n">
        <v>52098028</v>
      </c>
      <c r="H28" s="14" t="n">
        <v>100820758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24763870</v>
      </c>
      <c r="V28" s="13" t="n">
        <v>11259418</v>
      </c>
      <c r="W28" s="14" t="n">
        <v>36023288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85764394</v>
      </c>
      <c r="D29" s="14" t="n">
        <v>102769027</v>
      </c>
      <c r="E29" s="14" t="n">
        <v>188533421</v>
      </c>
      <c r="F29" s="14" t="n">
        <v>61000524</v>
      </c>
      <c r="G29" s="14" t="n">
        <v>62202634</v>
      </c>
      <c r="H29" s="14" t="n">
        <v>123203159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24763870</v>
      </c>
      <c r="V29" s="14" t="n">
        <v>40566393</v>
      </c>
      <c r="W29" s="14" t="n">
        <v>65330263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857669</v>
      </c>
      <c r="D30" s="13" t="n">
        <v>4351193</v>
      </c>
      <c r="E30" s="14" t="n">
        <v>5208862</v>
      </c>
      <c r="F30" s="13" t="n">
        <v>0</v>
      </c>
      <c r="G30" s="13" t="n">
        <v>3678194</v>
      </c>
      <c r="H30" s="14" t="n">
        <v>3678194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857669</v>
      </c>
      <c r="V30" s="13" t="n">
        <v>672999</v>
      </c>
      <c r="W30" s="14" t="n">
        <v>1530668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22258090</v>
      </c>
      <c r="D31" s="13" t="n">
        <v>105138073</v>
      </c>
      <c r="E31" s="14" t="n">
        <v>127396163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22258090</v>
      </c>
      <c r="V31" s="13" t="n">
        <v>105138073</v>
      </c>
      <c r="W31" s="14" t="n">
        <v>127396163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336579969</v>
      </c>
      <c r="D32" s="13" t="n">
        <v>2001799177</v>
      </c>
      <c r="E32" s="14" t="n">
        <v>2338379146</v>
      </c>
      <c r="F32" s="13" t="n">
        <v>181720117</v>
      </c>
      <c r="G32" s="13" t="n">
        <v>2001622084</v>
      </c>
      <c r="H32" s="14" t="n">
        <v>2183342201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154859852</v>
      </c>
      <c r="V32" s="13" t="n">
        <v>177093</v>
      </c>
      <c r="W32" s="14" t="n">
        <v>155036945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359695728</v>
      </c>
      <c r="D33" s="14" t="n">
        <v>2111288443</v>
      </c>
      <c r="E33" s="14" t="n">
        <v>2470984171</v>
      </c>
      <c r="F33" s="14" t="n">
        <v>181720117</v>
      </c>
      <c r="G33" s="14" t="n">
        <v>2005300278</v>
      </c>
      <c r="H33" s="14" t="n">
        <v>218702039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77975611</v>
      </c>
      <c r="V33" s="14" t="n">
        <v>105988165</v>
      </c>
      <c r="W33" s="14" t="n">
        <v>283963776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1677168</v>
      </c>
      <c r="D34" s="13" t="n">
        <v>9851225</v>
      </c>
      <c r="E34" s="14" t="n">
        <v>11528393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1677168</v>
      </c>
      <c r="V34" s="13" t="n">
        <v>9851225</v>
      </c>
      <c r="W34" s="14" t="n">
        <v>11528393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7798824</v>
      </c>
      <c r="D35" s="13" t="n">
        <v>9867006</v>
      </c>
      <c r="E35" s="14" t="n">
        <v>17665830</v>
      </c>
      <c r="F35" s="13" t="n">
        <v>7798824</v>
      </c>
      <c r="G35" s="13" t="n">
        <v>9867006</v>
      </c>
      <c r="H35" s="14" t="n">
        <v>17665830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3" t="n">
        <v>0</v>
      </c>
      <c r="W35" s="14" t="n">
        <v>0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25891766</v>
      </c>
      <c r="D36" s="13" t="n">
        <v>125876629</v>
      </c>
      <c r="E36" s="14" t="n">
        <v>151768395</v>
      </c>
      <c r="F36" s="13" t="n">
        <v>17253233</v>
      </c>
      <c r="G36" s="13" t="n">
        <v>124215972</v>
      </c>
      <c r="H36" s="14" t="n">
        <v>141469205</v>
      </c>
      <c r="I36" s="13" t="n">
        <v>191135</v>
      </c>
      <c r="J36" s="13" t="n">
        <v>0</v>
      </c>
      <c r="K36" s="14" t="n">
        <v>191135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8447398</v>
      </c>
      <c r="V36" s="13" t="n">
        <v>1660657</v>
      </c>
      <c r="W36" s="14" t="n">
        <v>10108055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35367758</v>
      </c>
      <c r="D37" s="14" t="n">
        <v>145594860</v>
      </c>
      <c r="E37" s="14" t="n">
        <v>180962618</v>
      </c>
      <c r="F37" s="14" t="n">
        <v>25052057</v>
      </c>
      <c r="G37" s="14" t="n">
        <v>134082978</v>
      </c>
      <c r="H37" s="14" t="n">
        <v>159135035</v>
      </c>
      <c r="I37" s="14" t="n">
        <v>191135</v>
      </c>
      <c r="J37" s="14" t="n">
        <v>0</v>
      </c>
      <c r="K37" s="14" t="n">
        <v>19113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0124566</v>
      </c>
      <c r="V37" s="14" t="n">
        <v>11511882</v>
      </c>
      <c r="W37" s="14" t="n">
        <v>21636448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4070000342</v>
      </c>
      <c r="D42" s="13" t="n">
        <v>3991488096</v>
      </c>
      <c r="E42" s="14" t="n">
        <v>8061488438</v>
      </c>
      <c r="F42" s="13" t="n">
        <v>2158510329</v>
      </c>
      <c r="G42" s="13" t="n">
        <v>1875485677</v>
      </c>
      <c r="H42" s="14" t="n">
        <v>4033996007</v>
      </c>
      <c r="I42" s="13" t="n">
        <v>114182935</v>
      </c>
      <c r="J42" s="13" t="n">
        <v>104319319</v>
      </c>
      <c r="K42" s="14" t="n">
        <v>218502255</v>
      </c>
      <c r="L42" s="13" t="n">
        <v>27071296</v>
      </c>
      <c r="M42" s="13" t="n">
        <v>17179882</v>
      </c>
      <c r="N42" s="14" t="n">
        <v>44251178</v>
      </c>
      <c r="O42" s="13" t="n">
        <v>0</v>
      </c>
      <c r="P42" s="13" t="n">
        <v>0</v>
      </c>
      <c r="Q42" s="14" t="n">
        <v>0</v>
      </c>
      <c r="R42" s="13" t="n">
        <v>4683431</v>
      </c>
      <c r="S42" s="13" t="n">
        <v>469864</v>
      </c>
      <c r="T42" s="14" t="n">
        <v>5153295</v>
      </c>
      <c r="U42" s="13" t="n">
        <v>1564078</v>
      </c>
      <c r="V42" s="13" t="n">
        <v>49825882</v>
      </c>
      <c r="W42" s="14" t="n">
        <v>51389960</v>
      </c>
      <c r="X42" s="13" t="n">
        <v>0</v>
      </c>
      <c r="Y42" s="13" t="n">
        <v>0</v>
      </c>
      <c r="Z42" s="14" t="n">
        <v>0</v>
      </c>
      <c r="AA42" s="13" t="n">
        <v>1763988273</v>
      </c>
      <c r="AB42" s="13" t="n">
        <v>1944207472</v>
      </c>
      <c r="AC42" s="14" t="n">
        <v>3708195745</v>
      </c>
    </row>
    <row r="43" customFormat="false" ht="21" hidden="false" customHeight="true" outlineLevel="0" collapsed="false">
      <c r="A43" s="8"/>
      <c r="B43" s="15" t="s">
        <v>20</v>
      </c>
      <c r="C43" s="13" t="n">
        <v>268210090</v>
      </c>
      <c r="D43" s="13" t="n">
        <v>217356259</v>
      </c>
      <c r="E43" s="14" t="n">
        <v>485566348</v>
      </c>
      <c r="F43" s="13" t="n">
        <v>68067889</v>
      </c>
      <c r="G43" s="13" t="n">
        <v>43160030</v>
      </c>
      <c r="H43" s="14" t="n">
        <v>111227919</v>
      </c>
      <c r="I43" s="13" t="n">
        <v>9262290</v>
      </c>
      <c r="J43" s="13" t="n">
        <v>17251250</v>
      </c>
      <c r="K43" s="14" t="n">
        <v>26513540</v>
      </c>
      <c r="L43" s="13" t="n">
        <v>406920</v>
      </c>
      <c r="M43" s="13" t="n">
        <v>299706</v>
      </c>
      <c r="N43" s="14" t="n">
        <v>706626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184987143</v>
      </c>
      <c r="V43" s="13" t="n">
        <v>142596746</v>
      </c>
      <c r="W43" s="14" t="n">
        <v>327583889</v>
      </c>
      <c r="X43" s="13" t="n">
        <v>0</v>
      </c>
      <c r="Y43" s="13" t="n">
        <v>0</v>
      </c>
      <c r="Z43" s="14" t="n">
        <v>0</v>
      </c>
      <c r="AA43" s="13" t="n">
        <v>5485847</v>
      </c>
      <c r="AB43" s="13" t="n">
        <v>14048527</v>
      </c>
      <c r="AC43" s="14" t="n">
        <v>19534374</v>
      </c>
    </row>
    <row r="44" customFormat="false" ht="21" hidden="false" customHeight="true" outlineLevel="0" collapsed="false">
      <c r="A44" s="8"/>
      <c r="B44" s="15" t="s">
        <v>21</v>
      </c>
      <c r="C44" s="13" t="n">
        <v>4889758166</v>
      </c>
      <c r="D44" s="13" t="n">
        <v>5271701735</v>
      </c>
      <c r="E44" s="14" t="n">
        <v>10161459902</v>
      </c>
      <c r="F44" s="13" t="n">
        <v>3105082524</v>
      </c>
      <c r="G44" s="13" t="n">
        <v>3953401646</v>
      </c>
      <c r="H44" s="14" t="n">
        <v>7058484170</v>
      </c>
      <c r="I44" s="13" t="n">
        <v>440757086</v>
      </c>
      <c r="J44" s="13" t="n">
        <v>260945505</v>
      </c>
      <c r="K44" s="14" t="n">
        <v>701702591</v>
      </c>
      <c r="L44" s="13" t="n">
        <v>485656</v>
      </c>
      <c r="M44" s="13" t="n">
        <v>15830</v>
      </c>
      <c r="N44" s="14" t="n">
        <v>501486</v>
      </c>
      <c r="O44" s="13" t="n">
        <v>0</v>
      </c>
      <c r="P44" s="13" t="n">
        <v>0</v>
      </c>
      <c r="Q44" s="14" t="n">
        <v>0</v>
      </c>
      <c r="R44" s="13" t="n">
        <v>283652</v>
      </c>
      <c r="S44" s="13" t="n">
        <v>3614729</v>
      </c>
      <c r="T44" s="14" t="n">
        <v>3898381</v>
      </c>
      <c r="U44" s="13" t="n">
        <v>362435250</v>
      </c>
      <c r="V44" s="13" t="n">
        <v>12139413</v>
      </c>
      <c r="W44" s="14" t="n">
        <v>374574663</v>
      </c>
      <c r="X44" s="13" t="n">
        <v>0</v>
      </c>
      <c r="Y44" s="13" t="n">
        <v>0</v>
      </c>
      <c r="Z44" s="14" t="n">
        <v>0</v>
      </c>
      <c r="AA44" s="13" t="n">
        <v>980713998</v>
      </c>
      <c r="AB44" s="13" t="n">
        <v>1041584612</v>
      </c>
      <c r="AC44" s="14" t="n">
        <v>2022298611</v>
      </c>
    </row>
    <row r="45" customFormat="false" ht="21" hidden="false" customHeight="true" outlineLevel="0" collapsed="false">
      <c r="A45" s="7" t="s">
        <v>22</v>
      </c>
      <c r="B45" s="7"/>
      <c r="C45" s="14" t="n">
        <v>9227968598</v>
      </c>
      <c r="D45" s="14" t="n">
        <v>9480546090</v>
      </c>
      <c r="E45" s="14" t="n">
        <v>18708514688</v>
      </c>
      <c r="F45" s="14" t="n">
        <v>5331660743</v>
      </c>
      <c r="G45" s="14" t="n">
        <v>5872047353</v>
      </c>
      <c r="H45" s="14" t="n">
        <v>11203708096</v>
      </c>
      <c r="I45" s="14" t="n">
        <v>564202311</v>
      </c>
      <c r="J45" s="14" t="n">
        <v>382516074</v>
      </c>
      <c r="K45" s="14" t="n">
        <v>946718385</v>
      </c>
      <c r="L45" s="14" t="n">
        <v>27963872</v>
      </c>
      <c r="M45" s="14" t="n">
        <v>17495418</v>
      </c>
      <c r="N45" s="14" t="n">
        <v>45459290</v>
      </c>
      <c r="O45" s="14" t="n">
        <v>0</v>
      </c>
      <c r="P45" s="14" t="n">
        <v>0</v>
      </c>
      <c r="Q45" s="14" t="n">
        <v>0</v>
      </c>
      <c r="R45" s="14" t="n">
        <v>4967083</v>
      </c>
      <c r="S45" s="14" t="n">
        <v>4084593</v>
      </c>
      <c r="T45" s="14" t="n">
        <v>9051676</v>
      </c>
      <c r="U45" s="14" t="n">
        <v>548986471</v>
      </c>
      <c r="V45" s="14" t="n">
        <v>204562041</v>
      </c>
      <c r="W45" s="14" t="n">
        <v>753548512</v>
      </c>
      <c r="X45" s="14" t="n">
        <v>0</v>
      </c>
      <c r="Y45" s="14" t="n">
        <v>0</v>
      </c>
      <c r="Z45" s="14" t="n">
        <v>0</v>
      </c>
      <c r="AA45" s="14" t="n">
        <v>2750188118</v>
      </c>
      <c r="AB45" s="14" t="n">
        <v>2999840611</v>
      </c>
      <c r="AC45" s="14" t="n">
        <v>5750028729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135671148</v>
      </c>
      <c r="D46" s="13" t="n">
        <v>93849505</v>
      </c>
      <c r="E46" s="14" t="n">
        <v>229520653</v>
      </c>
      <c r="F46" s="13" t="n">
        <v>128991457</v>
      </c>
      <c r="G46" s="13" t="n">
        <v>93849505</v>
      </c>
      <c r="H46" s="14" t="n">
        <v>222840962</v>
      </c>
      <c r="I46" s="13" t="n">
        <v>6679691</v>
      </c>
      <c r="J46" s="13" t="n">
        <v>0</v>
      </c>
      <c r="K46" s="14" t="n">
        <v>6679691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3879975</v>
      </c>
      <c r="D47" s="13" t="n">
        <v>0</v>
      </c>
      <c r="E47" s="14" t="n">
        <v>3879975</v>
      </c>
      <c r="F47" s="13" t="n">
        <v>3879975</v>
      </c>
      <c r="G47" s="13" t="n">
        <v>0</v>
      </c>
      <c r="H47" s="14" t="n">
        <v>3879975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452170531</v>
      </c>
      <c r="D48" s="13" t="n">
        <v>902087703</v>
      </c>
      <c r="E48" s="14" t="n">
        <v>1354258234</v>
      </c>
      <c r="F48" s="13" t="n">
        <v>353928308</v>
      </c>
      <c r="G48" s="13" t="n">
        <v>798684427</v>
      </c>
      <c r="H48" s="14" t="n">
        <v>1152612735</v>
      </c>
      <c r="I48" s="13" t="n">
        <v>98242223</v>
      </c>
      <c r="J48" s="13" t="n">
        <v>103403276</v>
      </c>
      <c r="K48" s="14" t="n">
        <v>201645499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591721654</v>
      </c>
      <c r="D49" s="14" t="n">
        <v>995937208</v>
      </c>
      <c r="E49" s="14" t="n">
        <v>1587658862</v>
      </c>
      <c r="F49" s="14" t="n">
        <v>486799740</v>
      </c>
      <c r="G49" s="14" t="n">
        <v>892533932</v>
      </c>
      <c r="H49" s="14" t="n">
        <v>1379333672</v>
      </c>
      <c r="I49" s="14" t="n">
        <v>104921914</v>
      </c>
      <c r="J49" s="14" t="n">
        <v>103403276</v>
      </c>
      <c r="K49" s="14" t="n">
        <v>20832519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286234</v>
      </c>
      <c r="D50" s="13" t="n">
        <v>342004</v>
      </c>
      <c r="E50" s="14" t="n">
        <v>628238</v>
      </c>
      <c r="F50" s="13" t="n">
        <v>286234</v>
      </c>
      <c r="G50" s="13" t="n">
        <v>342004</v>
      </c>
      <c r="H50" s="14" t="n">
        <v>628238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232293883</v>
      </c>
      <c r="D52" s="13" t="n">
        <v>209158100</v>
      </c>
      <c r="E52" s="14" t="n">
        <v>441451983</v>
      </c>
      <c r="F52" s="13" t="n">
        <v>206495156</v>
      </c>
      <c r="G52" s="13" t="n">
        <v>209158100</v>
      </c>
      <c r="H52" s="14" t="n">
        <v>415653256</v>
      </c>
      <c r="I52" s="13" t="n">
        <v>25798727</v>
      </c>
      <c r="J52" s="13" t="n">
        <v>0</v>
      </c>
      <c r="K52" s="14" t="n">
        <v>25798727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232580117</v>
      </c>
      <c r="D53" s="14" t="n">
        <v>209500104</v>
      </c>
      <c r="E53" s="14" t="n">
        <v>442080221</v>
      </c>
      <c r="F53" s="14" t="n">
        <v>206781390</v>
      </c>
      <c r="G53" s="14" t="n">
        <v>209500104</v>
      </c>
      <c r="H53" s="14" t="n">
        <v>416281494</v>
      </c>
      <c r="I53" s="14" t="n">
        <v>25798727</v>
      </c>
      <c r="J53" s="14" t="n">
        <v>0</v>
      </c>
      <c r="K53" s="14" t="n">
        <v>25798727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30427811</v>
      </c>
      <c r="D54" s="13" t="n">
        <v>9096293</v>
      </c>
      <c r="E54" s="14" t="n">
        <v>39524104</v>
      </c>
      <c r="F54" s="13" t="n">
        <v>30427811</v>
      </c>
      <c r="G54" s="13" t="n">
        <v>9096293</v>
      </c>
      <c r="H54" s="14" t="n">
        <v>39524104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9781418</v>
      </c>
      <c r="D55" s="13" t="n">
        <v>0</v>
      </c>
      <c r="E55" s="14" t="n">
        <v>9781418</v>
      </c>
      <c r="F55" s="13" t="n">
        <v>9781418</v>
      </c>
      <c r="G55" s="13" t="n">
        <v>0</v>
      </c>
      <c r="H55" s="14" t="n">
        <v>9781418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5101282</v>
      </c>
      <c r="D56" s="13" t="n">
        <v>150486754</v>
      </c>
      <c r="E56" s="14" t="n">
        <v>155588036</v>
      </c>
      <c r="F56" s="13" t="n">
        <v>5101282</v>
      </c>
      <c r="G56" s="13" t="n">
        <v>150486754</v>
      </c>
      <c r="H56" s="14" t="n">
        <v>155588036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45310511</v>
      </c>
      <c r="D57" s="14" t="n">
        <v>159583047</v>
      </c>
      <c r="E57" s="14" t="n">
        <v>204893558</v>
      </c>
      <c r="F57" s="14" t="n">
        <v>45310511</v>
      </c>
      <c r="G57" s="14" t="n">
        <v>159583047</v>
      </c>
      <c r="H57" s="14" t="n">
        <v>204893558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8436119</v>
      </c>
      <c r="D60" s="13" t="n">
        <v>0</v>
      </c>
      <c r="E60" s="14" t="n">
        <v>8436119</v>
      </c>
      <c r="F60" s="13" t="n">
        <v>8436119</v>
      </c>
      <c r="G60" s="13" t="n">
        <v>0</v>
      </c>
      <c r="H60" s="14" t="n">
        <v>8436119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8436119</v>
      </c>
      <c r="D61" s="14" t="n">
        <v>0</v>
      </c>
      <c r="E61" s="14" t="n">
        <v>8436119</v>
      </c>
      <c r="F61" s="14" t="n">
        <v>8436119</v>
      </c>
      <c r="G61" s="14" t="n">
        <v>0</v>
      </c>
      <c r="H61" s="14" t="n">
        <v>8436119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v>0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255228504</v>
      </c>
      <c r="D64" s="13" t="n">
        <v>137296667</v>
      </c>
      <c r="E64" s="14" t="n">
        <v>392525171</v>
      </c>
      <c r="F64" s="13" t="n">
        <v>255228504</v>
      </c>
      <c r="G64" s="13" t="n">
        <v>137296667</v>
      </c>
      <c r="H64" s="14" t="n">
        <v>392525171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255228504</v>
      </c>
      <c r="D65" s="14" t="n">
        <v>137296667</v>
      </c>
      <c r="E65" s="14" t="n">
        <v>392525171</v>
      </c>
      <c r="F65" s="14" t="n">
        <v>255228504</v>
      </c>
      <c r="G65" s="14" t="n">
        <v>137296667</v>
      </c>
      <c r="H65" s="14" t="n">
        <v>392525171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49286075510</v>
      </c>
      <c r="D66" s="16" t="n">
        <v>47778499786</v>
      </c>
      <c r="E66" s="16" t="n">
        <v>97064575295</v>
      </c>
      <c r="F66" s="16" t="n">
        <v>20439832964</v>
      </c>
      <c r="G66" s="16" t="n">
        <v>20469485366</v>
      </c>
      <c r="H66" s="16" t="n">
        <v>40909318330</v>
      </c>
      <c r="I66" s="16" t="n">
        <v>6070248232</v>
      </c>
      <c r="J66" s="16" t="n">
        <v>6648482151</v>
      </c>
      <c r="K66" s="16" t="n">
        <v>12718730383</v>
      </c>
      <c r="L66" s="16" t="n">
        <v>27963872</v>
      </c>
      <c r="M66" s="16" t="n">
        <v>17692604</v>
      </c>
      <c r="N66" s="16" t="n">
        <v>45656476</v>
      </c>
      <c r="O66" s="16" t="n">
        <v>307073682</v>
      </c>
      <c r="P66" s="16" t="n">
        <v>371047558</v>
      </c>
      <c r="Q66" s="16" t="n">
        <v>678121240</v>
      </c>
      <c r="R66" s="16" t="n">
        <v>4967083</v>
      </c>
      <c r="S66" s="16" t="n">
        <v>4084593</v>
      </c>
      <c r="T66" s="16" t="n">
        <v>9051676</v>
      </c>
      <c r="U66" s="16" t="n">
        <v>1221156740</v>
      </c>
      <c r="V66" s="16" t="n">
        <v>635967610</v>
      </c>
      <c r="W66" s="16" t="n">
        <v>1857124350</v>
      </c>
      <c r="X66" s="16" t="n">
        <v>584062387</v>
      </c>
      <c r="Y66" s="16" t="n">
        <v>407780140</v>
      </c>
      <c r="Z66" s="16" t="n">
        <v>991842526</v>
      </c>
      <c r="AA66" s="16" t="n">
        <v>20630770551</v>
      </c>
      <c r="AB66" s="16" t="n">
        <v>19223959764</v>
      </c>
      <c r="AC66" s="16" t="n">
        <v>39854730315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21250237714</v>
      </c>
      <c r="D67" s="19" t="n">
        <v>20741953144</v>
      </c>
      <c r="E67" s="19" t="n">
        <v>41992190858</v>
      </c>
      <c r="F67" s="19" t="n">
        <v>6875868520</v>
      </c>
      <c r="G67" s="19" t="n">
        <v>6580742301</v>
      </c>
      <c r="H67" s="19" t="n">
        <v>13456610820</v>
      </c>
      <c r="I67" s="19" t="n">
        <v>516809435</v>
      </c>
      <c r="J67" s="19" t="n">
        <v>452908857</v>
      </c>
      <c r="K67" s="19" t="n">
        <v>969718292</v>
      </c>
      <c r="L67" s="19" t="n">
        <v>27071296</v>
      </c>
      <c r="M67" s="19" t="n">
        <v>17377068</v>
      </c>
      <c r="N67" s="19" t="n">
        <v>44448364</v>
      </c>
      <c r="O67" s="19" t="n">
        <v>165301759</v>
      </c>
      <c r="P67" s="19" t="n">
        <v>194144139</v>
      </c>
      <c r="Q67" s="19" t="n">
        <v>359445898</v>
      </c>
      <c r="R67" s="19" t="n">
        <v>4683431</v>
      </c>
      <c r="S67" s="19" t="n">
        <v>469864</v>
      </c>
      <c r="T67" s="19" t="n">
        <v>5153295</v>
      </c>
      <c r="U67" s="19" t="n">
        <v>66352160</v>
      </c>
      <c r="V67" s="19" t="n">
        <v>100496308</v>
      </c>
      <c r="W67" s="19" t="n">
        <v>166848468</v>
      </c>
      <c r="X67" s="19" t="n">
        <v>0</v>
      </c>
      <c r="Y67" s="19" t="n">
        <v>0</v>
      </c>
      <c r="Z67" s="19" t="n">
        <v>0</v>
      </c>
      <c r="AA67" s="19" t="n">
        <v>13594151114</v>
      </c>
      <c r="AB67" s="19" t="n">
        <v>13395814608</v>
      </c>
      <c r="AC67" s="19" t="n">
        <v>26989965722</v>
      </c>
    </row>
    <row r="68" customFormat="false" ht="19.2" hidden="false" customHeight="true" outlineLevel="0" collapsed="false">
      <c r="A68" s="17"/>
      <c r="B68" s="18" t="s">
        <v>20</v>
      </c>
      <c r="C68" s="19" t="n">
        <v>3851461371</v>
      </c>
      <c r="D68" s="19" t="n">
        <v>2195681016</v>
      </c>
      <c r="E68" s="19" t="n">
        <v>6047142386</v>
      </c>
      <c r="F68" s="19" t="n">
        <v>501219272</v>
      </c>
      <c r="G68" s="19" t="n">
        <v>428512965</v>
      </c>
      <c r="H68" s="19" t="n">
        <v>929732237</v>
      </c>
      <c r="I68" s="19" t="n">
        <v>543776745</v>
      </c>
      <c r="J68" s="19" t="n">
        <v>559602850</v>
      </c>
      <c r="K68" s="19" t="n">
        <v>1103379595</v>
      </c>
      <c r="L68" s="19" t="n">
        <v>406920</v>
      </c>
      <c r="M68" s="19" t="n">
        <v>299706</v>
      </c>
      <c r="N68" s="19" t="n">
        <v>706626</v>
      </c>
      <c r="O68" s="19" t="n">
        <v>13517383</v>
      </c>
      <c r="P68" s="19" t="n">
        <v>13154296</v>
      </c>
      <c r="Q68" s="19" t="n">
        <v>26671679</v>
      </c>
      <c r="R68" s="19" t="n">
        <v>0</v>
      </c>
      <c r="S68" s="19" t="n">
        <v>0</v>
      </c>
      <c r="T68" s="19" t="n">
        <v>0</v>
      </c>
      <c r="U68" s="19" t="n">
        <v>476222167</v>
      </c>
      <c r="V68" s="19" t="n">
        <v>483403027</v>
      </c>
      <c r="W68" s="19" t="n">
        <v>959625194</v>
      </c>
      <c r="X68" s="19" t="n">
        <v>584062387</v>
      </c>
      <c r="Y68" s="19" t="n">
        <v>407780140</v>
      </c>
      <c r="Z68" s="19" t="n">
        <v>991842526</v>
      </c>
      <c r="AA68" s="19" t="n">
        <v>1732256498</v>
      </c>
      <c r="AB68" s="19" t="n">
        <v>302928032</v>
      </c>
      <c r="AC68" s="19" t="n">
        <v>2035184530</v>
      </c>
    </row>
    <row r="69" customFormat="false" ht="22.8" hidden="false" customHeight="true" outlineLevel="0" collapsed="false">
      <c r="A69" s="17"/>
      <c r="B69" s="20" t="s">
        <v>21</v>
      </c>
      <c r="C69" s="33" t="n">
        <v>24184376425</v>
      </c>
      <c r="D69" s="33" t="n">
        <v>24840865626</v>
      </c>
      <c r="E69" s="33" t="n">
        <v>49025242050</v>
      </c>
      <c r="F69" s="19" t="n">
        <v>13062745173</v>
      </c>
      <c r="G69" s="19" t="n">
        <v>13460230099</v>
      </c>
      <c r="H69" s="19" t="n">
        <v>26522975273</v>
      </c>
      <c r="I69" s="19" t="n">
        <v>5009662052</v>
      </c>
      <c r="J69" s="19" t="n">
        <v>5635970444</v>
      </c>
      <c r="K69" s="19" t="n">
        <v>10645632496</v>
      </c>
      <c r="L69" s="19" t="n">
        <v>485656</v>
      </c>
      <c r="M69" s="19" t="n">
        <v>15830</v>
      </c>
      <c r="N69" s="19" t="n">
        <v>501486</v>
      </c>
      <c r="O69" s="19" t="n">
        <v>128254540</v>
      </c>
      <c r="P69" s="19" t="n">
        <v>163749123</v>
      </c>
      <c r="Q69" s="19" t="n">
        <v>292003663</v>
      </c>
      <c r="R69" s="19" t="n">
        <v>283652</v>
      </c>
      <c r="S69" s="19" t="n">
        <v>3614729</v>
      </c>
      <c r="T69" s="19" t="n">
        <v>3898381</v>
      </c>
      <c r="U69" s="19" t="n">
        <v>678582413</v>
      </c>
      <c r="V69" s="19" t="n">
        <v>52068275</v>
      </c>
      <c r="W69" s="19" t="n">
        <v>730650688</v>
      </c>
      <c r="X69" s="19" t="n">
        <v>0</v>
      </c>
      <c r="Y69" s="19" t="n">
        <v>0</v>
      </c>
      <c r="Z69" s="19" t="n">
        <v>0</v>
      </c>
      <c r="AA69" s="19" t="n">
        <v>5304362938</v>
      </c>
      <c r="AB69" s="19" t="n">
        <v>5525217125</v>
      </c>
      <c r="AC69" s="19" t="n">
        <v>10829580064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2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1507575724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43" t="n">
        <v>85953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43" t="n">
        <v>1388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43" t="n">
        <v>2369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44" t="n">
        <v>863287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6.43"/>
    <col collapsed="false" customWidth="true" hidden="false" outlineLevel="0" max="6" min="5" style="1" width="15.66"/>
    <col collapsed="false" customWidth="true" hidden="false" outlineLevel="0" max="7" min="7" style="1" width="15.99"/>
    <col collapsed="false" customWidth="true" hidden="false" outlineLevel="0" max="8" min="8" style="1" width="16.43"/>
    <col collapsed="false" customWidth="true" hidden="false" outlineLevel="0" max="9" min="9" style="1" width="14.66"/>
    <col collapsed="false" customWidth="true" hidden="false" outlineLevel="0" max="10" min="10" style="1" width="14.76"/>
    <col collapsed="false" customWidth="true" hidden="false" outlineLevel="0" max="11" min="11" style="1" width="16.77"/>
    <col collapsed="false" customWidth="true" hidden="false" outlineLevel="0" max="13" min="12" style="1" width="11.66"/>
    <col collapsed="false" customWidth="true" hidden="false" outlineLevel="0" max="14" min="14" style="1" width="13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52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3226148144</v>
      </c>
      <c r="D6" s="13" t="n">
        <v>3992431213</v>
      </c>
      <c r="E6" s="14" t="n">
        <v>7218579357</v>
      </c>
      <c r="F6" s="13" t="n">
        <v>2850535263</v>
      </c>
      <c r="G6" s="13" t="n">
        <v>3545671554</v>
      </c>
      <c r="H6" s="14" t="n">
        <v>6396206817</v>
      </c>
      <c r="I6" s="13" t="n">
        <v>232050361</v>
      </c>
      <c r="J6" s="13" t="n">
        <v>280294481</v>
      </c>
      <c r="K6" s="14" t="n">
        <v>512344842</v>
      </c>
      <c r="L6" s="13" t="n">
        <v>0</v>
      </c>
      <c r="M6" s="13" t="n">
        <v>51665</v>
      </c>
      <c r="N6" s="14" t="n">
        <v>51665</v>
      </c>
      <c r="O6" s="13" t="n">
        <v>128894414</v>
      </c>
      <c r="P6" s="13" t="n">
        <v>165324915</v>
      </c>
      <c r="Q6" s="14" t="n">
        <v>294219329</v>
      </c>
      <c r="R6" s="13" t="n">
        <v>0</v>
      </c>
      <c r="S6" s="13" t="n">
        <v>0</v>
      </c>
      <c r="T6" s="14" t="n">
        <v>0</v>
      </c>
      <c r="U6" s="13" t="n">
        <v>5069845</v>
      </c>
      <c r="V6" s="13" t="n">
        <v>609672</v>
      </c>
      <c r="W6" s="14" t="n">
        <v>5679517</v>
      </c>
      <c r="X6" s="13" t="n">
        <v>0</v>
      </c>
      <c r="Y6" s="13" t="n">
        <v>0</v>
      </c>
      <c r="Z6" s="14" t="n">
        <v>0</v>
      </c>
      <c r="AA6" s="13" t="n">
        <v>9598261</v>
      </c>
      <c r="AB6" s="13" t="n">
        <v>478926</v>
      </c>
      <c r="AC6" s="14" t="n">
        <v>10077187</v>
      </c>
    </row>
    <row r="7" customFormat="false" ht="21" hidden="false" customHeight="true" outlineLevel="0" collapsed="false">
      <c r="A7" s="8"/>
      <c r="B7" s="15" t="s">
        <v>20</v>
      </c>
      <c r="C7" s="13" t="n">
        <v>935218237</v>
      </c>
      <c r="D7" s="13" t="n">
        <v>794222798</v>
      </c>
      <c r="E7" s="14" t="n">
        <v>1729441036</v>
      </c>
      <c r="F7" s="13" t="n">
        <v>440407993</v>
      </c>
      <c r="G7" s="13" t="n">
        <v>405835567</v>
      </c>
      <c r="H7" s="14" t="n">
        <v>846243561</v>
      </c>
      <c r="I7" s="13" t="n">
        <v>316527126</v>
      </c>
      <c r="J7" s="13" t="n">
        <v>312034875</v>
      </c>
      <c r="K7" s="14" t="n">
        <v>628562001</v>
      </c>
      <c r="L7" s="13" t="n">
        <v>0</v>
      </c>
      <c r="M7" s="13" t="n">
        <v>162987</v>
      </c>
      <c r="N7" s="14" t="n">
        <v>162987</v>
      </c>
      <c r="O7" s="13" t="n">
        <v>5956439</v>
      </c>
      <c r="P7" s="13" t="n">
        <v>3015387</v>
      </c>
      <c r="Q7" s="14" t="n">
        <v>8971826</v>
      </c>
      <c r="R7" s="13" t="n">
        <v>0</v>
      </c>
      <c r="S7" s="13" t="n">
        <v>0</v>
      </c>
      <c r="T7" s="14" t="n">
        <v>0</v>
      </c>
      <c r="U7" s="13" t="n">
        <v>85751070</v>
      </c>
      <c r="V7" s="13" t="n">
        <v>13222383</v>
      </c>
      <c r="W7" s="14" t="n">
        <v>98973453</v>
      </c>
      <c r="X7" s="13" t="n">
        <v>86575609</v>
      </c>
      <c r="Y7" s="13" t="n">
        <v>59951599</v>
      </c>
      <c r="Z7" s="14" t="n">
        <v>146527208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9197731528</v>
      </c>
      <c r="D8" s="13" t="n">
        <v>7899206147</v>
      </c>
      <c r="E8" s="14" t="n">
        <v>17096937675</v>
      </c>
      <c r="F8" s="13" t="n">
        <v>4847780985</v>
      </c>
      <c r="G8" s="13" t="n">
        <v>3935460265</v>
      </c>
      <c r="H8" s="14" t="n">
        <v>8783241251</v>
      </c>
      <c r="I8" s="13" t="n">
        <v>4208779705</v>
      </c>
      <c r="J8" s="13" t="n">
        <v>3906700565</v>
      </c>
      <c r="K8" s="14" t="n">
        <v>8115480270</v>
      </c>
      <c r="L8" s="13" t="n">
        <v>0</v>
      </c>
      <c r="M8" s="13" t="n">
        <v>0</v>
      </c>
      <c r="N8" s="14" t="n">
        <v>0</v>
      </c>
      <c r="O8" s="13" t="n">
        <v>112821876</v>
      </c>
      <c r="P8" s="13" t="n">
        <v>26835718</v>
      </c>
      <c r="Q8" s="14" t="n">
        <v>139657594</v>
      </c>
      <c r="R8" s="13" t="n">
        <v>0</v>
      </c>
      <c r="S8" s="13" t="n">
        <v>0</v>
      </c>
      <c r="T8" s="14" t="n">
        <v>0</v>
      </c>
      <c r="U8" s="13" t="n">
        <v>28348962</v>
      </c>
      <c r="V8" s="13" t="n">
        <v>30209599</v>
      </c>
      <c r="W8" s="14" t="n">
        <v>58558561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3359097910</v>
      </c>
      <c r="D9" s="14" t="n">
        <v>12685860159</v>
      </c>
      <c r="E9" s="14" t="n">
        <v>26044958068</v>
      </c>
      <c r="F9" s="14" t="n">
        <v>8138724241</v>
      </c>
      <c r="G9" s="14" t="n">
        <v>7886967387</v>
      </c>
      <c r="H9" s="14" t="n">
        <v>16025691628</v>
      </c>
      <c r="I9" s="14" t="n">
        <v>4757357192</v>
      </c>
      <c r="J9" s="14" t="n">
        <v>4499029921</v>
      </c>
      <c r="K9" s="14" t="n">
        <v>9256387113</v>
      </c>
      <c r="L9" s="14" t="n">
        <v>0</v>
      </c>
      <c r="M9" s="14" t="n">
        <v>214652</v>
      </c>
      <c r="N9" s="14" t="n">
        <v>214652</v>
      </c>
      <c r="O9" s="14" t="n">
        <v>247672729</v>
      </c>
      <c r="P9" s="14" t="n">
        <v>195176020</v>
      </c>
      <c r="Q9" s="14" t="n">
        <v>442848749</v>
      </c>
      <c r="R9" s="14" t="n">
        <v>0</v>
      </c>
      <c r="S9" s="14" t="n">
        <v>0</v>
      </c>
      <c r="T9" s="14" t="n">
        <v>0</v>
      </c>
      <c r="U9" s="14" t="n">
        <v>119169877</v>
      </c>
      <c r="V9" s="14" t="n">
        <v>44041654</v>
      </c>
      <c r="W9" s="14" t="n">
        <v>163211531</v>
      </c>
      <c r="X9" s="14" t="n">
        <v>86575609</v>
      </c>
      <c r="Y9" s="14" t="n">
        <v>59951599</v>
      </c>
      <c r="Z9" s="14" t="n">
        <v>146527208</v>
      </c>
      <c r="AA9" s="14" t="n">
        <v>9598261</v>
      </c>
      <c r="AB9" s="14" t="n">
        <v>478926</v>
      </c>
      <c r="AC9" s="14" t="n">
        <v>10077187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25366532</v>
      </c>
      <c r="D12" s="13" t="n">
        <v>12546062</v>
      </c>
      <c r="E12" s="14" t="n">
        <v>37912594</v>
      </c>
      <c r="F12" s="13" t="n">
        <v>25366532</v>
      </c>
      <c r="G12" s="13" t="n">
        <v>12546062</v>
      </c>
      <c r="H12" s="14" t="n">
        <v>37912594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25366532</v>
      </c>
      <c r="D13" s="14" t="n">
        <v>12546062</v>
      </c>
      <c r="E13" s="14" t="n">
        <v>37912594</v>
      </c>
      <c r="F13" s="14" t="n">
        <v>25366532</v>
      </c>
      <c r="G13" s="14" t="n">
        <v>12546062</v>
      </c>
      <c r="H13" s="14" t="n">
        <v>37912594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10777783</v>
      </c>
      <c r="D14" s="13" t="n">
        <v>22171468</v>
      </c>
      <c r="E14" s="14" t="n">
        <v>32949251</v>
      </c>
      <c r="F14" s="13" t="n">
        <v>639139</v>
      </c>
      <c r="G14" s="13" t="n">
        <v>2228909</v>
      </c>
      <c r="H14" s="14" t="n">
        <v>2868048</v>
      </c>
      <c r="I14" s="13" t="n">
        <v>0</v>
      </c>
      <c r="J14" s="13" t="n">
        <v>2404914</v>
      </c>
      <c r="K14" s="14" t="n">
        <v>2404914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9952023</v>
      </c>
      <c r="V14" s="13" t="n">
        <v>16711775</v>
      </c>
      <c r="W14" s="14" t="n">
        <v>26663798</v>
      </c>
      <c r="X14" s="13" t="n">
        <v>0</v>
      </c>
      <c r="Y14" s="13" t="n">
        <v>0</v>
      </c>
      <c r="Z14" s="14" t="n">
        <v>0</v>
      </c>
      <c r="AA14" s="13" t="n">
        <v>186621</v>
      </c>
      <c r="AB14" s="13" t="n">
        <v>825870</v>
      </c>
      <c r="AC14" s="14" t="n">
        <v>1012491</v>
      </c>
    </row>
    <row r="15" customFormat="false" ht="21" hidden="false" customHeight="true" outlineLevel="0" collapsed="false">
      <c r="A15" s="8"/>
      <c r="B15" s="15" t="s">
        <v>20</v>
      </c>
      <c r="C15" s="13" t="n">
        <v>522507886</v>
      </c>
      <c r="D15" s="13" t="n">
        <v>552004614</v>
      </c>
      <c r="E15" s="14" t="n">
        <v>1074512500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507360127</v>
      </c>
      <c r="V15" s="13" t="n">
        <v>415034854</v>
      </c>
      <c r="W15" s="14" t="n">
        <v>922394981</v>
      </c>
      <c r="X15" s="13" t="n">
        <v>15147759</v>
      </c>
      <c r="Y15" s="13" t="n">
        <v>136969760</v>
      </c>
      <c r="Z15" s="14" t="n">
        <v>152117519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604595677</v>
      </c>
      <c r="D16" s="13" t="n">
        <v>156691955</v>
      </c>
      <c r="E16" s="14" t="n">
        <v>761287632</v>
      </c>
      <c r="F16" s="13" t="n">
        <v>397517825</v>
      </c>
      <c r="G16" s="13" t="n">
        <v>104918755</v>
      </c>
      <c r="H16" s="14" t="n">
        <v>502436580</v>
      </c>
      <c r="I16" s="13" t="n">
        <v>104544911</v>
      </c>
      <c r="J16" s="13" t="n">
        <v>29501920</v>
      </c>
      <c r="K16" s="14" t="n">
        <v>134046831</v>
      </c>
      <c r="L16" s="13" t="n">
        <v>0</v>
      </c>
      <c r="M16" s="13" t="n">
        <v>0</v>
      </c>
      <c r="N16" s="14" t="n">
        <v>0</v>
      </c>
      <c r="O16" s="13" t="n">
        <v>1963922</v>
      </c>
      <c r="P16" s="13" t="n">
        <v>16740587</v>
      </c>
      <c r="Q16" s="14" t="n">
        <v>18704509</v>
      </c>
      <c r="R16" s="13" t="n">
        <v>0</v>
      </c>
      <c r="S16" s="13" t="n">
        <v>0</v>
      </c>
      <c r="T16" s="14" t="n">
        <v>0</v>
      </c>
      <c r="U16" s="13" t="n">
        <v>100569019</v>
      </c>
      <c r="V16" s="13" t="n">
        <v>5530693</v>
      </c>
      <c r="W16" s="14" t="n">
        <v>106099712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1137881346</v>
      </c>
      <c r="D17" s="14" t="n">
        <v>730868036</v>
      </c>
      <c r="E17" s="14" t="n">
        <v>1868749382</v>
      </c>
      <c r="F17" s="14" t="n">
        <v>398156964</v>
      </c>
      <c r="G17" s="14" t="n">
        <v>107147664</v>
      </c>
      <c r="H17" s="14" t="n">
        <v>505304628</v>
      </c>
      <c r="I17" s="14" t="n">
        <v>104544911</v>
      </c>
      <c r="J17" s="14" t="n">
        <v>31906834</v>
      </c>
      <c r="K17" s="14" t="n">
        <v>136451745</v>
      </c>
      <c r="L17" s="14" t="n">
        <v>0</v>
      </c>
      <c r="M17" s="14" t="n">
        <v>0</v>
      </c>
      <c r="N17" s="14" t="n">
        <v>0</v>
      </c>
      <c r="O17" s="14" t="n">
        <v>1963922</v>
      </c>
      <c r="P17" s="14" t="n">
        <v>16740587</v>
      </c>
      <c r="Q17" s="14" t="n">
        <v>18704509</v>
      </c>
      <c r="R17" s="14" t="n">
        <v>0</v>
      </c>
      <c r="S17" s="14" t="n">
        <v>0</v>
      </c>
      <c r="T17" s="14" t="n">
        <v>0</v>
      </c>
      <c r="U17" s="14" t="n">
        <v>617881169</v>
      </c>
      <c r="V17" s="14" t="n">
        <v>437277322</v>
      </c>
      <c r="W17" s="14" t="n">
        <v>1055158491</v>
      </c>
      <c r="X17" s="14" t="n">
        <v>15147759</v>
      </c>
      <c r="Y17" s="14" t="n">
        <v>136969760</v>
      </c>
      <c r="Z17" s="14" t="n">
        <v>152117519</v>
      </c>
      <c r="AA17" s="14" t="n">
        <v>186621</v>
      </c>
      <c r="AB17" s="14" t="n">
        <v>825870</v>
      </c>
      <c r="AC17" s="14" t="n">
        <v>1012491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128426377</v>
      </c>
      <c r="D18" s="13" t="n">
        <v>142184790</v>
      </c>
      <c r="E18" s="14" t="n">
        <v>270611167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28426377</v>
      </c>
      <c r="AB18" s="13" t="n">
        <v>142184790</v>
      </c>
      <c r="AC18" s="14" t="n">
        <v>270611167</v>
      </c>
    </row>
    <row r="19" customFormat="false" ht="21" hidden="false" customHeight="true" outlineLevel="0" collapsed="false">
      <c r="A19" s="8"/>
      <c r="B19" s="15" t="s">
        <v>20</v>
      </c>
      <c r="C19" s="13" t="n">
        <v>5965748</v>
      </c>
      <c r="D19" s="13" t="n">
        <v>0</v>
      </c>
      <c r="E19" s="14" t="n">
        <v>5965748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5965748</v>
      </c>
      <c r="AB19" s="13" t="n">
        <v>0</v>
      </c>
      <c r="AC19" s="14" t="n">
        <v>5965748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134392126</v>
      </c>
      <c r="D21" s="14" t="n">
        <v>142184790</v>
      </c>
      <c r="E21" s="14" t="n">
        <v>27657691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34392126</v>
      </c>
      <c r="AB21" s="14" t="n">
        <v>142184790</v>
      </c>
      <c r="AC21" s="14" t="n">
        <v>276576916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14942998879</v>
      </c>
      <c r="D22" s="13" t="n">
        <v>13194899861</v>
      </c>
      <c r="E22" s="14" t="n">
        <v>28137898740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14942998879</v>
      </c>
      <c r="AB22" s="13" t="n">
        <v>13194899861</v>
      </c>
      <c r="AC22" s="14" t="n">
        <v>28137898740</v>
      </c>
    </row>
    <row r="23" customFormat="false" ht="21" hidden="false" customHeight="true" outlineLevel="0" collapsed="false">
      <c r="A23" s="8"/>
      <c r="B23" s="15" t="s">
        <v>20</v>
      </c>
      <c r="C23" s="13" t="n">
        <v>1208238848</v>
      </c>
      <c r="D23" s="13" t="n">
        <v>531361718</v>
      </c>
      <c r="E23" s="14" t="n">
        <v>1739600566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0</v>
      </c>
      <c r="W23" s="14" t="n">
        <v>0</v>
      </c>
      <c r="X23" s="13" t="n">
        <v>0</v>
      </c>
      <c r="Y23" s="13" t="n">
        <v>0</v>
      </c>
      <c r="Z23" s="14" t="n">
        <v>0</v>
      </c>
      <c r="AA23" s="13" t="n">
        <v>1208238848</v>
      </c>
      <c r="AB23" s="13" t="n">
        <v>531361718</v>
      </c>
      <c r="AC23" s="14" t="n">
        <v>1739600566</v>
      </c>
    </row>
    <row r="24" customFormat="false" ht="21" hidden="false" customHeight="true" outlineLevel="0" collapsed="false">
      <c r="A24" s="8"/>
      <c r="B24" s="15" t="s">
        <v>21</v>
      </c>
      <c r="C24" s="13" t="n">
        <v>7969490073</v>
      </c>
      <c r="D24" s="13" t="n">
        <v>6405622921</v>
      </c>
      <c r="E24" s="14" t="n">
        <v>14375112994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7969490073</v>
      </c>
      <c r="AB24" s="13" t="n">
        <v>6405622921</v>
      </c>
      <c r="AC24" s="14" t="n">
        <v>14375112994</v>
      </c>
    </row>
    <row r="25" customFormat="false" ht="21" hidden="false" customHeight="true" outlineLevel="0" collapsed="false">
      <c r="A25" s="7" t="s">
        <v>22</v>
      </c>
      <c r="B25" s="7"/>
      <c r="C25" s="14" t="n">
        <v>24120727800</v>
      </c>
      <c r="D25" s="14" t="n">
        <v>20131884500</v>
      </c>
      <c r="E25" s="14" t="n">
        <v>442526123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24120727800</v>
      </c>
      <c r="AB25" s="14" t="n">
        <v>20131884500</v>
      </c>
      <c r="AC25" s="14" t="n">
        <v>44252612300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4308126</v>
      </c>
      <c r="D26" s="13" t="n">
        <v>1415455</v>
      </c>
      <c r="E26" s="14" t="n">
        <v>5723581</v>
      </c>
      <c r="F26" s="13" t="n">
        <v>4308126</v>
      </c>
      <c r="G26" s="13" t="n">
        <v>1415455</v>
      </c>
      <c r="H26" s="14" t="n">
        <v>5723581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0</v>
      </c>
      <c r="W26" s="14" t="n">
        <v>0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500346</v>
      </c>
      <c r="D27" s="13" t="n">
        <v>620397</v>
      </c>
      <c r="E27" s="14" t="n">
        <v>1120743</v>
      </c>
      <c r="F27" s="13" t="n">
        <v>500346</v>
      </c>
      <c r="G27" s="13" t="n">
        <v>620397</v>
      </c>
      <c r="H27" s="14" t="n">
        <v>1120743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0</v>
      </c>
      <c r="W27" s="14" t="n">
        <v>0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09538213</v>
      </c>
      <c r="D28" s="13" t="n">
        <v>62224691</v>
      </c>
      <c r="E28" s="14" t="n">
        <v>171762904</v>
      </c>
      <c r="F28" s="13" t="n">
        <v>88722595</v>
      </c>
      <c r="G28" s="13" t="n">
        <v>54174102</v>
      </c>
      <c r="H28" s="14" t="n">
        <v>142896697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20815618</v>
      </c>
      <c r="V28" s="13" t="n">
        <v>8050589</v>
      </c>
      <c r="W28" s="14" t="n">
        <v>28866207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14346685</v>
      </c>
      <c r="D29" s="14" t="n">
        <v>64260543</v>
      </c>
      <c r="E29" s="14" t="n">
        <v>178607228</v>
      </c>
      <c r="F29" s="14" t="n">
        <v>93531067</v>
      </c>
      <c r="G29" s="14" t="n">
        <v>56209954</v>
      </c>
      <c r="H29" s="14" t="n">
        <v>14974102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20815618</v>
      </c>
      <c r="V29" s="14" t="n">
        <v>8050589</v>
      </c>
      <c r="W29" s="14" t="n">
        <v>28866207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15142185</v>
      </c>
      <c r="D30" s="13" t="n">
        <v>7136089</v>
      </c>
      <c r="E30" s="14" t="n">
        <v>22278274</v>
      </c>
      <c r="F30" s="13" t="n">
        <v>3468823</v>
      </c>
      <c r="G30" s="13" t="n">
        <v>0</v>
      </c>
      <c r="H30" s="14" t="n">
        <v>3468823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11673362</v>
      </c>
      <c r="V30" s="13" t="n">
        <v>7136089</v>
      </c>
      <c r="W30" s="14" t="n">
        <v>18809451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59359615</v>
      </c>
      <c r="D31" s="13" t="n">
        <v>36368049</v>
      </c>
      <c r="E31" s="14" t="n">
        <v>95727664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59359615</v>
      </c>
      <c r="V31" s="13" t="n">
        <v>36368049</v>
      </c>
      <c r="W31" s="14" t="n">
        <v>95727664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134067216</v>
      </c>
      <c r="D32" s="13" t="n">
        <v>130704935</v>
      </c>
      <c r="E32" s="14" t="n">
        <v>264772151</v>
      </c>
      <c r="F32" s="13" t="n">
        <v>104839642</v>
      </c>
      <c r="G32" s="13" t="n">
        <v>128548340</v>
      </c>
      <c r="H32" s="14" t="n">
        <v>233387982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29227574</v>
      </c>
      <c r="V32" s="13" t="n">
        <v>2156595</v>
      </c>
      <c r="W32" s="14" t="n">
        <v>31384169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208569016</v>
      </c>
      <c r="D33" s="14" t="n">
        <v>174209073</v>
      </c>
      <c r="E33" s="14" t="n">
        <v>382778089</v>
      </c>
      <c r="F33" s="14" t="n">
        <v>108308465</v>
      </c>
      <c r="G33" s="14" t="n">
        <v>128548340</v>
      </c>
      <c r="H33" s="14" t="n">
        <v>23685680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00260551</v>
      </c>
      <c r="V33" s="14" t="n">
        <v>45660733</v>
      </c>
      <c r="W33" s="14" t="n">
        <v>145921284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4901484</v>
      </c>
      <c r="D34" s="13" t="n">
        <v>0</v>
      </c>
      <c r="E34" s="14" t="n">
        <v>4901484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4901484</v>
      </c>
      <c r="V34" s="13" t="n">
        <v>0</v>
      </c>
      <c r="W34" s="14" t="n">
        <v>4901484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3778785</v>
      </c>
      <c r="D35" s="13" t="n">
        <v>3797808</v>
      </c>
      <c r="E35" s="14" t="n">
        <v>7576593</v>
      </c>
      <c r="F35" s="13" t="n">
        <v>3778785</v>
      </c>
      <c r="G35" s="13" t="n">
        <v>3797808</v>
      </c>
      <c r="H35" s="14" t="n">
        <v>7576593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3" t="n">
        <v>0</v>
      </c>
      <c r="W35" s="14" t="n">
        <v>0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71254286</v>
      </c>
      <c r="D36" s="13" t="n">
        <v>105072183</v>
      </c>
      <c r="E36" s="14" t="n">
        <v>176326469</v>
      </c>
      <c r="F36" s="13" t="n">
        <v>61608543</v>
      </c>
      <c r="G36" s="13" t="n">
        <v>104452441</v>
      </c>
      <c r="H36" s="14" t="n">
        <v>166060984</v>
      </c>
      <c r="I36" s="13" t="n">
        <v>0</v>
      </c>
      <c r="J36" s="13" t="n">
        <v>191198</v>
      </c>
      <c r="K36" s="14" t="n">
        <v>191198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9645743</v>
      </c>
      <c r="V36" s="13" t="n">
        <v>428544</v>
      </c>
      <c r="W36" s="14" t="n">
        <v>10074287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79934555</v>
      </c>
      <c r="D37" s="14" t="n">
        <v>108869991</v>
      </c>
      <c r="E37" s="14" t="n">
        <v>188804546</v>
      </c>
      <c r="F37" s="14" t="n">
        <v>65387328</v>
      </c>
      <c r="G37" s="14" t="n">
        <v>108250249</v>
      </c>
      <c r="H37" s="14" t="n">
        <v>173637577</v>
      </c>
      <c r="I37" s="14" t="n">
        <v>0</v>
      </c>
      <c r="J37" s="14" t="n">
        <v>191198</v>
      </c>
      <c r="K37" s="14" t="n">
        <v>191198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4547227</v>
      </c>
      <c r="V37" s="14" t="n">
        <v>428544</v>
      </c>
      <c r="W37" s="14" t="n">
        <v>14975771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3796401785</v>
      </c>
      <c r="D42" s="13" t="n">
        <v>4470137470</v>
      </c>
      <c r="E42" s="14" t="n">
        <v>8266539255</v>
      </c>
      <c r="F42" s="13" t="n">
        <v>1989595696</v>
      </c>
      <c r="G42" s="13" t="n">
        <v>2520855279</v>
      </c>
      <c r="H42" s="14" t="n">
        <v>4510450975</v>
      </c>
      <c r="I42" s="13" t="n">
        <v>125835872</v>
      </c>
      <c r="J42" s="13" t="n">
        <v>178630507</v>
      </c>
      <c r="K42" s="14" t="n">
        <v>304466379</v>
      </c>
      <c r="L42" s="13" t="n">
        <v>20450683</v>
      </c>
      <c r="M42" s="13" t="n">
        <v>19248473</v>
      </c>
      <c r="N42" s="14" t="n">
        <v>39699156</v>
      </c>
      <c r="O42" s="13" t="n">
        <v>0</v>
      </c>
      <c r="P42" s="13" t="n">
        <v>0</v>
      </c>
      <c r="Q42" s="14" t="n">
        <v>0</v>
      </c>
      <c r="R42" s="13" t="n">
        <v>4417984</v>
      </c>
      <c r="S42" s="13" t="n">
        <v>611499</v>
      </c>
      <c r="T42" s="14" t="n">
        <v>5029483</v>
      </c>
      <c r="U42" s="13" t="n">
        <v>1558426</v>
      </c>
      <c r="V42" s="13" t="n">
        <v>199411</v>
      </c>
      <c r="W42" s="14" t="n">
        <v>1757837</v>
      </c>
      <c r="X42" s="13" t="n">
        <v>0</v>
      </c>
      <c r="Y42" s="13" t="n">
        <v>0</v>
      </c>
      <c r="Z42" s="14" t="n">
        <v>0</v>
      </c>
      <c r="AA42" s="13" t="n">
        <v>1654543125</v>
      </c>
      <c r="AB42" s="13" t="n">
        <v>1750592300</v>
      </c>
      <c r="AC42" s="14" t="n">
        <v>3405135424</v>
      </c>
    </row>
    <row r="43" customFormat="false" ht="21" hidden="false" customHeight="true" outlineLevel="0" collapsed="false">
      <c r="A43" s="8"/>
      <c r="B43" s="15" t="s">
        <v>20</v>
      </c>
      <c r="C43" s="13" t="n">
        <v>316120678</v>
      </c>
      <c r="D43" s="13" t="n">
        <v>102673555</v>
      </c>
      <c r="E43" s="14" t="n">
        <v>418794233</v>
      </c>
      <c r="F43" s="13" t="n">
        <v>63012897</v>
      </c>
      <c r="G43" s="13" t="n">
        <v>75246509</v>
      </c>
      <c r="H43" s="14" t="n">
        <v>138259406</v>
      </c>
      <c r="I43" s="13" t="n">
        <v>11133400</v>
      </c>
      <c r="J43" s="13" t="n">
        <v>6701691</v>
      </c>
      <c r="K43" s="14" t="n">
        <v>17835091</v>
      </c>
      <c r="L43" s="13" t="n">
        <v>0</v>
      </c>
      <c r="M43" s="13" t="n">
        <v>86433</v>
      </c>
      <c r="N43" s="14" t="n">
        <v>86433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228994167</v>
      </c>
      <c r="V43" s="13" t="n">
        <v>11881473</v>
      </c>
      <c r="W43" s="14" t="n">
        <v>240875640</v>
      </c>
      <c r="X43" s="13" t="n">
        <v>0</v>
      </c>
      <c r="Y43" s="13" t="n">
        <v>0</v>
      </c>
      <c r="Z43" s="14" t="n">
        <v>0</v>
      </c>
      <c r="AA43" s="13" t="n">
        <v>12980215</v>
      </c>
      <c r="AB43" s="13" t="n">
        <v>8757449</v>
      </c>
      <c r="AC43" s="14" t="n">
        <v>21737664</v>
      </c>
    </row>
    <row r="44" customFormat="false" ht="21" hidden="false" customHeight="true" outlineLevel="0" collapsed="false">
      <c r="A44" s="8"/>
      <c r="B44" s="15" t="s">
        <v>21</v>
      </c>
      <c r="C44" s="13" t="n">
        <v>4640056684</v>
      </c>
      <c r="D44" s="13" t="n">
        <v>4038945631</v>
      </c>
      <c r="E44" s="14" t="n">
        <v>8679002314</v>
      </c>
      <c r="F44" s="13" t="n">
        <v>2234791136</v>
      </c>
      <c r="G44" s="13" t="n">
        <v>2536390623</v>
      </c>
      <c r="H44" s="14" t="n">
        <v>4771181759</v>
      </c>
      <c r="I44" s="13" t="n">
        <v>676948151</v>
      </c>
      <c r="J44" s="13" t="n">
        <v>274617751</v>
      </c>
      <c r="K44" s="14" t="n">
        <v>951565902</v>
      </c>
      <c r="L44" s="13" t="n">
        <v>6963</v>
      </c>
      <c r="M44" s="13" t="n">
        <v>7173</v>
      </c>
      <c r="N44" s="14" t="n">
        <v>14136</v>
      </c>
      <c r="O44" s="13" t="n">
        <v>0</v>
      </c>
      <c r="P44" s="13" t="n">
        <v>0</v>
      </c>
      <c r="Q44" s="14" t="n">
        <v>0</v>
      </c>
      <c r="R44" s="13" t="n">
        <v>0</v>
      </c>
      <c r="S44" s="13" t="n">
        <v>289005</v>
      </c>
      <c r="T44" s="14" t="n">
        <v>289005</v>
      </c>
      <c r="U44" s="13" t="n">
        <v>298405928</v>
      </c>
      <c r="V44" s="13" t="n">
        <v>651459</v>
      </c>
      <c r="W44" s="14" t="n">
        <v>299057387</v>
      </c>
      <c r="X44" s="13" t="n">
        <v>0</v>
      </c>
      <c r="Y44" s="13" t="n">
        <v>0</v>
      </c>
      <c r="Z44" s="14" t="n">
        <v>0</v>
      </c>
      <c r="AA44" s="13" t="n">
        <v>1429904506</v>
      </c>
      <c r="AB44" s="13" t="n">
        <v>1226989620</v>
      </c>
      <c r="AC44" s="14" t="n">
        <v>2656894126</v>
      </c>
    </row>
    <row r="45" customFormat="false" ht="21" hidden="false" customHeight="true" outlineLevel="0" collapsed="false">
      <c r="A45" s="7" t="s">
        <v>22</v>
      </c>
      <c r="B45" s="7"/>
      <c r="C45" s="14" t="n">
        <v>8752579147</v>
      </c>
      <c r="D45" s="14" t="n">
        <v>8611756655</v>
      </c>
      <c r="E45" s="14" t="n">
        <v>17364335802</v>
      </c>
      <c r="F45" s="14" t="n">
        <v>4287399729</v>
      </c>
      <c r="G45" s="14" t="n">
        <v>5132492411</v>
      </c>
      <c r="H45" s="14" t="n">
        <v>9419892140</v>
      </c>
      <c r="I45" s="14" t="n">
        <v>813917423</v>
      </c>
      <c r="J45" s="14" t="n">
        <v>459949949</v>
      </c>
      <c r="K45" s="14" t="n">
        <v>1273867372</v>
      </c>
      <c r="L45" s="14" t="n">
        <v>20457646</v>
      </c>
      <c r="M45" s="14" t="n">
        <v>19342079</v>
      </c>
      <c r="N45" s="14" t="n">
        <v>39799725</v>
      </c>
      <c r="O45" s="14" t="n">
        <v>0</v>
      </c>
      <c r="P45" s="14" t="n">
        <v>0</v>
      </c>
      <c r="Q45" s="14" t="n">
        <v>0</v>
      </c>
      <c r="R45" s="14" t="n">
        <v>4417984</v>
      </c>
      <c r="S45" s="14" t="n">
        <v>900504</v>
      </c>
      <c r="T45" s="14" t="n">
        <v>5318488</v>
      </c>
      <c r="U45" s="14" t="n">
        <v>528958521</v>
      </c>
      <c r="V45" s="14" t="n">
        <v>12732343</v>
      </c>
      <c r="W45" s="14" t="n">
        <v>541690864</v>
      </c>
      <c r="X45" s="14" t="n">
        <v>0</v>
      </c>
      <c r="Y45" s="14" t="n">
        <v>0</v>
      </c>
      <c r="Z45" s="14" t="n">
        <v>0</v>
      </c>
      <c r="AA45" s="14" t="n">
        <v>3097427845</v>
      </c>
      <c r="AB45" s="14" t="n">
        <v>2986339369</v>
      </c>
      <c r="AC45" s="14" t="n">
        <v>6083767214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77600049</v>
      </c>
      <c r="D46" s="13" t="n">
        <v>97655893</v>
      </c>
      <c r="E46" s="14" t="n">
        <v>175255942</v>
      </c>
      <c r="F46" s="13" t="n">
        <v>76834959</v>
      </c>
      <c r="G46" s="13" t="n">
        <v>96431774</v>
      </c>
      <c r="H46" s="14" t="n">
        <v>173266733</v>
      </c>
      <c r="I46" s="13" t="n">
        <v>765090</v>
      </c>
      <c r="J46" s="13" t="n">
        <v>1224119</v>
      </c>
      <c r="K46" s="14" t="n">
        <v>1989209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0</v>
      </c>
      <c r="D47" s="13" t="n">
        <v>12948405</v>
      </c>
      <c r="E47" s="14" t="n">
        <v>12948405</v>
      </c>
      <c r="F47" s="13" t="n">
        <v>0</v>
      </c>
      <c r="G47" s="13" t="n">
        <v>12948405</v>
      </c>
      <c r="H47" s="14" t="n">
        <v>12948405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316887310</v>
      </c>
      <c r="D48" s="13" t="n">
        <v>385465935</v>
      </c>
      <c r="E48" s="14" t="n">
        <v>702353245</v>
      </c>
      <c r="F48" s="13" t="n">
        <v>316887310</v>
      </c>
      <c r="G48" s="13" t="n">
        <v>385465935</v>
      </c>
      <c r="H48" s="14" t="n">
        <v>702353245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394487359</v>
      </c>
      <c r="D49" s="14" t="n">
        <v>496070233</v>
      </c>
      <c r="E49" s="14" t="n">
        <v>890557592</v>
      </c>
      <c r="F49" s="14" t="n">
        <v>393722269</v>
      </c>
      <c r="G49" s="14" t="n">
        <v>494846114</v>
      </c>
      <c r="H49" s="14" t="n">
        <v>888568383</v>
      </c>
      <c r="I49" s="14" t="n">
        <v>765090</v>
      </c>
      <c r="J49" s="14" t="n">
        <v>1224119</v>
      </c>
      <c r="K49" s="14" t="n">
        <v>1989209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6668565</v>
      </c>
      <c r="D50" s="13" t="n">
        <v>740272</v>
      </c>
      <c r="E50" s="14" t="n">
        <v>7408837</v>
      </c>
      <c r="F50" s="13" t="n">
        <v>6668565</v>
      </c>
      <c r="G50" s="13" t="n">
        <v>740272</v>
      </c>
      <c r="H50" s="14" t="n">
        <v>7408837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108700403</v>
      </c>
      <c r="D52" s="13" t="n">
        <v>240409101</v>
      </c>
      <c r="E52" s="14" t="n">
        <v>349109504</v>
      </c>
      <c r="F52" s="13" t="n">
        <v>108700403</v>
      </c>
      <c r="G52" s="13" t="n">
        <v>240409101</v>
      </c>
      <c r="H52" s="14" t="n">
        <v>349109504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115368968</v>
      </c>
      <c r="D53" s="14" t="n">
        <v>241149373</v>
      </c>
      <c r="E53" s="14" t="n">
        <v>356518341</v>
      </c>
      <c r="F53" s="14" t="n">
        <v>115368968</v>
      </c>
      <c r="G53" s="14" t="n">
        <v>241149373</v>
      </c>
      <c r="H53" s="14" t="n">
        <v>356518341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121173327</v>
      </c>
      <c r="D54" s="13" t="n">
        <v>30585796</v>
      </c>
      <c r="E54" s="14" t="n">
        <v>151759123</v>
      </c>
      <c r="F54" s="13" t="n">
        <v>121173327</v>
      </c>
      <c r="G54" s="13" t="n">
        <v>30585796</v>
      </c>
      <c r="H54" s="14" t="n">
        <v>151759123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44804360</v>
      </c>
      <c r="D55" s="13" t="n">
        <v>0</v>
      </c>
      <c r="E55" s="14" t="n">
        <v>44804360</v>
      </c>
      <c r="F55" s="13" t="n">
        <v>44804360</v>
      </c>
      <c r="G55" s="13" t="n">
        <v>0</v>
      </c>
      <c r="H55" s="14" t="n">
        <v>44804360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66929950</v>
      </c>
      <c r="D56" s="13" t="n">
        <v>2899214</v>
      </c>
      <c r="E56" s="14" t="n">
        <v>69829164</v>
      </c>
      <c r="F56" s="13" t="n">
        <v>66929950</v>
      </c>
      <c r="G56" s="13" t="n">
        <v>2899214</v>
      </c>
      <c r="H56" s="14" t="n">
        <v>69829164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232907637</v>
      </c>
      <c r="D57" s="14" t="n">
        <v>33485010</v>
      </c>
      <c r="E57" s="14" t="n">
        <v>266392647</v>
      </c>
      <c r="F57" s="14" t="n">
        <v>232907637</v>
      </c>
      <c r="G57" s="14" t="n">
        <v>33485010</v>
      </c>
      <c r="H57" s="14" t="n">
        <v>266392647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18888069</v>
      </c>
      <c r="E60" s="14" t="n">
        <v>18888069</v>
      </c>
      <c r="F60" s="13" t="n">
        <v>0</v>
      </c>
      <c r="G60" s="13" t="n">
        <v>18888069</v>
      </c>
      <c r="H60" s="14" t="n">
        <v>18888069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18888069</v>
      </c>
      <c r="E61" s="14" t="n">
        <v>18888069</v>
      </c>
      <c r="F61" s="14" t="n">
        <v>0</v>
      </c>
      <c r="G61" s="14" t="n">
        <v>18888069</v>
      </c>
      <c r="H61" s="14" t="n">
        <v>18888069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288475</v>
      </c>
      <c r="E62" s="14" t="n">
        <v>288475</v>
      </c>
      <c r="F62" s="13" t="n">
        <v>0</v>
      </c>
      <c r="G62" s="13" t="n">
        <v>288475</v>
      </c>
      <c r="H62" s="14" t="n">
        <v>288475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111042866</v>
      </c>
      <c r="D64" s="13" t="n">
        <v>187526797</v>
      </c>
      <c r="E64" s="14" t="n">
        <v>298569663</v>
      </c>
      <c r="F64" s="13" t="n">
        <v>111042866</v>
      </c>
      <c r="G64" s="13" t="n">
        <v>187526797</v>
      </c>
      <c r="H64" s="14" t="n">
        <v>298569663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111042866</v>
      </c>
      <c r="D65" s="14" t="n">
        <v>187815272</v>
      </c>
      <c r="E65" s="14" t="n">
        <v>298858138</v>
      </c>
      <c r="F65" s="14" t="n">
        <v>111042866</v>
      </c>
      <c r="G65" s="14" t="n">
        <v>187815272</v>
      </c>
      <c r="H65" s="14" t="n">
        <v>298858138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48786701946</v>
      </c>
      <c r="D66" s="16" t="n">
        <v>43639847767</v>
      </c>
      <c r="E66" s="16" t="n">
        <v>92426549713</v>
      </c>
      <c r="F66" s="16" t="n">
        <v>13969916065</v>
      </c>
      <c r="G66" s="16" t="n">
        <v>14408345905</v>
      </c>
      <c r="H66" s="16" t="n">
        <v>28378261970</v>
      </c>
      <c r="I66" s="16" t="n">
        <v>5676584616</v>
      </c>
      <c r="J66" s="16" t="n">
        <v>4992302021</v>
      </c>
      <c r="K66" s="16" t="n">
        <v>10668886636</v>
      </c>
      <c r="L66" s="16" t="n">
        <v>20457646</v>
      </c>
      <c r="M66" s="16" t="n">
        <v>19556731</v>
      </c>
      <c r="N66" s="16" t="n">
        <v>40014377</v>
      </c>
      <c r="O66" s="16" t="n">
        <v>249636651</v>
      </c>
      <c r="P66" s="16" t="n">
        <v>211916607</v>
      </c>
      <c r="Q66" s="16" t="n">
        <v>461553258</v>
      </c>
      <c r="R66" s="16" t="n">
        <v>4417984</v>
      </c>
      <c r="S66" s="16" t="n">
        <v>900504</v>
      </c>
      <c r="T66" s="16" t="n">
        <v>5318488</v>
      </c>
      <c r="U66" s="16" t="n">
        <v>1401632963</v>
      </c>
      <c r="V66" s="16" t="n">
        <v>548191185</v>
      </c>
      <c r="W66" s="16" t="n">
        <v>1949824148</v>
      </c>
      <c r="X66" s="16" t="n">
        <v>101723368</v>
      </c>
      <c r="Y66" s="16" t="n">
        <v>196921359</v>
      </c>
      <c r="Z66" s="16" t="n">
        <v>298644727</v>
      </c>
      <c r="AA66" s="16" t="n">
        <v>27362332653</v>
      </c>
      <c r="AB66" s="16" t="n">
        <v>23261713455</v>
      </c>
      <c r="AC66" s="16" t="n">
        <v>50624046108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22334546705</v>
      </c>
      <c r="D67" s="19" t="n">
        <v>21959646781</v>
      </c>
      <c r="E67" s="19" t="n">
        <v>44294193486</v>
      </c>
      <c r="F67" s="19" t="n">
        <v>5053223897</v>
      </c>
      <c r="G67" s="19" t="n">
        <v>6198217514</v>
      </c>
      <c r="H67" s="19" t="n">
        <v>11251441411</v>
      </c>
      <c r="I67" s="19" t="n">
        <v>358651323</v>
      </c>
      <c r="J67" s="19" t="n">
        <v>462554021</v>
      </c>
      <c r="K67" s="19" t="n">
        <v>821205344</v>
      </c>
      <c r="L67" s="19" t="n">
        <v>20450683</v>
      </c>
      <c r="M67" s="19" t="n">
        <v>19300138</v>
      </c>
      <c r="N67" s="19" t="n">
        <v>39750821</v>
      </c>
      <c r="O67" s="19" t="n">
        <v>128894414</v>
      </c>
      <c r="P67" s="19" t="n">
        <v>165324915</v>
      </c>
      <c r="Q67" s="19" t="n">
        <v>294219329</v>
      </c>
      <c r="R67" s="19" t="n">
        <v>4417984</v>
      </c>
      <c r="S67" s="19" t="n">
        <v>611499</v>
      </c>
      <c r="T67" s="19" t="n">
        <v>5029483</v>
      </c>
      <c r="U67" s="19" t="n">
        <v>33155140</v>
      </c>
      <c r="V67" s="19" t="n">
        <v>24656947</v>
      </c>
      <c r="W67" s="19" t="n">
        <v>57812087</v>
      </c>
      <c r="X67" s="19" t="n">
        <v>0</v>
      </c>
      <c r="Y67" s="19" t="n">
        <v>0</v>
      </c>
      <c r="Z67" s="19" t="n">
        <v>0</v>
      </c>
      <c r="AA67" s="19" t="n">
        <v>16735753264</v>
      </c>
      <c r="AB67" s="19" t="n">
        <v>15088981746</v>
      </c>
      <c r="AC67" s="19" t="n">
        <v>31824735010</v>
      </c>
    </row>
    <row r="68" customFormat="false" ht="19.2" hidden="false" customHeight="true" outlineLevel="0" collapsed="false">
      <c r="A68" s="17"/>
      <c r="B68" s="18" t="s">
        <v>20</v>
      </c>
      <c r="C68" s="19" t="n">
        <v>3096494503</v>
      </c>
      <c r="D68" s="19" t="n">
        <v>2033997344</v>
      </c>
      <c r="E68" s="19" t="n">
        <v>5130491848</v>
      </c>
      <c r="F68" s="19" t="n">
        <v>552504381</v>
      </c>
      <c r="G68" s="19" t="n">
        <v>498448686</v>
      </c>
      <c r="H68" s="19" t="n">
        <v>1050953067</v>
      </c>
      <c r="I68" s="19" t="n">
        <v>327660526</v>
      </c>
      <c r="J68" s="19" t="n">
        <v>318736566</v>
      </c>
      <c r="K68" s="19" t="n">
        <v>646397092</v>
      </c>
      <c r="L68" s="19" t="n">
        <v>0</v>
      </c>
      <c r="M68" s="19" t="n">
        <v>249420</v>
      </c>
      <c r="N68" s="19" t="n">
        <v>249420</v>
      </c>
      <c r="O68" s="19" t="n">
        <v>5956439</v>
      </c>
      <c r="P68" s="19" t="n">
        <v>3015387</v>
      </c>
      <c r="Q68" s="19" t="n">
        <v>8971826</v>
      </c>
      <c r="R68" s="19" t="n">
        <v>0</v>
      </c>
      <c r="S68" s="19" t="n">
        <v>0</v>
      </c>
      <c r="T68" s="19" t="n">
        <v>0</v>
      </c>
      <c r="U68" s="19" t="n">
        <v>881464979</v>
      </c>
      <c r="V68" s="19" t="n">
        <v>476506759</v>
      </c>
      <c r="W68" s="19" t="n">
        <v>1357971738</v>
      </c>
      <c r="X68" s="19" t="n">
        <v>101723368</v>
      </c>
      <c r="Y68" s="19" t="n">
        <v>196921359</v>
      </c>
      <c r="Z68" s="19" t="n">
        <v>298644727</v>
      </c>
      <c r="AA68" s="19" t="n">
        <v>1227184811</v>
      </c>
      <c r="AB68" s="19" t="n">
        <v>540119167</v>
      </c>
      <c r="AC68" s="19" t="n">
        <v>1767303978</v>
      </c>
    </row>
    <row r="69" customFormat="false" ht="22.8" hidden="false" customHeight="true" outlineLevel="0" collapsed="false">
      <c r="A69" s="17"/>
      <c r="B69" s="20" t="s">
        <v>21</v>
      </c>
      <c r="C69" s="33" t="n">
        <v>23355660737</v>
      </c>
      <c r="D69" s="33" t="n">
        <v>19646203642</v>
      </c>
      <c r="E69" s="33" t="n">
        <v>43001864379</v>
      </c>
      <c r="F69" s="19" t="n">
        <v>8364187787</v>
      </c>
      <c r="G69" s="19" t="n">
        <v>7711679705</v>
      </c>
      <c r="H69" s="19" t="n">
        <v>16075867492</v>
      </c>
      <c r="I69" s="19" t="n">
        <v>4990272767</v>
      </c>
      <c r="J69" s="19" t="n">
        <v>4211011434</v>
      </c>
      <c r="K69" s="19" t="n">
        <v>9201284201</v>
      </c>
      <c r="L69" s="19" t="n">
        <v>6963</v>
      </c>
      <c r="M69" s="19" t="n">
        <v>7173</v>
      </c>
      <c r="N69" s="19" t="n">
        <v>14136</v>
      </c>
      <c r="O69" s="19" t="n">
        <v>114785798</v>
      </c>
      <c r="P69" s="19" t="n">
        <v>43576305</v>
      </c>
      <c r="Q69" s="19" t="n">
        <v>158362103</v>
      </c>
      <c r="R69" s="19" t="n">
        <v>0</v>
      </c>
      <c r="S69" s="19" t="n">
        <v>289005</v>
      </c>
      <c r="T69" s="19" t="n">
        <v>289005</v>
      </c>
      <c r="U69" s="19" t="n">
        <v>487012844</v>
      </c>
      <c r="V69" s="19" t="n">
        <v>47027479</v>
      </c>
      <c r="W69" s="19" t="n">
        <v>534040323</v>
      </c>
      <c r="X69" s="19" t="n">
        <v>0</v>
      </c>
      <c r="Y69" s="19" t="n">
        <v>0</v>
      </c>
      <c r="Z69" s="19" t="n">
        <v>0</v>
      </c>
      <c r="AA69" s="19" t="n">
        <v>9399394579</v>
      </c>
      <c r="AB69" s="19" t="n">
        <v>7632612541</v>
      </c>
      <c r="AC69" s="19" t="n">
        <v>17032007120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2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5146854179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43" t="n">
        <v>85953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43" t="n">
        <v>1388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43" t="n">
        <v>2369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44" t="n">
        <v>863287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X76" s="32"/>
      <c r="Y76" s="32"/>
      <c r="Z76" s="32"/>
      <c r="AA76" s="32"/>
      <c r="AB76" s="32"/>
      <c r="AC76" s="32"/>
    </row>
    <row r="77" customFormat="false" ht="16.2" hidden="false" customHeight="false" outlineLevel="0" collapsed="false">
      <c r="X77" s="32"/>
      <c r="Y77" s="32"/>
      <c r="Z77" s="32"/>
      <c r="AA77" s="32"/>
      <c r="AB77" s="32"/>
      <c r="AC77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46" colorId="64" zoomScale="47" zoomScaleNormal="47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3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53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3712394195</v>
      </c>
      <c r="D6" s="13" t="n">
        <v>3916790214</v>
      </c>
      <c r="E6" s="14" t="n">
        <v>7629184409</v>
      </c>
      <c r="F6" s="13" t="n">
        <v>3300022635</v>
      </c>
      <c r="G6" s="13" t="n">
        <v>3550790905</v>
      </c>
      <c r="H6" s="14" t="n">
        <v>6850813540</v>
      </c>
      <c r="I6" s="13" t="n">
        <v>262773360</v>
      </c>
      <c r="J6" s="13" t="n">
        <v>219610421</v>
      </c>
      <c r="K6" s="14" t="n">
        <v>482383781</v>
      </c>
      <c r="L6" s="13" t="n">
        <v>0</v>
      </c>
      <c r="M6" s="13" t="n">
        <v>17432</v>
      </c>
      <c r="N6" s="14" t="n">
        <v>17432</v>
      </c>
      <c r="O6" s="13" t="n">
        <v>115004627</v>
      </c>
      <c r="P6" s="13" t="n">
        <v>142673568</v>
      </c>
      <c r="Q6" s="14" t="n">
        <v>257678195</v>
      </c>
      <c r="R6" s="13" t="n">
        <v>0</v>
      </c>
      <c r="S6" s="13" t="n">
        <v>0</v>
      </c>
      <c r="T6" s="14" t="n">
        <v>0</v>
      </c>
      <c r="U6" s="13" t="n">
        <v>28387964</v>
      </c>
      <c r="V6" s="13" t="n">
        <v>0</v>
      </c>
      <c r="W6" s="14" t="n">
        <v>28387964</v>
      </c>
      <c r="X6" s="13" t="n">
        <v>0</v>
      </c>
      <c r="Y6" s="13" t="n">
        <v>2400481</v>
      </c>
      <c r="Z6" s="14" t="n">
        <v>2400481</v>
      </c>
      <c r="AA6" s="13" t="n">
        <v>6205609</v>
      </c>
      <c r="AB6" s="13" t="n">
        <v>1297407</v>
      </c>
      <c r="AC6" s="14" t="n">
        <v>7503016</v>
      </c>
    </row>
    <row r="7" customFormat="false" ht="21" hidden="false" customHeight="true" outlineLevel="0" collapsed="false">
      <c r="A7" s="8"/>
      <c r="B7" s="15" t="s">
        <v>20</v>
      </c>
      <c r="C7" s="13" t="n">
        <v>1245708833</v>
      </c>
      <c r="D7" s="13" t="n">
        <v>1126755077</v>
      </c>
      <c r="E7" s="14" t="n">
        <v>2372463910</v>
      </c>
      <c r="F7" s="13" t="n">
        <v>345371571</v>
      </c>
      <c r="G7" s="13" t="n">
        <v>352515404</v>
      </c>
      <c r="H7" s="14" t="n">
        <v>697886976</v>
      </c>
      <c r="I7" s="13" t="n">
        <v>404560892</v>
      </c>
      <c r="J7" s="13" t="n">
        <v>276353973</v>
      </c>
      <c r="K7" s="14" t="n">
        <v>680914866</v>
      </c>
      <c r="L7" s="13" t="n">
        <v>0</v>
      </c>
      <c r="M7" s="13" t="n">
        <v>822673</v>
      </c>
      <c r="N7" s="14" t="n">
        <v>822673</v>
      </c>
      <c r="O7" s="13" t="n">
        <v>7865850</v>
      </c>
      <c r="P7" s="13" t="n">
        <v>7969933</v>
      </c>
      <c r="Q7" s="14" t="n">
        <v>15835783</v>
      </c>
      <c r="R7" s="13" t="n">
        <v>0</v>
      </c>
      <c r="S7" s="13" t="n">
        <v>0</v>
      </c>
      <c r="T7" s="14" t="n">
        <v>0</v>
      </c>
      <c r="U7" s="13" t="n">
        <v>237286966</v>
      </c>
      <c r="V7" s="13" t="n">
        <v>363274287</v>
      </c>
      <c r="W7" s="14" t="n">
        <v>600561253</v>
      </c>
      <c r="X7" s="13" t="n">
        <v>250623554</v>
      </c>
      <c r="Y7" s="13" t="n">
        <v>125818806</v>
      </c>
      <c r="Z7" s="14" t="n">
        <v>376442360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15409022809</v>
      </c>
      <c r="D8" s="13" t="n">
        <v>9286594488</v>
      </c>
      <c r="E8" s="14" t="n">
        <v>24695617297</v>
      </c>
      <c r="F8" s="13" t="n">
        <v>12008652490</v>
      </c>
      <c r="G8" s="13" t="n">
        <v>5313811076</v>
      </c>
      <c r="H8" s="14" t="n">
        <v>17322463567</v>
      </c>
      <c r="I8" s="13" t="n">
        <v>3280164751</v>
      </c>
      <c r="J8" s="13" t="n">
        <v>3908627841</v>
      </c>
      <c r="K8" s="14" t="n">
        <v>7188792592</v>
      </c>
      <c r="L8" s="13" t="n">
        <v>0</v>
      </c>
      <c r="M8" s="13" t="n">
        <v>0</v>
      </c>
      <c r="N8" s="14" t="n">
        <v>0</v>
      </c>
      <c r="O8" s="13" t="n">
        <v>45104345</v>
      </c>
      <c r="P8" s="13" t="n">
        <v>10417868</v>
      </c>
      <c r="Q8" s="14" t="n">
        <v>55522213</v>
      </c>
      <c r="R8" s="13" t="n">
        <v>0</v>
      </c>
      <c r="S8" s="13" t="n">
        <v>0</v>
      </c>
      <c r="T8" s="14" t="n">
        <v>0</v>
      </c>
      <c r="U8" s="13" t="n">
        <v>75101223</v>
      </c>
      <c r="V8" s="13" t="n">
        <v>53737702</v>
      </c>
      <c r="W8" s="14" t="n">
        <v>128838925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20367125838</v>
      </c>
      <c r="D9" s="14" t="n">
        <v>14330139779</v>
      </c>
      <c r="E9" s="14" t="n">
        <v>34697265616</v>
      </c>
      <c r="F9" s="14" t="n">
        <v>15654046697</v>
      </c>
      <c r="G9" s="14" t="n">
        <v>9217117386</v>
      </c>
      <c r="H9" s="14" t="n">
        <v>24871164083</v>
      </c>
      <c r="I9" s="14" t="n">
        <v>3947499003</v>
      </c>
      <c r="J9" s="14" t="n">
        <v>4404592236</v>
      </c>
      <c r="K9" s="14" t="n">
        <v>8352091239</v>
      </c>
      <c r="L9" s="14" t="n">
        <v>0</v>
      </c>
      <c r="M9" s="14" t="n">
        <v>840105</v>
      </c>
      <c r="N9" s="14" t="n">
        <v>840105</v>
      </c>
      <c r="O9" s="14" t="n">
        <v>167974822</v>
      </c>
      <c r="P9" s="14" t="n">
        <v>161061369</v>
      </c>
      <c r="Q9" s="14" t="n">
        <v>329036190</v>
      </c>
      <c r="R9" s="14" t="n">
        <v>0</v>
      </c>
      <c r="S9" s="14" t="n">
        <v>0</v>
      </c>
      <c r="T9" s="14" t="n">
        <v>0</v>
      </c>
      <c r="U9" s="14" t="n">
        <v>340776153</v>
      </c>
      <c r="V9" s="14" t="n">
        <v>417011989</v>
      </c>
      <c r="W9" s="14" t="n">
        <v>757788142</v>
      </c>
      <c r="X9" s="14" t="n">
        <v>250623554</v>
      </c>
      <c r="Y9" s="14" t="n">
        <v>128219287</v>
      </c>
      <c r="Z9" s="14" t="n">
        <v>378842841</v>
      </c>
      <c r="AA9" s="14" t="n">
        <v>6205609</v>
      </c>
      <c r="AB9" s="14" t="n">
        <v>1297407</v>
      </c>
      <c r="AC9" s="14" t="n">
        <v>7503016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39951801</v>
      </c>
      <c r="D12" s="13" t="n">
        <v>9162223</v>
      </c>
      <c r="E12" s="14" t="n">
        <v>49114024</v>
      </c>
      <c r="F12" s="13" t="n">
        <v>39951801</v>
      </c>
      <c r="G12" s="13" t="n">
        <v>9162223</v>
      </c>
      <c r="H12" s="14" t="n">
        <v>49114024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39951801</v>
      </c>
      <c r="D13" s="14" t="n">
        <v>9162223</v>
      </c>
      <c r="E13" s="14" t="n">
        <v>49114024</v>
      </c>
      <c r="F13" s="14" t="n">
        <v>39951801</v>
      </c>
      <c r="G13" s="14" t="n">
        <v>9162223</v>
      </c>
      <c r="H13" s="14" t="n">
        <v>49114024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12805236</v>
      </c>
      <c r="D14" s="13" t="n">
        <v>54410032</v>
      </c>
      <c r="E14" s="14" t="n">
        <v>67215268</v>
      </c>
      <c r="F14" s="13" t="n">
        <v>3207732</v>
      </c>
      <c r="G14" s="13" t="n">
        <v>39792760</v>
      </c>
      <c r="H14" s="14" t="n">
        <v>43000492</v>
      </c>
      <c r="I14" s="13" t="n">
        <v>0</v>
      </c>
      <c r="J14" s="13" t="n">
        <v>92986</v>
      </c>
      <c r="K14" s="14" t="n">
        <v>92986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9405599</v>
      </c>
      <c r="V14" s="13" t="n">
        <v>12936760</v>
      </c>
      <c r="W14" s="14" t="n">
        <v>22342359</v>
      </c>
      <c r="X14" s="13" t="n">
        <v>0</v>
      </c>
      <c r="Y14" s="13" t="n">
        <v>0</v>
      </c>
      <c r="Z14" s="14" t="n">
        <v>0</v>
      </c>
      <c r="AA14" s="13" t="n">
        <v>191905</v>
      </c>
      <c r="AB14" s="13" t="n">
        <v>1587526</v>
      </c>
      <c r="AC14" s="14" t="n">
        <v>1779431</v>
      </c>
    </row>
    <row r="15" customFormat="false" ht="21" hidden="false" customHeight="true" outlineLevel="0" collapsed="false">
      <c r="A15" s="8"/>
      <c r="B15" s="15" t="s">
        <v>20</v>
      </c>
      <c r="C15" s="13" t="n">
        <v>240571750</v>
      </c>
      <c r="D15" s="13" t="n">
        <v>634451733</v>
      </c>
      <c r="E15" s="14" t="n">
        <v>875023483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226026182</v>
      </c>
      <c r="V15" s="13" t="n">
        <v>626991733</v>
      </c>
      <c r="W15" s="14" t="n">
        <v>853017915</v>
      </c>
      <c r="X15" s="13" t="n">
        <v>14545568</v>
      </c>
      <c r="Y15" s="13" t="n">
        <v>7460000</v>
      </c>
      <c r="Z15" s="14" t="n">
        <v>22005568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402048964</v>
      </c>
      <c r="D16" s="13" t="n">
        <v>272108737</v>
      </c>
      <c r="E16" s="14" t="n">
        <v>674157701</v>
      </c>
      <c r="F16" s="13" t="n">
        <v>98809842</v>
      </c>
      <c r="G16" s="13" t="n">
        <v>265440100</v>
      </c>
      <c r="H16" s="14" t="n">
        <v>364249942</v>
      </c>
      <c r="I16" s="13" t="n">
        <v>219867477</v>
      </c>
      <c r="J16" s="13" t="n">
        <v>1354344</v>
      </c>
      <c r="K16" s="14" t="n">
        <v>221221821</v>
      </c>
      <c r="L16" s="13" t="n">
        <v>0</v>
      </c>
      <c r="M16" s="13" t="n">
        <v>0</v>
      </c>
      <c r="N16" s="14" t="n">
        <v>0</v>
      </c>
      <c r="O16" s="13" t="n">
        <v>127425</v>
      </c>
      <c r="P16" s="13" t="n">
        <v>1400634</v>
      </c>
      <c r="Q16" s="14" t="n">
        <v>1528059</v>
      </c>
      <c r="R16" s="13" t="n">
        <v>0</v>
      </c>
      <c r="S16" s="13" t="n">
        <v>0</v>
      </c>
      <c r="T16" s="14" t="n">
        <v>0</v>
      </c>
      <c r="U16" s="13" t="n">
        <v>83244220</v>
      </c>
      <c r="V16" s="13" t="n">
        <v>3913659</v>
      </c>
      <c r="W16" s="14" t="n">
        <v>87157879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655425950</v>
      </c>
      <c r="D17" s="14" t="n">
        <v>960970502</v>
      </c>
      <c r="E17" s="14" t="n">
        <v>1616396452</v>
      </c>
      <c r="F17" s="14" t="n">
        <v>102017574</v>
      </c>
      <c r="G17" s="14" t="n">
        <v>305232860</v>
      </c>
      <c r="H17" s="14" t="n">
        <v>407250434</v>
      </c>
      <c r="I17" s="14" t="n">
        <v>219867477</v>
      </c>
      <c r="J17" s="14" t="n">
        <v>1447330</v>
      </c>
      <c r="K17" s="14" t="n">
        <v>221314807</v>
      </c>
      <c r="L17" s="14" t="n">
        <v>0</v>
      </c>
      <c r="M17" s="14" t="n">
        <v>0</v>
      </c>
      <c r="N17" s="14" t="n">
        <v>0</v>
      </c>
      <c r="O17" s="14" t="n">
        <v>127425</v>
      </c>
      <c r="P17" s="14" t="n">
        <v>1400634</v>
      </c>
      <c r="Q17" s="14" t="n">
        <v>1528059</v>
      </c>
      <c r="R17" s="14" t="n">
        <v>0</v>
      </c>
      <c r="S17" s="14" t="n">
        <v>0</v>
      </c>
      <c r="T17" s="14" t="n">
        <v>0</v>
      </c>
      <c r="U17" s="14" t="n">
        <v>318676001</v>
      </c>
      <c r="V17" s="14" t="n">
        <v>643842152</v>
      </c>
      <c r="W17" s="14" t="n">
        <v>962518153</v>
      </c>
      <c r="X17" s="14" t="n">
        <v>14545568</v>
      </c>
      <c r="Y17" s="14" t="n">
        <v>7460000</v>
      </c>
      <c r="Z17" s="14" t="n">
        <v>22005568</v>
      </c>
      <c r="AA17" s="14" t="n">
        <v>191905</v>
      </c>
      <c r="AB17" s="14" t="n">
        <v>1587526</v>
      </c>
      <c r="AC17" s="14" t="n">
        <v>1779431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165948568</v>
      </c>
      <c r="D18" s="13" t="n">
        <v>180739253</v>
      </c>
      <c r="E18" s="14" t="n">
        <v>346687820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65948568</v>
      </c>
      <c r="AB18" s="13" t="n">
        <v>180739253</v>
      </c>
      <c r="AC18" s="14" t="n">
        <v>346687820</v>
      </c>
    </row>
    <row r="19" customFormat="false" ht="21" hidden="false" customHeight="true" outlineLevel="0" collapsed="false">
      <c r="A19" s="8"/>
      <c r="B19" s="15" t="s">
        <v>20</v>
      </c>
      <c r="C19" s="13" t="n">
        <v>0</v>
      </c>
      <c r="D19" s="13" t="n">
        <v>3207631</v>
      </c>
      <c r="E19" s="14" t="n">
        <v>3207631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0</v>
      </c>
      <c r="AB19" s="13" t="n">
        <v>3207631</v>
      </c>
      <c r="AC19" s="14" t="n">
        <v>3207631</v>
      </c>
    </row>
    <row r="20" customFormat="false" ht="21" hidden="false" customHeight="true" outlineLevel="0" collapsed="false">
      <c r="A20" s="8"/>
      <c r="B20" s="15" t="s">
        <v>21</v>
      </c>
      <c r="C20" s="13" t="n">
        <v>17925000</v>
      </c>
      <c r="D20" s="13" t="n">
        <v>33463146</v>
      </c>
      <c r="E20" s="14" t="n">
        <v>51388146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17925000</v>
      </c>
      <c r="AB20" s="13" t="n">
        <v>33463146</v>
      </c>
      <c r="AC20" s="14" t="n">
        <v>51388146</v>
      </c>
    </row>
    <row r="21" customFormat="false" ht="21" hidden="false" customHeight="true" outlineLevel="0" collapsed="false">
      <c r="A21" s="7" t="s">
        <v>22</v>
      </c>
      <c r="B21" s="7"/>
      <c r="C21" s="14" t="n">
        <v>183873568</v>
      </c>
      <c r="D21" s="14" t="n">
        <v>217410030</v>
      </c>
      <c r="E21" s="14" t="n">
        <v>401283597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83873568</v>
      </c>
      <c r="AB21" s="14" t="n">
        <v>217410030</v>
      </c>
      <c r="AC21" s="14" t="n">
        <v>401283597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14424896119</v>
      </c>
      <c r="D22" s="13" t="n">
        <v>11924778349</v>
      </c>
      <c r="E22" s="14" t="n">
        <v>26349674468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14424896119</v>
      </c>
      <c r="AB22" s="13" t="n">
        <v>11924778349</v>
      </c>
      <c r="AC22" s="14" t="n">
        <v>26349674468</v>
      </c>
    </row>
    <row r="23" customFormat="false" ht="21" hidden="false" customHeight="true" outlineLevel="0" collapsed="false">
      <c r="A23" s="8"/>
      <c r="B23" s="15" t="s">
        <v>20</v>
      </c>
      <c r="C23" s="13" t="n">
        <v>590767813</v>
      </c>
      <c r="D23" s="13" t="n">
        <v>797517088</v>
      </c>
      <c r="E23" s="14" t="n">
        <v>1388284901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28402687</v>
      </c>
      <c r="W23" s="14" t="n">
        <v>28402687</v>
      </c>
      <c r="X23" s="13" t="n">
        <v>0</v>
      </c>
      <c r="Y23" s="13" t="n">
        <v>0</v>
      </c>
      <c r="Z23" s="14" t="n">
        <v>0</v>
      </c>
      <c r="AA23" s="13" t="n">
        <v>590767813</v>
      </c>
      <c r="AB23" s="13" t="n">
        <v>769114401</v>
      </c>
      <c r="AC23" s="14" t="n">
        <v>1359882214</v>
      </c>
    </row>
    <row r="24" customFormat="false" ht="21" hidden="false" customHeight="true" outlineLevel="0" collapsed="false">
      <c r="A24" s="8"/>
      <c r="B24" s="15" t="s">
        <v>21</v>
      </c>
      <c r="C24" s="13" t="n">
        <v>5965474937</v>
      </c>
      <c r="D24" s="13" t="n">
        <v>4896882761</v>
      </c>
      <c r="E24" s="14" t="n">
        <v>10862357698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5965474937</v>
      </c>
      <c r="AB24" s="13" t="n">
        <v>4896882761</v>
      </c>
      <c r="AC24" s="14" t="n">
        <v>10862357698</v>
      </c>
    </row>
    <row r="25" customFormat="false" ht="21" hidden="false" customHeight="true" outlineLevel="0" collapsed="false">
      <c r="A25" s="7" t="s">
        <v>22</v>
      </c>
      <c r="B25" s="7"/>
      <c r="C25" s="14" t="n">
        <v>20981138869</v>
      </c>
      <c r="D25" s="14" t="n">
        <v>17619178199</v>
      </c>
      <c r="E25" s="14" t="n">
        <v>3860031706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28402687</v>
      </c>
      <c r="W25" s="14" t="n">
        <v>28402687</v>
      </c>
      <c r="X25" s="14" t="n">
        <v>0</v>
      </c>
      <c r="Y25" s="14" t="n">
        <v>0</v>
      </c>
      <c r="Z25" s="14" t="n">
        <v>0</v>
      </c>
      <c r="AA25" s="14" t="n">
        <v>20981138869</v>
      </c>
      <c r="AB25" s="14" t="n">
        <v>17590775511</v>
      </c>
      <c r="AC25" s="14" t="n">
        <v>38571914380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6727897</v>
      </c>
      <c r="D26" s="13" t="n">
        <v>1687542</v>
      </c>
      <c r="E26" s="14" t="n">
        <v>8415439</v>
      </c>
      <c r="F26" s="13" t="n">
        <v>767607</v>
      </c>
      <c r="G26" s="13" t="n">
        <v>1687542</v>
      </c>
      <c r="H26" s="14" t="n">
        <v>2455149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5960290</v>
      </c>
      <c r="V26" s="13" t="n">
        <v>0</v>
      </c>
      <c r="W26" s="14" t="n">
        <v>5960290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5519394</v>
      </c>
      <c r="D27" s="13" t="n">
        <v>36381448</v>
      </c>
      <c r="E27" s="14" t="n">
        <v>41900842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5519394</v>
      </c>
      <c r="V27" s="13" t="n">
        <v>36381448</v>
      </c>
      <c r="W27" s="14" t="n">
        <v>41900842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09934158</v>
      </c>
      <c r="D28" s="13" t="n">
        <v>28553325</v>
      </c>
      <c r="E28" s="14" t="n">
        <v>138487483</v>
      </c>
      <c r="F28" s="13" t="n">
        <v>106276469</v>
      </c>
      <c r="G28" s="13" t="n">
        <v>28265937</v>
      </c>
      <c r="H28" s="14" t="n">
        <v>134542406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3657689</v>
      </c>
      <c r="V28" s="13" t="n">
        <v>287388</v>
      </c>
      <c r="W28" s="14" t="n">
        <v>3945077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22181448</v>
      </c>
      <c r="D29" s="14" t="n">
        <v>66622315</v>
      </c>
      <c r="E29" s="14" t="n">
        <v>188803763</v>
      </c>
      <c r="F29" s="14" t="n">
        <v>107044076</v>
      </c>
      <c r="G29" s="14" t="n">
        <v>29953479</v>
      </c>
      <c r="H29" s="14" t="n">
        <v>13699755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5137372</v>
      </c>
      <c r="V29" s="14" t="n">
        <v>36668836</v>
      </c>
      <c r="W29" s="14" t="n">
        <v>51806208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6132118</v>
      </c>
      <c r="D30" s="13" t="n">
        <v>10708594</v>
      </c>
      <c r="E30" s="14" t="n">
        <v>16840713</v>
      </c>
      <c r="F30" s="13" t="n">
        <v>6132118</v>
      </c>
      <c r="G30" s="13" t="n">
        <v>4747194</v>
      </c>
      <c r="H30" s="14" t="n">
        <v>10879313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0</v>
      </c>
      <c r="V30" s="13" t="n">
        <v>5961400</v>
      </c>
      <c r="W30" s="14" t="n">
        <v>5961400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153720586</v>
      </c>
      <c r="D31" s="13" t="n">
        <v>8744542</v>
      </c>
      <c r="E31" s="14" t="n">
        <v>162465128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127141391</v>
      </c>
      <c r="V31" s="13" t="n">
        <v>8744542</v>
      </c>
      <c r="W31" s="14" t="n">
        <v>135885933</v>
      </c>
      <c r="X31" s="13" t="n">
        <v>26579195</v>
      </c>
      <c r="Y31" s="13" t="n">
        <v>0</v>
      </c>
      <c r="Z31" s="14" t="n">
        <v>26579195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60813951</v>
      </c>
      <c r="D32" s="13" t="n">
        <v>189406122</v>
      </c>
      <c r="E32" s="14" t="n">
        <v>250220073</v>
      </c>
      <c r="F32" s="13" t="n">
        <v>50184555</v>
      </c>
      <c r="G32" s="13" t="n">
        <v>188213425</v>
      </c>
      <c r="H32" s="14" t="n">
        <v>238397980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10629396</v>
      </c>
      <c r="V32" s="13" t="n">
        <v>1192697</v>
      </c>
      <c r="W32" s="14" t="n">
        <v>11822093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220666655</v>
      </c>
      <c r="D33" s="14" t="n">
        <v>208859258</v>
      </c>
      <c r="E33" s="14" t="n">
        <v>429525914</v>
      </c>
      <c r="F33" s="14" t="n">
        <v>56316673</v>
      </c>
      <c r="G33" s="14" t="n">
        <v>192960619</v>
      </c>
      <c r="H33" s="14" t="n">
        <v>249277293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37770787</v>
      </c>
      <c r="V33" s="14" t="n">
        <v>15898639</v>
      </c>
      <c r="W33" s="14" t="n">
        <v>153669426</v>
      </c>
      <c r="X33" s="14" t="n">
        <v>26579195</v>
      </c>
      <c r="Y33" s="14" t="n">
        <v>0</v>
      </c>
      <c r="Z33" s="14" t="n">
        <v>26579195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0</v>
      </c>
      <c r="D34" s="13" t="n">
        <v>0</v>
      </c>
      <c r="E34" s="14" t="n">
        <v>0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0</v>
      </c>
      <c r="W34" s="14" t="n">
        <v>0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23126605</v>
      </c>
      <c r="D35" s="13" t="n">
        <v>0</v>
      </c>
      <c r="E35" s="14" t="n">
        <v>23126605</v>
      </c>
      <c r="F35" s="13" t="n">
        <v>0</v>
      </c>
      <c r="G35" s="13" t="n">
        <v>0</v>
      </c>
      <c r="H35" s="14" t="n">
        <v>0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23126605</v>
      </c>
      <c r="V35" s="13" t="n">
        <v>0</v>
      </c>
      <c r="W35" s="14" t="n">
        <v>23126605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17573953</v>
      </c>
      <c r="D36" s="13" t="n">
        <v>78431700</v>
      </c>
      <c r="E36" s="14" t="n">
        <v>96005653</v>
      </c>
      <c r="F36" s="13" t="n">
        <v>14450421</v>
      </c>
      <c r="G36" s="13" t="n">
        <v>74836515</v>
      </c>
      <c r="H36" s="14" t="n">
        <v>89286936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3123532</v>
      </c>
      <c r="V36" s="13" t="n">
        <v>3595185</v>
      </c>
      <c r="W36" s="14" t="n">
        <v>6718717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40700558</v>
      </c>
      <c r="D37" s="14" t="n">
        <v>78431700</v>
      </c>
      <c r="E37" s="14" t="n">
        <v>119132258</v>
      </c>
      <c r="F37" s="14" t="n">
        <v>14450421</v>
      </c>
      <c r="G37" s="14" t="n">
        <v>74836515</v>
      </c>
      <c r="H37" s="14" t="n">
        <v>89286936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26250137</v>
      </c>
      <c r="V37" s="14" t="n">
        <v>3595185</v>
      </c>
      <c r="W37" s="14" t="n">
        <v>29845322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5353103456</v>
      </c>
      <c r="D42" s="13" t="n">
        <v>4994903547</v>
      </c>
      <c r="E42" s="14" t="n">
        <v>10348007003</v>
      </c>
      <c r="F42" s="13" t="n">
        <v>2348806392</v>
      </c>
      <c r="G42" s="13" t="n">
        <v>2307829291</v>
      </c>
      <c r="H42" s="14" t="n">
        <v>4656635684</v>
      </c>
      <c r="I42" s="13" t="n">
        <v>463265154</v>
      </c>
      <c r="J42" s="13" t="n">
        <v>96525425</v>
      </c>
      <c r="K42" s="14" t="n">
        <v>559790579</v>
      </c>
      <c r="L42" s="13" t="n">
        <v>22388994</v>
      </c>
      <c r="M42" s="13" t="n">
        <v>22512230</v>
      </c>
      <c r="N42" s="14" t="n">
        <v>44901224</v>
      </c>
      <c r="O42" s="13" t="n">
        <v>0</v>
      </c>
      <c r="P42" s="13" t="n">
        <v>0</v>
      </c>
      <c r="Q42" s="14" t="n">
        <v>0</v>
      </c>
      <c r="R42" s="13" t="n">
        <v>1693220</v>
      </c>
      <c r="S42" s="13" t="n">
        <v>165343</v>
      </c>
      <c r="T42" s="14" t="n">
        <v>1858563</v>
      </c>
      <c r="U42" s="13" t="n">
        <v>19514845</v>
      </c>
      <c r="V42" s="13" t="n">
        <v>0</v>
      </c>
      <c r="W42" s="14" t="n">
        <v>19514845</v>
      </c>
      <c r="X42" s="13" t="n">
        <v>0</v>
      </c>
      <c r="Y42" s="13" t="n">
        <v>0</v>
      </c>
      <c r="Z42" s="14" t="n">
        <v>0</v>
      </c>
      <c r="AA42" s="13" t="n">
        <v>2497434850</v>
      </c>
      <c r="AB42" s="13" t="n">
        <v>2567871258</v>
      </c>
      <c r="AC42" s="14" t="n">
        <v>5065306108</v>
      </c>
    </row>
    <row r="43" customFormat="false" ht="21" hidden="false" customHeight="true" outlineLevel="0" collapsed="false">
      <c r="A43" s="8"/>
      <c r="B43" s="15" t="s">
        <v>20</v>
      </c>
      <c r="C43" s="13" t="n">
        <v>584993944</v>
      </c>
      <c r="D43" s="13" t="n">
        <v>457802681</v>
      </c>
      <c r="E43" s="14" t="n">
        <v>1042796625</v>
      </c>
      <c r="F43" s="13" t="n">
        <v>57741682</v>
      </c>
      <c r="G43" s="13" t="n">
        <v>35644787</v>
      </c>
      <c r="H43" s="14" t="n">
        <v>93386469</v>
      </c>
      <c r="I43" s="13" t="n">
        <v>17804637</v>
      </c>
      <c r="J43" s="13" t="n">
        <v>3590893</v>
      </c>
      <c r="K43" s="14" t="n">
        <v>21395530</v>
      </c>
      <c r="L43" s="13" t="n">
        <v>0</v>
      </c>
      <c r="M43" s="13" t="n">
        <v>0</v>
      </c>
      <c r="N43" s="14" t="n">
        <v>0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479887155</v>
      </c>
      <c r="V43" s="13" t="n">
        <v>374404796</v>
      </c>
      <c r="W43" s="14" t="n">
        <v>854291951</v>
      </c>
      <c r="X43" s="13" t="n">
        <v>14685645</v>
      </c>
      <c r="Y43" s="13" t="n">
        <v>0</v>
      </c>
      <c r="Z43" s="14" t="n">
        <v>14685645</v>
      </c>
      <c r="AA43" s="13" t="n">
        <v>14874825</v>
      </c>
      <c r="AB43" s="13" t="n">
        <v>44162205</v>
      </c>
      <c r="AC43" s="14" t="n">
        <v>59037030</v>
      </c>
    </row>
    <row r="44" customFormat="false" ht="21" hidden="false" customHeight="true" outlineLevel="0" collapsed="false">
      <c r="A44" s="8"/>
      <c r="B44" s="15" t="s">
        <v>21</v>
      </c>
      <c r="C44" s="13" t="n">
        <v>3672522464</v>
      </c>
      <c r="D44" s="13" t="n">
        <v>3898752401</v>
      </c>
      <c r="E44" s="14" t="n">
        <v>7571274865</v>
      </c>
      <c r="F44" s="13" t="n">
        <v>2503832685</v>
      </c>
      <c r="G44" s="13" t="n">
        <v>3054853620</v>
      </c>
      <c r="H44" s="14" t="n">
        <v>5558686305</v>
      </c>
      <c r="I44" s="13" t="n">
        <v>512295432</v>
      </c>
      <c r="J44" s="13" t="n">
        <v>389206101</v>
      </c>
      <c r="K44" s="14" t="n">
        <v>901501533</v>
      </c>
      <c r="L44" s="13" t="n">
        <v>45288</v>
      </c>
      <c r="M44" s="13" t="n">
        <v>7921</v>
      </c>
      <c r="N44" s="14" t="n">
        <v>53209</v>
      </c>
      <c r="O44" s="13" t="n">
        <v>0</v>
      </c>
      <c r="P44" s="13" t="n">
        <v>0</v>
      </c>
      <c r="Q44" s="14" t="n">
        <v>0</v>
      </c>
      <c r="R44" s="13" t="n">
        <v>1346845</v>
      </c>
      <c r="S44" s="13" t="n">
        <v>0</v>
      </c>
      <c r="T44" s="14" t="n">
        <v>1346845</v>
      </c>
      <c r="U44" s="13" t="n">
        <v>155781229</v>
      </c>
      <c r="V44" s="13" t="n">
        <v>3727721</v>
      </c>
      <c r="W44" s="14" t="n">
        <v>159508950</v>
      </c>
      <c r="X44" s="13" t="n">
        <v>0</v>
      </c>
      <c r="Y44" s="13" t="n">
        <v>0</v>
      </c>
      <c r="Z44" s="14" t="n">
        <v>0</v>
      </c>
      <c r="AA44" s="13" t="n">
        <v>499220985</v>
      </c>
      <c r="AB44" s="13" t="n">
        <v>450957038</v>
      </c>
      <c r="AC44" s="14" t="n">
        <v>950178023</v>
      </c>
    </row>
    <row r="45" customFormat="false" ht="21" hidden="false" customHeight="true" outlineLevel="0" collapsed="false">
      <c r="A45" s="7" t="s">
        <v>22</v>
      </c>
      <c r="B45" s="7"/>
      <c r="C45" s="14" t="n">
        <v>9610619863</v>
      </c>
      <c r="D45" s="14" t="n">
        <v>9351458630</v>
      </c>
      <c r="E45" s="14" t="n">
        <v>18962078493</v>
      </c>
      <c r="F45" s="14" t="n">
        <v>4910380759</v>
      </c>
      <c r="G45" s="14" t="n">
        <v>5398327699</v>
      </c>
      <c r="H45" s="14" t="n">
        <v>10308708458</v>
      </c>
      <c r="I45" s="14" t="n">
        <v>993365223</v>
      </c>
      <c r="J45" s="14" t="n">
        <v>489322419</v>
      </c>
      <c r="K45" s="14" t="n">
        <v>1482687642</v>
      </c>
      <c r="L45" s="14" t="n">
        <v>22434282</v>
      </c>
      <c r="M45" s="14" t="n">
        <v>22520151</v>
      </c>
      <c r="N45" s="14" t="n">
        <v>44954433</v>
      </c>
      <c r="O45" s="14" t="n">
        <v>0</v>
      </c>
      <c r="P45" s="14" t="n">
        <v>0</v>
      </c>
      <c r="Q45" s="14" t="n">
        <v>0</v>
      </c>
      <c r="R45" s="14" t="n">
        <v>3040065</v>
      </c>
      <c r="S45" s="14" t="n">
        <v>165343</v>
      </c>
      <c r="T45" s="14" t="n">
        <v>3205408</v>
      </c>
      <c r="U45" s="14" t="n">
        <v>655183229</v>
      </c>
      <c r="V45" s="14" t="n">
        <v>378132517</v>
      </c>
      <c r="W45" s="14" t="n">
        <v>1033315746</v>
      </c>
      <c r="X45" s="14" t="n">
        <v>14685645</v>
      </c>
      <c r="Y45" s="14" t="n">
        <v>0</v>
      </c>
      <c r="Z45" s="14" t="n">
        <v>14685645</v>
      </c>
      <c r="AA45" s="14" t="n">
        <v>3011530660</v>
      </c>
      <c r="AB45" s="14" t="n">
        <v>3062990501</v>
      </c>
      <c r="AC45" s="14" t="n">
        <v>6074521161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147764488</v>
      </c>
      <c r="D46" s="13" t="n">
        <v>94730104</v>
      </c>
      <c r="E46" s="14" t="n">
        <v>242494591</v>
      </c>
      <c r="F46" s="13" t="n">
        <v>127730069</v>
      </c>
      <c r="G46" s="13" t="n">
        <v>94207176</v>
      </c>
      <c r="H46" s="14" t="n">
        <v>221937245</v>
      </c>
      <c r="I46" s="13" t="n">
        <v>20034418</v>
      </c>
      <c r="J46" s="13" t="n">
        <v>522928</v>
      </c>
      <c r="K46" s="14" t="n">
        <v>20557346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606731</v>
      </c>
      <c r="D47" s="13" t="n">
        <v>8898128</v>
      </c>
      <c r="E47" s="14" t="n">
        <v>9504859</v>
      </c>
      <c r="F47" s="13" t="n">
        <v>606731</v>
      </c>
      <c r="G47" s="13" t="n">
        <v>8898128</v>
      </c>
      <c r="H47" s="14" t="n">
        <v>9504859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544887773</v>
      </c>
      <c r="D48" s="13" t="n">
        <v>301307403</v>
      </c>
      <c r="E48" s="14" t="n">
        <v>846195176</v>
      </c>
      <c r="F48" s="13" t="n">
        <v>544887773</v>
      </c>
      <c r="G48" s="13" t="n">
        <v>269554861</v>
      </c>
      <c r="H48" s="14" t="n">
        <v>814442634</v>
      </c>
      <c r="I48" s="13" t="n">
        <v>0</v>
      </c>
      <c r="J48" s="13" t="n">
        <v>31752542</v>
      </c>
      <c r="K48" s="14" t="n">
        <v>31752542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693258991</v>
      </c>
      <c r="D49" s="14" t="n">
        <v>404935635</v>
      </c>
      <c r="E49" s="14" t="n">
        <v>1098194626</v>
      </c>
      <c r="F49" s="14" t="n">
        <v>673224573</v>
      </c>
      <c r="G49" s="14" t="n">
        <v>372660165</v>
      </c>
      <c r="H49" s="14" t="n">
        <v>1045884738</v>
      </c>
      <c r="I49" s="14" t="n">
        <v>20034418</v>
      </c>
      <c r="J49" s="14" t="n">
        <v>32275470</v>
      </c>
      <c r="K49" s="14" t="n">
        <v>52309888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241138617</v>
      </c>
      <c r="D50" s="13" t="n">
        <v>9565129</v>
      </c>
      <c r="E50" s="14" t="n">
        <v>250703746</v>
      </c>
      <c r="F50" s="13" t="n">
        <v>241138617</v>
      </c>
      <c r="G50" s="13" t="n">
        <v>9565129</v>
      </c>
      <c r="H50" s="14" t="n">
        <v>250703746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142076761</v>
      </c>
      <c r="D52" s="13" t="n">
        <v>244003293</v>
      </c>
      <c r="E52" s="14" t="n">
        <v>386080054</v>
      </c>
      <c r="F52" s="13" t="n">
        <v>142076761</v>
      </c>
      <c r="G52" s="13" t="n">
        <v>244003293</v>
      </c>
      <c r="H52" s="14" t="n">
        <v>386080054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383215378</v>
      </c>
      <c r="D53" s="14" t="n">
        <v>253568422</v>
      </c>
      <c r="E53" s="14" t="n">
        <v>636783800</v>
      </c>
      <c r="F53" s="14" t="n">
        <v>383215378</v>
      </c>
      <c r="G53" s="14" t="n">
        <v>253568422</v>
      </c>
      <c r="H53" s="14" t="n">
        <v>63678380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29028873</v>
      </c>
      <c r="D54" s="13" t="n">
        <v>12590918</v>
      </c>
      <c r="E54" s="14" t="n">
        <v>41619791</v>
      </c>
      <c r="F54" s="13" t="n">
        <v>28004411</v>
      </c>
      <c r="G54" s="13" t="n">
        <v>12590918</v>
      </c>
      <c r="H54" s="14" t="n">
        <v>40595328</v>
      </c>
      <c r="I54" s="13" t="n">
        <v>1024463</v>
      </c>
      <c r="J54" s="13" t="n">
        <v>0</v>
      </c>
      <c r="K54" s="14" t="n">
        <v>1024463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31100646</v>
      </c>
      <c r="D55" s="13" t="n">
        <v>0</v>
      </c>
      <c r="E55" s="14" t="n">
        <v>31100646</v>
      </c>
      <c r="F55" s="13" t="n">
        <v>31100646</v>
      </c>
      <c r="G55" s="13" t="n">
        <v>0</v>
      </c>
      <c r="H55" s="14" t="n">
        <v>31100646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62133608</v>
      </c>
      <c r="D56" s="13" t="n">
        <v>106532759</v>
      </c>
      <c r="E56" s="14" t="n">
        <v>168666367</v>
      </c>
      <c r="F56" s="13" t="n">
        <v>62133608</v>
      </c>
      <c r="G56" s="13" t="n">
        <v>106532759</v>
      </c>
      <c r="H56" s="14" t="n">
        <v>168666367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122263127</v>
      </c>
      <c r="D57" s="14" t="n">
        <v>119123677</v>
      </c>
      <c r="E57" s="14" t="n">
        <v>241386804</v>
      </c>
      <c r="F57" s="14" t="n">
        <v>121238665</v>
      </c>
      <c r="G57" s="14" t="n">
        <v>119123677</v>
      </c>
      <c r="H57" s="14" t="n">
        <v>240362341</v>
      </c>
      <c r="I57" s="14" t="n">
        <v>1024463</v>
      </c>
      <c r="J57" s="14" t="n">
        <v>0</v>
      </c>
      <c r="K57" s="14" t="n">
        <v>1024463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5031020</v>
      </c>
      <c r="E60" s="14" t="n">
        <v>5031020</v>
      </c>
      <c r="F60" s="13" t="n">
        <v>0</v>
      </c>
      <c r="G60" s="13" t="n">
        <v>5031020</v>
      </c>
      <c r="H60" s="14" t="n">
        <v>5031020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268658</v>
      </c>
      <c r="Q60" s="14" t="n">
        <v>268658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5031020</v>
      </c>
      <c r="E61" s="14" t="n">
        <v>5031020</v>
      </c>
      <c r="F61" s="14" t="n">
        <v>0</v>
      </c>
      <c r="G61" s="14" t="n">
        <v>5031020</v>
      </c>
      <c r="H61" s="14" t="n">
        <v>503102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268658</v>
      </c>
      <c r="Q61" s="14" t="n">
        <v>268658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v>0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176030179</v>
      </c>
      <c r="D64" s="13" t="n">
        <v>171291894</v>
      </c>
      <c r="E64" s="14" t="n">
        <v>347322073</v>
      </c>
      <c r="F64" s="13" t="n">
        <v>176030179</v>
      </c>
      <c r="G64" s="13" t="n">
        <v>171023236</v>
      </c>
      <c r="H64" s="14" t="n">
        <v>347053415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176030179</v>
      </c>
      <c r="D65" s="14" t="n">
        <v>171291894</v>
      </c>
      <c r="E65" s="14" t="n">
        <v>347322073</v>
      </c>
      <c r="F65" s="14" t="n">
        <v>176030179</v>
      </c>
      <c r="G65" s="14" t="n">
        <v>171023236</v>
      </c>
      <c r="H65" s="14" t="n">
        <v>347053415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53596452225</v>
      </c>
      <c r="D66" s="16" t="n">
        <v>43796183283</v>
      </c>
      <c r="E66" s="16" t="n">
        <v>97392635507</v>
      </c>
      <c r="F66" s="16" t="n">
        <v>22237916795</v>
      </c>
      <c r="G66" s="16" t="n">
        <v>16148997302</v>
      </c>
      <c r="H66" s="16" t="n">
        <v>38386914097</v>
      </c>
      <c r="I66" s="16" t="n">
        <v>5181790584</v>
      </c>
      <c r="J66" s="16" t="n">
        <v>4927637455</v>
      </c>
      <c r="K66" s="16" t="n">
        <v>10109428039</v>
      </c>
      <c r="L66" s="16" t="n">
        <v>22434282</v>
      </c>
      <c r="M66" s="16" t="n">
        <v>23360256</v>
      </c>
      <c r="N66" s="16" t="n">
        <v>45794538</v>
      </c>
      <c r="O66" s="16" t="n">
        <v>168102247</v>
      </c>
      <c r="P66" s="16" t="n">
        <v>162730660</v>
      </c>
      <c r="Q66" s="16" t="n">
        <v>330832907</v>
      </c>
      <c r="R66" s="16" t="n">
        <v>3040065</v>
      </c>
      <c r="S66" s="16" t="n">
        <v>165343</v>
      </c>
      <c r="T66" s="16" t="n">
        <v>3205408</v>
      </c>
      <c r="U66" s="16" t="n">
        <v>1493793679</v>
      </c>
      <c r="V66" s="16" t="n">
        <v>1523552005</v>
      </c>
      <c r="W66" s="16" t="n">
        <v>3017345684</v>
      </c>
      <c r="X66" s="16" t="n">
        <v>306433962</v>
      </c>
      <c r="Y66" s="16" t="n">
        <v>135679287</v>
      </c>
      <c r="Z66" s="16" t="n">
        <v>442113249</v>
      </c>
      <c r="AA66" s="16" t="n">
        <v>24182940611</v>
      </c>
      <c r="AB66" s="16" t="n">
        <v>20874060975</v>
      </c>
      <c r="AC66" s="16" t="n">
        <v>45057001586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24099939566</v>
      </c>
      <c r="D67" s="19" t="n">
        <v>21200903682</v>
      </c>
      <c r="E67" s="19" t="n">
        <v>45300843248</v>
      </c>
      <c r="F67" s="19" t="n">
        <v>6055809581</v>
      </c>
      <c r="G67" s="19" t="n">
        <v>6021210916</v>
      </c>
      <c r="H67" s="19" t="n">
        <v>12077020496</v>
      </c>
      <c r="I67" s="19" t="n">
        <v>747097395</v>
      </c>
      <c r="J67" s="19" t="n">
        <v>316751761</v>
      </c>
      <c r="K67" s="19" t="n">
        <v>1063849156</v>
      </c>
      <c r="L67" s="19" t="n">
        <v>22388994</v>
      </c>
      <c r="M67" s="19" t="n">
        <v>22529662</v>
      </c>
      <c r="N67" s="19" t="n">
        <v>44918656</v>
      </c>
      <c r="O67" s="19" t="n">
        <v>115004627</v>
      </c>
      <c r="P67" s="19" t="n">
        <v>142673568</v>
      </c>
      <c r="Q67" s="19" t="n">
        <v>257678195</v>
      </c>
      <c r="R67" s="19" t="n">
        <v>1693220</v>
      </c>
      <c r="S67" s="19" t="n">
        <v>165343</v>
      </c>
      <c r="T67" s="19" t="n">
        <v>1858563</v>
      </c>
      <c r="U67" s="19" t="n">
        <v>63268698</v>
      </c>
      <c r="V67" s="19" t="n">
        <v>18898160</v>
      </c>
      <c r="W67" s="19" t="n">
        <v>82166858</v>
      </c>
      <c r="X67" s="19" t="n">
        <v>0</v>
      </c>
      <c r="Y67" s="19" t="n">
        <v>2400481</v>
      </c>
      <c r="Z67" s="19" t="n">
        <v>2400481</v>
      </c>
      <c r="AA67" s="19" t="n">
        <v>17094677051</v>
      </c>
      <c r="AB67" s="19" t="n">
        <v>14676273792</v>
      </c>
      <c r="AC67" s="19" t="n">
        <v>31770950844</v>
      </c>
    </row>
    <row r="68" customFormat="false" ht="19.2" hidden="false" customHeight="true" outlineLevel="0" collapsed="false">
      <c r="A68" s="17"/>
      <c r="B68" s="18" t="s">
        <v>20</v>
      </c>
      <c r="C68" s="19" t="n">
        <v>2876116301</v>
      </c>
      <c r="D68" s="19" t="n">
        <v>3073758329</v>
      </c>
      <c r="E68" s="19" t="n">
        <v>5949874630</v>
      </c>
      <c r="F68" s="19" t="n">
        <v>434820630</v>
      </c>
      <c r="G68" s="19" t="n">
        <v>397058320</v>
      </c>
      <c r="H68" s="19" t="n">
        <v>831878950</v>
      </c>
      <c r="I68" s="19" t="n">
        <v>422365529</v>
      </c>
      <c r="J68" s="19" t="n">
        <v>279944866</v>
      </c>
      <c r="K68" s="19" t="n">
        <v>702310396</v>
      </c>
      <c r="L68" s="19" t="n">
        <v>0</v>
      </c>
      <c r="M68" s="19" t="n">
        <v>822673</v>
      </c>
      <c r="N68" s="19" t="n">
        <v>822673</v>
      </c>
      <c r="O68" s="19" t="n">
        <v>7865850</v>
      </c>
      <c r="P68" s="19" t="n">
        <v>7969933</v>
      </c>
      <c r="Q68" s="19" t="n">
        <v>15835783</v>
      </c>
      <c r="R68" s="19" t="n">
        <v>0</v>
      </c>
      <c r="S68" s="19" t="n">
        <v>0</v>
      </c>
      <c r="T68" s="19" t="n">
        <v>0</v>
      </c>
      <c r="U68" s="19" t="n">
        <v>1098987692</v>
      </c>
      <c r="V68" s="19" t="n">
        <v>1438199493</v>
      </c>
      <c r="W68" s="19" t="n">
        <v>2537187185</v>
      </c>
      <c r="X68" s="19" t="n">
        <v>306433962</v>
      </c>
      <c r="Y68" s="19" t="n">
        <v>133278806</v>
      </c>
      <c r="Z68" s="19" t="n">
        <v>439712768</v>
      </c>
      <c r="AA68" s="19" t="n">
        <v>605642638</v>
      </c>
      <c r="AB68" s="19" t="n">
        <v>816484237</v>
      </c>
      <c r="AC68" s="19" t="n">
        <v>1422126875</v>
      </c>
    </row>
    <row r="69" customFormat="false" ht="22.8" hidden="false" customHeight="true" outlineLevel="0" collapsed="false">
      <c r="A69" s="17"/>
      <c r="B69" s="20" t="s">
        <v>21</v>
      </c>
      <c r="C69" s="33" t="n">
        <v>26620396358</v>
      </c>
      <c r="D69" s="33" t="n">
        <v>19521521272</v>
      </c>
      <c r="E69" s="33" t="n">
        <v>46141917630</v>
      </c>
      <c r="F69" s="19" t="n">
        <v>15747286584</v>
      </c>
      <c r="G69" s="19" t="n">
        <v>9730728066</v>
      </c>
      <c r="H69" s="19" t="n">
        <v>25478014650</v>
      </c>
      <c r="I69" s="19" t="n">
        <v>4012327660</v>
      </c>
      <c r="J69" s="19" t="n">
        <v>4330940828</v>
      </c>
      <c r="K69" s="19" t="n">
        <v>8343268488</v>
      </c>
      <c r="L69" s="19" t="n">
        <v>45288</v>
      </c>
      <c r="M69" s="19" t="n">
        <v>7921</v>
      </c>
      <c r="N69" s="19" t="n">
        <v>53209</v>
      </c>
      <c r="O69" s="19" t="n">
        <v>45231770</v>
      </c>
      <c r="P69" s="19" t="n">
        <v>12087160</v>
      </c>
      <c r="Q69" s="19" t="n">
        <v>57318930</v>
      </c>
      <c r="R69" s="19" t="n">
        <v>1346845</v>
      </c>
      <c r="S69" s="19" t="n">
        <v>0</v>
      </c>
      <c r="T69" s="19" t="n">
        <v>1346845</v>
      </c>
      <c r="U69" s="19" t="n">
        <v>331537289</v>
      </c>
      <c r="V69" s="19" t="n">
        <v>66454352</v>
      </c>
      <c r="W69" s="19" t="n">
        <v>397991641</v>
      </c>
      <c r="X69" s="19" t="n">
        <v>0</v>
      </c>
      <c r="Y69" s="19" t="n">
        <v>0</v>
      </c>
      <c r="Z69" s="19" t="n">
        <v>0</v>
      </c>
      <c r="AA69" s="19" t="n">
        <v>6482620922</v>
      </c>
      <c r="AB69" s="19" t="n">
        <v>5381302945</v>
      </c>
      <c r="AC69" s="19" t="n">
        <v>11863923867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5.6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9800268942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45" t="n">
        <v>870369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45" t="n">
        <v>1405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45" t="n">
        <v>2387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46" t="n">
        <v>874161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X76" s="32"/>
      <c r="Y76" s="32"/>
      <c r="Z76" s="32"/>
      <c r="AA76" s="32"/>
      <c r="AB76" s="32"/>
      <c r="AC76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5.99"/>
    <col collapsed="false" customWidth="true" hidden="false" outlineLevel="0" max="4" min="4" style="1" width="15.43"/>
    <col collapsed="false" customWidth="true" hidden="false" outlineLevel="0" max="5" min="5" style="1" width="16.88"/>
    <col collapsed="false" customWidth="true" hidden="false" outlineLevel="0" max="6" min="6" style="1" width="15.77"/>
    <col collapsed="false" customWidth="true" hidden="false" outlineLevel="0" max="7" min="7" style="1" width="15.43"/>
    <col collapsed="false" customWidth="true" hidden="false" outlineLevel="0" max="8" min="8" style="1" width="15.32"/>
    <col collapsed="false" customWidth="true" hidden="false" outlineLevel="0" max="9" min="9" style="1" width="14.66"/>
    <col collapsed="false" customWidth="true" hidden="false" outlineLevel="0" max="10" min="10" style="1" width="14.76"/>
    <col collapsed="false" customWidth="true" hidden="false" outlineLevel="0" max="11" min="11" style="1" width="16.32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3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54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f aca="false">102年1月!C6+102年2月!C6+102年3月!C6+102年4月!C6+102年5月!C6+102年6月!C6+102年7月!C6+102年8月!C6+102年9月!C6+102年10月!C6+102年11月!C6+102年12月!C6</f>
        <v>35661003360.1</v>
      </c>
      <c r="D6" s="13" t="n">
        <f aca="false">102年1月!D6+102年2月!D6+102年3月!D6+102年4月!D6+102年5月!D6+102年6月!D6+102年7月!D6+102年8月!D6+102年9月!D6+102年10月!D6+102年11月!D6+102年12月!D6</f>
        <v>38905349852.79</v>
      </c>
      <c r="E6" s="14" t="n">
        <f aca="false">102年1月!E6+102年2月!E6+102年3月!E6+102年4月!E6+102年5月!E6+102年6月!E6+102年7月!E6+102年8月!E6+102年9月!E6+102年10月!E6+102年11月!E6+102年12月!E6</f>
        <v>74566353212.89</v>
      </c>
      <c r="F6" s="13" t="n">
        <f aca="false">102年1月!F6+102年2月!F6+102年3月!F6+102年4月!F6+102年5月!F6+102年6月!F6+102年7月!F6+102年8月!F6+102年9月!F6+102年10月!F6+102年11月!F6+102年12月!F6</f>
        <v>30125418483</v>
      </c>
      <c r="G6" s="13" t="n">
        <f aca="false">102年1月!G6+102年2月!G6+102年3月!G6+102年4月!G6+102年5月!G6+102年6月!G6+102年7月!G6+102年8月!G6+102年9月!G6+102年10月!G6+102年11月!G6+102年12月!G6</f>
        <v>33097561324</v>
      </c>
      <c r="H6" s="14" t="n">
        <f aca="false">102年1月!H6+102年2月!H6+102年3月!H6+102年4月!H6+102年5月!H6+102年6月!H6+102年7月!H6+102年8月!H6+102年9月!H6+102年10月!H6+102年11月!H6+102年12月!H6</f>
        <v>63222979809</v>
      </c>
      <c r="I6" s="13" t="n">
        <f aca="false">102年1月!I6+102年2月!I6+102年3月!I6+102年4月!I6+102年5月!I6+102年6月!I6+102年7月!I6+102年8月!I6+102年9月!I6+102年10月!I6+102年11月!I6+102年12月!I6</f>
        <v>3559755281.5</v>
      </c>
      <c r="J6" s="13" t="n">
        <f aca="false">102年1月!J6+102年2月!J6+102年3月!J6+102年4月!J6+102年5月!J6+102年6月!J6+102年7月!J6+102年8月!J6+102年9月!J6+102年10月!J6+102年11月!J6+102年12月!J6</f>
        <v>3506275346.1</v>
      </c>
      <c r="K6" s="14" t="n">
        <f aca="false">102年1月!K6+102年2月!K6+102年3月!K6+102年4月!K6+102年5月!K6+102年6月!K6+102年7月!K6+102年8月!K6+102年9月!K6+102年10月!K6+102年11月!K6+102年12月!K6</f>
        <v>7066030626.6</v>
      </c>
      <c r="L6" s="13" t="n">
        <f aca="false">102年1月!L6+102年2月!L6+102年3月!L6+102年4月!L6+102年5月!L6+102年6月!L6+102年7月!L6+102年8月!L6+102年9月!L6+102年10月!L6+102年11月!L6+102年12月!L6</f>
        <v>56704134</v>
      </c>
      <c r="M6" s="13" t="n">
        <f aca="false">102年1月!M6+102年2月!M6+102年3月!M6+102年4月!M6+102年5月!M6+102年6月!M6+102年7月!M6+102年8月!M6+102年9月!M6+102年10月!M6+102年11月!M6+102年12月!M6</f>
        <v>61776011.19</v>
      </c>
      <c r="N6" s="14" t="n">
        <f aca="false">102年1月!N6+102年2月!N6+102年3月!N6+102年4月!N6+102年5月!N6+102年6月!N6+102年7月!N6+102年8月!N6+102年9月!N6+102年10月!N6+102年11月!N6+102年12月!N6</f>
        <v>118480145.19</v>
      </c>
      <c r="O6" s="13" t="n">
        <f aca="false">102年1月!O6+102年2月!O6+102年3月!O6+102年4月!O6+102年5月!O6+102年6月!O6+102年7月!O6+102年8月!O6+102年9月!O6+102年10月!O6+102年11月!O6+102年12月!O6</f>
        <v>1495826445.9</v>
      </c>
      <c r="P6" s="13" t="n">
        <f aca="false">102年1月!P6+102年2月!P6+102年3月!P6+102年4月!P6+102年5月!P6+102年6月!P6+102年7月!P6+102年8月!P6+102年9月!P6+102年10月!P6+102年11月!P6+102年12月!P6</f>
        <v>1763157439</v>
      </c>
      <c r="Q6" s="14" t="n">
        <f aca="false">102年1月!Q6+102年2月!Q6+102年3月!Q6+102年4月!Q6+102年5月!Q6+102年6月!Q6+102年7月!Q6+102年8月!Q6+102年9月!Q6+102年10月!Q6+102年11月!Q6+102年12月!Q6</f>
        <v>3258983884.8</v>
      </c>
      <c r="R6" s="13" t="n">
        <f aca="false">102年1月!R6+102年2月!R6+102年3月!R6+102年4月!R6+102年5月!R6+102年6月!R6+102年7月!R6+102年8月!R6+102年9月!R6+102年10月!R6+102年11月!R6+102年12月!R6</f>
        <v>0</v>
      </c>
      <c r="S6" s="13" t="n">
        <f aca="false">102年1月!S6+102年2月!S6+102年3月!S6+102年4月!S6+102年5月!S6+102年6月!S6+102年7月!S6+102年8月!S6+102年9月!S6+102年10月!S6+102年11月!S6+102年12月!S6</f>
        <v>0</v>
      </c>
      <c r="T6" s="14" t="n">
        <f aca="false">102年1月!T6+102年2月!T6+102年3月!T6+102年4月!T6+102年5月!T6+102年6月!T6+102年7月!T6+102年8月!T6+102年9月!T6+102年10月!T6+102年11月!T6+102年12月!T6</f>
        <v>0</v>
      </c>
      <c r="U6" s="13" t="n">
        <f aca="false">102年1月!U6+102年2月!U6+102年3月!U6+102年4月!U6+102年5月!U6+102年6月!U6+102年7月!U6+102年8月!U6+102年9月!U6+102年10月!U6+102年11月!U6+102年12月!U6</f>
        <v>358995733</v>
      </c>
      <c r="V6" s="13" t="n">
        <f aca="false">102年1月!V6+102年2月!V6+102年3月!V6+102年4月!V6+102年5月!V6+102年6月!V6+102年7月!V6+102年8月!V6+102年9月!V6+102年10月!V6+102年11月!V6+102年12月!V6</f>
        <v>202418330.15</v>
      </c>
      <c r="W6" s="14" t="n">
        <f aca="false">102年1月!W6+102年2月!W6+102年3月!W6+102年4月!W6+102年5月!W6+102年6月!W6+102年7月!W6+102年8月!W6+102年9月!W6+102年10月!W6+102年11月!W6+102年12月!W6</f>
        <v>561414063.15</v>
      </c>
      <c r="X6" s="13" t="n">
        <f aca="false">102年1月!X6+102年2月!X6+102年3月!X6+102年4月!X6+102年5月!X6+102年6月!X6+102年7月!X6+102年8月!X6+102年9月!X6+102年10月!X6+102年11月!X6+102年12月!X6</f>
        <v>0</v>
      </c>
      <c r="Y6" s="13" t="n">
        <f aca="false">102年1月!Y6+102年2月!Y6+102年3月!Y6+102年4月!Y6+102年5月!Y6+102年6月!Y6+102年7月!Y6+102年8月!Y6+102年9月!Y6+102年10月!Y6+102年11月!Y6+102年12月!Y6</f>
        <v>8684140</v>
      </c>
      <c r="Z6" s="14" t="n">
        <f aca="false">102年1月!Z6+102年2月!Z6+102年3月!Z6+102年4月!Z6+102年5月!Z6+102年6月!Z6+102年7月!Z6+102年8月!Z6+102年9月!Z6+102年10月!Z6+102年11月!Z6+102年12月!Z6</f>
        <v>8684140</v>
      </c>
      <c r="AA6" s="13" t="n">
        <f aca="false">102年1月!AA6+102年2月!AA6+102年3月!AA6+102年4月!AA6+102年5月!AA6+102年6月!AA6+102年7月!AA6+102年8月!AA6+102年9月!AA6+102年10月!AA6+102年11月!AA6+102年12月!AA6</f>
        <v>64303283</v>
      </c>
      <c r="AB6" s="13" t="n">
        <f aca="false">102年1月!AB6+102年2月!AB6+102年3月!AB6+102年4月!AB6+102年5月!AB6+102年6月!AB6+102年7月!AB6+102年8月!AB6+102年9月!AB6+102年10月!AB6+102年11月!AB6+102年12月!AB6</f>
        <v>265477263</v>
      </c>
      <c r="AC6" s="14" t="n">
        <f aca="false">102年1月!AC6+102年2月!AC6+102年3月!AC6+102年4月!AC6+102年5月!AC6+102年6月!AC6+102年7月!AC6+102年8月!AC6+102年9月!AC6+102年10月!AC6+102年11月!AC6+102年12月!AC6</f>
        <v>329780546</v>
      </c>
    </row>
    <row r="7" customFormat="false" ht="21" hidden="false" customHeight="true" outlineLevel="0" collapsed="false">
      <c r="A7" s="8"/>
      <c r="B7" s="15" t="s">
        <v>20</v>
      </c>
      <c r="C7" s="13" t="n">
        <f aca="false">102年1月!C7+102年2月!C7+102年3月!C7+102年4月!C7+102年5月!C7+102年6月!C7+102年7月!C7+102年8月!C7+102年9月!C7+102年10月!C7+102年11月!C7+102年12月!C7</f>
        <v>17596358359.9</v>
      </c>
      <c r="D7" s="13" t="n">
        <f aca="false">102年1月!D7+102年2月!D7+102年3月!D7+102年4月!D7+102年5月!D7+102年6月!D7+102年7月!D7+102年8月!D7+102年9月!D7+102年10月!D7+102年11月!D7+102年12月!D7</f>
        <v>14776357640.65</v>
      </c>
      <c r="E7" s="14" t="n">
        <f aca="false">102年1月!E7+102年2月!E7+102年3月!E7+102年4月!E7+102年5月!E7+102年6月!E7+102年7月!E7+102年8月!E7+102年9月!E7+102年10月!E7+102年11月!E7+102年12月!E7</f>
        <v>32372716002.55</v>
      </c>
      <c r="F7" s="13" t="n">
        <f aca="false">102年1月!F7+102年2月!F7+102年3月!F7+102年4月!F7+102年5月!F7+102年6月!F7+102年7月!F7+102年8月!F7+102年9月!F7+102年10月!F7+102年11月!F7+102年12月!F7</f>
        <v>5874008442.9</v>
      </c>
      <c r="G7" s="13" t="n">
        <f aca="false">102年1月!G7+102年2月!G7+102年3月!G7+102年4月!G7+102年5月!G7+102年6月!G7+102年7月!G7+102年8月!G7+102年9月!G7+102年10月!G7+102年11月!G7+102年12月!G7</f>
        <v>5779953285.8</v>
      </c>
      <c r="H7" s="14" t="n">
        <f aca="false">102年1月!H7+102年2月!H7+102年3月!H7+102年4月!H7+102年5月!H7+102年6月!H7+102年7月!H7+102年8月!H7+102年9月!H7+102年10月!H7+102年11月!H7+102年12月!H7</f>
        <v>11653961729.7</v>
      </c>
      <c r="I7" s="13" t="n">
        <f aca="false">102年1月!I7+102年2月!I7+102年3月!I7+102年4月!I7+102年5月!I7+102年6月!I7+102年7月!I7+102年8月!I7+102年9月!I7+102年10月!I7+102年11月!I7+102年12月!I7</f>
        <v>5575333126.5</v>
      </c>
      <c r="J7" s="13" t="n">
        <f aca="false">102年1月!J7+102年2月!J7+102年3月!J7+102年4月!J7+102年5月!J7+102年6月!J7+102年7月!J7+102年8月!J7+102年9月!J7+102年10月!J7+102年11月!J7+102年12月!J7</f>
        <v>4730490278.6</v>
      </c>
      <c r="K7" s="14" t="n">
        <f aca="false">102年1月!K7+102年2月!K7+102年3月!K7+102年4月!K7+102年5月!K7+102年6月!K7+102年7月!K7+102年8月!K7+102年9月!K7+102年10月!K7+102年11月!K7+102年12月!K7</f>
        <v>10305823406.1</v>
      </c>
      <c r="L7" s="13" t="n">
        <f aca="false">102年1月!L7+102年2月!L7+102年3月!L7+102年4月!L7+102年5月!L7+102年6月!L7+102年7月!L7+102年8月!L7+102年9月!L7+102年10月!L7+102年11月!L7+102年12月!L7</f>
        <v>1922989</v>
      </c>
      <c r="M7" s="13" t="n">
        <f aca="false">102年1月!M7+102年2月!M7+102年3月!M7+102年4月!M7+102年5月!M7+102年6月!M7+102年7月!M7+102年8月!M7+102年9月!M7+102年10月!M7+102年11月!M7+102年12月!M7</f>
        <v>3767120</v>
      </c>
      <c r="N7" s="14" t="n">
        <f aca="false">102年1月!N7+102年2月!N7+102年3月!N7+102年4月!N7+102年5月!N7+102年6月!N7+102年7月!N7+102年8月!N7+102年9月!N7+102年10月!N7+102年11月!N7+102年12月!N7</f>
        <v>5690109</v>
      </c>
      <c r="O7" s="13" t="n">
        <f aca="false">102年1月!O7+102年2月!O7+102年3月!O7+102年4月!O7+102年5月!O7+102年6月!O7+102年7月!O7+102年8月!O7+102年9月!O7+102年10月!O7+102年11月!O7+102年12月!O7</f>
        <v>111745769</v>
      </c>
      <c r="P7" s="13" t="n">
        <f aca="false">102年1月!P7+102年2月!P7+102年3月!P7+102年4月!P7+102年5月!P7+102年6月!P7+102年7月!P7+102年8月!P7+102年9月!P7+102年10月!P7+102年11月!P7+102年12月!P7</f>
        <v>268660344</v>
      </c>
      <c r="Q7" s="14" t="n">
        <f aca="false">102年1月!Q7+102年2月!Q7+102年3月!Q7+102年4月!Q7+102年5月!Q7+102年6月!Q7+102年7月!Q7+102年8月!Q7+102年9月!Q7+102年10月!Q7+102年11月!Q7+102年12月!Q7</f>
        <v>380406112</v>
      </c>
      <c r="R7" s="13" t="n">
        <f aca="false">102年1月!R7+102年2月!R7+102年3月!R7+102年4月!R7+102年5月!R7+102年6月!R7+102年7月!R7+102年8月!R7+102年9月!R7+102年10月!R7+102年11月!R7+102年12月!R7</f>
        <v>0</v>
      </c>
      <c r="S7" s="13" t="n">
        <f aca="false">102年1月!S7+102年2月!S7+102年3月!S7+102年4月!S7+102年5月!S7+102年6月!S7+102年7月!S7+102年8月!S7+102年9月!S7+102年10月!S7+102年11月!S7+102年12月!S7</f>
        <v>974827</v>
      </c>
      <c r="T7" s="14" t="n">
        <f aca="false">102年1月!T7+102年2月!T7+102年3月!T7+102年4月!T7+102年5月!T7+102年6月!T7+102年7月!T7+102年8月!T7+102年9月!T7+102年10月!T7+102年11月!T7+102年12月!T7</f>
        <v>974827</v>
      </c>
      <c r="U7" s="13" t="n">
        <f aca="false">102年1月!U7+102年2月!U7+102年3月!U7+102年4月!U7+102年5月!U7+102年6月!U7+102年7月!U7+102年8月!U7+102年9月!U7+102年10月!U7+102年11月!U7+102年12月!U7</f>
        <v>4551812693.3</v>
      </c>
      <c r="V7" s="13" t="n">
        <f aca="false">102年1月!V7+102年2月!V7+102年3月!V7+102年4月!V7+102年5月!V7+102年6月!V7+102年7月!V7+102年8月!V7+102年9月!V7+102年10月!V7+102年11月!V7+102年12月!V7</f>
        <v>2815077189.52</v>
      </c>
      <c r="W7" s="14" t="n">
        <f aca="false">102年1月!W7+102年2月!W7+102年3月!W7+102年4月!W7+102年5月!W7+102年6月!W7+102年7月!W7+102年8月!W7+102年9月!W7+102年10月!W7+102年11月!W7+102年12月!W7</f>
        <v>7366889883.72</v>
      </c>
      <c r="X7" s="13" t="n">
        <f aca="false">102年1月!X7+102年2月!X7+102年3月!X7+102年4月!X7+102年5月!X7+102年6月!X7+102年7月!X7+102年8月!X7+102年9月!X7+102年10月!X7+102年11月!X7+102年12月!X7</f>
        <v>1419307338</v>
      </c>
      <c r="Y7" s="13" t="n">
        <f aca="false">102年1月!Y7+102年2月!Y7+102年3月!Y7+102年4月!Y7+102年5月!Y7+102年6月!Y7+102年7月!Y7+102年8月!Y7+102年9月!Y7+102年10月!Y7+102年11月!Y7+102年12月!Y7</f>
        <v>1176370861</v>
      </c>
      <c r="Z7" s="14" t="n">
        <f aca="false">102年1月!Z7+102年2月!Z7+102年3月!Z7+102年4月!Z7+102年5月!Z7+102年6月!Z7+102年7月!Z7+102年8月!Z7+102年9月!Z7+102年10月!Z7+102年11月!Z7+102年12月!Z7</f>
        <v>2595678199</v>
      </c>
      <c r="AA7" s="13" t="n">
        <f aca="false">102年1月!AA7+102年2月!AA7+102年3月!AA7+102年4月!AA7+102年5月!AA7+102年6月!AA7+102年7月!AA7+102年8月!AA7+102年9月!AA7+102年10月!AA7+102年11月!AA7+102年12月!AA7</f>
        <v>62228000</v>
      </c>
      <c r="AB7" s="13" t="n">
        <f aca="false">102年1月!AB7+102年2月!AB7+102年3月!AB7+102年4月!AB7+102年5月!AB7+102年6月!AB7+102年7月!AB7+102年8月!AB7+102年9月!AB7+102年10月!AB7+102年11月!AB7+102年12月!AB7</f>
        <v>1063735</v>
      </c>
      <c r="AC7" s="14" t="n">
        <f aca="false">102年1月!AC7+102年2月!AC7+102年3月!AC7+102年4月!AC7+102年5月!AC7+102年6月!AC7+102年7月!AC7+102年8月!AC7+102年9月!AC7+102年10月!AC7+102年11月!AC7+102年12月!AC7</f>
        <v>63291735</v>
      </c>
    </row>
    <row r="8" customFormat="false" ht="21" hidden="false" customHeight="true" outlineLevel="0" collapsed="false">
      <c r="A8" s="8"/>
      <c r="B8" s="15" t="s">
        <v>21</v>
      </c>
      <c r="C8" s="13" t="n">
        <f aca="false">102年1月!C8+102年2月!C8+102年3月!C8+102年4月!C8+102年5月!C8+102年6月!C8+102年7月!C8+102年8月!C8+102年9月!C8+102年10月!C8+102年11月!C8+102年12月!C8</f>
        <v>131361111769.575</v>
      </c>
      <c r="D8" s="13" t="n">
        <f aca="false">102年1月!D8+102年2月!D8+102年3月!D8+102年4月!D8+102年5月!D8+102年6月!D8+102年7月!D8+102年8月!D8+102年9月!D8+102年10月!D8+102年11月!D8+102年12月!D8</f>
        <v>113238321040.377</v>
      </c>
      <c r="E8" s="14" t="n">
        <f aca="false">102年1月!E8+102年2月!E8+102年3月!E8+102年4月!E8+102年5月!E8+102年6月!E8+102年7月!E8+102年8月!E8+102年9月!E8+102年10月!E8+102年11月!E8+102年12月!E8</f>
        <v>244599432810.952</v>
      </c>
      <c r="F8" s="13" t="n">
        <f aca="false">102年1月!F8+102年2月!F8+102年3月!F8+102年4月!F8+102年5月!F8+102年6月!F8+102年7月!F8+102年8月!F8+102年9月!F8+102年10月!F8+102年11月!F8+102年12月!F8</f>
        <v>73009206272</v>
      </c>
      <c r="G8" s="13" t="n">
        <f aca="false">102年1月!G8+102年2月!G8+102年3月!G8+102年4月!G8+102年5月!G8+102年6月!G8+102年7月!G8+102年8月!G8+102年9月!G8+102年10月!G8+102年11月!G8+102年12月!G8</f>
        <v>56169513209</v>
      </c>
      <c r="H8" s="14" t="n">
        <f aca="false">102年1月!H8+102年2月!H8+102年3月!H8+102年4月!H8+102年5月!H8+102年6月!H8+102年7月!H8+102年8月!H8+102年9月!H8+102年10月!H8+102年11月!H8+102年12月!H8</f>
        <v>129178719485</v>
      </c>
      <c r="I8" s="13" t="n">
        <f aca="false">102年1月!I8+102年2月!I8+102年3月!I8+102年4月!I8+102年5月!I8+102年6月!I8+102年7月!I8+102年8月!I8+102年9月!I8+102年10月!I8+102年11月!I8+102年12月!I8</f>
        <v>56399197178</v>
      </c>
      <c r="J8" s="13" t="n">
        <f aca="false">102年1月!J8+102年2月!J8+102年3月!J8+102年4月!J8+102年5月!J8+102年6月!J8+102年7月!J8+102年8月!J8+102年9月!J8+102年10月!J8+102年11月!J8+102年12月!J8</f>
        <v>55381161925</v>
      </c>
      <c r="K8" s="14" t="n">
        <f aca="false">102年1月!K8+102年2月!K8+102年3月!K8+102年4月!K8+102年5月!K8+102年6月!K8+102年7月!K8+102年8月!K8+102年9月!K8+102年10月!K8+102年11月!K8+102年12月!K8</f>
        <v>111780359103</v>
      </c>
      <c r="L8" s="13" t="n">
        <f aca="false">102年1月!L8+102年2月!L8+102年3月!L8+102年4月!L8+102年5月!L8+102年6月!L8+102年7月!L8+102年8月!L8+102年9月!L8+102年10月!L8+102年11月!L8+102年12月!L8</f>
        <v>16615716</v>
      </c>
      <c r="M8" s="13" t="n">
        <f aca="false">102年1月!M8+102年2月!M8+102年3月!M8+102年4月!M8+102年5月!M8+102年6月!M8+102年7月!M8+102年8月!M8+102年9月!M8+102年10月!M8+102年11月!M8+102年12月!M8</f>
        <v>7159080</v>
      </c>
      <c r="N8" s="14" t="n">
        <f aca="false">102年1月!N8+102年2月!N8+102年3月!N8+102年4月!N8+102年5月!N8+102年6月!N8+102年7月!N8+102年8月!N8+102年9月!N8+102年10月!N8+102年11月!N8+102年12月!N8</f>
        <v>23774796</v>
      </c>
      <c r="O8" s="13" t="n">
        <f aca="false">102年1月!O8+102年2月!O8+102年3月!O8+102年4月!O8+102年5月!O8+102年6月!O8+102年7月!O8+102年8月!O8+102年9月!O8+102年10月!O8+102年11月!O8+102年12月!O8</f>
        <v>579458769.49</v>
      </c>
      <c r="P8" s="13" t="n">
        <f aca="false">102年1月!P8+102年2月!P8+102年3月!P8+102年4月!P8+102年5月!P8+102年6月!P8+102年7月!P8+102年8月!P8+102年9月!P8+102年10月!P8+102年11月!P8+102年12月!P8</f>
        <v>883607598.38</v>
      </c>
      <c r="Q8" s="14" t="n">
        <f aca="false">102年1月!Q8+102年2月!Q8+102年3月!Q8+102年4月!Q8+102年5月!Q8+102年6月!Q8+102年7月!Q8+102年8月!Q8+102年9月!Q8+102年10月!Q8+102年11月!Q8+102年12月!Q8</f>
        <v>1463066368.9</v>
      </c>
      <c r="R8" s="13" t="n">
        <f aca="false">102年1月!R8+102年2月!R8+102年3月!R8+102年4月!R8+102年5月!R8+102年6月!R8+102年7月!R8+102年8月!R8+102年9月!R8+102年10月!R8+102年11月!R8+102年12月!R8</f>
        <v>0</v>
      </c>
      <c r="S8" s="13" t="n">
        <f aca="false">102年1月!S8+102年2月!S8+102年3月!S8+102年4月!S8+102年5月!S8+102年6月!S8+102年7月!S8+102年8月!S8+102年9月!S8+102年10月!S8+102年11月!S8+102年12月!S8</f>
        <v>0</v>
      </c>
      <c r="T8" s="14" t="n">
        <f aca="false">102年1月!T8+102年2月!T8+102年3月!T8+102年4月!T8+102年5月!T8+102年6月!T8+102年7月!T8+102年8月!T8+102年9月!T8+102年10月!T8+102年11月!T8+102年12月!T8</f>
        <v>0</v>
      </c>
      <c r="U8" s="13" t="n">
        <f aca="false">102年1月!U8+102年2月!U8+102年3月!U8+102年4月!U8+102年5月!U8+102年6月!U8+102年7月!U8+102年8月!U8+102年9月!U8+102年10月!U8+102年11月!U8+102年12月!U8</f>
        <v>885874751.79</v>
      </c>
      <c r="V8" s="13" t="n">
        <f aca="false">102年1月!V8+102年2月!V8+102年3月!V8+102年4月!V8+102年5月!V8+102年6月!V8+102年7月!V8+102年8月!V8+102年9月!V8+102年10月!V8+102年11月!V8+102年12月!V8</f>
        <v>767072270.4</v>
      </c>
      <c r="W8" s="14" t="n">
        <f aca="false">102年1月!W8+102年2月!W8+102年3月!W8+102年4月!W8+102年5月!W8+102年6月!W8+102年7月!W8+102年8月!W8+102年9月!W8+102年10月!W8+102年11月!W8+102年12月!W8</f>
        <v>1652947022.2</v>
      </c>
      <c r="X8" s="13" t="n">
        <f aca="false">102年1月!X8+102年2月!X8+102年3月!X8+102年4月!X8+102年5月!X8+102年6月!X8+102年7月!X8+102年8月!X8+102年9月!X8+102年10月!X8+102年11月!X8+102年12月!X8</f>
        <v>0</v>
      </c>
      <c r="Y8" s="13" t="n">
        <f aca="false">102年1月!Y8+102年2月!Y8+102年3月!Y8+102年4月!Y8+102年5月!Y8+102年6月!Y8+102年7月!Y8+102年8月!Y8+102年9月!Y8+102年10月!Y8+102年11月!Y8+102年12月!Y8</f>
        <v>0</v>
      </c>
      <c r="Z8" s="14" t="n">
        <f aca="false">102年1月!Z8+102年2月!Z8+102年3月!Z8+102年4月!Z8+102年5月!Z8+102年6月!Z8+102年7月!Z8+102年8月!Z8+102年9月!Z8+102年10月!Z8+102年11月!Z8+102年12月!Z8</f>
        <v>0</v>
      </c>
      <c r="AA8" s="13" t="n">
        <f aca="false">102年1月!AA8+102年2月!AA8+102年3月!AA8+102年4月!AA8+102年5月!AA8+102年6月!AA8+102年7月!AA8+102年8月!AA8+102年9月!AA8+102年10月!AA8+102年11月!AA8+102年12月!AA8</f>
        <v>470759081</v>
      </c>
      <c r="AB8" s="13" t="n">
        <f aca="false">102年1月!AB8+102年2月!AB8+102年3月!AB8+102年4月!AB8+102年5月!AB8+102年6月!AB8+102年7月!AB8+102年8月!AB8+102年9月!AB8+102年10月!AB8+102年11月!AB8+102年12月!AB8</f>
        <v>29806956</v>
      </c>
      <c r="AC8" s="14" t="n">
        <f aca="false">102年1月!AC8+102年2月!AC8+102年3月!AC8+102年4月!AC8+102年5月!AC8+102年6月!AC8+102年7月!AC8+102年8月!AC8+102年9月!AC8+102年10月!AC8+102年11月!AC8+102年12月!AC8</f>
        <v>500566037</v>
      </c>
    </row>
    <row r="9" customFormat="false" ht="21" hidden="false" customHeight="true" outlineLevel="0" collapsed="false">
      <c r="A9" s="7" t="s">
        <v>22</v>
      </c>
      <c r="B9" s="7"/>
      <c r="C9" s="14" t="n">
        <f aca="false">102年1月!C9+102年2月!C9+102年3月!C9+102年4月!C9+102年5月!C9+102年6月!C9+102年7月!C9+102年8月!C9+102年9月!C9+102年10月!C9+102年11月!C9+102年12月!C9</f>
        <v>184618473491.575</v>
      </c>
      <c r="D9" s="14" t="n">
        <f aca="false">102年1月!D9+102年2月!D9+102年3月!D9+102年4月!D9+102年5月!D9+102年6月!D9+102年7月!D9+102年8月!D9+102年9月!D9+102年10月!D9+102年11月!D9+102年12月!D9</f>
        <v>166920028534.817</v>
      </c>
      <c r="E9" s="14" t="n">
        <f aca="false">102年1月!E9+102年2月!E9+102年3月!E9+102年4月!E9+102年5月!E9+102年6月!E9+102年7月!E9+102年8月!E9+102年9月!E9+102年10月!E9+102年11月!E9+102年12月!E9</f>
        <v>351538502026.392</v>
      </c>
      <c r="F9" s="14" t="n">
        <f aca="false">102年1月!F9+102年2月!F9+102年3月!F9+102年4月!F9+102年5月!F9+102年6月!F9+102年7月!F9+102年8月!F9+102年9月!F9+102年10月!F9+102年11月!F9+102年12月!F9</f>
        <v>109008633201</v>
      </c>
      <c r="G9" s="14" t="n">
        <f aca="false">102年1月!G9+102年2月!G9+102年3月!G9+102年4月!G9+102年5月!G9+102年6月!G9+102年7月!G9+102年8月!G9+102年9月!G9+102年10月!G9+102年11月!G9+102年12月!G9</f>
        <v>95047027821</v>
      </c>
      <c r="H9" s="14" t="n">
        <f aca="false">102年1月!H9+102年2月!H9+102年3月!H9+102年4月!H9+102年5月!H9+102年6月!H9+102年7月!H9+102年8月!H9+102年9月!H9+102年10月!H9+102年11月!H9+102年12月!H9</f>
        <v>204055661021</v>
      </c>
      <c r="I9" s="14" t="n">
        <f aca="false">102年1月!I9+102年2月!I9+102年3月!I9+102年4月!I9+102年5月!I9+102年6月!I9+102年7月!I9+102年8月!I9+102年9月!I9+102年10月!I9+102年11月!I9+102年12月!I9</f>
        <v>65534285585</v>
      </c>
      <c r="J9" s="14" t="n">
        <f aca="false">102年1月!J9+102年2月!J9+102年3月!J9+102年4月!J9+102年5月!J9+102年6月!J9+102年7月!J9+102年8月!J9+102年9月!J9+102年10月!J9+102年11月!J9+102年12月!J9</f>
        <v>63617927550</v>
      </c>
      <c r="K9" s="14" t="n">
        <f aca="false">102年1月!K9+102年2月!K9+102年3月!K9+102年4月!K9+102年5月!K9+102年6月!K9+102年7月!K9+102年8月!K9+102年9月!K9+102年10月!K9+102年11月!K9+102年12月!K9</f>
        <v>129152213134</v>
      </c>
      <c r="L9" s="14" t="n">
        <f aca="false">102年1月!L9+102年2月!L9+102年3月!L9+102年4月!L9+102年5月!L9+102年6月!L9+102年7月!L9+102年8月!L9+102年9月!L9+102年10月!L9+102年11月!L9+102年12月!L9</f>
        <v>75242839</v>
      </c>
      <c r="M9" s="14" t="n">
        <f aca="false">102年1月!M9+102年2月!M9+102年3月!M9+102年4月!M9+102年5月!M9+102年6月!M9+102年7月!M9+102年8月!M9+102年9月!M9+102年10月!M9+102年11月!M9+102年12月!M9</f>
        <v>72702211.19</v>
      </c>
      <c r="N9" s="14" t="n">
        <f aca="false">102年1月!N9+102年2月!N9+102年3月!N9+102年4月!N9+102年5月!N9+102年6月!N9+102年7月!N9+102年8月!N9+102年9月!N9+102年10月!N9+102年11月!N9+102年12月!N9</f>
        <v>147945050.19</v>
      </c>
      <c r="O9" s="14" t="n">
        <f aca="false">102年1月!O9+102年2月!O9+102年3月!O9+102年4月!O9+102年5月!O9+102年6月!O9+102年7月!O9+102年8月!O9+102年9月!O9+102年10月!O9+102年11月!O9+102年12月!O9</f>
        <v>2187030984.4</v>
      </c>
      <c r="P9" s="14" t="n">
        <f aca="false">102年1月!P9+102年2月!P9+102年3月!P9+102年4月!P9+102年5月!P9+102年6月!P9+102年7月!P9+102年8月!P9+102年9月!P9+102年10月!P9+102年11月!P9+102年12月!P9</f>
        <v>2915425382.3</v>
      </c>
      <c r="Q9" s="14" t="n">
        <f aca="false">102年1月!Q9+102年2月!Q9+102年3月!Q9+102年4月!Q9+102年5月!Q9+102年6月!Q9+102年7月!Q9+102年8月!Q9+102年9月!Q9+102年10月!Q9+102年11月!Q9+102年12月!Q9</f>
        <v>5102456365.7</v>
      </c>
      <c r="R9" s="14" t="n">
        <f aca="false">102年1月!R9+102年2月!R9+102年3月!R9+102年4月!R9+102年5月!R9+102年6月!R9+102年7月!R9+102年8月!R9+102年9月!R9+102年10月!R9+102年11月!R9+102年12月!R9</f>
        <v>0</v>
      </c>
      <c r="S9" s="14" t="n">
        <f aca="false">102年1月!S9+102年2月!S9+102年3月!S9+102年4月!S9+102年5月!S9+102年6月!S9+102年7月!S9+102年8月!S9+102年9月!S9+102年10月!S9+102年11月!S9+102年12月!S9</f>
        <v>974827</v>
      </c>
      <c r="T9" s="14" t="n">
        <f aca="false">102年1月!T9+102年2月!T9+102年3月!T9+102年4月!T9+102年5月!T9+102年6月!T9+102年7月!T9+102年8月!T9+102年9月!T9+102年10月!T9+102年11月!T9+102年12月!T9</f>
        <v>974827</v>
      </c>
      <c r="U9" s="14" t="n">
        <f aca="false">102年1月!U9+102年2月!U9+102年3月!U9+102年4月!U9+102年5月!U9+102年6月!U9+102年7月!U9+102年8月!U9+102年9月!U9+102年10月!U9+102年11月!U9+102年12月!U9</f>
        <v>5796683178.1</v>
      </c>
      <c r="V9" s="14" t="n">
        <f aca="false">102年1月!V9+102年2月!V9+102年3月!V9+102年4月!V9+102年5月!V9+102年6月!V9+102年7月!V9+102年8月!V9+102年9月!V9+102年10月!V9+102年11月!V9+102年12月!V9</f>
        <v>3784567790.02</v>
      </c>
      <c r="W9" s="14" t="n">
        <f aca="false">102年1月!W9+102年2月!W9+102年3月!W9+102年4月!W9+102年5月!W9+102年6月!W9+102年7月!W9+102年8月!W9+102年9月!W9+102年10月!W9+102年11月!W9+102年12月!W9</f>
        <v>9581250969.22</v>
      </c>
      <c r="X9" s="14" t="n">
        <f aca="false">102年1月!X9+102年2月!X9+102年3月!X9+102年4月!X9+102年5月!X9+102年6月!X9+102年7月!X9+102年8月!X9+102年9月!X9+102年10月!X9+102年11月!X9+102年12月!X9</f>
        <v>1419307338</v>
      </c>
      <c r="Y9" s="14" t="n">
        <f aca="false">102年1月!Y9+102年2月!Y9+102年3月!Y9+102年4月!Y9+102年5月!Y9+102年6月!Y9+102年7月!Y9+102年8月!Y9+102年9月!Y9+102年10月!Y9+102年11月!Y9+102年12月!Y9</f>
        <v>1185055001</v>
      </c>
      <c r="Z9" s="14" t="n">
        <f aca="false">102年1月!Z9+102年2月!Z9+102年3月!Z9+102年4月!Z9+102年5月!Z9+102年6月!Z9+102年7月!Z9+102年8月!Z9+102年9月!Z9+102年10月!Z9+102年11月!Z9+102年12月!Z9</f>
        <v>2604362339</v>
      </c>
      <c r="AA9" s="14" t="n">
        <f aca="false">102年1月!AA9+102年2月!AA9+102年3月!AA9+102年4月!AA9+102年5月!AA9+102年6月!AA9+102年7月!AA9+102年8月!AA9+102年9月!AA9+102年10月!AA9+102年11月!AA9+102年12月!AA9</f>
        <v>597290364</v>
      </c>
      <c r="AB9" s="14" t="n">
        <f aca="false">102年1月!AB9+102年2月!AB9+102年3月!AB9+102年4月!AB9+102年5月!AB9+102年6月!AB9+102年7月!AB9+102年8月!AB9+102年9月!AB9+102年10月!AB9+102年11月!AB9+102年12月!AB9</f>
        <v>296347954</v>
      </c>
      <c r="AC9" s="14" t="n">
        <f aca="false">102年1月!AC9+102年2月!AC9+102年3月!AC9+102年4月!AC9+102年5月!AC9+102年6月!AC9+102年7月!AC9+102年8月!AC9+102年9月!AC9+102年10月!AC9+102年11月!AC9+102年12月!AC9</f>
        <v>893638318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f aca="false">102年1月!C10+102年2月!C10+102年3月!C10+102年4月!C10+102年5月!C10+102年6月!C10+102年7月!C10+102年8月!C10+102年9月!C10+102年10月!C10+102年11月!C10+102年12月!C10</f>
        <v>0</v>
      </c>
      <c r="D10" s="13" t="n">
        <f aca="false">102年1月!D10+102年2月!D10+102年3月!D10+102年4月!D10+102年5月!D10+102年6月!D10+102年7月!D10+102年8月!D10+102年9月!D10+102年10月!D10+102年11月!D10+102年12月!D10</f>
        <v>0</v>
      </c>
      <c r="E10" s="14" t="n">
        <f aca="false">102年1月!E10+102年2月!E10+102年3月!E10+102年4月!E10+102年5月!E10+102年6月!E10+102年7月!E10+102年8月!E10+102年9月!E10+102年10月!E10+102年11月!E10+102年12月!E10</f>
        <v>0</v>
      </c>
      <c r="F10" s="13" t="n">
        <f aca="false">102年1月!F10+102年2月!F10+102年3月!F10+102年4月!F10+102年5月!F10+102年6月!F10+102年7月!F10+102年8月!F10+102年9月!F10+102年10月!F10+102年11月!F10+102年12月!F10</f>
        <v>0</v>
      </c>
      <c r="G10" s="13" t="n">
        <f aca="false">102年1月!G10+102年2月!G10+102年3月!G10+102年4月!G10+102年5月!G10+102年6月!G10+102年7月!G10+102年8月!G10+102年9月!G10+102年10月!G10+102年11月!G10+102年12月!G10</f>
        <v>0</v>
      </c>
      <c r="H10" s="14" t="n">
        <f aca="false">102年1月!H10+102年2月!H10+102年3月!H10+102年4月!H10+102年5月!H10+102年6月!H10+102年7月!H10+102年8月!H10+102年9月!H10+102年10月!H10+102年11月!H10+102年12月!H10</f>
        <v>0</v>
      </c>
      <c r="I10" s="13" t="n">
        <f aca="false">102年1月!I10+102年2月!I10+102年3月!I10+102年4月!I10+102年5月!I10+102年6月!I10+102年7月!I10+102年8月!I10+102年9月!I10+102年10月!I10+102年11月!I10+102年12月!I10</f>
        <v>0</v>
      </c>
      <c r="J10" s="13" t="n">
        <f aca="false">102年1月!J10+102年2月!J10+102年3月!J10+102年4月!J10+102年5月!J10+102年6月!J10+102年7月!J10+102年8月!J10+102年9月!J10+102年10月!J10+102年11月!J10+102年12月!J10</f>
        <v>0</v>
      </c>
      <c r="K10" s="14" t="n">
        <f aca="false">102年1月!K10+102年2月!K10+102年3月!K10+102年4月!K10+102年5月!K10+102年6月!K10+102年7月!K10+102年8月!K10+102年9月!K10+102年10月!K10+102年11月!K10+102年12月!K10</f>
        <v>0</v>
      </c>
      <c r="L10" s="13" t="n">
        <f aca="false">102年1月!L10+102年2月!L10+102年3月!L10+102年4月!L10+102年5月!L10+102年6月!L10+102年7月!L10+102年8月!L10+102年9月!L10+102年10月!L10+102年11月!L10+102年12月!L10</f>
        <v>0</v>
      </c>
      <c r="M10" s="13" t="n">
        <f aca="false">102年1月!M10+102年2月!M10+102年3月!M10+102年4月!M10+102年5月!M10+102年6月!M10+102年7月!M10+102年8月!M10+102年9月!M10+102年10月!M10+102年11月!M10+102年12月!M10</f>
        <v>0</v>
      </c>
      <c r="N10" s="14" t="n">
        <f aca="false">102年1月!N10+102年2月!N10+102年3月!N10+102年4月!N10+102年5月!N10+102年6月!N10+102年7月!N10+102年8月!N10+102年9月!N10+102年10月!N10+102年11月!N10+102年12月!N10</f>
        <v>0</v>
      </c>
      <c r="O10" s="13" t="n">
        <f aca="false">102年1月!O10+102年2月!O10+102年3月!O10+102年4月!O10+102年5月!O10+102年6月!O10+102年7月!O10+102年8月!O10+102年9月!O10+102年10月!O10+102年11月!O10+102年12月!O10</f>
        <v>0</v>
      </c>
      <c r="P10" s="13" t="n">
        <f aca="false">102年1月!P10+102年2月!P10+102年3月!P10+102年4月!P10+102年5月!P10+102年6月!P10+102年7月!P10+102年8月!P10+102年9月!P10+102年10月!P10+102年11月!P10+102年12月!P10</f>
        <v>0</v>
      </c>
      <c r="Q10" s="14" t="n">
        <f aca="false">102年1月!Q10+102年2月!Q10+102年3月!Q10+102年4月!Q10+102年5月!Q10+102年6月!Q10+102年7月!Q10+102年8月!Q10+102年9月!Q10+102年10月!Q10+102年11月!Q10+102年12月!Q10</f>
        <v>0</v>
      </c>
      <c r="R10" s="13" t="n">
        <f aca="false">102年1月!R10+102年2月!R10+102年3月!R10+102年4月!R10+102年5月!R10+102年6月!R10+102年7月!R10+102年8月!R10+102年9月!R10+102年10月!R10+102年11月!R10+102年12月!R10</f>
        <v>0</v>
      </c>
      <c r="S10" s="13" t="n">
        <f aca="false">102年1月!S10+102年2月!S10+102年3月!S10+102年4月!S10+102年5月!S10+102年6月!S10+102年7月!S10+102年8月!S10+102年9月!S10+102年10月!S10+102年11月!S10+102年12月!S10</f>
        <v>0</v>
      </c>
      <c r="T10" s="14" t="n">
        <f aca="false">102年1月!T10+102年2月!T10+102年3月!T10+102年4月!T10+102年5月!T10+102年6月!T10+102年7月!T10+102年8月!T10+102年9月!T10+102年10月!T10+102年11月!T10+102年12月!T10</f>
        <v>0</v>
      </c>
      <c r="U10" s="13" t="n">
        <f aca="false">102年1月!U10+102年2月!U10+102年3月!U10+102年4月!U10+102年5月!U10+102年6月!U10+102年7月!U10+102年8月!U10+102年9月!U10+102年10月!U10+102年11月!U10+102年12月!U10</f>
        <v>0</v>
      </c>
      <c r="V10" s="13" t="n">
        <f aca="false">102年1月!V10+102年2月!V10+102年3月!V10+102年4月!V10+102年5月!V10+102年6月!V10+102年7月!V10+102年8月!V10+102年9月!V10+102年10月!V10+102年11月!V10+102年12月!V10</f>
        <v>0</v>
      </c>
      <c r="W10" s="14" t="n">
        <f aca="false">102年1月!W10+102年2月!W10+102年3月!W10+102年4月!W10+102年5月!W10+102年6月!W10+102年7月!W10+102年8月!W10+102年9月!W10+102年10月!W10+102年11月!W10+102年12月!W10</f>
        <v>0</v>
      </c>
      <c r="X10" s="13" t="n">
        <f aca="false">102年1月!X10+102年2月!X10+102年3月!X10+102年4月!X10+102年5月!X10+102年6月!X10+102年7月!X10+102年8月!X10+102年9月!X10+102年10月!X10+102年11月!X10+102年12月!X10</f>
        <v>0</v>
      </c>
      <c r="Y10" s="13" t="n">
        <f aca="false">102年1月!Y10+102年2月!Y10+102年3月!Y10+102年4月!Y10+102年5月!Y10+102年6月!Y10+102年7月!Y10+102年8月!Y10+102年9月!Y10+102年10月!Y10+102年11月!Y10+102年12月!Y10</f>
        <v>0</v>
      </c>
      <c r="Z10" s="14" t="n">
        <f aca="false">102年1月!Z10+102年2月!Z10+102年3月!Z10+102年4月!Z10+102年5月!Z10+102年6月!Z10+102年7月!Z10+102年8月!Z10+102年9月!Z10+102年10月!Z10+102年11月!Z10+102年12月!Z10</f>
        <v>0</v>
      </c>
      <c r="AA10" s="13" t="n">
        <f aca="false">102年1月!AA10+102年2月!AA10+102年3月!AA10+102年4月!AA10+102年5月!AA10+102年6月!AA10+102年7月!AA10+102年8月!AA10+102年9月!AA10+102年10月!AA10+102年11月!AA10+102年12月!AA10</f>
        <v>0</v>
      </c>
      <c r="AB10" s="13" t="n">
        <f aca="false">102年1月!AB10+102年2月!AB10+102年3月!AB10+102年4月!AB10+102年5月!AB10+102年6月!AB10+102年7月!AB10+102年8月!AB10+102年9月!AB10+102年10月!AB10+102年11月!AB10+102年12月!AB10</f>
        <v>0</v>
      </c>
      <c r="AC10" s="14" t="n">
        <f aca="false">102年1月!AC10+102年2月!AC10+102年3月!AC10+102年4月!AC10+102年5月!AC10+102年6月!AC10+102年7月!AC10+102年8月!AC10+102年9月!AC10+102年10月!AC10+102年11月!AC10+102年12月!AC10</f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f aca="false">102年1月!C11+102年2月!C11+102年3月!C11+102年4月!C11+102年5月!C11+102年6月!C11+102年7月!C11+102年8月!C11+102年9月!C11+102年10月!C11+102年11月!C11+102年12月!C11</f>
        <v>0</v>
      </c>
      <c r="D11" s="13" t="n">
        <f aca="false">102年1月!D11+102年2月!D11+102年3月!D11+102年4月!D11+102年5月!D11+102年6月!D11+102年7月!D11+102年8月!D11+102年9月!D11+102年10月!D11+102年11月!D11+102年12月!D11</f>
        <v>3132067</v>
      </c>
      <c r="E11" s="14" t="n">
        <f aca="false">102年1月!E11+102年2月!E11+102年3月!E11+102年4月!E11+102年5月!E11+102年6月!E11+102年7月!E11+102年8月!E11+102年9月!E11+102年10月!E11+102年11月!E11+102年12月!E11</f>
        <v>3132067</v>
      </c>
      <c r="F11" s="13" t="n">
        <f aca="false">102年1月!F11+102年2月!F11+102年3月!F11+102年4月!F11+102年5月!F11+102年6月!F11+102年7月!F11+102年8月!F11+102年9月!F11+102年10月!F11+102年11月!F11+102年12月!F11</f>
        <v>0</v>
      </c>
      <c r="G11" s="13" t="n">
        <f aca="false">102年1月!G11+102年2月!G11+102年3月!G11+102年4月!G11+102年5月!G11+102年6月!G11+102年7月!G11+102年8月!G11+102年9月!G11+102年10月!G11+102年11月!G11+102年12月!G11</f>
        <v>0</v>
      </c>
      <c r="H11" s="14" t="n">
        <f aca="false">102年1月!H11+102年2月!H11+102年3月!H11+102年4月!H11+102年5月!H11+102年6月!H11+102年7月!H11+102年8月!H11+102年9月!H11+102年10月!H11+102年11月!H11+102年12月!H11</f>
        <v>0</v>
      </c>
      <c r="I11" s="13" t="n">
        <f aca="false">102年1月!I11+102年2月!I11+102年3月!I11+102年4月!I11+102年5月!I11+102年6月!I11+102年7月!I11+102年8月!I11+102年9月!I11+102年10月!I11+102年11月!I11+102年12月!I11</f>
        <v>0</v>
      </c>
      <c r="J11" s="13" t="n">
        <f aca="false">102年1月!J11+102年2月!J11+102年3月!J11+102年4月!J11+102年5月!J11+102年6月!J11+102年7月!J11+102年8月!J11+102年9月!J11+102年10月!J11+102年11月!J11+102年12月!J11</f>
        <v>0</v>
      </c>
      <c r="K11" s="14" t="n">
        <f aca="false">102年1月!K11+102年2月!K11+102年3月!K11+102年4月!K11+102年5月!K11+102年6月!K11+102年7月!K11+102年8月!K11+102年9月!K11+102年10月!K11+102年11月!K11+102年12月!K11</f>
        <v>0</v>
      </c>
      <c r="L11" s="13" t="n">
        <f aca="false">102年1月!L11+102年2月!L11+102年3月!L11+102年4月!L11+102年5月!L11+102年6月!L11+102年7月!L11+102年8月!L11+102年9月!L11+102年10月!L11+102年11月!L11+102年12月!L11</f>
        <v>0</v>
      </c>
      <c r="M11" s="13" t="n">
        <f aca="false">102年1月!M11+102年2月!M11+102年3月!M11+102年4月!M11+102年5月!M11+102年6月!M11+102年7月!M11+102年8月!M11+102年9月!M11+102年10月!M11+102年11月!M11+102年12月!M11</f>
        <v>0</v>
      </c>
      <c r="N11" s="14" t="n">
        <f aca="false">102年1月!N11+102年2月!N11+102年3月!N11+102年4月!N11+102年5月!N11+102年6月!N11+102年7月!N11+102年8月!N11+102年9月!N11+102年10月!N11+102年11月!N11+102年12月!N11</f>
        <v>0</v>
      </c>
      <c r="O11" s="13" t="n">
        <f aca="false">102年1月!O11+102年2月!O11+102年3月!O11+102年4月!O11+102年5月!O11+102年6月!O11+102年7月!O11+102年8月!O11+102年9月!O11+102年10月!O11+102年11月!O11+102年12月!O11</f>
        <v>0</v>
      </c>
      <c r="P11" s="13" t="n">
        <f aca="false">102年1月!P11+102年2月!P11+102年3月!P11+102年4月!P11+102年5月!P11+102年6月!P11+102年7月!P11+102年8月!P11+102年9月!P11+102年10月!P11+102年11月!P11+102年12月!P11</f>
        <v>0</v>
      </c>
      <c r="Q11" s="14" t="n">
        <f aca="false">102年1月!Q11+102年2月!Q11+102年3月!Q11+102年4月!Q11+102年5月!Q11+102年6月!Q11+102年7月!Q11+102年8月!Q11+102年9月!Q11+102年10月!Q11+102年11月!Q11+102年12月!Q11</f>
        <v>0</v>
      </c>
      <c r="R11" s="13" t="n">
        <f aca="false">102年1月!R11+102年2月!R11+102年3月!R11+102年4月!R11+102年5月!R11+102年6月!R11+102年7月!R11+102年8月!R11+102年9月!R11+102年10月!R11+102年11月!R11+102年12月!R11</f>
        <v>0</v>
      </c>
      <c r="S11" s="13" t="n">
        <f aca="false">102年1月!S11+102年2月!S11+102年3月!S11+102年4月!S11+102年5月!S11+102年6月!S11+102年7月!S11+102年8月!S11+102年9月!S11+102年10月!S11+102年11月!S11+102年12月!S11</f>
        <v>0</v>
      </c>
      <c r="T11" s="14" t="n">
        <f aca="false">102年1月!T11+102年2月!T11+102年3月!T11+102年4月!T11+102年5月!T11+102年6月!T11+102年7月!T11+102年8月!T11+102年9月!T11+102年10月!T11+102年11月!T11+102年12月!T11</f>
        <v>0</v>
      </c>
      <c r="U11" s="13" t="n">
        <f aca="false">102年1月!U11+102年2月!U11+102年3月!U11+102年4月!U11+102年5月!U11+102年6月!U11+102年7月!U11+102年8月!U11+102年9月!U11+102年10月!U11+102年11月!U11+102年12月!U11</f>
        <v>0</v>
      </c>
      <c r="V11" s="13" t="n">
        <f aca="false">102年1月!V11+102年2月!V11+102年3月!V11+102年4月!V11+102年5月!V11+102年6月!V11+102年7月!V11+102年8月!V11+102年9月!V11+102年10月!V11+102年11月!V11+102年12月!V11</f>
        <v>3132067</v>
      </c>
      <c r="W11" s="14" t="n">
        <f aca="false">102年1月!W11+102年2月!W11+102年3月!W11+102年4月!W11+102年5月!W11+102年6月!W11+102年7月!W11+102年8月!W11+102年9月!W11+102年10月!W11+102年11月!W11+102年12月!W11</f>
        <v>3132067</v>
      </c>
      <c r="X11" s="13" t="n">
        <f aca="false">102年1月!X11+102年2月!X11+102年3月!X11+102年4月!X11+102年5月!X11+102年6月!X11+102年7月!X11+102年8月!X11+102年9月!X11+102年10月!X11+102年11月!X11+102年12月!X11</f>
        <v>0</v>
      </c>
      <c r="Y11" s="13" t="n">
        <f aca="false">102年1月!Y11+102年2月!Y11+102年3月!Y11+102年4月!Y11+102年5月!Y11+102年6月!Y11+102年7月!Y11+102年8月!Y11+102年9月!Y11+102年10月!Y11+102年11月!Y11+102年12月!Y11</f>
        <v>0</v>
      </c>
      <c r="Z11" s="14" t="n">
        <f aca="false">102年1月!Z11+102年2月!Z11+102年3月!Z11+102年4月!Z11+102年5月!Z11+102年6月!Z11+102年7月!Z11+102年8月!Z11+102年9月!Z11+102年10月!Z11+102年11月!Z11+102年12月!Z11</f>
        <v>0</v>
      </c>
      <c r="AA11" s="13" t="n">
        <f aca="false">102年1月!AA11+102年2月!AA11+102年3月!AA11+102年4月!AA11+102年5月!AA11+102年6月!AA11+102年7月!AA11+102年8月!AA11+102年9月!AA11+102年10月!AA11+102年11月!AA11+102年12月!AA11</f>
        <v>0</v>
      </c>
      <c r="AB11" s="13" t="n">
        <f aca="false">102年1月!AB11+102年2月!AB11+102年3月!AB11+102年4月!AB11+102年5月!AB11+102年6月!AB11+102年7月!AB11+102年8月!AB11+102年9月!AB11+102年10月!AB11+102年11月!AB11+102年12月!AB11</f>
        <v>0</v>
      </c>
      <c r="AC11" s="14" t="n">
        <f aca="false">102年1月!AC11+102年2月!AC11+102年3月!AC11+102年4月!AC11+102年5月!AC11+102年6月!AC11+102年7月!AC11+102年8月!AC11+102年9月!AC11+102年10月!AC11+102年11月!AC11+102年12月!AC11</f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f aca="false">102年1月!C12+102年2月!C12+102年3月!C12+102年4月!C12+102年5月!C12+102年6月!C12+102年7月!C12+102年8月!C12+102年9月!C12+102年10月!C12+102年11月!C12+102年12月!C12</f>
        <v>411246733.26</v>
      </c>
      <c r="D12" s="13" t="n">
        <f aca="false">102年1月!D12+102年2月!D12+102年3月!D12+102年4月!D12+102年5月!D12+102年6月!D12+102年7月!D12+102年8月!D12+102年9月!D12+102年10月!D12+102年11月!D12+102年12月!D12</f>
        <v>467076860.65</v>
      </c>
      <c r="E12" s="14" t="n">
        <f aca="false">102年1月!E12+102年2月!E12+102年3月!E12+102年4月!E12+102年5月!E12+102年6月!E12+102年7月!E12+102年8月!E12+102年9月!E12+102年10月!E12+102年11月!E12+102年12月!E12</f>
        <v>878323592.91</v>
      </c>
      <c r="F12" s="13" t="n">
        <f aca="false">102年1月!F12+102年2月!F12+102年3月!F12+102年4月!F12+102年5月!F12+102年6月!F12+102年7月!F12+102年8月!F12+102年9月!F12+102年10月!F12+102年11月!F12+102年12月!F12</f>
        <v>411246733.26</v>
      </c>
      <c r="G12" s="13" t="n">
        <f aca="false">102年1月!G12+102年2月!G12+102年3月!G12+102年4月!G12+102年5月!G12+102年6月!G12+102年7月!G12+102年8月!G12+102年9月!G12+102年10月!G12+102年11月!G12+102年12月!G12</f>
        <v>467076860.65</v>
      </c>
      <c r="H12" s="14" t="n">
        <f aca="false">102年1月!H12+102年2月!H12+102年3月!H12+102年4月!H12+102年5月!H12+102年6月!H12+102年7月!H12+102年8月!H12+102年9月!H12+102年10月!H12+102年11月!H12+102年12月!H12</f>
        <v>878323593.91</v>
      </c>
      <c r="I12" s="13" t="n">
        <f aca="false">102年1月!I12+102年2月!I12+102年3月!I12+102年4月!I12+102年5月!I12+102年6月!I12+102年7月!I12+102年8月!I12+102年9月!I12+102年10月!I12+102年11月!I12+102年12月!I12</f>
        <v>0</v>
      </c>
      <c r="J12" s="13" t="n">
        <f aca="false">102年1月!J12+102年2月!J12+102年3月!J12+102年4月!J12+102年5月!J12+102年6月!J12+102年7月!J12+102年8月!J12+102年9月!J12+102年10月!J12+102年11月!J12+102年12月!J12</f>
        <v>0</v>
      </c>
      <c r="K12" s="14" t="n">
        <f aca="false">102年1月!K12+102年2月!K12+102年3月!K12+102年4月!K12+102年5月!K12+102年6月!K12+102年7月!K12+102年8月!K12+102年9月!K12+102年10月!K12+102年11月!K12+102年12月!K12</f>
        <v>0</v>
      </c>
      <c r="L12" s="13" t="n">
        <f aca="false">102年1月!L12+102年2月!L12+102年3月!L12+102年4月!L12+102年5月!L12+102年6月!L12+102年7月!L12+102年8月!L12+102年9月!L12+102年10月!L12+102年11月!L12+102年12月!L12</f>
        <v>0</v>
      </c>
      <c r="M12" s="13" t="n">
        <f aca="false">102年1月!M12+102年2月!M12+102年3月!M12+102年4月!M12+102年5月!M12+102年6月!M12+102年7月!M12+102年8月!M12+102年9月!M12+102年10月!M12+102年11月!M12+102年12月!M12</f>
        <v>0</v>
      </c>
      <c r="N12" s="14" t="n">
        <f aca="false">102年1月!N12+102年2月!N12+102年3月!N12+102年4月!N12+102年5月!N12+102年6月!N12+102年7月!N12+102年8月!N12+102年9月!N12+102年10月!N12+102年11月!N12+102年12月!N12</f>
        <v>0</v>
      </c>
      <c r="O12" s="13" t="n">
        <f aca="false">102年1月!O12+102年2月!O12+102年3月!O12+102年4月!O12+102年5月!O12+102年6月!O12+102年7月!O12+102年8月!O12+102年9月!O12+102年10月!O12+102年11月!O12+102年12月!O12</f>
        <v>0</v>
      </c>
      <c r="P12" s="13" t="n">
        <f aca="false">102年1月!P12+102年2月!P12+102年3月!P12+102年4月!P12+102年5月!P12+102年6月!P12+102年7月!P12+102年8月!P12+102年9月!P12+102年10月!P12+102年11月!P12+102年12月!P12</f>
        <v>0</v>
      </c>
      <c r="Q12" s="14" t="n">
        <f aca="false">102年1月!Q12+102年2月!Q12+102年3月!Q12+102年4月!Q12+102年5月!Q12+102年6月!Q12+102年7月!Q12+102年8月!Q12+102年9月!Q12+102年10月!Q12+102年11月!Q12+102年12月!Q12</f>
        <v>0</v>
      </c>
      <c r="R12" s="13" t="n">
        <f aca="false">102年1月!R12+102年2月!R12+102年3月!R12+102年4月!R12+102年5月!R12+102年6月!R12+102年7月!R12+102年8月!R12+102年9月!R12+102年10月!R12+102年11月!R12+102年12月!R12</f>
        <v>0</v>
      </c>
      <c r="S12" s="13" t="n">
        <f aca="false">102年1月!S12+102年2月!S12+102年3月!S12+102年4月!S12+102年5月!S12+102年6月!S12+102年7月!S12+102年8月!S12+102年9月!S12+102年10月!S12+102年11月!S12+102年12月!S12</f>
        <v>0</v>
      </c>
      <c r="T12" s="14" t="n">
        <f aca="false">102年1月!T12+102年2月!T12+102年3月!T12+102年4月!T12+102年5月!T12+102年6月!T12+102年7月!T12+102年8月!T12+102年9月!T12+102年10月!T12+102年11月!T12+102年12月!T12</f>
        <v>0</v>
      </c>
      <c r="U12" s="13" t="n">
        <f aca="false">102年1月!U12+102年2月!U12+102年3月!U12+102年4月!U12+102年5月!U12+102年6月!U12+102年7月!U12+102年8月!U12+102年9月!U12+102年10月!U12+102年11月!U12+102年12月!U12</f>
        <v>0</v>
      </c>
      <c r="V12" s="13" t="n">
        <f aca="false">102年1月!V12+102年2月!V12+102年3月!V12+102年4月!V12+102年5月!V12+102年6月!V12+102年7月!V12+102年8月!V12+102年9月!V12+102年10月!V12+102年11月!V12+102年12月!V12</f>
        <v>0</v>
      </c>
      <c r="W12" s="14" t="n">
        <f aca="false">102年1月!W12+102年2月!W12+102年3月!W12+102年4月!W12+102年5月!W12+102年6月!W12+102年7月!W12+102年8月!W12+102年9月!W12+102年10月!W12+102年11月!W12+102年12月!W12</f>
        <v>0</v>
      </c>
      <c r="X12" s="13" t="n">
        <f aca="false">102年1月!X12+102年2月!X12+102年3月!X12+102年4月!X12+102年5月!X12+102年6月!X12+102年7月!X12+102年8月!X12+102年9月!X12+102年10月!X12+102年11月!X12+102年12月!X12</f>
        <v>0</v>
      </c>
      <c r="Y12" s="13" t="n">
        <f aca="false">102年1月!Y12+102年2月!Y12+102年3月!Y12+102年4月!Y12+102年5月!Y12+102年6月!Y12+102年7月!Y12+102年8月!Y12+102年9月!Y12+102年10月!Y12+102年11月!Y12+102年12月!Y12</f>
        <v>0</v>
      </c>
      <c r="Z12" s="14" t="n">
        <f aca="false">102年1月!Z12+102年2月!Z12+102年3月!Z12+102年4月!Z12+102年5月!Z12+102年6月!Z12+102年7月!Z12+102年8月!Z12+102年9月!Z12+102年10月!Z12+102年11月!Z12+102年12月!Z12</f>
        <v>0</v>
      </c>
      <c r="AA12" s="13" t="n">
        <f aca="false">102年1月!AA12+102年2月!AA12+102年3月!AA12+102年4月!AA12+102年5月!AA12+102年6月!AA12+102年7月!AA12+102年8月!AA12+102年9月!AA12+102年10月!AA12+102年11月!AA12+102年12月!AA12</f>
        <v>0</v>
      </c>
      <c r="AB12" s="13" t="n">
        <f aca="false">102年1月!AB12+102年2月!AB12+102年3月!AB12+102年4月!AB12+102年5月!AB12+102年6月!AB12+102年7月!AB12+102年8月!AB12+102年9月!AB12+102年10月!AB12+102年11月!AB12+102年12月!AB12</f>
        <v>0</v>
      </c>
      <c r="AC12" s="14" t="n">
        <f aca="false">102年1月!AC12+102年2月!AC12+102年3月!AC12+102年4月!AC12+102年5月!AC12+102年6月!AC12+102年7月!AC12+102年8月!AC12+102年9月!AC12+102年10月!AC12+102年11月!AC12+102年12月!AC12</f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f aca="false">102年1月!C13+102年2月!C13+102年3月!C13+102年4月!C13+102年5月!C13+102年6月!C13+102年7月!C13+102年8月!C13+102年9月!C13+102年10月!C13+102年11月!C13+102年12月!C13</f>
        <v>411246733.26</v>
      </c>
      <c r="D13" s="14" t="n">
        <f aca="false">102年1月!D13+102年2月!D13+102年3月!D13+102年4月!D13+102年5月!D13+102年6月!D13+102年7月!D13+102年8月!D13+102年9月!D13+102年10月!D13+102年11月!D13+102年12月!D13</f>
        <v>470208927.65</v>
      </c>
      <c r="E13" s="14" t="n">
        <f aca="false">102年1月!E13+102年2月!E13+102年3月!E13+102年4月!E13+102年5月!E13+102年6月!E13+102年7月!E13+102年8月!E13+102年9月!E13+102年10月!E13+102年11月!E13+102年12月!E13</f>
        <v>881455659.91</v>
      </c>
      <c r="F13" s="14" t="n">
        <f aca="false">102年1月!F13+102年2月!F13+102年3月!F13+102年4月!F13+102年5月!F13+102年6月!F13+102年7月!F13+102年8月!F13+102年9月!F13+102年10月!F13+102年11月!F13+102年12月!F13</f>
        <v>411246733.26</v>
      </c>
      <c r="G13" s="14" t="n">
        <f aca="false">102年1月!G13+102年2月!G13+102年3月!G13+102年4月!G13+102年5月!G13+102年6月!G13+102年7月!G13+102年8月!G13+102年9月!G13+102年10月!G13+102年11月!G13+102年12月!G13</f>
        <v>467076860.65</v>
      </c>
      <c r="H13" s="14" t="n">
        <f aca="false">102年1月!H13+102年2月!H13+102年3月!H13+102年4月!H13+102年5月!H13+102年6月!H13+102年7月!H13+102年8月!H13+102年9月!H13+102年10月!H13+102年11月!H13+102年12月!H13</f>
        <v>878323593.91</v>
      </c>
      <c r="I13" s="14" t="n">
        <f aca="false">102年1月!I13+102年2月!I13+102年3月!I13+102年4月!I13+102年5月!I13+102年6月!I13+102年7月!I13+102年8月!I13+102年9月!I13+102年10月!I13+102年11月!I13+102年12月!I13</f>
        <v>0</v>
      </c>
      <c r="J13" s="14" t="n">
        <f aca="false">102年1月!J13+102年2月!J13+102年3月!J13+102年4月!J13+102年5月!J13+102年6月!J13+102年7月!J13+102年8月!J13+102年9月!J13+102年10月!J13+102年11月!J13+102年12月!J13</f>
        <v>0</v>
      </c>
      <c r="K13" s="14" t="n">
        <f aca="false">102年1月!K13+102年2月!K13+102年3月!K13+102年4月!K13+102年5月!K13+102年6月!K13+102年7月!K13+102年8月!K13+102年9月!K13+102年10月!K13+102年11月!K13+102年12月!K13</f>
        <v>0</v>
      </c>
      <c r="L13" s="14" t="n">
        <f aca="false">102年1月!L13+102年2月!L13+102年3月!L13+102年4月!L13+102年5月!L13+102年6月!L13+102年7月!L13+102年8月!L13+102年9月!L13+102年10月!L13+102年11月!L13+102年12月!L13</f>
        <v>0</v>
      </c>
      <c r="M13" s="14" t="n">
        <f aca="false">102年1月!M13+102年2月!M13+102年3月!M13+102年4月!M13+102年5月!M13+102年6月!M13+102年7月!M13+102年8月!M13+102年9月!M13+102年10月!M13+102年11月!M13+102年12月!M13</f>
        <v>0</v>
      </c>
      <c r="N13" s="14" t="n">
        <f aca="false">102年1月!N13+102年2月!N13+102年3月!N13+102年4月!N13+102年5月!N13+102年6月!N13+102年7月!N13+102年8月!N13+102年9月!N13+102年10月!N13+102年11月!N13+102年12月!N13</f>
        <v>0</v>
      </c>
      <c r="O13" s="14" t="n">
        <f aca="false">102年1月!O13+102年2月!O13+102年3月!O13+102年4月!O13+102年5月!O13+102年6月!O13+102年7月!O13+102年8月!O13+102年9月!O13+102年10月!O13+102年11月!O13+102年12月!O13</f>
        <v>0</v>
      </c>
      <c r="P13" s="14" t="n">
        <f aca="false">102年1月!P13+102年2月!P13+102年3月!P13+102年4月!P13+102年5月!P13+102年6月!P13+102年7月!P13+102年8月!P13+102年9月!P13+102年10月!P13+102年11月!P13+102年12月!P13</f>
        <v>0</v>
      </c>
      <c r="Q13" s="14" t="n">
        <f aca="false">102年1月!Q13+102年2月!Q13+102年3月!Q13+102年4月!Q13+102年5月!Q13+102年6月!Q13+102年7月!Q13+102年8月!Q13+102年9月!Q13+102年10月!Q13+102年11月!Q13+102年12月!Q13</f>
        <v>0</v>
      </c>
      <c r="R13" s="14" t="n">
        <f aca="false">102年1月!R13+102年2月!R13+102年3月!R13+102年4月!R13+102年5月!R13+102年6月!R13+102年7月!R13+102年8月!R13+102年9月!R13+102年10月!R13+102年11月!R13+102年12月!R13</f>
        <v>0</v>
      </c>
      <c r="S13" s="14" t="n">
        <f aca="false">102年1月!S13+102年2月!S13+102年3月!S13+102年4月!S13+102年5月!S13+102年6月!S13+102年7月!S13+102年8月!S13+102年9月!S13+102年10月!S13+102年11月!S13+102年12月!S13</f>
        <v>0</v>
      </c>
      <c r="T13" s="14" t="n">
        <f aca="false">102年1月!T13+102年2月!T13+102年3月!T13+102年4月!T13+102年5月!T13+102年6月!T13+102年7月!T13+102年8月!T13+102年9月!T13+102年10月!T13+102年11月!T13+102年12月!T13</f>
        <v>0</v>
      </c>
      <c r="U13" s="14" t="n">
        <f aca="false">102年1月!U13+102年2月!U13+102年3月!U13+102年4月!U13+102年5月!U13+102年6月!U13+102年7月!U13+102年8月!U13+102年9月!U13+102年10月!U13+102年11月!U13+102年12月!U13</f>
        <v>0</v>
      </c>
      <c r="V13" s="14" t="n">
        <f aca="false">102年1月!V13+102年2月!V13+102年3月!V13+102年4月!V13+102年5月!V13+102年6月!V13+102年7月!V13+102年8月!V13+102年9月!V13+102年10月!V13+102年11月!V13+102年12月!V13</f>
        <v>3132067</v>
      </c>
      <c r="W13" s="14" t="n">
        <f aca="false">102年1月!W13+102年2月!W13+102年3月!W13+102年4月!W13+102年5月!W13+102年6月!W13+102年7月!W13+102年8月!W13+102年9月!W13+102年10月!W13+102年11月!W13+102年12月!W13</f>
        <v>3132067</v>
      </c>
      <c r="X13" s="14" t="n">
        <f aca="false">102年1月!X13+102年2月!X13+102年3月!X13+102年4月!X13+102年5月!X13+102年6月!X13+102年7月!X13+102年8月!X13+102年9月!X13+102年10月!X13+102年11月!X13+102年12月!X13</f>
        <v>0</v>
      </c>
      <c r="Y13" s="14" t="n">
        <f aca="false">102年1月!Y13+102年2月!Y13+102年3月!Y13+102年4月!Y13+102年5月!Y13+102年6月!Y13+102年7月!Y13+102年8月!Y13+102年9月!Y13+102年10月!Y13+102年11月!Y13+102年12月!Y13</f>
        <v>0</v>
      </c>
      <c r="Z13" s="14" t="n">
        <f aca="false">102年1月!Z13+102年2月!Z13+102年3月!Z13+102年4月!Z13+102年5月!Z13+102年6月!Z13+102年7月!Z13+102年8月!Z13+102年9月!Z13+102年10月!Z13+102年11月!Z13+102年12月!Z13</f>
        <v>0</v>
      </c>
      <c r="AA13" s="14" t="n">
        <f aca="false">102年1月!AA13+102年2月!AA13+102年3月!AA13+102年4月!AA13+102年5月!AA13+102年6月!AA13+102年7月!AA13+102年8月!AA13+102年9月!AA13+102年10月!AA13+102年11月!AA13+102年12月!AA13</f>
        <v>0</v>
      </c>
      <c r="AB13" s="14" t="n">
        <f aca="false">102年1月!AB13+102年2月!AB13+102年3月!AB13+102年4月!AB13+102年5月!AB13+102年6月!AB13+102年7月!AB13+102年8月!AB13+102年9月!AB13+102年10月!AB13+102年11月!AB13+102年12月!AB13</f>
        <v>0</v>
      </c>
      <c r="AC13" s="14" t="n">
        <f aca="false">102年1月!AC13+102年2月!AC13+102年3月!AC13+102年4月!AC13+102年5月!AC13+102年6月!AC13+102年7月!AC13+102年8月!AC13+102年9月!AC13+102年10月!AC13+102年11月!AC13+102年12月!AC13</f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f aca="false">102年1月!C14+102年2月!C14+102年3月!C14+102年4月!C14+102年5月!C14+102年6月!C14+102年7月!C14+102年8月!C14+102年9月!C14+102年10月!C14+102年11月!C14+102年12月!C14</f>
        <v>374216424.08</v>
      </c>
      <c r="D14" s="13" t="n">
        <f aca="false">102年1月!D14+102年2月!D14+102年3月!D14+102年4月!D14+102年5月!D14+102年6月!D14+102年7月!D14+102年8月!D14+102年9月!D14+102年10月!D14+102年11月!D14+102年12月!D14</f>
        <v>594017574.96</v>
      </c>
      <c r="E14" s="14" t="n">
        <f aca="false">102年1月!E14+102年2月!E14+102年3月!E14+102年4月!E14+102年5月!E14+102年6月!E14+102年7月!E14+102年8月!E14+102年9月!E14+102年10月!E14+102年11月!E14+102年12月!E14</f>
        <v>968233999.04</v>
      </c>
      <c r="F14" s="13" t="n">
        <f aca="false">102年1月!F14+102年2月!F14+102年3月!F14+102年4月!F14+102年5月!F14+102年6月!F14+102年7月!F14+102年8月!F14+102年9月!F14+102年10月!F14+102年11月!F14+102年12月!F14</f>
        <v>12935521</v>
      </c>
      <c r="G14" s="13" t="n">
        <f aca="false">102年1月!G14+102年2月!G14+102年3月!G14+102年4月!G14+102年5月!G14+102年6月!G14+102年7月!G14+102年8月!G14+102年9月!G14+102年10月!G14+102年11月!G14+102年12月!G14</f>
        <v>95156566</v>
      </c>
      <c r="H14" s="14" t="n">
        <f aca="false">102年1月!H14+102年2月!H14+102年3月!H14+102年4月!H14+102年5月!H14+102年6月!H14+102年7月!H14+102年8月!H14+102年9月!H14+102年10月!H14+102年11月!H14+102年12月!H14</f>
        <v>108092087</v>
      </c>
      <c r="I14" s="13" t="n">
        <f aca="false">102年1月!I14+102年2月!I14+102年3月!I14+102年4月!I14+102年5月!I14+102年6月!I14+102年7月!I14+102年8月!I14+102年9月!I14+102年10月!I14+102年11月!I14+102年12月!I14</f>
        <v>6376077</v>
      </c>
      <c r="J14" s="13" t="n">
        <f aca="false">102年1月!J14+102年2月!J14+102年3月!J14+102年4月!J14+102年5月!J14+102年6月!J14+102年7月!J14+102年8月!J14+102年9月!J14+102年10月!J14+102年11月!J14+102年12月!J14</f>
        <v>10988961</v>
      </c>
      <c r="K14" s="14" t="n">
        <f aca="false">102年1月!K14+102年2月!K14+102年3月!K14+102年4月!K14+102年5月!K14+102年6月!K14+102年7月!K14+102年8月!K14+102年9月!K14+102年10月!K14+102年11月!K14+102年12月!K14</f>
        <v>17365038</v>
      </c>
      <c r="L14" s="13" t="n">
        <f aca="false">102年1月!L14+102年2月!L14+102年3月!L14+102年4月!L14+102年5月!L14+102年6月!L14+102年7月!L14+102年8月!L14+102年9月!L14+102年10月!L14+102年11月!L14+102年12月!L14</f>
        <v>0</v>
      </c>
      <c r="M14" s="13" t="n">
        <f aca="false">102年1月!M14+102年2月!M14+102年3月!M14+102年4月!M14+102年5月!M14+102年6月!M14+102年7月!M14+102年8月!M14+102年9月!M14+102年10月!M14+102年11月!M14+102年12月!M14</f>
        <v>0</v>
      </c>
      <c r="N14" s="14" t="n">
        <f aca="false">102年1月!N14+102年2月!N14+102年3月!N14+102年4月!N14+102年5月!N14+102年6月!N14+102年7月!N14+102年8月!N14+102年9月!N14+102年10月!N14+102年11月!N14+102年12月!N14</f>
        <v>0</v>
      </c>
      <c r="O14" s="13" t="n">
        <f aca="false">102年1月!O14+102年2月!O14+102年3月!O14+102年4月!O14+102年5月!O14+102年6月!O14+102年7月!O14+102年8月!O14+102年9月!O14+102年10月!O14+102年11月!O14+102年12月!O14</f>
        <v>0</v>
      </c>
      <c r="P14" s="13" t="n">
        <f aca="false">102年1月!P14+102年2月!P14+102年3月!P14+102年4月!P14+102年5月!P14+102年6月!P14+102年7月!P14+102年8月!P14+102年9月!P14+102年10月!P14+102年11月!P14+102年12月!P14</f>
        <v>0</v>
      </c>
      <c r="Q14" s="14" t="n">
        <f aca="false">102年1月!Q14+102年2月!Q14+102年3月!Q14+102年4月!Q14+102年5月!Q14+102年6月!Q14+102年7月!Q14+102年8月!Q14+102年9月!Q14+102年10月!Q14+102年11月!Q14+102年12月!Q14</f>
        <v>0</v>
      </c>
      <c r="R14" s="13" t="n">
        <f aca="false">102年1月!R14+102年2月!R14+102年3月!R14+102年4月!R14+102年5月!R14+102年6月!R14+102年7月!R14+102年8月!R14+102年9月!R14+102年10月!R14+102年11月!R14+102年12月!R14</f>
        <v>0</v>
      </c>
      <c r="S14" s="13" t="n">
        <f aca="false">102年1月!S14+102年2月!S14+102年3月!S14+102年4月!S14+102年5月!S14+102年6月!S14+102年7月!S14+102年8月!S14+102年9月!S14+102年10月!S14+102年11月!S14+102年12月!S14</f>
        <v>0</v>
      </c>
      <c r="T14" s="14" t="n">
        <f aca="false">102年1月!T14+102年2月!T14+102年3月!T14+102年4月!T14+102年5月!T14+102年6月!T14+102年7月!T14+102年8月!T14+102年9月!T14+102年10月!T14+102年11月!T14+102年12月!T14</f>
        <v>0</v>
      </c>
      <c r="U14" s="13" t="n">
        <f aca="false">102年1月!U14+102年2月!U14+102年3月!U14+102年4月!U14+102年5月!U14+102年6月!U14+102年7月!U14+102年8月!U14+102年9月!U14+102年10月!U14+102年11月!U14+102年12月!U14</f>
        <v>352335986.08</v>
      </c>
      <c r="V14" s="13" t="n">
        <f aca="false">102年1月!V14+102年2月!V14+102年3月!V14+102年4月!V14+102年5月!V14+102年6月!V14+102年7月!V14+102年8月!V14+102年9月!V14+102年10月!V14+102年11月!V14+102年12月!V14</f>
        <v>362009775.96</v>
      </c>
      <c r="W14" s="14" t="n">
        <f aca="false">102年1月!W14+102年2月!W14+102年3月!W14+102年4月!W14+102年5月!W14+102年6月!W14+102年7月!W14+102年8月!W14+102年9月!W14+102年10月!W14+102年11月!W14+102年12月!W14</f>
        <v>714345762.03</v>
      </c>
      <c r="X14" s="13" t="n">
        <f aca="false">102年1月!X14+102年2月!X14+102年3月!X14+102年4月!X14+102年5月!X14+102年6月!X14+102年7月!X14+102年8月!X14+102年9月!X14+102年10月!X14+102年11月!X14+102年12月!X14</f>
        <v>0</v>
      </c>
      <c r="Y14" s="13" t="n">
        <f aca="false">102年1月!Y14+102年2月!Y14+102年3月!Y14+102年4月!Y14+102年5月!Y14+102年6月!Y14+102年7月!Y14+102年8月!Y14+102年9月!Y14+102年10月!Y14+102年11月!Y14+102年12月!Y14</f>
        <v>0</v>
      </c>
      <c r="Z14" s="14" t="n">
        <f aca="false">102年1月!Z14+102年2月!Z14+102年3月!Z14+102年4月!Z14+102年5月!Z14+102年6月!Z14+102年7月!Z14+102年8月!Z14+102年9月!Z14+102年10月!Z14+102年11月!Z14+102年12月!Z14</f>
        <v>0</v>
      </c>
      <c r="AA14" s="13" t="n">
        <f aca="false">102年1月!AA14+102年2月!AA14+102年3月!AA14+102年4月!AA14+102年5月!AA14+102年6月!AA14+102年7月!AA14+102年8月!AA14+102年9月!AA14+102年10月!AA14+102年11月!AA14+102年12月!AA14</f>
        <v>2568840</v>
      </c>
      <c r="AB14" s="13" t="n">
        <f aca="false">102年1月!AB14+102年2月!AB14+102年3月!AB14+102年4月!AB14+102年5月!AB14+102年6月!AB14+102年7月!AB14+102年8月!AB14+102年9月!AB14+102年10月!AB14+102年11月!AB14+102年12月!AB14</f>
        <v>125862272</v>
      </c>
      <c r="AC14" s="14" t="n">
        <f aca="false">102年1月!AC14+102年2月!AC14+102年3月!AC14+102年4月!AC14+102年5月!AC14+102年6月!AC14+102年7月!AC14+102年8月!AC14+102年9月!AC14+102年10月!AC14+102年11月!AC14+102年12月!AC14</f>
        <v>128431112</v>
      </c>
    </row>
    <row r="15" customFormat="false" ht="21" hidden="false" customHeight="true" outlineLevel="0" collapsed="false">
      <c r="A15" s="8"/>
      <c r="B15" s="15" t="s">
        <v>20</v>
      </c>
      <c r="C15" s="13" t="n">
        <f aca="false">102年1月!C15+102年2月!C15+102年3月!C15+102年4月!C15+102年5月!C15+102年6月!C15+102年7月!C15+102年8月!C15+102年9月!C15+102年10月!C15+102年11月!C15+102年12月!C15</f>
        <v>3962218203.4</v>
      </c>
      <c r="D15" s="13" t="n">
        <f aca="false">102年1月!D15+102年2月!D15+102年3月!D15+102年4月!D15+102年5月!D15+102年6月!D15+102年7月!D15+102年8月!D15+102年9月!D15+102年10月!D15+102年11月!D15+102年12月!D15</f>
        <v>4206290379.46</v>
      </c>
      <c r="E15" s="14" t="n">
        <f aca="false">102年1月!E15+102年2月!E15+102年3月!E15+102年4月!E15+102年5月!E15+102年6月!E15+102年7月!E15+102年8月!E15+102年9月!E15+102年10月!E15+102年11月!E15+102年12月!E15</f>
        <v>8168508579.86</v>
      </c>
      <c r="F15" s="13" t="n">
        <f aca="false">102年1月!F15+102年2月!F15+102年3月!F15+102年4月!F15+102年5月!F15+102年6月!F15+102年7月!F15+102年8月!F15+102年9月!F15+102年10月!F15+102年11月!F15+102年12月!F15</f>
        <v>0</v>
      </c>
      <c r="G15" s="13" t="n">
        <f aca="false">102年1月!G15+102年2月!G15+102年3月!G15+102年4月!G15+102年5月!G15+102年6月!G15+102年7月!G15+102年8月!G15+102年9月!G15+102年10月!G15+102年11月!G15+102年12月!G15</f>
        <v>0</v>
      </c>
      <c r="H15" s="14" t="n">
        <f aca="false">102年1月!H15+102年2月!H15+102年3月!H15+102年4月!H15+102年5月!H15+102年6月!H15+102年7月!H15+102年8月!H15+102年9月!H15+102年10月!H15+102年11月!H15+102年12月!H15</f>
        <v>0</v>
      </c>
      <c r="I15" s="13" t="n">
        <f aca="false">102年1月!I15+102年2月!I15+102年3月!I15+102年4月!I15+102年5月!I15+102年6月!I15+102年7月!I15+102年8月!I15+102年9月!I15+102年10月!I15+102年11月!I15+102年12月!I15</f>
        <v>0</v>
      </c>
      <c r="J15" s="13" t="n">
        <f aca="false">102年1月!J15+102年2月!J15+102年3月!J15+102年4月!J15+102年5月!J15+102年6月!J15+102年7月!J15+102年8月!J15+102年9月!J15+102年10月!J15+102年11月!J15+102年12月!J15</f>
        <v>152474</v>
      </c>
      <c r="K15" s="14" t="n">
        <f aca="false">102年1月!K15+102年2月!K15+102年3月!K15+102年4月!K15+102年5月!K15+102年6月!K15+102年7月!K15+102年8月!K15+102年9月!K15+102年10月!K15+102年11月!K15+102年12月!K15</f>
        <v>152474</v>
      </c>
      <c r="L15" s="13" t="n">
        <f aca="false">102年1月!L15+102年2月!L15+102年3月!L15+102年4月!L15+102年5月!L15+102年6月!L15+102年7月!L15+102年8月!L15+102年9月!L15+102年10月!L15+102年11月!L15+102年12月!L15</f>
        <v>0</v>
      </c>
      <c r="M15" s="13" t="n">
        <f aca="false">102年1月!M15+102年2月!M15+102年3月!M15+102年4月!M15+102年5月!M15+102年6月!M15+102年7月!M15+102年8月!M15+102年9月!M15+102年10月!M15+102年11月!M15+102年12月!M15</f>
        <v>0</v>
      </c>
      <c r="N15" s="14" t="n">
        <f aca="false">102年1月!N15+102年2月!N15+102年3月!N15+102年4月!N15+102年5月!N15+102年6月!N15+102年7月!N15+102年8月!N15+102年9月!N15+102年10月!N15+102年11月!N15+102年12月!N15</f>
        <v>0</v>
      </c>
      <c r="O15" s="13" t="n">
        <f aca="false">102年1月!O15+102年2月!O15+102年3月!O15+102年4月!O15+102年5月!O15+102年6月!O15+102年7月!O15+102年8月!O15+102年9月!O15+102年10月!O15+102年11月!O15+102年12月!O15</f>
        <v>0</v>
      </c>
      <c r="P15" s="13" t="n">
        <f aca="false">102年1月!P15+102年2月!P15+102年3月!P15+102年4月!P15+102年5月!P15+102年6月!P15+102年7月!P15+102年8月!P15+102年9月!P15+102年10月!P15+102年11月!P15+102年12月!P15</f>
        <v>0</v>
      </c>
      <c r="Q15" s="14" t="n">
        <f aca="false">102年1月!Q15+102年2月!Q15+102年3月!Q15+102年4月!Q15+102年5月!Q15+102年6月!Q15+102年7月!Q15+102年8月!Q15+102年9月!Q15+102年10月!Q15+102年11月!Q15+102年12月!Q15</f>
        <v>0</v>
      </c>
      <c r="R15" s="13" t="n">
        <f aca="false">102年1月!R15+102年2月!R15+102年3月!R15+102年4月!R15+102年5月!R15+102年6月!R15+102年7月!R15+102年8月!R15+102年9月!R15+102年10月!R15+102年11月!R15+102年12月!R15</f>
        <v>0</v>
      </c>
      <c r="S15" s="13" t="n">
        <f aca="false">102年1月!S15+102年2月!S15+102年3月!S15+102年4月!S15+102年5月!S15+102年6月!S15+102年7月!S15+102年8月!S15+102年9月!S15+102年10月!S15+102年11月!S15+102年12月!S15</f>
        <v>0</v>
      </c>
      <c r="T15" s="14" t="n">
        <f aca="false">102年1月!T15+102年2月!T15+102年3月!T15+102年4月!T15+102年5月!T15+102年6月!T15+102年7月!T15+102年8月!T15+102年9月!T15+102年10月!T15+102年11月!T15+102年12月!T15</f>
        <v>0</v>
      </c>
      <c r="U15" s="13" t="n">
        <f aca="false">102年1月!U15+102年2月!U15+102年3月!U15+102年4月!U15+102年5月!U15+102年6月!U15+102年7月!U15+102年8月!U15+102年9月!U15+102年10月!U15+102年11月!U15+102年12月!U15</f>
        <v>3403210198.4</v>
      </c>
      <c r="V15" s="13" t="n">
        <f aca="false">102年1月!V15+102年2月!V15+102年3月!V15+102年4月!V15+102年5月!V15+102年6月!V15+102年7月!V15+102年8月!V15+102年9月!V15+102年10月!V15+102年11月!V15+102年12月!V15</f>
        <v>3545409646.46</v>
      </c>
      <c r="W15" s="14" t="n">
        <f aca="false">102年1月!W15+102年2月!W15+102年3月!W15+102年4月!W15+102年5月!W15+102年6月!W15+102年7月!W15+102年8月!W15+102年9月!W15+102年10月!W15+102年11月!W15+102年12月!W15</f>
        <v>6948619842.76</v>
      </c>
      <c r="X15" s="13" t="n">
        <f aca="false">102年1月!X15+102年2月!X15+102年3月!X15+102年4月!X15+102年5月!X15+102年6月!X15+102年7月!X15+102年8月!X15+102年9月!X15+102年10月!X15+102年11月!X15+102年12月!X15</f>
        <v>559008005</v>
      </c>
      <c r="Y15" s="13" t="n">
        <f aca="false">102年1月!Y15+102年2月!Y15+102年3月!Y15+102年4月!Y15+102年5月!Y15+102年6月!Y15+102年7月!Y15+102年8月!Y15+102年9月!Y15+102年10月!Y15+102年11月!Y15+102年12月!Y15</f>
        <v>660728259</v>
      </c>
      <c r="Z15" s="14" t="n">
        <f aca="false">102年1月!Z15+102年2月!Z15+102年3月!Z15+102年4月!Z15+102年5月!Z15+102年6月!Z15+102年7月!Z15+102年8月!Z15+102年9月!Z15+102年10月!Z15+102年11月!Z15+102年12月!Z15</f>
        <v>1219736263</v>
      </c>
      <c r="AA15" s="13" t="n">
        <f aca="false">102年1月!AA15+102年2月!AA15+102年3月!AA15+102年4月!AA15+102年5月!AA15+102年6月!AA15+102年7月!AA15+102年8月!AA15+102年9月!AA15+102年10月!AA15+102年11月!AA15+102年12月!AA15</f>
        <v>0</v>
      </c>
      <c r="AB15" s="13" t="n">
        <f aca="false">102年1月!AB15+102年2月!AB15+102年3月!AB15+102年4月!AB15+102年5月!AB15+102年6月!AB15+102年7月!AB15+102年8月!AB15+102年9月!AB15+102年10月!AB15+102年11月!AB15+102年12月!AB15</f>
        <v>0</v>
      </c>
      <c r="AC15" s="14" t="n">
        <f aca="false">102年1月!AC15+102年2月!AC15+102年3月!AC15+102年4月!AC15+102年5月!AC15+102年6月!AC15+102年7月!AC15+102年8月!AC15+102年9月!AC15+102年10月!AC15+102年11月!AC15+102年12月!AC15</f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f aca="false">102年1月!C16+102年2月!C16+102年3月!C16+102年4月!C16+102年5月!C16+102年6月!C16+102年7月!C16+102年8月!C16+102年9月!C16+102年10月!C16+102年11月!C16+102年12月!C16</f>
        <v>5533811031.19</v>
      </c>
      <c r="D16" s="13" t="n">
        <f aca="false">102年1月!D16+102年2月!D16+102年3月!D16+102年4月!D16+102年5月!D16+102年6月!D16+102年7月!D16+102年8月!D16+102年9月!D16+102年10月!D16+102年11月!D16+102年12月!D16</f>
        <v>3426018945.805</v>
      </c>
      <c r="E16" s="14" t="n">
        <f aca="false">102年1月!E16+102年2月!E16+102年3月!E16+102年4月!E16+102年5月!E16+102年6月!E16+102年7月!E16+102年8月!E16+102年9月!E16+102年10月!E16+102年11月!E16+102年12月!E16</f>
        <v>8959829977.995</v>
      </c>
      <c r="F16" s="13" t="n">
        <f aca="false">102年1月!F16+102年2月!F16+102年3月!F16+102年4月!F16+102年5月!F16+102年6月!F16+102年7月!F16+102年8月!F16+102年9月!F16+102年10月!F16+102年11月!F16+102年12月!F16</f>
        <v>3667702576</v>
      </c>
      <c r="G16" s="13" t="n">
        <f aca="false">102年1月!G16+102年2月!G16+102年3月!G16+102年4月!G16+102年5月!G16+102年6月!G16+102年7月!G16+102年8月!G16+102年9月!G16+102年10月!G16+102年11月!G16+102年12月!G16</f>
        <v>2549719258.3</v>
      </c>
      <c r="H16" s="14" t="n">
        <f aca="false">102年1月!H16+102年2月!H16+102年3月!H16+102年4月!H16+102年5月!H16+102年6月!H16+102年7月!H16+102年8月!H16+102年9月!H16+102年10月!H16+102年11月!H16+102年12月!H16</f>
        <v>6217421835.3</v>
      </c>
      <c r="I16" s="13" t="n">
        <f aca="false">102年1月!I16+102年2月!I16+102年3月!I16+102年4月!I16+102年5月!I16+102年6月!I16+102年7月!I16+102年8月!I16+102年9月!I16+102年10月!I16+102年11月!I16+102年12月!I16</f>
        <v>1169076427.1</v>
      </c>
      <c r="J16" s="13" t="n">
        <f aca="false">102年1月!J16+102年2月!J16+102年3月!J16+102年4月!J16+102年5月!J16+102年6月!J16+102年7月!J16+102年8月!J16+102年9月!J16+102年10月!J16+102年11月!J16+102年12月!J16</f>
        <v>594145926.4</v>
      </c>
      <c r="K16" s="14" t="n">
        <f aca="false">102年1月!K16+102年2月!K16+102年3月!K16+102年4月!K16+102年5月!K16+102年6月!K16+102年7月!K16+102年8月!K16+102年9月!K16+102年10月!K16+102年11月!K16+102年12月!K16</f>
        <v>1763222352.5</v>
      </c>
      <c r="L16" s="13" t="n">
        <f aca="false">102年1月!L16+102年2月!L16+102年3月!L16+102年4月!L16+102年5月!L16+102年6月!L16+102年7月!L16+102年8月!L16+102年9月!L16+102年10月!L16+102年11月!L16+102年12月!L16</f>
        <v>144980</v>
      </c>
      <c r="M16" s="13" t="n">
        <f aca="false">102年1月!M16+102年2月!M16+102年3月!M16+102年4月!M16+102年5月!M16+102年6月!M16+102年7月!M16+102年8月!M16+102年9月!M16+102年10月!M16+102年11月!M16+102年12月!M16</f>
        <v>3647598</v>
      </c>
      <c r="N16" s="14" t="n">
        <f aca="false">102年1月!N16+102年2月!N16+102年3月!N16+102年4月!N16+102年5月!N16+102年6月!N16+102年7月!N16+102年8月!N16+102年9月!N16+102年10月!N16+102年11月!N16+102年12月!N16</f>
        <v>3792578</v>
      </c>
      <c r="O16" s="13" t="n">
        <f aca="false">102年1月!O16+102年2月!O16+102年3月!O16+102年4月!O16+102年5月!O16+102年6月!O16+102年7月!O16+102年8月!O16+102年9月!O16+102年10月!O16+102年11月!O16+102年12月!O16</f>
        <v>24419859</v>
      </c>
      <c r="P16" s="13" t="n">
        <f aca="false">102年1月!P16+102年2月!P16+102年3月!P16+102年4月!P16+102年5月!P16+102年6月!P16+102年7月!P16+102年8月!P16+102年9月!P16+102年10月!P16+102年11月!P16+102年12月!P16</f>
        <v>144837629.4</v>
      </c>
      <c r="Q16" s="14" t="n">
        <f aca="false">102年1月!Q16+102年2月!Q16+102年3月!Q16+102年4月!Q16+102年5月!Q16+102年6月!Q16+102年7月!Q16+102年8月!Q16+102年9月!Q16+102年10月!Q16+102年11月!Q16+102年12月!Q16</f>
        <v>169257488.4</v>
      </c>
      <c r="R16" s="13" t="n">
        <f aca="false">102年1月!R16+102年2月!R16+102年3月!R16+102年4月!R16+102年5月!R16+102年6月!R16+102年7月!R16+102年8月!R16+102年9月!R16+102年10月!R16+102年11月!R16+102年12月!R16</f>
        <v>0</v>
      </c>
      <c r="S16" s="13" t="n">
        <f aca="false">102年1月!S16+102年2月!S16+102年3月!S16+102年4月!S16+102年5月!S16+102年6月!S16+102年7月!S16+102年8月!S16+102年9月!S16+102年10月!S16+102年11月!S16+102年12月!S16</f>
        <v>0</v>
      </c>
      <c r="T16" s="14" t="n">
        <f aca="false">102年1月!T16+102年2月!T16+102年3月!T16+102年4月!T16+102年5月!T16+102年6月!T16+102年7月!T16+102年8月!T16+102年9月!T16+102年10月!T16+102年11月!T16+102年12月!T16</f>
        <v>0</v>
      </c>
      <c r="U16" s="13" t="n">
        <f aca="false">102年1月!U16+102年2月!U16+102年3月!U16+102年4月!U16+102年5月!U16+102年6月!U16+102年7月!U16+102年8月!U16+102年9月!U16+102年10月!U16+102年11月!U16+102年12月!U16</f>
        <v>672467188.92</v>
      </c>
      <c r="V16" s="13" t="n">
        <f aca="false">102年1月!V16+102年2月!V16+102年3月!V16+102年4月!V16+102年5月!V16+102年6月!V16+102年7月!V16+102年8月!V16+102年9月!V16+102年10月!V16+102年11月!V16+102年12月!V16</f>
        <v>133668533.885</v>
      </c>
      <c r="W16" s="14" t="n">
        <f aca="false">102年1月!W16+102年2月!W16+102年3月!W16+102年4月!W16+102年5月!W16+102年6月!W16+102年7月!W16+102年8月!W16+102年9月!W16+102年10月!W16+102年11月!W16+102年12月!W16</f>
        <v>806135722.81</v>
      </c>
      <c r="X16" s="13" t="n">
        <f aca="false">102年1月!X16+102年2月!X16+102年3月!X16+102年4月!X16+102年5月!X16+102年6月!X16+102年7月!X16+102年8月!X16+102年9月!X16+102年10月!X16+102年11月!X16+102年12月!X16</f>
        <v>0</v>
      </c>
      <c r="Y16" s="13" t="n">
        <f aca="false">102年1月!Y16+102年2月!Y16+102年3月!Y16+102年4月!Y16+102年5月!Y16+102年6月!Y16+102年7月!Y16+102年8月!Y16+102年9月!Y16+102年10月!Y16+102年11月!Y16+102年12月!Y16</f>
        <v>0</v>
      </c>
      <c r="Z16" s="14" t="n">
        <f aca="false">102年1月!Z16+102年2月!Z16+102年3月!Z16+102年4月!Z16+102年5月!Z16+102年6月!Z16+102年7月!Z16+102年8月!Z16+102年9月!Z16+102年10月!Z16+102年11月!Z16+102年12月!Z16</f>
        <v>0</v>
      </c>
      <c r="AA16" s="13" t="n">
        <f aca="false">102年1月!AA16+102年2月!AA16+102年3月!AA16+102年4月!AA16+102年5月!AA16+102年6月!AA16+102年7月!AA16+102年8月!AA16+102年9月!AA16+102年10月!AA16+102年11月!AA16+102年12月!AA16</f>
        <v>0</v>
      </c>
      <c r="AB16" s="13" t="n">
        <f aca="false">102年1月!AB16+102年2月!AB16+102年3月!AB16+102年4月!AB16+102年5月!AB16+102年6月!AB16+102年7月!AB16+102年8月!AB16+102年9月!AB16+102年10月!AB16+102年11月!AB16+102年12月!AB16</f>
        <v>0</v>
      </c>
      <c r="AC16" s="14" t="n">
        <f aca="false">102年1月!AC16+102年2月!AC16+102年3月!AC16+102年4月!AC16+102年5月!AC16+102年6月!AC16+102年7月!AC16+102年8月!AC16+102年9月!AC16+102年10月!AC16+102年11月!AC16+102年12月!AC16</f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f aca="false">102年1月!C17+102年2月!C17+102年3月!C17+102年4月!C17+102年5月!C17+102年6月!C17+102年7月!C17+102年8月!C17+102年9月!C17+102年10月!C17+102年11月!C17+102年12月!C17</f>
        <v>9870245657.67</v>
      </c>
      <c r="D17" s="14" t="n">
        <f aca="false">102年1月!D17+102年2月!D17+102年3月!D17+102年4月!D17+102年5月!D17+102年6月!D17+102年7月!D17+102年8月!D17+102年9月!D17+102年10月!D17+102年11月!D17+102年12月!D17</f>
        <v>8226326898.225</v>
      </c>
      <c r="E17" s="14" t="n">
        <f aca="false">102年1月!E17+102年2月!E17+102年3月!E17+102年4月!E17+102年5月!E17+102年6月!E17+102年7月!E17+102年8月!E17+102年9月!E17+102年10月!E17+102年11月!E17+102年12月!E17</f>
        <v>18096572554.895</v>
      </c>
      <c r="F17" s="14" t="n">
        <f aca="false">102年1月!F17+102年2月!F17+102年3月!F17+102年4月!F17+102年5月!F17+102年6月!F17+102年7月!F17+102年8月!F17+102年9月!F17+102年10月!F17+102年11月!F17+102年12月!F17</f>
        <v>3680638097</v>
      </c>
      <c r="G17" s="14" t="n">
        <f aca="false">102年1月!G17+102年2月!G17+102年3月!G17+102年4月!G17+102年5月!G17+102年6月!G17+102年7月!G17+102年8月!G17+102年9月!G17+102年10月!G17+102年11月!G17+102年12月!G17</f>
        <v>2644875824.3</v>
      </c>
      <c r="H17" s="14" t="n">
        <f aca="false">102年1月!H17+102年2月!H17+102年3月!H17+102年4月!H17+102年5月!H17+102年6月!H17+102年7月!H17+102年8月!H17+102年9月!H17+102年10月!H17+102年11月!H17+102年12月!H17</f>
        <v>6325513922.3</v>
      </c>
      <c r="I17" s="14" t="n">
        <f aca="false">102年1月!I17+102年2月!I17+102年3月!I17+102年4月!I17+102年5月!I17+102年6月!I17+102年7月!I17+102年8月!I17+102年9月!I17+102年10月!I17+102年11月!I17+102年12月!I17</f>
        <v>1175452504.1</v>
      </c>
      <c r="J17" s="14" t="n">
        <f aca="false">102年1月!J17+102年2月!J17+102年3月!J17+102年4月!J17+102年5月!J17+102年6月!J17+102年7月!J17+102年8月!J17+102年9月!J17+102年10月!J17+102年11月!J17+102年12月!J17</f>
        <v>605287361.4</v>
      </c>
      <c r="K17" s="14" t="n">
        <f aca="false">102年1月!K17+102年2月!K17+102年3月!K17+102年4月!K17+102年5月!K17+102年6月!K17+102年7月!K17+102年8月!K17+102年9月!K17+102年10月!K17+102年11月!K17+102年12月!K17</f>
        <v>1780739864.5</v>
      </c>
      <c r="L17" s="14" t="n">
        <f aca="false">102年1月!L17+102年2月!L17+102年3月!L17+102年4月!L17+102年5月!L17+102年6月!L17+102年7月!L17+102年8月!L17+102年9月!L17+102年10月!L17+102年11月!L17+102年12月!L17</f>
        <v>144980</v>
      </c>
      <c r="M17" s="14" t="n">
        <f aca="false">102年1月!M17+102年2月!M17+102年3月!M17+102年4月!M17+102年5月!M17+102年6月!M17+102年7月!M17+102年8月!M17+102年9月!M17+102年10月!M17+102年11月!M17+102年12月!M17</f>
        <v>3647598</v>
      </c>
      <c r="N17" s="14" t="n">
        <f aca="false">102年1月!N17+102年2月!N17+102年3月!N17+102年4月!N17+102年5月!N17+102年6月!N17+102年7月!N17+102年8月!N17+102年9月!N17+102年10月!N17+102年11月!N17+102年12月!N17</f>
        <v>3792578</v>
      </c>
      <c r="O17" s="14" t="n">
        <f aca="false">102年1月!O17+102年2月!O17+102年3月!O17+102年4月!O17+102年5月!O17+102年6月!O17+102年7月!O17+102年8月!O17+102年9月!O17+102年10月!O17+102年11月!O17+102年12月!O17</f>
        <v>24419859</v>
      </c>
      <c r="P17" s="14" t="n">
        <f aca="false">102年1月!P17+102年2月!P17+102年3月!P17+102年4月!P17+102年5月!P17+102年6月!P17+102年7月!P17+102年8月!P17+102年9月!P17+102年10月!P17+102年11月!P17+102年12月!P17</f>
        <v>144837629.4</v>
      </c>
      <c r="Q17" s="14" t="n">
        <f aca="false">102年1月!Q17+102年2月!Q17+102年3月!Q17+102年4月!Q17+102年5月!Q17+102年6月!Q17+102年7月!Q17+102年8月!Q17+102年9月!Q17+102年10月!Q17+102年11月!Q17+102年12月!Q17</f>
        <v>169257488.4</v>
      </c>
      <c r="R17" s="14" t="n">
        <f aca="false">102年1月!R17+102年2月!R17+102年3月!R17+102年4月!R17+102年5月!R17+102年6月!R17+102年7月!R17+102年8月!R17+102年9月!R17+102年10月!R17+102年11月!R17+102年12月!R17</f>
        <v>0</v>
      </c>
      <c r="S17" s="14" t="n">
        <f aca="false">102年1月!S17+102年2月!S17+102年3月!S17+102年4月!S17+102年5月!S17+102年6月!S17+102年7月!S17+102年8月!S17+102年9月!S17+102年10月!S17+102年11月!S17+102年12月!S17</f>
        <v>0</v>
      </c>
      <c r="T17" s="14" t="n">
        <f aca="false">102年1月!T17+102年2月!T17+102年3月!T17+102年4月!T17+102年5月!T17+102年6月!T17+102年7月!T17+102年8月!T17+102年9月!T17+102年10月!T17+102年11月!T17+102年12月!T17</f>
        <v>0</v>
      </c>
      <c r="U17" s="14" t="n">
        <f aca="false">102年1月!U17+102年2月!U17+102年3月!U17+102年4月!U17+102年5月!U17+102年6月!U17+102年7月!U17+102年8月!U17+102年9月!U17+102年10月!U17+102年11月!U17+102年12月!U17</f>
        <v>4428013372.4</v>
      </c>
      <c r="V17" s="14" t="n">
        <f aca="false">102年1月!V17+102年2月!V17+102年3月!V17+102年4月!V17+102年5月!V17+102年6月!V17+102年7月!V17+102年8月!V17+102年9月!V17+102年10月!V17+102年11月!V17+102年12月!V17</f>
        <v>4041087955.26</v>
      </c>
      <c r="W17" s="14" t="n">
        <f aca="false">102年1月!W17+102年2月!W17+102年3月!W17+102年4月!W17+102年5月!W17+102年6月!W17+102年7月!W17+102年8月!W17+102年9月!W17+102年10月!W17+102年11月!W17+102年12月!W17</f>
        <v>8469101326.46</v>
      </c>
      <c r="X17" s="14" t="n">
        <f aca="false">102年1月!X17+102年2月!X17+102年3月!X17+102年4月!X17+102年5月!X17+102年6月!X17+102年7月!X17+102年8月!X17+102年9月!X17+102年10月!X17+102年11月!X17+102年12月!X17</f>
        <v>559008005</v>
      </c>
      <c r="Y17" s="14" t="n">
        <f aca="false">102年1月!Y17+102年2月!Y17+102年3月!Y17+102年4月!Y17+102年5月!Y17+102年6月!Y17+102年7月!Y17+102年8月!Y17+102年9月!Y17+102年10月!Y17+102年11月!Y17+102年12月!Y17</f>
        <v>660728259</v>
      </c>
      <c r="Z17" s="14" t="n">
        <f aca="false">102年1月!Z17+102年2月!Z17+102年3月!Z17+102年4月!Z17+102年5月!Z17+102年6月!Z17+102年7月!Z17+102年8月!Z17+102年9月!Z17+102年10月!Z17+102年11月!Z17+102年12月!Z17</f>
        <v>1219736263</v>
      </c>
      <c r="AA17" s="14" t="n">
        <f aca="false">102年1月!AA17+102年2月!AA17+102年3月!AA17+102年4月!AA17+102年5月!AA17+102年6月!AA17+102年7月!AA17+102年8月!AA17+102年9月!AA17+102年10月!AA17+102年11月!AA17+102年12月!AA17</f>
        <v>2568840</v>
      </c>
      <c r="AB17" s="14" t="n">
        <f aca="false">102年1月!AB17+102年2月!AB17+102年3月!AB17+102年4月!AB17+102年5月!AB17+102年6月!AB17+102年7月!AB17+102年8月!AB17+102年9月!AB17+102年10月!AB17+102年11月!AB17+102年12月!AB17</f>
        <v>125862272</v>
      </c>
      <c r="AC17" s="14" t="n">
        <f aca="false">102年1月!AC17+102年2月!AC17+102年3月!AC17+102年4月!AC17+102年5月!AC17+102年6月!AC17+102年7月!AC17+102年8月!AC17+102年9月!AC17+102年10月!AC17+102年11月!AC17+102年12月!AC17</f>
        <v>128431112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f aca="false">102年1月!C18+102年2月!C18+102年3月!C18+102年4月!C18+102年5月!C18+102年6月!C18+102年7月!C18+102年8月!C18+102年9月!C18+102年10月!C18+102年11月!C18+102年12月!C18</f>
        <v>4408781624.45</v>
      </c>
      <c r="D18" s="13" t="n">
        <f aca="false">102年1月!D18+102年2月!D18+102年3月!D18+102年4月!D18+102年5月!D18+102年6月!D18+102年7月!D18+102年8月!D18+102年9月!D18+102年10月!D18+102年11月!D18+102年12月!D18</f>
        <v>3717091906.69</v>
      </c>
      <c r="E18" s="14" t="n">
        <f aca="false">102年1月!E18+102年2月!E18+102年3月!E18+102年4月!E18+102年5月!E18+102年6月!E18+102年7月!E18+102年8月!E18+102年9月!E18+102年10月!E18+102年11月!E18+102年12月!E18</f>
        <v>8125873529.14</v>
      </c>
      <c r="F18" s="13" t="n">
        <f aca="false">102年1月!F18+102年2月!F18+102年3月!F18+102年4月!F18+102年5月!F18+102年6月!F18+102年7月!F18+102年8月!F18+102年9月!F18+102年10月!F18+102年11月!F18+102年12月!F18</f>
        <v>0</v>
      </c>
      <c r="G18" s="13" t="n">
        <f aca="false">102年1月!G18+102年2月!G18+102年3月!G18+102年4月!G18+102年5月!G18+102年6月!G18+102年7月!G18+102年8月!G18+102年9月!G18+102年10月!G18+102年11月!G18+102年12月!G18</f>
        <v>0</v>
      </c>
      <c r="H18" s="14" t="n">
        <f aca="false">102年1月!H18+102年2月!H18+102年3月!H18+102年4月!H18+102年5月!H18+102年6月!H18+102年7月!H18+102年8月!H18+102年9月!H18+102年10月!H18+102年11月!H18+102年12月!H18</f>
        <v>0</v>
      </c>
      <c r="I18" s="13" t="n">
        <f aca="false">102年1月!I18+102年2月!I18+102年3月!I18+102年4月!I18+102年5月!I18+102年6月!I18+102年7月!I18+102年8月!I18+102年9月!I18+102年10月!I18+102年11月!I18+102年12月!I18</f>
        <v>0</v>
      </c>
      <c r="J18" s="13" t="n">
        <f aca="false">102年1月!J18+102年2月!J18+102年3月!J18+102年4月!J18+102年5月!J18+102年6月!J18+102年7月!J18+102年8月!J18+102年9月!J18+102年10月!J18+102年11月!J18+102年12月!J18</f>
        <v>0</v>
      </c>
      <c r="K18" s="14" t="n">
        <f aca="false">102年1月!K18+102年2月!K18+102年3月!K18+102年4月!K18+102年5月!K18+102年6月!K18+102年7月!K18+102年8月!K18+102年9月!K18+102年10月!K18+102年11月!K18+102年12月!K18</f>
        <v>0</v>
      </c>
      <c r="L18" s="13" t="n">
        <f aca="false">102年1月!L18+102年2月!L18+102年3月!L18+102年4月!L18+102年5月!L18+102年6月!L18+102年7月!L18+102年8月!L18+102年9月!L18+102年10月!L18+102年11月!L18+102年12月!L18</f>
        <v>0</v>
      </c>
      <c r="M18" s="13" t="n">
        <f aca="false">102年1月!M18+102年2月!M18+102年3月!M18+102年4月!M18+102年5月!M18+102年6月!M18+102年7月!M18+102年8月!M18+102年9月!M18+102年10月!M18+102年11月!M18+102年12月!M18</f>
        <v>0</v>
      </c>
      <c r="N18" s="14" t="n">
        <f aca="false">102年1月!N18+102年2月!N18+102年3月!N18+102年4月!N18+102年5月!N18+102年6月!N18+102年7月!N18+102年8月!N18+102年9月!N18+102年10月!N18+102年11月!N18+102年12月!N18</f>
        <v>0</v>
      </c>
      <c r="O18" s="13" t="n">
        <f aca="false">102年1月!O18+102年2月!O18+102年3月!O18+102年4月!O18+102年5月!O18+102年6月!O18+102年7月!O18+102年8月!O18+102年9月!O18+102年10月!O18+102年11月!O18+102年12月!O18</f>
        <v>0</v>
      </c>
      <c r="P18" s="13" t="n">
        <f aca="false">102年1月!P18+102年2月!P18+102年3月!P18+102年4月!P18+102年5月!P18+102年6月!P18+102年7月!P18+102年8月!P18+102年9月!P18+102年10月!P18+102年11月!P18+102年12月!P18</f>
        <v>0</v>
      </c>
      <c r="Q18" s="14" t="n">
        <f aca="false">102年1月!Q18+102年2月!Q18+102年3月!Q18+102年4月!Q18+102年5月!Q18+102年6月!Q18+102年7月!Q18+102年8月!Q18+102年9月!Q18+102年10月!Q18+102年11月!Q18+102年12月!Q18</f>
        <v>0</v>
      </c>
      <c r="R18" s="13" t="n">
        <f aca="false">102年1月!R18+102年2月!R18+102年3月!R18+102年4月!R18+102年5月!R18+102年6月!R18+102年7月!R18+102年8月!R18+102年9月!R18+102年10月!R18+102年11月!R18+102年12月!R18</f>
        <v>0</v>
      </c>
      <c r="S18" s="13" t="n">
        <f aca="false">102年1月!S18+102年2月!S18+102年3月!S18+102年4月!S18+102年5月!S18+102年6月!S18+102年7月!S18+102年8月!S18+102年9月!S18+102年10月!S18+102年11月!S18+102年12月!S18</f>
        <v>0</v>
      </c>
      <c r="T18" s="14" t="n">
        <f aca="false">102年1月!T18+102年2月!T18+102年3月!T18+102年4月!T18+102年5月!T18+102年6月!T18+102年7月!T18+102年8月!T18+102年9月!T18+102年10月!T18+102年11月!T18+102年12月!T18</f>
        <v>0</v>
      </c>
      <c r="U18" s="13" t="n">
        <f aca="false">102年1月!U18+102年2月!U18+102年3月!U18+102年4月!U18+102年5月!U18+102年6月!U18+102年7月!U18+102年8月!U18+102年9月!U18+102年10月!U18+102年11月!U18+102年12月!U18</f>
        <v>0</v>
      </c>
      <c r="V18" s="13" t="n">
        <f aca="false">102年1月!V18+102年2月!V18+102年3月!V18+102年4月!V18+102年5月!V18+102年6月!V18+102年7月!V18+102年8月!V18+102年9月!V18+102年10月!V18+102年11月!V18+102年12月!V18</f>
        <v>0</v>
      </c>
      <c r="W18" s="14" t="n">
        <f aca="false">102年1月!W18+102年2月!W18+102年3月!W18+102年4月!W18+102年5月!W18+102年6月!W18+102年7月!W18+102年8月!W18+102年9月!W18+102年10月!W18+102年11月!W18+102年12月!W18</f>
        <v>0</v>
      </c>
      <c r="X18" s="13" t="n">
        <f aca="false">102年1月!X18+102年2月!X18+102年3月!X18+102年4月!X18+102年5月!X18+102年6月!X18+102年7月!X18+102年8月!X18+102年9月!X18+102年10月!X18+102年11月!X18+102年12月!X18</f>
        <v>0</v>
      </c>
      <c r="Y18" s="13" t="n">
        <f aca="false">102年1月!Y18+102年2月!Y18+102年3月!Y18+102年4月!Y18+102年5月!Y18+102年6月!Y18+102年7月!Y18+102年8月!Y18+102年9月!Y18+102年10月!Y18+102年11月!Y18+102年12月!Y18</f>
        <v>0</v>
      </c>
      <c r="Z18" s="14" t="n">
        <f aca="false">102年1月!Z18+102年2月!Z18+102年3月!Z18+102年4月!Z18+102年5月!Z18+102年6月!Z18+102年7月!Z18+102年8月!Z18+102年9月!Z18+102年10月!Z18+102年11月!Z18+102年12月!Z18</f>
        <v>0</v>
      </c>
      <c r="AA18" s="13" t="n">
        <f aca="false">102年1月!AA18+102年2月!AA18+102年3月!AA18+102年4月!AA18+102年5月!AA18+102年6月!AA18+102年7月!AA18+102年8月!AA18+102年9月!AA18+102年10月!AA18+102年11月!AA18+102年12月!AA18</f>
        <v>4408781624</v>
      </c>
      <c r="AB18" s="13" t="n">
        <f aca="false">102年1月!AB18+102年2月!AB18+102年3月!AB18+102年4月!AB18+102年5月!AB18+102年6月!AB18+102年7月!AB18+102年8月!AB18+102年9月!AB18+102年10月!AB18+102年11月!AB18+102年12月!AB18</f>
        <v>3717091906.4</v>
      </c>
      <c r="AC18" s="14" t="n">
        <f aca="false">102年1月!AC18+102年2月!AC18+102年3月!AC18+102年4月!AC18+102年5月!AC18+102年6月!AC18+102年7月!AC18+102年8月!AC18+102年9月!AC18+102年10月!AC18+102年11月!AC18+102年12月!AC18</f>
        <v>8125873530</v>
      </c>
    </row>
    <row r="19" customFormat="false" ht="21" hidden="false" customHeight="true" outlineLevel="0" collapsed="false">
      <c r="A19" s="8"/>
      <c r="B19" s="15" t="s">
        <v>20</v>
      </c>
      <c r="C19" s="13" t="n">
        <f aca="false">102年1月!C19+102年2月!C19+102年3月!C19+102年4月!C19+102年5月!C19+102年6月!C19+102年7月!C19+102年8月!C19+102年9月!C19+102年10月!C19+102年11月!C19+102年12月!C19</f>
        <v>1652563798.53</v>
      </c>
      <c r="D19" s="13" t="n">
        <f aca="false">102年1月!D19+102年2月!D19+102年3月!D19+102年4月!D19+102年5月!D19+102年6月!D19+102年7月!D19+102年8月!D19+102年9月!D19+102年10月!D19+102年11月!D19+102年12月!D19</f>
        <v>2226486811.4</v>
      </c>
      <c r="E19" s="14" t="n">
        <f aca="false">102年1月!E19+102年2月!E19+102年3月!E19+102年4月!E19+102年5月!E19+102年6月!E19+102年7月!E19+102年8月!E19+102年9月!E19+102年10月!E19+102年11月!E19+102年12月!E19</f>
        <v>3879050608.93</v>
      </c>
      <c r="F19" s="13" t="n">
        <f aca="false">102年1月!F19+102年2月!F19+102年3月!F19+102年4月!F19+102年5月!F19+102年6月!F19+102年7月!F19+102年8月!F19+102年9月!F19+102年10月!F19+102年11月!F19+102年12月!F19</f>
        <v>0</v>
      </c>
      <c r="G19" s="13" t="n">
        <f aca="false">102年1月!G19+102年2月!G19+102年3月!G19+102年4月!G19+102年5月!G19+102年6月!G19+102年7月!G19+102年8月!G19+102年9月!G19+102年10月!G19+102年11月!G19+102年12月!G19</f>
        <v>0</v>
      </c>
      <c r="H19" s="14" t="n">
        <f aca="false">102年1月!H19+102年2月!H19+102年3月!H19+102年4月!H19+102年5月!H19+102年6月!H19+102年7月!H19+102年8月!H19+102年9月!H19+102年10月!H19+102年11月!H19+102年12月!H19</f>
        <v>0</v>
      </c>
      <c r="I19" s="13" t="n">
        <f aca="false">102年1月!I19+102年2月!I19+102年3月!I19+102年4月!I19+102年5月!I19+102年6月!I19+102年7月!I19+102年8月!I19+102年9月!I19+102年10月!I19+102年11月!I19+102年12月!I19</f>
        <v>0</v>
      </c>
      <c r="J19" s="13" t="n">
        <f aca="false">102年1月!J19+102年2月!J19+102年3月!J19+102年4月!J19+102年5月!J19+102年6月!J19+102年7月!J19+102年8月!J19+102年9月!J19+102年10月!J19+102年11月!J19+102年12月!J19</f>
        <v>0</v>
      </c>
      <c r="K19" s="14" t="n">
        <f aca="false">102年1月!K19+102年2月!K19+102年3月!K19+102年4月!K19+102年5月!K19+102年6月!K19+102年7月!K19+102年8月!K19+102年9月!K19+102年10月!K19+102年11月!K19+102年12月!K19</f>
        <v>0</v>
      </c>
      <c r="L19" s="13" t="n">
        <f aca="false">102年1月!L19+102年2月!L19+102年3月!L19+102年4月!L19+102年5月!L19+102年6月!L19+102年7月!L19+102年8月!L19+102年9月!L19+102年10月!L19+102年11月!L19+102年12月!L19</f>
        <v>0</v>
      </c>
      <c r="M19" s="13" t="n">
        <f aca="false">102年1月!M19+102年2月!M19+102年3月!M19+102年4月!M19+102年5月!M19+102年6月!M19+102年7月!M19+102年8月!M19+102年9月!M19+102年10月!M19+102年11月!M19+102年12月!M19</f>
        <v>0</v>
      </c>
      <c r="N19" s="14" t="n">
        <f aca="false">102年1月!N19+102年2月!N19+102年3月!N19+102年4月!N19+102年5月!N19+102年6月!N19+102年7月!N19+102年8月!N19+102年9月!N19+102年10月!N19+102年11月!N19+102年12月!N19</f>
        <v>0</v>
      </c>
      <c r="O19" s="13" t="n">
        <f aca="false">102年1月!O19+102年2月!O19+102年3月!O19+102年4月!O19+102年5月!O19+102年6月!O19+102年7月!O19+102年8月!O19+102年9月!O19+102年10月!O19+102年11月!O19+102年12月!O19</f>
        <v>0</v>
      </c>
      <c r="P19" s="13" t="n">
        <f aca="false">102年1月!P19+102年2月!P19+102年3月!P19+102年4月!P19+102年5月!P19+102年6月!P19+102年7月!P19+102年8月!P19+102年9月!P19+102年10月!P19+102年11月!P19+102年12月!P19</f>
        <v>0</v>
      </c>
      <c r="Q19" s="14" t="n">
        <f aca="false">102年1月!Q19+102年2月!Q19+102年3月!Q19+102年4月!Q19+102年5月!Q19+102年6月!Q19+102年7月!Q19+102年8月!Q19+102年9月!Q19+102年10月!Q19+102年11月!Q19+102年12月!Q19</f>
        <v>0</v>
      </c>
      <c r="R19" s="13" t="n">
        <f aca="false">102年1月!R19+102年2月!R19+102年3月!R19+102年4月!R19+102年5月!R19+102年6月!R19+102年7月!R19+102年8月!R19+102年9月!R19+102年10月!R19+102年11月!R19+102年12月!R19</f>
        <v>0</v>
      </c>
      <c r="S19" s="13" t="n">
        <f aca="false">102年1月!S19+102年2月!S19+102年3月!S19+102年4月!S19+102年5月!S19+102年6月!S19+102年7月!S19+102年8月!S19+102年9月!S19+102年10月!S19+102年11月!S19+102年12月!S19</f>
        <v>0</v>
      </c>
      <c r="T19" s="14" t="n">
        <f aca="false">102年1月!T19+102年2月!T19+102年3月!T19+102年4月!T19+102年5月!T19+102年6月!T19+102年7月!T19+102年8月!T19+102年9月!T19+102年10月!T19+102年11月!T19+102年12月!T19</f>
        <v>0</v>
      </c>
      <c r="U19" s="13" t="n">
        <f aca="false">102年1月!U19+102年2月!U19+102年3月!U19+102年4月!U19+102年5月!U19+102年6月!U19+102年7月!U19+102年8月!U19+102年9月!U19+102年10月!U19+102年11月!U19+102年12月!U19</f>
        <v>0</v>
      </c>
      <c r="V19" s="13" t="n">
        <f aca="false">102年1月!V19+102年2月!V19+102年3月!V19+102年4月!V19+102年5月!V19+102年6月!V19+102年7月!V19+102年8月!V19+102年9月!V19+102年10月!V19+102年11月!V19+102年12月!V19</f>
        <v>0</v>
      </c>
      <c r="W19" s="14" t="n">
        <f aca="false">102年1月!W19+102年2月!W19+102年3月!W19+102年4月!W19+102年5月!W19+102年6月!W19+102年7月!W19+102年8月!W19+102年9月!W19+102年10月!W19+102年11月!W19+102年12月!W19</f>
        <v>0</v>
      </c>
      <c r="X19" s="13" t="n">
        <f aca="false">102年1月!X19+102年2月!X19+102年3月!X19+102年4月!X19+102年5月!X19+102年6月!X19+102年7月!X19+102年8月!X19+102年9月!X19+102年10月!X19+102年11月!X19+102年12月!X19</f>
        <v>0</v>
      </c>
      <c r="Y19" s="13" t="n">
        <f aca="false">102年1月!Y19+102年2月!Y19+102年3月!Y19+102年4月!Y19+102年5月!Y19+102年6月!Y19+102年7月!Y19+102年8月!Y19+102年9月!Y19+102年10月!Y19+102年11月!Y19+102年12月!Y19</f>
        <v>0</v>
      </c>
      <c r="Z19" s="14" t="n">
        <f aca="false">102年1月!Z19+102年2月!Z19+102年3月!Z19+102年4月!Z19+102年5月!Z19+102年6月!Z19+102年7月!Z19+102年8月!Z19+102年9月!Z19+102年10月!Z19+102年11月!Z19+102年12月!Z19</f>
        <v>0</v>
      </c>
      <c r="AA19" s="13" t="n">
        <f aca="false">102年1月!AA19+102年2月!AA19+102年3月!AA19+102年4月!AA19+102年5月!AA19+102年6月!AA19+102年7月!AA19+102年8月!AA19+102年9月!AA19+102年10月!AA19+102年11月!AA19+102年12月!AA19</f>
        <v>1652563798.4</v>
      </c>
      <c r="AB19" s="13" t="n">
        <f aca="false">102年1月!AB19+102年2月!AB19+102年3月!AB19+102年4月!AB19+102年5月!AB19+102年6月!AB19+102年7月!AB19+102年8月!AB19+102年9月!AB19+102年10月!AB19+102年11月!AB19+102年12月!AB19</f>
        <v>2226486811.4</v>
      </c>
      <c r="AC19" s="14" t="n">
        <f aca="false">102年1月!AC19+102年2月!AC19+102年3月!AC19+102年4月!AC19+102年5月!AC19+102年6月!AC19+102年7月!AC19+102年8月!AC19+102年9月!AC19+102年10月!AC19+102年11月!AC19+102年12月!AC19</f>
        <v>3879050608.8</v>
      </c>
    </row>
    <row r="20" customFormat="false" ht="21" hidden="false" customHeight="true" outlineLevel="0" collapsed="false">
      <c r="A20" s="8"/>
      <c r="B20" s="15" t="s">
        <v>21</v>
      </c>
      <c r="C20" s="13" t="n">
        <f aca="false">102年1月!C20+102年2月!C20+102年3月!C20+102年4月!C20+102年5月!C20+102年6月!C20+102年7月!C20+102年8月!C20+102年9月!C20+102年10月!C20+102年11月!C20+102年12月!C20</f>
        <v>63654579</v>
      </c>
      <c r="D20" s="13" t="n">
        <f aca="false">102年1月!D20+102年2月!D20+102年3月!D20+102年4月!D20+102年5月!D20+102年6月!D20+102年7月!D20+102年8月!D20+102年9月!D20+102年10月!D20+102年11月!D20+102年12月!D20</f>
        <v>56148481.04</v>
      </c>
      <c r="E20" s="14" t="n">
        <f aca="false">102年1月!E20+102年2月!E20+102年3月!E20+102年4月!E20+102年5月!E20+102年6月!E20+102年7月!E20+102年8月!E20+102年9月!E20+102年10月!E20+102年11月!E20+102年12月!E20</f>
        <v>119803060.04</v>
      </c>
      <c r="F20" s="13" t="n">
        <f aca="false">102年1月!F20+102年2月!F20+102年3月!F20+102年4月!F20+102年5月!F20+102年6月!F20+102年7月!F20+102年8月!F20+102年9月!F20+102年10月!F20+102年11月!F20+102年12月!F20</f>
        <v>0</v>
      </c>
      <c r="G20" s="13" t="n">
        <f aca="false">102年1月!G20+102年2月!G20+102年3月!G20+102年4月!G20+102年5月!G20+102年6月!G20+102年7月!G20+102年8月!G20+102年9月!G20+102年10月!G20+102年11月!G20+102年12月!G20</f>
        <v>0</v>
      </c>
      <c r="H20" s="14" t="n">
        <f aca="false">102年1月!H20+102年2月!H20+102年3月!H20+102年4月!H20+102年5月!H20+102年6月!H20+102年7月!H20+102年8月!H20+102年9月!H20+102年10月!H20+102年11月!H20+102年12月!H20</f>
        <v>0</v>
      </c>
      <c r="I20" s="13" t="n">
        <f aca="false">102年1月!I20+102年2月!I20+102年3月!I20+102年4月!I20+102年5月!I20+102年6月!I20+102年7月!I20+102年8月!I20+102年9月!I20+102年10月!I20+102年11月!I20+102年12月!I20</f>
        <v>0</v>
      </c>
      <c r="J20" s="13" t="n">
        <f aca="false">102年1月!J20+102年2月!J20+102年3月!J20+102年4月!J20+102年5月!J20+102年6月!J20+102年7月!J20+102年8月!J20+102年9月!J20+102年10月!J20+102年11月!J20+102年12月!J20</f>
        <v>0</v>
      </c>
      <c r="K20" s="14" t="n">
        <f aca="false">102年1月!K20+102年2月!K20+102年3月!K20+102年4月!K20+102年5月!K20+102年6月!K20+102年7月!K20+102年8月!K20+102年9月!K20+102年10月!K20+102年11月!K20+102年12月!K20</f>
        <v>0</v>
      </c>
      <c r="L20" s="13" t="n">
        <f aca="false">102年1月!L20+102年2月!L20+102年3月!L20+102年4月!L20+102年5月!L20+102年6月!L20+102年7月!L20+102年8月!L20+102年9月!L20+102年10月!L20+102年11月!L20+102年12月!L20</f>
        <v>0</v>
      </c>
      <c r="M20" s="13" t="n">
        <f aca="false">102年1月!M20+102年2月!M20+102年3月!M20+102年4月!M20+102年5月!M20+102年6月!M20+102年7月!M20+102年8月!M20+102年9月!M20+102年10月!M20+102年11月!M20+102年12月!M20</f>
        <v>0</v>
      </c>
      <c r="N20" s="14" t="n">
        <f aca="false">102年1月!N20+102年2月!N20+102年3月!N20+102年4月!N20+102年5月!N20+102年6月!N20+102年7月!N20+102年8月!N20+102年9月!N20+102年10月!N20+102年11月!N20+102年12月!N20</f>
        <v>0</v>
      </c>
      <c r="O20" s="13" t="n">
        <f aca="false">102年1月!O20+102年2月!O20+102年3月!O20+102年4月!O20+102年5月!O20+102年6月!O20+102年7月!O20+102年8月!O20+102年9月!O20+102年10月!O20+102年11月!O20+102年12月!O20</f>
        <v>0</v>
      </c>
      <c r="P20" s="13" t="n">
        <f aca="false">102年1月!P20+102年2月!P20+102年3月!P20+102年4月!P20+102年5月!P20+102年6月!P20+102年7月!P20+102年8月!P20+102年9月!P20+102年10月!P20+102年11月!P20+102年12月!P20</f>
        <v>0</v>
      </c>
      <c r="Q20" s="14" t="n">
        <f aca="false">102年1月!Q20+102年2月!Q20+102年3月!Q20+102年4月!Q20+102年5月!Q20+102年6月!Q20+102年7月!Q20+102年8月!Q20+102年9月!Q20+102年10月!Q20+102年11月!Q20+102年12月!Q20</f>
        <v>0</v>
      </c>
      <c r="R20" s="13" t="n">
        <f aca="false">102年1月!R20+102年2月!R20+102年3月!R20+102年4月!R20+102年5月!R20+102年6月!R20+102年7月!R20+102年8月!R20+102年9月!R20+102年10月!R20+102年11月!R20+102年12月!R20</f>
        <v>0</v>
      </c>
      <c r="S20" s="13" t="n">
        <f aca="false">102年1月!S20+102年2月!S20+102年3月!S20+102年4月!S20+102年5月!S20+102年6月!S20+102年7月!S20+102年8月!S20+102年9月!S20+102年10月!S20+102年11月!S20+102年12月!S20</f>
        <v>0</v>
      </c>
      <c r="T20" s="14" t="n">
        <f aca="false">102年1月!T20+102年2月!T20+102年3月!T20+102年4月!T20+102年5月!T20+102年6月!T20+102年7月!T20+102年8月!T20+102年9月!T20+102年10月!T20+102年11月!T20+102年12月!T20</f>
        <v>0</v>
      </c>
      <c r="U20" s="13" t="n">
        <f aca="false">102年1月!U20+102年2月!U20+102年3月!U20+102年4月!U20+102年5月!U20+102年6月!U20+102年7月!U20+102年8月!U20+102年9月!U20+102年10月!U20+102年11月!U20+102年12月!U20</f>
        <v>0</v>
      </c>
      <c r="V20" s="13" t="n">
        <f aca="false">102年1月!V20+102年2月!V20+102年3月!V20+102年4月!V20+102年5月!V20+102年6月!V20+102年7月!V20+102年8月!V20+102年9月!V20+102年10月!V20+102年11月!V20+102年12月!V20</f>
        <v>0</v>
      </c>
      <c r="W20" s="14" t="n">
        <f aca="false">102年1月!W20+102年2月!W20+102年3月!W20+102年4月!W20+102年5月!W20+102年6月!W20+102年7月!W20+102年8月!W20+102年9月!W20+102年10月!W20+102年11月!W20+102年12月!W20</f>
        <v>0</v>
      </c>
      <c r="X20" s="13" t="n">
        <f aca="false">102年1月!X20+102年2月!X20+102年3月!X20+102年4月!X20+102年5月!X20+102年6月!X20+102年7月!X20+102年8月!X20+102年9月!X20+102年10月!X20+102年11月!X20+102年12月!X20</f>
        <v>0</v>
      </c>
      <c r="Y20" s="13" t="n">
        <f aca="false">102年1月!Y20+102年2月!Y20+102年3月!Y20+102年4月!Y20+102年5月!Y20+102年6月!Y20+102年7月!Y20+102年8月!Y20+102年9月!Y20+102年10月!Y20+102年11月!Y20+102年12月!Y20</f>
        <v>0</v>
      </c>
      <c r="Z20" s="14" t="n">
        <f aca="false">102年1月!Z20+102年2月!Z20+102年3月!Z20+102年4月!Z20+102年5月!Z20+102年6月!Z20+102年7月!Z20+102年8月!Z20+102年9月!Z20+102年10月!Z20+102年11月!Z20+102年12月!Z20</f>
        <v>0</v>
      </c>
      <c r="AA20" s="13" t="n">
        <f aca="false">102年1月!AA20+102年2月!AA20+102年3月!AA20+102年4月!AA20+102年5月!AA20+102年6月!AA20+102年7月!AA20+102年8月!AA20+102年9月!AA20+102年10月!AA20+102年11月!AA20+102年12月!AA20</f>
        <v>63654579</v>
      </c>
      <c r="AB20" s="13" t="n">
        <f aca="false">102年1月!AB20+102年2月!AB20+102年3月!AB20+102年4月!AB20+102年5月!AB20+102年6月!AB20+102年7月!AB20+102年8月!AB20+102年9月!AB20+102年10月!AB20+102年11月!AB20+102年12月!AB20</f>
        <v>56148481.35</v>
      </c>
      <c r="AC20" s="14" t="n">
        <f aca="false">102年1月!AC20+102年2月!AC20+102年3月!AC20+102年4月!AC20+102年5月!AC20+102年6月!AC20+102年7月!AC20+102年8月!AC20+102年9月!AC20+102年10月!AC20+102年11月!AC20+102年12月!AC20</f>
        <v>119803060.35</v>
      </c>
    </row>
    <row r="21" customFormat="false" ht="21" hidden="false" customHeight="true" outlineLevel="0" collapsed="false">
      <c r="A21" s="7" t="s">
        <v>22</v>
      </c>
      <c r="B21" s="7"/>
      <c r="C21" s="14" t="n">
        <f aca="false">102年1月!C21+102年2月!C21+102年3月!C21+102年4月!C21+102年5月!C21+102年6月!C21+102年7月!C21+102年8月!C21+102年9月!C21+102年10月!C21+102年11月!C21+102年12月!C21</f>
        <v>6125000002.98</v>
      </c>
      <c r="D21" s="14" t="n">
        <f aca="false">102年1月!D21+102年2月!D21+102年3月!D21+102年4月!D21+102年5月!D21+102年6月!D21+102年7月!D21+102年8月!D21+102年9月!D21+102年10月!D21+102年11月!D21+102年12月!D21</f>
        <v>5999727198.13</v>
      </c>
      <c r="E21" s="14" t="n">
        <f aca="false">102年1月!E21+102年2月!E21+102年3月!E21+102年4月!E21+102年5月!E21+102年6月!E21+102年7月!E21+102年8月!E21+102年9月!E21+102年10月!E21+102年11月!E21+102年12月!E21</f>
        <v>12124727199.11</v>
      </c>
      <c r="F21" s="14" t="n">
        <f aca="false">102年1月!F21+102年2月!F21+102年3月!F21+102年4月!F21+102年5月!F21+102年6月!F21+102年7月!F21+102年8月!F21+102年9月!F21+102年10月!F21+102年11月!F21+102年12月!F21</f>
        <v>0</v>
      </c>
      <c r="G21" s="14" t="n">
        <f aca="false">102年1月!G21+102年2月!G21+102年3月!G21+102年4月!G21+102年5月!G21+102年6月!G21+102年7月!G21+102年8月!G21+102年9月!G21+102年10月!G21+102年11月!G21+102年12月!G21</f>
        <v>0</v>
      </c>
      <c r="H21" s="14" t="n">
        <f aca="false">102年1月!H21+102年2月!H21+102年3月!H21+102年4月!H21+102年5月!H21+102年6月!H21+102年7月!H21+102年8月!H21+102年9月!H21+102年10月!H21+102年11月!H21+102年12月!H21</f>
        <v>0</v>
      </c>
      <c r="I21" s="14" t="n">
        <f aca="false">102年1月!I21+102年2月!I21+102年3月!I21+102年4月!I21+102年5月!I21+102年6月!I21+102年7月!I21+102年8月!I21+102年9月!I21+102年10月!I21+102年11月!I21+102年12月!I21</f>
        <v>0</v>
      </c>
      <c r="J21" s="14" t="n">
        <f aca="false">102年1月!J21+102年2月!J21+102年3月!J21+102年4月!J21+102年5月!J21+102年6月!J21+102年7月!J21+102年8月!J21+102年9月!J21+102年10月!J21+102年11月!J21+102年12月!J21</f>
        <v>0</v>
      </c>
      <c r="K21" s="14" t="n">
        <f aca="false">102年1月!K21+102年2月!K21+102年3月!K21+102年4月!K21+102年5月!K21+102年6月!K21+102年7月!K21+102年8月!K21+102年9月!K21+102年10月!K21+102年11月!K21+102年12月!K21</f>
        <v>0</v>
      </c>
      <c r="L21" s="14" t="n">
        <f aca="false">102年1月!L21+102年2月!L21+102年3月!L21+102年4月!L21+102年5月!L21+102年6月!L21+102年7月!L21+102年8月!L21+102年9月!L21+102年10月!L21+102年11月!L21+102年12月!L21</f>
        <v>0</v>
      </c>
      <c r="M21" s="14" t="n">
        <f aca="false">102年1月!M21+102年2月!M21+102年3月!M21+102年4月!M21+102年5月!M21+102年6月!M21+102年7月!M21+102年8月!M21+102年9月!M21+102年10月!M21+102年11月!M21+102年12月!M21</f>
        <v>0</v>
      </c>
      <c r="N21" s="14" t="n">
        <f aca="false">102年1月!N21+102年2月!N21+102年3月!N21+102年4月!N21+102年5月!N21+102年6月!N21+102年7月!N21+102年8月!N21+102年9月!N21+102年10月!N21+102年11月!N21+102年12月!N21</f>
        <v>0</v>
      </c>
      <c r="O21" s="14" t="n">
        <f aca="false">102年1月!O21+102年2月!O21+102年3月!O21+102年4月!O21+102年5月!O21+102年6月!O21+102年7月!O21+102年8月!O21+102年9月!O21+102年10月!O21+102年11月!O21+102年12月!O21</f>
        <v>0</v>
      </c>
      <c r="P21" s="14" t="n">
        <f aca="false">102年1月!P21+102年2月!P21+102年3月!P21+102年4月!P21+102年5月!P21+102年6月!P21+102年7月!P21+102年8月!P21+102年9月!P21+102年10月!P21+102年11月!P21+102年12月!P21</f>
        <v>0</v>
      </c>
      <c r="Q21" s="14" t="n">
        <f aca="false">102年1月!Q21+102年2月!Q21+102年3月!Q21+102年4月!Q21+102年5月!Q21+102年6月!Q21+102年7月!Q21+102年8月!Q21+102年9月!Q21+102年10月!Q21+102年11月!Q21+102年12月!Q21</f>
        <v>0</v>
      </c>
      <c r="R21" s="14" t="n">
        <f aca="false">102年1月!R21+102年2月!R21+102年3月!R21+102年4月!R21+102年5月!R21+102年6月!R21+102年7月!R21+102年8月!R21+102年9月!R21+102年10月!R21+102年11月!R21+102年12月!R21</f>
        <v>0</v>
      </c>
      <c r="S21" s="14" t="n">
        <f aca="false">102年1月!S21+102年2月!S21+102年3月!S21+102年4月!S21+102年5月!S21+102年6月!S21+102年7月!S21+102年8月!S21+102年9月!S21+102年10月!S21+102年11月!S21+102年12月!S21</f>
        <v>0</v>
      </c>
      <c r="T21" s="14" t="n">
        <f aca="false">102年1月!T21+102年2月!T21+102年3月!T21+102年4月!T21+102年5月!T21+102年6月!T21+102年7月!T21+102年8月!T21+102年9月!T21+102年10月!T21+102年11月!T21+102年12月!T21</f>
        <v>0</v>
      </c>
      <c r="U21" s="14" t="n">
        <f aca="false">102年1月!U21+102年2月!U21+102年3月!U21+102年4月!U21+102年5月!U21+102年6月!U21+102年7月!U21+102年8月!U21+102年9月!U21+102年10月!U21+102年11月!U21+102年12月!U21</f>
        <v>0</v>
      </c>
      <c r="V21" s="14" t="n">
        <f aca="false">102年1月!V21+102年2月!V21+102年3月!V21+102年4月!V21+102年5月!V21+102年6月!V21+102年7月!V21+102年8月!V21+102年9月!V21+102年10月!V21+102年11月!V21+102年12月!V21</f>
        <v>0</v>
      </c>
      <c r="W21" s="14" t="n">
        <f aca="false">102年1月!W21+102年2月!W21+102年3月!W21+102年4月!W21+102年5月!W21+102年6月!W21+102年7月!W21+102年8月!W21+102年9月!W21+102年10月!W21+102年11月!W21+102年12月!W21</f>
        <v>0</v>
      </c>
      <c r="X21" s="14" t="n">
        <f aca="false">102年1月!X21+102年2月!X21+102年3月!X21+102年4月!X21+102年5月!X21+102年6月!X21+102年7月!X21+102年8月!X21+102年9月!X21+102年10月!X21+102年11月!X21+102年12月!X21</f>
        <v>0</v>
      </c>
      <c r="Y21" s="14" t="n">
        <f aca="false">102年1月!Y21+102年2月!Y21+102年3月!Y21+102年4月!Y21+102年5月!Y21+102年6月!Y21+102年7月!Y21+102年8月!Y21+102年9月!Y21+102年10月!Y21+102年11月!Y21+102年12月!Y21</f>
        <v>0</v>
      </c>
      <c r="Z21" s="14" t="n">
        <f aca="false">102年1月!Z21+102年2月!Z21+102年3月!Z21+102年4月!Z21+102年5月!Z21+102年6月!Z21+102年7月!Z21+102年8月!Z21+102年9月!Z21+102年10月!Z21+102年11月!Z21+102年12月!Z21</f>
        <v>0</v>
      </c>
      <c r="AA21" s="14" t="n">
        <f aca="false">102年1月!AA21+102年2月!AA21+102年3月!AA21+102年4月!AA21+102年5月!AA21+102年6月!AA21+102年7月!AA21+102年8月!AA21+102年9月!AA21+102年10月!AA21+102年11月!AA21+102年12月!AA21</f>
        <v>6125000004</v>
      </c>
      <c r="AB21" s="14" t="n">
        <f aca="false">102年1月!AB21+102年2月!AB21+102年3月!AB21+102年4月!AB21+102年5月!AB21+102年6月!AB21+102年7月!AB21+102年8月!AB21+102年9月!AB21+102年10月!AB21+102年11月!AB21+102年12月!AB21</f>
        <v>5999727198.1</v>
      </c>
      <c r="AC21" s="14" t="n">
        <f aca="false">102年1月!AC21+102年2月!AC21+102年3月!AC21+102年4月!AC21+102年5月!AC21+102年6月!AC21+102年7月!AC21+102年8月!AC21+102年9月!AC21+102年10月!AC21+102年11月!AC21+102年12月!AC21</f>
        <v>12124727201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f aca="false">102年1月!C22+102年2月!C22+102年3月!C22+102年4月!C22+102年5月!C22+102年6月!C22+102年7月!C22+102年8月!C22+102年9月!C22+102年10月!C22+102年11月!C22+102年12月!C22</f>
        <v>112520436725.18</v>
      </c>
      <c r="D22" s="13" t="n">
        <f aca="false">102年1月!D22+102年2月!D22+102年3月!D22+102年4月!D22+102年5月!D22+102年6月!D22+102年7月!D22+102年8月!D22+102年9月!D22+102年10月!D22+102年11月!D22+102年12月!D22</f>
        <v>118552759642.223</v>
      </c>
      <c r="E22" s="14" t="n">
        <f aca="false">102年1月!E22+102年2月!E22+102年3月!E22+102年4月!E22+102年5月!E22+102年6月!E22+102年7月!E22+102年8月!E22+102年9月!E22+102年10月!E22+102年11月!E22+102年12月!E22</f>
        <v>231073196368.403</v>
      </c>
      <c r="F22" s="13" t="n">
        <f aca="false">102年1月!F22+102年2月!F22+102年3月!F22+102年4月!F22+102年5月!F22+102年6月!F22+102年7月!F22+102年8月!F22+102年9月!F22+102年10月!F22+102年11月!F22+102年12月!F22</f>
        <v>0</v>
      </c>
      <c r="G22" s="13" t="n">
        <f aca="false">102年1月!G22+102年2月!G22+102年3月!G22+102年4月!G22+102年5月!G22+102年6月!G22+102年7月!G22+102年8月!G22+102年9月!G22+102年10月!G22+102年11月!G22+102年12月!G22</f>
        <v>0</v>
      </c>
      <c r="H22" s="14" t="n">
        <f aca="false">102年1月!H22+102年2月!H22+102年3月!H22+102年4月!H22+102年5月!H22+102年6月!H22+102年7月!H22+102年8月!H22+102年9月!H22+102年10月!H22+102年11月!H22+102年12月!H22</f>
        <v>0</v>
      </c>
      <c r="I22" s="13" t="n">
        <f aca="false">102年1月!I22+102年2月!I22+102年3月!I22+102年4月!I22+102年5月!I22+102年6月!I22+102年7月!I22+102年8月!I22+102年9月!I22+102年10月!I22+102年11月!I22+102年12月!I22</f>
        <v>0</v>
      </c>
      <c r="J22" s="13" t="n">
        <f aca="false">102年1月!J22+102年2月!J22+102年3月!J22+102年4月!J22+102年5月!J22+102年6月!J22+102年7月!J22+102年8月!J22+102年9月!J22+102年10月!J22+102年11月!J22+102年12月!J22</f>
        <v>0</v>
      </c>
      <c r="K22" s="14" t="n">
        <f aca="false">102年1月!K22+102年2月!K22+102年3月!K22+102年4月!K22+102年5月!K22+102年6月!K22+102年7月!K22+102年8月!K22+102年9月!K22+102年10月!K22+102年11月!K22+102年12月!K22</f>
        <v>0</v>
      </c>
      <c r="L22" s="13" t="n">
        <f aca="false">102年1月!L22+102年2月!L22+102年3月!L22+102年4月!L22+102年5月!L22+102年6月!L22+102年7月!L22+102年8月!L22+102年9月!L22+102年10月!L22+102年11月!L22+102年12月!L22</f>
        <v>0</v>
      </c>
      <c r="M22" s="13" t="n">
        <f aca="false">102年1月!M22+102年2月!M22+102年3月!M22+102年4月!M22+102年5月!M22+102年6月!M22+102年7月!M22+102年8月!M22+102年9月!M22+102年10月!M22+102年11月!M22+102年12月!M22</f>
        <v>0</v>
      </c>
      <c r="N22" s="14" t="n">
        <f aca="false">102年1月!N22+102年2月!N22+102年3月!N22+102年4月!N22+102年5月!N22+102年6月!N22+102年7月!N22+102年8月!N22+102年9月!N22+102年10月!N22+102年11月!N22+102年12月!N22</f>
        <v>0</v>
      </c>
      <c r="O22" s="13" t="n">
        <f aca="false">102年1月!O22+102年2月!O22+102年3月!O22+102年4月!O22+102年5月!O22+102年6月!O22+102年7月!O22+102年8月!O22+102年9月!O22+102年10月!O22+102年11月!O22+102年12月!O22</f>
        <v>0</v>
      </c>
      <c r="P22" s="13" t="n">
        <f aca="false">102年1月!P22+102年2月!P22+102年3月!P22+102年4月!P22+102年5月!P22+102年6月!P22+102年7月!P22+102年8月!P22+102年9月!P22+102年10月!P22+102年11月!P22+102年12月!P22</f>
        <v>0</v>
      </c>
      <c r="Q22" s="14" t="n">
        <f aca="false">102年1月!Q22+102年2月!Q22+102年3月!Q22+102年4月!Q22+102年5月!Q22+102年6月!Q22+102年7月!Q22+102年8月!Q22+102年9月!Q22+102年10月!Q22+102年11月!Q22+102年12月!Q22</f>
        <v>0</v>
      </c>
      <c r="R22" s="13" t="n">
        <f aca="false">102年1月!R22+102年2月!R22+102年3月!R22+102年4月!R22+102年5月!R22+102年6月!R22+102年7月!R22+102年8月!R22+102年9月!R22+102年10月!R22+102年11月!R22+102年12月!R22</f>
        <v>0</v>
      </c>
      <c r="S22" s="13" t="n">
        <f aca="false">102年1月!S22+102年2月!S22+102年3月!S22+102年4月!S22+102年5月!S22+102年6月!S22+102年7月!S22+102年8月!S22+102年9月!S22+102年10月!S22+102年11月!S22+102年12月!S22</f>
        <v>0</v>
      </c>
      <c r="T22" s="14" t="n">
        <f aca="false">102年1月!T22+102年2月!T22+102年3月!T22+102年4月!T22+102年5月!T22+102年6月!T22+102年7月!T22+102年8月!T22+102年9月!T22+102年10月!T22+102年11月!T22+102年12月!T22</f>
        <v>0</v>
      </c>
      <c r="U22" s="13" t="n">
        <f aca="false">102年1月!U22+102年2月!U22+102年3月!U22+102年4月!U22+102年5月!U22+102年6月!U22+102年7月!U22+102年8月!U22+102年9月!U22+102年10月!U22+102年11月!U22+102年12月!U22</f>
        <v>0</v>
      </c>
      <c r="V22" s="13" t="n">
        <f aca="false">102年1月!V22+102年2月!V22+102年3月!V22+102年4月!V22+102年5月!V22+102年6月!V22+102年7月!V22+102年8月!V22+102年9月!V22+102年10月!V22+102年11月!V22+102年12月!V22</f>
        <v>15296864</v>
      </c>
      <c r="W22" s="14" t="n">
        <f aca="false">102年1月!W22+102年2月!W22+102年3月!W22+102年4月!W22+102年5月!W22+102年6月!W22+102年7月!W22+102年8月!W22+102年9月!W22+102年10月!W22+102年11月!W22+102年12月!W22</f>
        <v>15296864</v>
      </c>
      <c r="X22" s="13" t="n">
        <f aca="false">102年1月!X22+102年2月!X22+102年3月!X22+102年4月!X22+102年5月!X22+102年6月!X22+102年7月!X22+102年8月!X22+102年9月!X22+102年10月!X22+102年11月!X22+102年12月!X22</f>
        <v>0</v>
      </c>
      <c r="Y22" s="13" t="n">
        <f aca="false">102年1月!Y22+102年2月!Y22+102年3月!Y22+102年4月!Y22+102年5月!Y22+102年6月!Y22+102年7月!Y22+102年8月!Y22+102年9月!Y22+102年10月!Y22+102年11月!Y22+102年12月!Y22</f>
        <v>0</v>
      </c>
      <c r="Z22" s="14" t="n">
        <f aca="false">102年1月!Z22+102年2月!Z22+102年3月!Z22+102年4月!Z22+102年5月!Z22+102年6月!Z22+102年7月!Z22+102年8月!Z22+102年9月!Z22+102年10月!Z22+102年11月!Z22+102年12月!Z22</f>
        <v>0</v>
      </c>
      <c r="AA22" s="13" t="n">
        <f aca="false">102年1月!AA22+102年2月!AA22+102年3月!AA22+102年4月!AA22+102年5月!AA22+102年6月!AA22+102年7月!AA22+102年8月!AA22+102年9月!AA22+102年10月!AA22+102年11月!AA22+102年12月!AA22</f>
        <v>112520436725</v>
      </c>
      <c r="AB22" s="13" t="n">
        <f aca="false">102年1月!AB22+102年2月!AB22+102年3月!AB22+102年4月!AB22+102年5月!AB22+102年6月!AB22+102年7月!AB22+102年8月!AB22+102年9月!AB22+102年10月!AB22+102年11月!AB22+102年12月!AB22</f>
        <v>118537462778</v>
      </c>
      <c r="AC22" s="14" t="n">
        <f aca="false">102年1月!AC22+102年2月!AC22+102年3月!AC22+102年4月!AC22+102年5月!AC22+102年6月!AC22+102年7月!AC22+102年8月!AC22+102年9月!AC22+102年10月!AC22+102年11月!AC22+102年12月!AC22</f>
        <v>231057899504</v>
      </c>
    </row>
    <row r="23" customFormat="false" ht="21" hidden="false" customHeight="true" outlineLevel="0" collapsed="false">
      <c r="A23" s="8"/>
      <c r="B23" s="15" t="s">
        <v>20</v>
      </c>
      <c r="C23" s="13" t="n">
        <f aca="false">102年1月!C23+102年2月!C23+102年3月!C23+102年4月!C23+102年5月!C23+102年6月!C23+102年7月!C23+102年8月!C23+102年9月!C23+102年10月!C23+102年11月!C23+102年12月!C23</f>
        <v>15960032638.99</v>
      </c>
      <c r="D23" s="13" t="n">
        <f aca="false">102年1月!D23+102年2月!D23+102年3月!D23+102年4月!D23+102年5月!D23+102年6月!D23+102年7月!D23+102年8月!D23+102年9月!D23+102年10月!D23+102年11月!D23+102年12月!D23</f>
        <v>9739622933.41</v>
      </c>
      <c r="E23" s="14" t="n">
        <f aca="false">102年1月!E23+102年2月!E23+102年3月!E23+102年4月!E23+102年5月!E23+102年6月!E23+102年7月!E23+102年8月!E23+102年9月!E23+102年10月!E23+102年11月!E23+102年12月!E23</f>
        <v>25699655573.4</v>
      </c>
      <c r="F23" s="13" t="n">
        <f aca="false">102年1月!F23+102年2月!F23+102年3月!F23+102年4月!F23+102年5月!F23+102年6月!F23+102年7月!F23+102年8月!F23+102年9月!F23+102年10月!F23+102年11月!F23+102年12月!F23</f>
        <v>0</v>
      </c>
      <c r="G23" s="13" t="n">
        <f aca="false">102年1月!G23+102年2月!G23+102年3月!G23+102年4月!G23+102年5月!G23+102年6月!G23+102年7月!G23+102年8月!G23+102年9月!G23+102年10月!G23+102年11月!G23+102年12月!G23</f>
        <v>0</v>
      </c>
      <c r="H23" s="14" t="n">
        <f aca="false">102年1月!H23+102年2月!H23+102年3月!H23+102年4月!H23+102年5月!H23+102年6月!H23+102年7月!H23+102年8月!H23+102年9月!H23+102年10月!H23+102年11月!H23+102年12月!H23</f>
        <v>0</v>
      </c>
      <c r="I23" s="13" t="n">
        <f aca="false">102年1月!I23+102年2月!I23+102年3月!I23+102年4月!I23+102年5月!I23+102年6月!I23+102年7月!I23+102年8月!I23+102年9月!I23+102年10月!I23+102年11月!I23+102年12月!I23</f>
        <v>0</v>
      </c>
      <c r="J23" s="13" t="n">
        <f aca="false">102年1月!J23+102年2月!J23+102年3月!J23+102年4月!J23+102年5月!J23+102年6月!J23+102年7月!J23+102年8月!J23+102年9月!J23+102年10月!J23+102年11月!J23+102年12月!J23</f>
        <v>0</v>
      </c>
      <c r="K23" s="14" t="n">
        <f aca="false">102年1月!K23+102年2月!K23+102年3月!K23+102年4月!K23+102年5月!K23+102年6月!K23+102年7月!K23+102年8月!K23+102年9月!K23+102年10月!K23+102年11月!K23+102年12月!K23</f>
        <v>0</v>
      </c>
      <c r="L23" s="13" t="n">
        <f aca="false">102年1月!L23+102年2月!L23+102年3月!L23+102年4月!L23+102年5月!L23+102年6月!L23+102年7月!L23+102年8月!L23+102年9月!L23+102年10月!L23+102年11月!L23+102年12月!L23</f>
        <v>0</v>
      </c>
      <c r="M23" s="13" t="n">
        <f aca="false">102年1月!M23+102年2月!M23+102年3月!M23+102年4月!M23+102年5月!M23+102年6月!M23+102年7月!M23+102年8月!M23+102年9月!M23+102年10月!M23+102年11月!M23+102年12月!M23</f>
        <v>0</v>
      </c>
      <c r="N23" s="14" t="n">
        <f aca="false">102年1月!N23+102年2月!N23+102年3月!N23+102年4月!N23+102年5月!N23+102年6月!N23+102年7月!N23+102年8月!N23+102年9月!N23+102年10月!N23+102年11月!N23+102年12月!N23</f>
        <v>0</v>
      </c>
      <c r="O23" s="13" t="n">
        <f aca="false">102年1月!O23+102年2月!O23+102年3月!O23+102年4月!O23+102年5月!O23+102年6月!O23+102年7月!O23+102年8月!O23+102年9月!O23+102年10月!O23+102年11月!O23+102年12月!O23</f>
        <v>0</v>
      </c>
      <c r="P23" s="13" t="n">
        <f aca="false">102年1月!P23+102年2月!P23+102年3月!P23+102年4月!P23+102年5月!P23+102年6月!P23+102年7月!P23+102年8月!P23+102年9月!P23+102年10月!P23+102年11月!P23+102年12月!P23</f>
        <v>0</v>
      </c>
      <c r="Q23" s="14" t="n">
        <f aca="false">102年1月!Q23+102年2月!Q23+102年3月!Q23+102年4月!Q23+102年5月!Q23+102年6月!Q23+102年7月!Q23+102年8月!Q23+102年9月!Q23+102年10月!Q23+102年11月!Q23+102年12月!Q23</f>
        <v>0</v>
      </c>
      <c r="R23" s="13" t="n">
        <f aca="false">102年1月!R23+102年2月!R23+102年3月!R23+102年4月!R23+102年5月!R23+102年6月!R23+102年7月!R23+102年8月!R23+102年9月!R23+102年10月!R23+102年11月!R23+102年12月!R23</f>
        <v>0</v>
      </c>
      <c r="S23" s="13" t="n">
        <f aca="false">102年1月!S23+102年2月!S23+102年3月!S23+102年4月!S23+102年5月!S23+102年6月!S23+102年7月!S23+102年8月!S23+102年9月!S23+102年10月!S23+102年11月!S23+102年12月!S23</f>
        <v>0</v>
      </c>
      <c r="T23" s="14" t="n">
        <f aca="false">102年1月!T23+102年2月!T23+102年3月!T23+102年4月!T23+102年5月!T23+102年6月!T23+102年7月!T23+102年8月!T23+102年9月!T23+102年10月!T23+102年11月!T23+102年12月!T23</f>
        <v>0</v>
      </c>
      <c r="U23" s="13" t="n">
        <f aca="false">102年1月!U23+102年2月!U23+102年3月!U23+102年4月!U23+102年5月!U23+102年6月!U23+102年7月!U23+102年8月!U23+102年9月!U23+102年10月!U23+102年11月!U23+102年12月!U23</f>
        <v>51507973.38</v>
      </c>
      <c r="V23" s="13" t="n">
        <f aca="false">102年1月!V23+102年2月!V23+102年3月!V23+102年4月!V23+102年5月!V23+102年6月!V23+102年7月!V23+102年8月!V23+102年9月!V23+102年10月!V23+102年11月!V23+102年12月!V23</f>
        <v>229716261</v>
      </c>
      <c r="W23" s="14" t="n">
        <f aca="false">102年1月!W23+102年2月!W23+102年3月!W23+102年4月!W23+102年5月!W23+102年6月!W23+102年7月!W23+102年8月!W23+102年9月!W23+102年10月!W23+102年11月!W23+102年12月!W23</f>
        <v>281224234.38</v>
      </c>
      <c r="X23" s="13" t="n">
        <f aca="false">102年1月!X23+102年2月!X23+102年3月!X23+102年4月!X23+102年5月!X23+102年6月!X23+102年7月!X23+102年8月!X23+102年9月!X23+102年10月!X23+102年11月!X23+102年12月!X23</f>
        <v>0</v>
      </c>
      <c r="Y23" s="13" t="n">
        <f aca="false">102年1月!Y23+102年2月!Y23+102年3月!Y23+102年4月!Y23+102年5月!Y23+102年6月!Y23+102年7月!Y23+102年8月!Y23+102年9月!Y23+102年10月!Y23+102年11月!Y23+102年12月!Y23</f>
        <v>0</v>
      </c>
      <c r="Z23" s="14" t="n">
        <f aca="false">102年1月!Z23+102年2月!Z23+102年3月!Z23+102年4月!Z23+102年5月!Z23+102年6月!Z23+102年7月!Z23+102年8月!Z23+102年9月!Z23+102年10月!Z23+102年11月!Z23+102年12月!Z23</f>
        <v>0</v>
      </c>
      <c r="AA23" s="13" t="n">
        <f aca="false">102年1月!AA23+102年2月!AA23+102年3月!AA23+102年4月!AA23+102年5月!AA23+102年6月!AA23+102年7月!AA23+102年8月!AA23+102年9月!AA23+102年10月!AA23+102年11月!AA23+102年12月!AA23</f>
        <v>15908524666</v>
      </c>
      <c r="AB23" s="13" t="n">
        <f aca="false">102年1月!AB23+102年2月!AB23+102年3月!AB23+102年4月!AB23+102年5月!AB23+102年6月!AB23+102年7月!AB23+102年8月!AB23+102年9月!AB23+102年10月!AB23+102年11月!AB23+102年12月!AB23</f>
        <v>9509906672.3</v>
      </c>
      <c r="AC23" s="14" t="n">
        <f aca="false">102年1月!AC23+102年2月!AC23+102年3月!AC23+102年4月!AC23+102年5月!AC23+102年6月!AC23+102年7月!AC23+102年8月!AC23+102年9月!AC23+102年10月!AC23+102年11月!AC23+102年12月!AC23</f>
        <v>25418431341</v>
      </c>
    </row>
    <row r="24" customFormat="false" ht="21" hidden="false" customHeight="true" outlineLevel="0" collapsed="false">
      <c r="A24" s="8"/>
      <c r="B24" s="15" t="s">
        <v>21</v>
      </c>
      <c r="C24" s="13" t="n">
        <f aca="false">102年1月!C24+102年2月!C24+102年3月!C24+102年4月!C24+102年5月!C24+102年6月!C24+102年7月!C24+102年8月!C24+102年9月!C24+102年10月!C24+102年11月!C24+102年12月!C24</f>
        <v>74394050460.07</v>
      </c>
      <c r="D24" s="13" t="n">
        <f aca="false">102年1月!D24+102年2月!D24+102年3月!D24+102年4月!D24+102年5月!D24+102年6月!D24+102年7月!D24+102年8月!D24+102年9月!D24+102年10月!D24+102年11月!D24+102年12月!D24</f>
        <v>67077576655.42</v>
      </c>
      <c r="E24" s="14" t="n">
        <f aca="false">102年1月!E24+102年2月!E24+102年3月!E24+102年4月!E24+102年5月!E24+102年6月!E24+102年7月!E24+102年8月!E24+102年9月!E24+102年10月!E24+102年11月!E24+102年12月!E24</f>
        <v>141471627115.49</v>
      </c>
      <c r="F24" s="13" t="n">
        <f aca="false">102年1月!F24+102年2月!F24+102年3月!F24+102年4月!F24+102年5月!F24+102年6月!F24+102年7月!F24+102年8月!F24+102年9月!F24+102年10月!F24+102年11月!F24+102年12月!F24</f>
        <v>0</v>
      </c>
      <c r="G24" s="13" t="n">
        <f aca="false">102年1月!G24+102年2月!G24+102年3月!G24+102年4月!G24+102年5月!G24+102年6月!G24+102年7月!G24+102年8月!G24+102年9月!G24+102年10月!G24+102年11月!G24+102年12月!G24</f>
        <v>0</v>
      </c>
      <c r="H24" s="14" t="n">
        <f aca="false">102年1月!H24+102年2月!H24+102年3月!H24+102年4月!H24+102年5月!H24+102年6月!H24+102年7月!H24+102年8月!H24+102年9月!H24+102年10月!H24+102年11月!H24+102年12月!H24</f>
        <v>0</v>
      </c>
      <c r="I24" s="13" t="n">
        <f aca="false">102年1月!I24+102年2月!I24+102年3月!I24+102年4月!I24+102年5月!I24+102年6月!I24+102年7月!I24+102年8月!I24+102年9月!I24+102年10月!I24+102年11月!I24+102年12月!I24</f>
        <v>0</v>
      </c>
      <c r="J24" s="13" t="n">
        <f aca="false">102年1月!J24+102年2月!J24+102年3月!J24+102年4月!J24+102年5月!J24+102年6月!J24+102年7月!J24+102年8月!J24+102年9月!J24+102年10月!J24+102年11月!J24+102年12月!J24</f>
        <v>0</v>
      </c>
      <c r="K24" s="14" t="n">
        <f aca="false">102年1月!K24+102年2月!K24+102年3月!K24+102年4月!K24+102年5月!K24+102年6月!K24+102年7月!K24+102年8月!K24+102年9月!K24+102年10月!K24+102年11月!K24+102年12月!K24</f>
        <v>0</v>
      </c>
      <c r="L24" s="13" t="n">
        <f aca="false">102年1月!L24+102年2月!L24+102年3月!L24+102年4月!L24+102年5月!L24+102年6月!L24+102年7月!L24+102年8月!L24+102年9月!L24+102年10月!L24+102年11月!L24+102年12月!L24</f>
        <v>0</v>
      </c>
      <c r="M24" s="13" t="n">
        <f aca="false">102年1月!M24+102年2月!M24+102年3月!M24+102年4月!M24+102年5月!M24+102年6月!M24+102年7月!M24+102年8月!M24+102年9月!M24+102年10月!M24+102年11月!M24+102年12月!M24</f>
        <v>0</v>
      </c>
      <c r="N24" s="14" t="n">
        <f aca="false">102年1月!N24+102年2月!N24+102年3月!N24+102年4月!N24+102年5月!N24+102年6月!N24+102年7月!N24+102年8月!N24+102年9月!N24+102年10月!N24+102年11月!N24+102年12月!N24</f>
        <v>0</v>
      </c>
      <c r="O24" s="13" t="n">
        <f aca="false">102年1月!O24+102年2月!O24+102年3月!O24+102年4月!O24+102年5月!O24+102年6月!O24+102年7月!O24+102年8月!O24+102年9月!O24+102年10月!O24+102年11月!O24+102年12月!O24</f>
        <v>9776304</v>
      </c>
      <c r="P24" s="13" t="n">
        <f aca="false">102年1月!P24+102年2月!P24+102年3月!P24+102年4月!P24+102年5月!P24+102年6月!P24+102年7月!P24+102年8月!P24+102年9月!P24+102年10月!P24+102年11月!P24+102年12月!P24</f>
        <v>0</v>
      </c>
      <c r="Q24" s="14" t="n">
        <f aca="false">102年1月!Q24+102年2月!Q24+102年3月!Q24+102年4月!Q24+102年5月!Q24+102年6月!Q24+102年7月!Q24+102年8月!Q24+102年9月!Q24+102年10月!Q24+102年11月!Q24+102年12月!Q24</f>
        <v>9776304</v>
      </c>
      <c r="R24" s="13" t="n">
        <f aca="false">102年1月!R24+102年2月!R24+102年3月!R24+102年4月!R24+102年5月!R24+102年6月!R24+102年7月!R24+102年8月!R24+102年9月!R24+102年10月!R24+102年11月!R24+102年12月!R24</f>
        <v>0</v>
      </c>
      <c r="S24" s="13" t="n">
        <f aca="false">102年1月!S24+102年2月!S24+102年3月!S24+102年4月!S24+102年5月!S24+102年6月!S24+102年7月!S24+102年8月!S24+102年9月!S24+102年10月!S24+102年11月!S24+102年12月!S24</f>
        <v>0</v>
      </c>
      <c r="T24" s="14" t="n">
        <f aca="false">102年1月!T24+102年2月!T24+102年3月!T24+102年4月!T24+102年5月!T24+102年6月!T24+102年7月!T24+102年8月!T24+102年9月!T24+102年10月!T24+102年11月!T24+102年12月!T24</f>
        <v>0</v>
      </c>
      <c r="U24" s="13" t="n">
        <f aca="false">102年1月!U24+102年2月!U24+102年3月!U24+102年4月!U24+102年5月!U24+102年6月!U24+102年7月!U24+102年8月!U24+102年9月!U24+102年10月!U24+102年11月!U24+102年12月!U24</f>
        <v>0</v>
      </c>
      <c r="V24" s="13" t="n">
        <f aca="false">102年1月!V24+102年2月!V24+102年3月!V24+102年4月!V24+102年5月!V24+102年6月!V24+102年7月!V24+102年8月!V24+102年9月!V24+102年10月!V24+102年11月!V24+102年12月!V24</f>
        <v>0</v>
      </c>
      <c r="W24" s="14" t="n">
        <f aca="false">102年1月!W24+102年2月!W24+102年3月!W24+102年4月!W24+102年5月!W24+102年6月!W24+102年7月!W24+102年8月!W24+102年9月!W24+102年10月!W24+102年11月!W24+102年12月!W24</f>
        <v>0</v>
      </c>
      <c r="X24" s="13" t="n">
        <f aca="false">102年1月!X24+102年2月!X24+102年3月!X24+102年4月!X24+102年5月!X24+102年6月!X24+102年7月!X24+102年8月!X24+102年9月!X24+102年10月!X24+102年11月!X24+102年12月!X24</f>
        <v>0</v>
      </c>
      <c r="Y24" s="13" t="n">
        <f aca="false">102年1月!Y24+102年2月!Y24+102年3月!Y24+102年4月!Y24+102年5月!Y24+102年6月!Y24+102年7月!Y24+102年8月!Y24+102年9月!Y24+102年10月!Y24+102年11月!Y24+102年12月!Y24</f>
        <v>0</v>
      </c>
      <c r="Z24" s="14" t="n">
        <f aca="false">102年1月!Z24+102年2月!Z24+102年3月!Z24+102年4月!Z24+102年5月!Z24+102年6月!Z24+102年7月!Z24+102年8月!Z24+102年9月!Z24+102年10月!Z24+102年11月!Z24+102年12月!Z24</f>
        <v>0</v>
      </c>
      <c r="AA24" s="13" t="n">
        <f aca="false">102年1月!AA24+102年2月!AA24+102年3月!AA24+102年4月!AA24+102年5月!AA24+102年6月!AA24+102年7月!AA24+102年8月!AA24+102年9月!AA24+102年10月!AA24+102年11月!AA24+102年12月!AA24</f>
        <v>74384274156</v>
      </c>
      <c r="AB24" s="13" t="n">
        <f aca="false">102年1月!AB24+102年2月!AB24+102年3月!AB24+102年4月!AB24+102年5月!AB24+102年6月!AB24+102年7月!AB24+102年8月!AB24+102年9月!AB24+102年10月!AB24+102年11月!AB24+102年12月!AB24</f>
        <v>67077576655</v>
      </c>
      <c r="AC24" s="14" t="n">
        <f aca="false">102年1月!AC24+102年2月!AC24+102年3月!AC24+102年4月!AC24+102年5月!AC24+102年6月!AC24+102年7月!AC24+102年8月!AC24+102年9月!AC24+102年10月!AC24+102年11月!AC24+102年12月!AC24</f>
        <v>141461850811</v>
      </c>
    </row>
    <row r="25" customFormat="false" ht="21" hidden="false" customHeight="true" outlineLevel="0" collapsed="false">
      <c r="A25" s="7" t="s">
        <v>22</v>
      </c>
      <c r="B25" s="7"/>
      <c r="C25" s="14" t="n">
        <f aca="false">102年1月!C25+102年2月!C25+102年3月!C25+102年4月!C25+102年5月!C25+102年6月!C25+102年7月!C25+102年8月!C25+102年9月!C25+102年10月!C25+102年11月!C25+102年12月!C25</f>
        <v>202874519824.24</v>
      </c>
      <c r="D25" s="14" t="n">
        <f aca="false">102年1月!D25+102年2月!D25+102年3月!D25+102年4月!D25+102年5月!D25+102年6月!D25+102年7月!D25+102年8月!D25+102年9月!D25+102年10月!D25+102年11月!D25+102年12月!D25</f>
        <v>195369959235.053</v>
      </c>
      <c r="E25" s="14" t="n">
        <f aca="false">102年1月!E25+102年2月!E25+102年3月!E25+102年4月!E25+102年5月!E25+102年6月!E25+102年7月!E25+102年8月!E25+102年9月!E25+102年10月!E25+102年11月!E25+102年12月!E25</f>
        <v>398244479058.293</v>
      </c>
      <c r="F25" s="14" t="n">
        <f aca="false">102年1月!F25+102年2月!F25+102年3月!F25+102年4月!F25+102年5月!F25+102年6月!F25+102年7月!F25+102年8月!F25+102年9月!F25+102年10月!F25+102年11月!F25+102年12月!F25</f>
        <v>0</v>
      </c>
      <c r="G25" s="14" t="n">
        <f aca="false">102年1月!G25+102年2月!G25+102年3月!G25+102年4月!G25+102年5月!G25+102年6月!G25+102年7月!G25+102年8月!G25+102年9月!G25+102年10月!G25+102年11月!G25+102年12月!G25</f>
        <v>0</v>
      </c>
      <c r="H25" s="14" t="n">
        <f aca="false">102年1月!H25+102年2月!H25+102年3月!H25+102年4月!H25+102年5月!H25+102年6月!H25+102年7月!H25+102年8月!H25+102年9月!H25+102年10月!H25+102年11月!H25+102年12月!H25</f>
        <v>0</v>
      </c>
      <c r="I25" s="14" t="n">
        <f aca="false">102年1月!I25+102年2月!I25+102年3月!I25+102年4月!I25+102年5月!I25+102年6月!I25+102年7月!I25+102年8月!I25+102年9月!I25+102年10月!I25+102年11月!I25+102年12月!I25</f>
        <v>0</v>
      </c>
      <c r="J25" s="14" t="n">
        <f aca="false">102年1月!J25+102年2月!J25+102年3月!J25+102年4月!J25+102年5月!J25+102年6月!J25+102年7月!J25+102年8月!J25+102年9月!J25+102年10月!J25+102年11月!J25+102年12月!J25</f>
        <v>0</v>
      </c>
      <c r="K25" s="14" t="n">
        <f aca="false">102年1月!K25+102年2月!K25+102年3月!K25+102年4月!K25+102年5月!K25+102年6月!K25+102年7月!K25+102年8月!K25+102年9月!K25+102年10月!K25+102年11月!K25+102年12月!K25</f>
        <v>0</v>
      </c>
      <c r="L25" s="14" t="n">
        <f aca="false">102年1月!L25+102年2月!L25+102年3月!L25+102年4月!L25+102年5月!L25+102年6月!L25+102年7月!L25+102年8月!L25+102年9月!L25+102年10月!L25+102年11月!L25+102年12月!L25</f>
        <v>0</v>
      </c>
      <c r="M25" s="14" t="n">
        <f aca="false">102年1月!M25+102年2月!M25+102年3月!M25+102年4月!M25+102年5月!M25+102年6月!M25+102年7月!M25+102年8月!M25+102年9月!M25+102年10月!M25+102年11月!M25+102年12月!M25</f>
        <v>0</v>
      </c>
      <c r="N25" s="14" t="n">
        <f aca="false">102年1月!N25+102年2月!N25+102年3月!N25+102年4月!N25+102年5月!N25+102年6月!N25+102年7月!N25+102年8月!N25+102年9月!N25+102年10月!N25+102年11月!N25+102年12月!N25</f>
        <v>0</v>
      </c>
      <c r="O25" s="14" t="n">
        <f aca="false">102年1月!O25+102年2月!O25+102年3月!O25+102年4月!O25+102年5月!O25+102年6月!O25+102年7月!O25+102年8月!O25+102年9月!O25+102年10月!O25+102年11月!O25+102年12月!O25</f>
        <v>9776304</v>
      </c>
      <c r="P25" s="14" t="n">
        <f aca="false">102年1月!P25+102年2月!P25+102年3月!P25+102年4月!P25+102年5月!P25+102年6月!P25+102年7月!P25+102年8月!P25+102年9月!P25+102年10月!P25+102年11月!P25+102年12月!P25</f>
        <v>0</v>
      </c>
      <c r="Q25" s="14" t="n">
        <f aca="false">102年1月!Q25+102年2月!Q25+102年3月!Q25+102年4月!Q25+102年5月!Q25+102年6月!Q25+102年7月!Q25+102年8月!Q25+102年9月!Q25+102年10月!Q25+102年11月!Q25+102年12月!Q25</f>
        <v>9776304</v>
      </c>
      <c r="R25" s="14" t="n">
        <f aca="false">102年1月!R25+102年2月!R25+102年3月!R25+102年4月!R25+102年5月!R25+102年6月!R25+102年7月!R25+102年8月!R25+102年9月!R25+102年10月!R25+102年11月!R25+102年12月!R25</f>
        <v>0</v>
      </c>
      <c r="S25" s="14" t="n">
        <f aca="false">102年1月!S25+102年2月!S25+102年3月!S25+102年4月!S25+102年5月!S25+102年6月!S25+102年7月!S25+102年8月!S25+102年9月!S25+102年10月!S25+102年11月!S25+102年12月!S25</f>
        <v>0</v>
      </c>
      <c r="T25" s="14" t="n">
        <f aca="false">102年1月!T25+102年2月!T25+102年3月!T25+102年4月!T25+102年5月!T25+102年6月!T25+102年7月!T25+102年8月!T25+102年9月!T25+102年10月!T25+102年11月!T25+102年12月!T25</f>
        <v>0</v>
      </c>
      <c r="U25" s="14" t="n">
        <f aca="false">102年1月!U25+102年2月!U25+102年3月!U25+102年4月!U25+102年5月!U25+102年6月!U25+102年7月!U25+102年8月!U25+102年9月!U25+102年10月!U25+102年11月!U25+102年12月!U25</f>
        <v>51507973.38</v>
      </c>
      <c r="V25" s="14" t="n">
        <f aca="false">102年1月!V25+102年2月!V25+102年3月!V25+102年4月!V25+102年5月!V25+102年6月!V25+102年7月!V25+102年8月!V25+102年9月!V25+102年10月!V25+102年11月!V25+102年12月!V25</f>
        <v>245013125</v>
      </c>
      <c r="W25" s="14" t="n">
        <f aca="false">102年1月!W25+102年2月!W25+102年3月!W25+102年4月!W25+102年5月!W25+102年6月!W25+102年7月!W25+102年8月!W25+102年9月!W25+102年10月!W25+102年11月!W25+102年12月!W25</f>
        <v>296521098.38</v>
      </c>
      <c r="X25" s="14" t="n">
        <f aca="false">102年1月!X25+102年2月!X25+102年3月!X25+102年4月!X25+102年5月!X25+102年6月!X25+102年7月!X25+102年8月!X25+102年9月!X25+102年10月!X25+102年11月!X25+102年12月!X25</f>
        <v>0</v>
      </c>
      <c r="Y25" s="14" t="n">
        <f aca="false">102年1月!Y25+102年2月!Y25+102年3月!Y25+102年4月!Y25+102年5月!Y25+102年6月!Y25+102年7月!Y25+102年8月!Y25+102年9月!Y25+102年10月!Y25+102年11月!Y25+102年12月!Y25</f>
        <v>0</v>
      </c>
      <c r="Z25" s="14" t="n">
        <f aca="false">102年1月!Z25+102年2月!Z25+102年3月!Z25+102年4月!Z25+102年5月!Z25+102年6月!Z25+102年7月!Z25+102年8月!Z25+102年9月!Z25+102年10月!Z25+102年11月!Z25+102年12月!Z25</f>
        <v>0</v>
      </c>
      <c r="AA25" s="14" t="n">
        <f aca="false">102年1月!AA25+102年2月!AA25+102年3月!AA25+102年4月!AA25+102年5月!AA25+102年6月!AA25+102年7月!AA25+102年8月!AA25+102年9月!AA25+102年10月!AA25+102年11月!AA25+102年12月!AA25</f>
        <v>202813235547</v>
      </c>
      <c r="AB25" s="14" t="n">
        <f aca="false">102年1月!AB25+102年2月!AB25+102年3月!AB25+102年4月!AB25+102年5月!AB25+102年6月!AB25+102年7月!AB25+102年8月!AB25+102年9月!AB25+102年10月!AB25+102年11月!AB25+102年12月!AB25</f>
        <v>195124946109</v>
      </c>
      <c r="AC25" s="14" t="n">
        <f aca="false">102年1月!AC25+102年2月!AC25+102年3月!AC25+102年4月!AC25+102年5月!AC25+102年6月!AC25+102年7月!AC25+102年8月!AC25+102年9月!AC25+102年10月!AC25+102年11月!AC25+102年12月!AC25</f>
        <v>397938181655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f aca="false">102年1月!C26+102年2月!C26+102年3月!C26+102年4月!C26+102年5月!C26+102年6月!C26+102年7月!C26+102年8月!C26+102年9月!C26+102年10月!C26+102年11月!C26+102年12月!C26</f>
        <v>155531264.64</v>
      </c>
      <c r="D26" s="13" t="n">
        <f aca="false">102年1月!D26+102年2月!D26+102年3月!D26+102年4月!D26+102年5月!D26+102年6月!D26+102年7月!D26+102年8月!D26+102年9月!D26+102年10月!D26+102年11月!D26+102年12月!D26</f>
        <v>215892345</v>
      </c>
      <c r="E26" s="14" t="n">
        <f aca="false">102年1月!E26+102年2月!E26+102年3月!E26+102年4月!E26+102年5月!E26+102年6月!E26+102年7月!E26+102年8月!E26+102年9月!E26+102年10月!E26+102年11月!E26+102年12月!E26</f>
        <v>371423609.64</v>
      </c>
      <c r="F26" s="13" t="n">
        <f aca="false">102年1月!F26+102年2月!F26+102年3月!F26+102年4月!F26+102年5月!F26+102年6月!F26+102年7月!F26+102年8月!F26+102年9月!F26+102年10月!F26+102年11月!F26+102年12月!F26</f>
        <v>51048495</v>
      </c>
      <c r="G26" s="13" t="n">
        <f aca="false">102年1月!G26+102年2月!G26+102年3月!G26+102年4月!G26+102年5月!G26+102年6月!G26+102年7月!G26+102年8月!G26+102年9月!G26+102年10月!G26+102年11月!G26+102年12月!G26</f>
        <v>103514611</v>
      </c>
      <c r="H26" s="14" t="n">
        <f aca="false">102年1月!H26+102年2月!H26+102年3月!H26+102年4月!H26+102年5月!H26+102年6月!H26+102年7月!H26+102年8月!H26+102年9月!H26+102年10月!H26+102年11月!H26+102年12月!H26</f>
        <v>154563106</v>
      </c>
      <c r="I26" s="13" t="n">
        <f aca="false">102年1月!I26+102年2月!I26+102年3月!I26+102年4月!I26+102年5月!I26+102年6月!I26+102年7月!I26+102年8月!I26+102年9月!I26+102年10月!I26+102年11月!I26+102年12月!I26</f>
        <v>1696194</v>
      </c>
      <c r="J26" s="13" t="n">
        <f aca="false">102年1月!J26+102年2月!J26+102年3月!J26+102年4月!J26+102年5月!J26+102年6月!J26+102年7月!J26+102年8月!J26+102年9月!J26+102年10月!J26+102年11月!J26+102年12月!J26</f>
        <v>0</v>
      </c>
      <c r="K26" s="14" t="n">
        <f aca="false">102年1月!K26+102年2月!K26+102年3月!K26+102年4月!K26+102年5月!K26+102年6月!K26+102年7月!K26+102年8月!K26+102年9月!K26+102年10月!K26+102年11月!K26+102年12月!K26</f>
        <v>1696194</v>
      </c>
      <c r="L26" s="13" t="n">
        <f aca="false">102年1月!L26+102年2月!L26+102年3月!L26+102年4月!L26+102年5月!L26+102年6月!L26+102年7月!L26+102年8月!L26+102年9月!L26+102年10月!L26+102年11月!L26+102年12月!L26</f>
        <v>0</v>
      </c>
      <c r="M26" s="13" t="n">
        <f aca="false">102年1月!M26+102年2月!M26+102年3月!M26+102年4月!M26+102年5月!M26+102年6月!M26+102年7月!M26+102年8月!M26+102年9月!M26+102年10月!M26+102年11月!M26+102年12月!M26</f>
        <v>578265</v>
      </c>
      <c r="N26" s="14" t="n">
        <f aca="false">102年1月!N26+102年2月!N26+102年3月!N26+102年4月!N26+102年5月!N26+102年6月!N26+102年7月!N26+102年8月!N26+102年9月!N26+102年10月!N26+102年11月!N26+102年12月!N26</f>
        <v>578265</v>
      </c>
      <c r="O26" s="13" t="n">
        <f aca="false">102年1月!O26+102年2月!O26+102年3月!O26+102年4月!O26+102年5月!O26+102年6月!O26+102年7月!O26+102年8月!O26+102年9月!O26+102年10月!O26+102年11月!O26+102年12月!O26</f>
        <v>0</v>
      </c>
      <c r="P26" s="13" t="n">
        <f aca="false">102年1月!P26+102年2月!P26+102年3月!P26+102年4月!P26+102年5月!P26+102年6月!P26+102年7月!P26+102年8月!P26+102年9月!P26+102年10月!P26+102年11月!P26+102年12月!P26</f>
        <v>0</v>
      </c>
      <c r="Q26" s="14" t="n">
        <f aca="false">102年1月!Q26+102年2月!Q26+102年3月!Q26+102年4月!Q26+102年5月!Q26+102年6月!Q26+102年7月!Q26+102年8月!Q26+102年9月!Q26+102年10月!Q26+102年11月!Q26+102年12月!Q26</f>
        <v>0</v>
      </c>
      <c r="R26" s="13" t="n">
        <f aca="false">102年1月!R26+102年2月!R26+102年3月!R26+102年4月!R26+102年5月!R26+102年6月!R26+102年7月!R26+102年8月!R26+102年9月!R26+102年10月!R26+102年11月!R26+102年12月!R26</f>
        <v>0</v>
      </c>
      <c r="S26" s="13" t="n">
        <f aca="false">102年1月!S26+102年2月!S26+102年3月!S26+102年4月!S26+102年5月!S26+102年6月!S26+102年7月!S26+102年8月!S26+102年9月!S26+102年10月!S26+102年11月!S26+102年12月!S26</f>
        <v>0</v>
      </c>
      <c r="T26" s="14" t="n">
        <f aca="false">102年1月!T26+102年2月!T26+102年3月!T26+102年4月!T26+102年5月!T26+102年6月!T26+102年7月!T26+102年8月!T26+102年9月!T26+102年10月!T26+102年11月!T26+102年12月!T26</f>
        <v>0</v>
      </c>
      <c r="U26" s="13" t="n">
        <f aca="false">102年1月!U26+102年2月!U26+102年3月!U26+102年4月!U26+102年5月!U26+102年6月!U26+102年7月!U26+102年8月!U26+102年9月!U26+102年10月!U26+102年11月!U26+102年12月!U26</f>
        <v>102786576.64</v>
      </c>
      <c r="V26" s="13" t="n">
        <f aca="false">102年1月!V26+102年2月!V26+102年3月!V26+102年4月!V26+102年5月!V26+102年6月!V26+102年7月!V26+102年8月!V26+102年9月!V26+102年10月!V26+102年11月!V26+102年12月!V26</f>
        <v>111799469</v>
      </c>
      <c r="W26" s="14" t="n">
        <f aca="false">102年1月!W26+102年2月!W26+102年3月!W26+102年4月!W26+102年5月!W26+102年6月!W26+102年7月!W26+102年8月!W26+102年9月!W26+102年10月!W26+102年11月!W26+102年12月!W26</f>
        <v>214586045.64</v>
      </c>
      <c r="X26" s="13" t="n">
        <f aca="false">102年1月!X26+102年2月!X26+102年3月!X26+102年4月!X26+102年5月!X26+102年6月!X26+102年7月!X26+102年8月!X26+102年9月!X26+102年10月!X26+102年11月!X26+102年12月!X26</f>
        <v>0</v>
      </c>
      <c r="Y26" s="13" t="n">
        <f aca="false">102年1月!Y26+102年2月!Y26+102年3月!Y26+102年4月!Y26+102年5月!Y26+102年6月!Y26+102年7月!Y26+102年8月!Y26+102年9月!Y26+102年10月!Y26+102年11月!Y26+102年12月!Y26</f>
        <v>0</v>
      </c>
      <c r="Z26" s="14" t="n">
        <f aca="false">102年1月!Z26+102年2月!Z26+102年3月!Z26+102年4月!Z26+102年5月!Z26+102年6月!Z26+102年7月!Z26+102年8月!Z26+102年9月!Z26+102年10月!Z26+102年11月!Z26+102年12月!Z26</f>
        <v>0</v>
      </c>
      <c r="AA26" s="13" t="n">
        <f aca="false">102年1月!AA26+102年2月!AA26+102年3月!AA26+102年4月!AA26+102年5月!AA26+102年6月!AA26+102年7月!AA26+102年8月!AA26+102年9月!AA26+102年10月!AA26+102年11月!AA26+102年12月!AA26</f>
        <v>0</v>
      </c>
      <c r="AB26" s="13" t="n">
        <f aca="false">102年1月!AB26+102年2月!AB26+102年3月!AB26+102年4月!AB26+102年5月!AB26+102年6月!AB26+102年7月!AB26+102年8月!AB26+102年9月!AB26+102年10月!AB26+102年11月!AB26+102年12月!AB26</f>
        <v>0</v>
      </c>
      <c r="AC26" s="14" t="n">
        <f aca="false">102年1月!AC26+102年2月!AC26+102年3月!AC26+102年4月!AC26+102年5月!AC26+102年6月!AC26+102年7月!AC26+102年8月!AC26+102年9月!AC26+102年10月!AC26+102年11月!AC26+102年12月!AC26</f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f aca="false">102年1月!C27+102年2月!C27+102年3月!C27+102年4月!C27+102年5月!C27+102年6月!C27+102年7月!C27+102年8月!C27+102年9月!C27+102年10月!C27+102年11月!C27+102年12月!C27</f>
        <v>167530771.2</v>
      </c>
      <c r="D27" s="13" t="n">
        <f aca="false">102年1月!D27+102年2月!D27+102年3月!D27+102年4月!D27+102年5月!D27+102年6月!D27+102年7月!D27+102年8月!D27+102年9月!D27+102年10月!D27+102年11月!D27+102年12月!D27</f>
        <v>98339249</v>
      </c>
      <c r="E27" s="14" t="n">
        <f aca="false">102年1月!E27+102年2月!E27+102年3月!E27+102年4月!E27+102年5月!E27+102年6月!E27+102年7月!E27+102年8月!E27+102年9月!E27+102年10月!E27+102年11月!E27+102年12月!E27</f>
        <v>265870020.2</v>
      </c>
      <c r="F27" s="13" t="n">
        <f aca="false">102年1月!F27+102年2月!F27+102年3月!F27+102年4月!F27+102年5月!F27+102年6月!F27+102年7月!F27+102年8月!F27+102年9月!F27+102年10月!F27+102年11月!F27+102年12月!F27</f>
        <v>21830305</v>
      </c>
      <c r="G27" s="13" t="n">
        <f aca="false">102年1月!G27+102年2月!G27+102年3月!G27+102年4月!G27+102年5月!G27+102年6月!G27+102年7月!G27+102年8月!G27+102年9月!G27+102年10月!G27+102年11月!G27+102年12月!G27</f>
        <v>26714858</v>
      </c>
      <c r="H27" s="14" t="n">
        <f aca="false">102年1月!H27+102年2月!H27+102年3月!H27+102年4月!H27+102年5月!H27+102年6月!H27+102年7月!H27+102年8月!H27+102年9月!H27+102年10月!H27+102年11月!H27+102年12月!H27</f>
        <v>48545164</v>
      </c>
      <c r="I27" s="13" t="n">
        <f aca="false">102年1月!I27+102年2月!I27+102年3月!I27+102年4月!I27+102年5月!I27+102年6月!I27+102年7月!I27+102年8月!I27+102年9月!I27+102年10月!I27+102年11月!I27+102年12月!I27</f>
        <v>0</v>
      </c>
      <c r="J27" s="13" t="n">
        <f aca="false">102年1月!J27+102年2月!J27+102年3月!J27+102年4月!J27+102年5月!J27+102年6月!J27+102年7月!J27+102年8月!J27+102年9月!J27+102年10月!J27+102年11月!J27+102年12月!J27</f>
        <v>0</v>
      </c>
      <c r="K27" s="14" t="n">
        <f aca="false">102年1月!K27+102年2月!K27+102年3月!K27+102年4月!K27+102年5月!K27+102年6月!K27+102年7月!K27+102年8月!K27+102年9月!K27+102年10月!K27+102年11月!K27+102年12月!K27</f>
        <v>0</v>
      </c>
      <c r="L27" s="13" t="n">
        <f aca="false">102年1月!L27+102年2月!L27+102年3月!L27+102年4月!L27+102年5月!L27+102年6月!L27+102年7月!L27+102年8月!L27+102年9月!L27+102年10月!L27+102年11月!L27+102年12月!L27</f>
        <v>0</v>
      </c>
      <c r="M27" s="13" t="n">
        <f aca="false">102年1月!M27+102年2月!M27+102年3月!M27+102年4月!M27+102年5月!M27+102年6月!M27+102年7月!M27+102年8月!M27+102年9月!M27+102年10月!M27+102年11月!M27+102年12月!M27</f>
        <v>0</v>
      </c>
      <c r="N27" s="14" t="n">
        <f aca="false">102年1月!N27+102年2月!N27+102年3月!N27+102年4月!N27+102年5月!N27+102年6月!N27+102年7月!N27+102年8月!N27+102年9月!N27+102年10月!N27+102年11月!N27+102年12月!N27</f>
        <v>0</v>
      </c>
      <c r="O27" s="13" t="n">
        <f aca="false">102年1月!O27+102年2月!O27+102年3月!O27+102年4月!O27+102年5月!O27+102年6月!O27+102年7月!O27+102年8月!O27+102年9月!O27+102年10月!O27+102年11月!O27+102年12月!O27</f>
        <v>0</v>
      </c>
      <c r="P27" s="13" t="n">
        <f aca="false">102年1月!P27+102年2月!P27+102年3月!P27+102年4月!P27+102年5月!P27+102年6月!P27+102年7月!P27+102年8月!P27+102年9月!P27+102年10月!P27+102年11月!P27+102年12月!P27</f>
        <v>0</v>
      </c>
      <c r="Q27" s="14" t="n">
        <f aca="false">102年1月!Q27+102年2月!Q27+102年3月!Q27+102年4月!Q27+102年5月!Q27+102年6月!Q27+102年7月!Q27+102年8月!Q27+102年9月!Q27+102年10月!Q27+102年11月!Q27+102年12月!Q27</f>
        <v>0</v>
      </c>
      <c r="R27" s="13" t="n">
        <f aca="false">102年1月!R27+102年2月!R27+102年3月!R27+102年4月!R27+102年5月!R27+102年6月!R27+102年7月!R27+102年8月!R27+102年9月!R27+102年10月!R27+102年11月!R27+102年12月!R27</f>
        <v>0</v>
      </c>
      <c r="S27" s="13" t="n">
        <f aca="false">102年1月!S27+102年2月!S27+102年3月!S27+102年4月!S27+102年5月!S27+102年6月!S27+102年7月!S27+102年8月!S27+102年9月!S27+102年10月!S27+102年11月!S27+102年12月!S27</f>
        <v>0</v>
      </c>
      <c r="T27" s="14" t="n">
        <f aca="false">102年1月!T27+102年2月!T27+102年3月!T27+102年4月!T27+102年5月!T27+102年6月!T27+102年7月!T27+102年8月!T27+102年9月!T27+102年10月!T27+102年11月!T27+102年12月!T27</f>
        <v>0</v>
      </c>
      <c r="U27" s="13" t="n">
        <f aca="false">102年1月!U27+102年2月!U27+102年3月!U27+102年4月!U27+102年5月!U27+102年6月!U27+102年7月!U27+102年8月!U27+102年9月!U27+102年10月!U27+102年11月!U27+102年12月!U27</f>
        <v>145700466.2</v>
      </c>
      <c r="V27" s="13" t="n">
        <f aca="false">102年1月!V27+102年2月!V27+102年3月!V27+102年4月!V27+102年5月!V27+102年6月!V27+102年7月!V27+102年8月!V27+102年9月!V27+102年10月!V27+102年11月!V27+102年12月!V27</f>
        <v>71624391</v>
      </c>
      <c r="W27" s="14" t="n">
        <f aca="false">102年1月!W27+102年2月!W27+102年3月!W27+102年4月!W27+102年5月!W27+102年6月!W27+102年7月!W27+102年8月!W27+102年9月!W27+102年10月!W27+102年11月!W27+102年12月!W27</f>
        <v>217324857.2</v>
      </c>
      <c r="X27" s="13" t="n">
        <f aca="false">102年1月!X27+102年2月!X27+102年3月!X27+102年4月!X27+102年5月!X27+102年6月!X27+102年7月!X27+102年8月!X27+102年9月!X27+102年10月!X27+102年11月!X27+102年12月!X27</f>
        <v>0</v>
      </c>
      <c r="Y27" s="13" t="n">
        <f aca="false">102年1月!Y27+102年2月!Y27+102年3月!Y27+102年4月!Y27+102年5月!Y27+102年6月!Y27+102年7月!Y27+102年8月!Y27+102年9月!Y27+102年10月!Y27+102年11月!Y27+102年12月!Y27</f>
        <v>0</v>
      </c>
      <c r="Z27" s="14" t="n">
        <f aca="false">102年1月!Z27+102年2月!Z27+102年3月!Z27+102年4月!Z27+102年5月!Z27+102年6月!Z27+102年7月!Z27+102年8月!Z27+102年9月!Z27+102年10月!Z27+102年11月!Z27+102年12月!Z27</f>
        <v>0</v>
      </c>
      <c r="AA27" s="13" t="n">
        <f aca="false">102年1月!AA27+102年2月!AA27+102年3月!AA27+102年4月!AA27+102年5月!AA27+102年6月!AA27+102年7月!AA27+102年8月!AA27+102年9月!AA27+102年10月!AA27+102年11月!AA27+102年12月!AA27</f>
        <v>0</v>
      </c>
      <c r="AB27" s="13" t="n">
        <f aca="false">102年1月!AB27+102年2月!AB27+102年3月!AB27+102年4月!AB27+102年5月!AB27+102年6月!AB27+102年7月!AB27+102年8月!AB27+102年9月!AB27+102年10月!AB27+102年11月!AB27+102年12月!AB27</f>
        <v>0</v>
      </c>
      <c r="AC27" s="14" t="n">
        <f aca="false">102年1月!AC27+102年2月!AC27+102年3月!AC27+102年4月!AC27+102年5月!AC27+102年6月!AC27+102年7月!AC27+102年8月!AC27+102年9月!AC27+102年10月!AC27+102年11月!AC27+102年12月!AC27</f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f aca="false">102年1月!C28+102年2月!C28+102年3月!C28+102年4月!C28+102年5月!C28+102年6月!C28+102年7月!C28+102年8月!C28+102年9月!C28+102年10月!C28+102年11月!C28+102年12月!C28</f>
        <v>1336230321.49</v>
      </c>
      <c r="D28" s="13" t="n">
        <f aca="false">102年1月!D28+102年2月!D28+102年3月!D28+102年4月!D28+102年5月!D28+102年6月!D28+102年7月!D28+102年8月!D28+102年9月!D28+102年10月!D28+102年11月!D28+102年12月!D28</f>
        <v>1320982911.95</v>
      </c>
      <c r="E28" s="14" t="n">
        <f aca="false">102年1月!E28+102年2月!E28+102年3月!E28+102年4月!E28+102年5月!E28+102年6月!E28+102年7月!E28+102年8月!E28+102年9月!E28+102年10月!E28+102年11月!E28+102年12月!E28</f>
        <v>2657213233.44</v>
      </c>
      <c r="F28" s="13" t="n">
        <f aca="false">102年1月!F28+102年2月!F28+102年3月!F28+102年4月!F28+102年5月!F28+102年6月!F28+102年7月!F28+102年8月!F28+102年9月!F28+102年10月!F28+102年11月!F28+102年12月!F28</f>
        <v>693617543.89</v>
      </c>
      <c r="G28" s="13" t="n">
        <f aca="false">102年1月!G28+102年2月!G28+102年3月!G28+102年4月!G28+102年5月!G28+102年6月!G28+102年7月!G28+102年8月!G28+102年9月!G28+102年10月!G28+102年11月!G28+102年12月!G28</f>
        <v>1199737288.1</v>
      </c>
      <c r="H28" s="14" t="n">
        <f aca="false">102年1月!H28+102年2月!H28+102年3月!H28+102年4月!H28+102年5月!H28+102年6月!H28+102年7月!H28+102年8月!H28+102年9月!H28+102年10月!H28+102年11月!H28+102年12月!H28</f>
        <v>1893354832</v>
      </c>
      <c r="I28" s="13" t="n">
        <f aca="false">102年1月!I28+102年2月!I28+102年3月!I28+102年4月!I28+102年5月!I28+102年6月!I28+102年7月!I28+102年8月!I28+102年9月!I28+102年10月!I28+102年11月!I28+102年12月!I28</f>
        <v>0</v>
      </c>
      <c r="J28" s="13" t="n">
        <f aca="false">102年1月!J28+102年2月!J28+102年3月!J28+102年4月!J28+102年5月!J28+102年6月!J28+102年7月!J28+102年8月!J28+102年9月!J28+102年10月!J28+102年11月!J28+102年12月!J28</f>
        <v>0</v>
      </c>
      <c r="K28" s="14" t="n">
        <f aca="false">102年1月!K28+102年2月!K28+102年3月!K28+102年4月!K28+102年5月!K28+102年6月!K28+102年7月!K28+102年8月!K28+102年9月!K28+102年10月!K28+102年11月!K28+102年12月!K28</f>
        <v>0</v>
      </c>
      <c r="L28" s="13" t="n">
        <f aca="false">102年1月!L28+102年2月!L28+102年3月!L28+102年4月!L28+102年5月!L28+102年6月!L28+102年7月!L28+102年8月!L28+102年9月!L28+102年10月!L28+102年11月!L28+102年12月!L28</f>
        <v>0</v>
      </c>
      <c r="M28" s="13" t="n">
        <f aca="false">102年1月!M28+102年2月!M28+102年3月!M28+102年4月!M28+102年5月!M28+102年6月!M28+102年7月!M28+102年8月!M28+102年9月!M28+102年10月!M28+102年11月!M28+102年12月!M28</f>
        <v>0</v>
      </c>
      <c r="N28" s="14" t="n">
        <f aca="false">102年1月!N28+102年2月!N28+102年3月!N28+102年4月!N28+102年5月!N28+102年6月!N28+102年7月!N28+102年8月!N28+102年9月!N28+102年10月!N28+102年11月!N28+102年12月!N28</f>
        <v>0</v>
      </c>
      <c r="O28" s="13" t="n">
        <f aca="false">102年1月!O28+102年2月!O28+102年3月!O28+102年4月!O28+102年5月!O28+102年6月!O28+102年7月!O28+102年8月!O28+102年9月!O28+102年10月!O28+102年11月!O28+102年12月!O28</f>
        <v>1851717</v>
      </c>
      <c r="P28" s="13" t="n">
        <f aca="false">102年1月!P28+102年2月!P28+102年3月!P28+102年4月!P28+102年5月!P28+102年6月!P28+102年7月!P28+102年8月!P28+102年9月!P28+102年10月!P28+102年11月!P28+102年12月!P28</f>
        <v>8840421</v>
      </c>
      <c r="Q28" s="14" t="n">
        <f aca="false">102年1月!Q28+102年2月!Q28+102年3月!Q28+102年4月!Q28+102年5月!Q28+102年6月!Q28+102年7月!Q28+102年8月!Q28+102年9月!Q28+102年10月!Q28+102年11月!Q28+102年12月!Q28</f>
        <v>10692138</v>
      </c>
      <c r="R28" s="13" t="n">
        <f aca="false">102年1月!R28+102年2月!R28+102年3月!R28+102年4月!R28+102年5月!R28+102年6月!R28+102年7月!R28+102年8月!R28+102年9月!R28+102年10月!R28+102年11月!R28+102年12月!R28</f>
        <v>0</v>
      </c>
      <c r="S28" s="13" t="n">
        <f aca="false">102年1月!S28+102年2月!S28+102年3月!S28+102年4月!S28+102年5月!S28+102年6月!S28+102年7月!S28+102年8月!S28+102年9月!S28+102年10月!S28+102年11月!S28+102年12月!S28</f>
        <v>0</v>
      </c>
      <c r="T28" s="14" t="n">
        <f aca="false">102年1月!T28+102年2月!T28+102年3月!T28+102年4月!T28+102年5月!T28+102年6月!T28+102年7月!T28+102年8月!T28+102年9月!T28+102年10月!T28+102年11月!T28+102年12月!T28</f>
        <v>0</v>
      </c>
      <c r="U28" s="13" t="n">
        <f aca="false">102年1月!U28+102年2月!U28+102年3月!U28+102年4月!U28+102年5月!U28+102年6月!U28+102年7月!U28+102年8月!U28+102年9月!U28+102年10月!U28+102年11月!U28+102年12月!U28</f>
        <v>640761060.6</v>
      </c>
      <c r="V28" s="13" t="n">
        <f aca="false">102年1月!V28+102年2月!V28+102年3月!V28+102年4月!V28+102年5月!V28+102年6月!V28+102年7月!V28+102年8月!V28+102年9月!V28+102年10月!V28+102年11月!V28+102年12月!V28</f>
        <v>112405202.85</v>
      </c>
      <c r="W28" s="14" t="n">
        <f aca="false">102年1月!W28+102年2月!W28+102年3月!W28+102年4月!W28+102年5月!W28+102年6月!W28+102年7月!W28+102年8月!W28+102年9月!W28+102年10月!W28+102年11月!W28+102年12月!W28</f>
        <v>753166263.5</v>
      </c>
      <c r="X28" s="13" t="n">
        <f aca="false">102年1月!X28+102年2月!X28+102年3月!X28+102年4月!X28+102年5月!X28+102年6月!X28+102年7月!X28+102年8月!X28+102年9月!X28+102年10月!X28+102年11月!X28+102年12月!X28</f>
        <v>0</v>
      </c>
      <c r="Y28" s="13" t="n">
        <f aca="false">102年1月!Y28+102年2月!Y28+102年3月!Y28+102年4月!Y28+102年5月!Y28+102年6月!Y28+102年7月!Y28+102年8月!Y28+102年9月!Y28+102年10月!Y28+102年11月!Y28+102年12月!Y28</f>
        <v>0</v>
      </c>
      <c r="Z28" s="14" t="n">
        <f aca="false">102年1月!Z28+102年2月!Z28+102年3月!Z28+102年4月!Z28+102年5月!Z28+102年6月!Z28+102年7月!Z28+102年8月!Z28+102年9月!Z28+102年10月!Z28+102年11月!Z28+102年12月!Z28</f>
        <v>0</v>
      </c>
      <c r="AA28" s="13" t="n">
        <f aca="false">102年1月!AA28+102年2月!AA28+102年3月!AA28+102年4月!AA28+102年5月!AA28+102年6月!AA28+102年7月!AA28+102年8月!AA28+102年9月!AA28+102年10月!AA28+102年11月!AA28+102年12月!AA28</f>
        <v>0</v>
      </c>
      <c r="AB28" s="13" t="n">
        <f aca="false">102年1月!AB28+102年2月!AB28+102年3月!AB28+102年4月!AB28+102年5月!AB28+102年6月!AB28+102年7月!AB28+102年8月!AB28+102年9月!AB28+102年10月!AB28+102年11月!AB28+102年12月!AB28</f>
        <v>0</v>
      </c>
      <c r="AC28" s="14" t="n">
        <f aca="false">102年1月!AC28+102年2月!AC28+102年3月!AC28+102年4月!AC28+102年5月!AC28+102年6月!AC28+102年7月!AC28+102年8月!AC28+102年9月!AC28+102年10月!AC28+102年11月!AC28+102年12月!AC28</f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f aca="false">102年1月!C29+102年2月!C29+102年3月!C29+102年4月!C29+102年5月!C29+102年6月!C29+102年7月!C29+102年8月!C29+102年9月!C29+102年10月!C29+102年11月!C29+102年12月!C29</f>
        <v>1659292357.33</v>
      </c>
      <c r="D29" s="14" t="n">
        <f aca="false">102年1月!D29+102年2月!D29+102年3月!D29+102年4月!D29+102年5月!D29+102年6月!D29+102年7月!D29+102年8月!D29+102年9月!D29+102年10月!D29+102年11月!D29+102年12月!D29</f>
        <v>1635214505.95</v>
      </c>
      <c r="E29" s="14" t="n">
        <f aca="false">102年1月!E29+102年2月!E29+102年3月!E29+102年4月!E29+102年5月!E29+102年6月!E29+102年7月!E29+102年8月!E29+102年9月!E29+102年10月!E29+102年11月!E29+102年12月!E29</f>
        <v>3294506862.28</v>
      </c>
      <c r="F29" s="14" t="n">
        <f aca="false">102年1月!F29+102年2月!F29+102年3月!F29+102年4月!F29+102年5月!F29+102年6月!F29+102年7月!F29+102年8月!F29+102年9月!F29+102年10月!F29+102年11月!F29+102年12月!F29</f>
        <v>766496343.89</v>
      </c>
      <c r="G29" s="14" t="n">
        <f aca="false">102年1月!G29+102年2月!G29+102年3月!G29+102年4月!G29+102年5月!G29+102年6月!G29+102年7月!G29+102年8月!G29+102年9月!G29+102年10月!G29+102年11月!G29+102年12月!G29</f>
        <v>1329966757.1</v>
      </c>
      <c r="H29" s="14" t="n">
        <f aca="false">102年1月!H29+102年2月!H29+102年3月!H29+102年4月!H29+102年5月!H29+102年6月!H29+102年7月!H29+102年8月!H29+102年9月!H29+102年10月!H29+102年11月!H29+102年12月!H29</f>
        <v>2096463101</v>
      </c>
      <c r="I29" s="14" t="n">
        <f aca="false">102年1月!I29+102年2月!I29+102年3月!I29+102年4月!I29+102年5月!I29+102年6月!I29+102年7月!I29+102年8月!I29+102年9月!I29+102年10月!I29+102年11月!I29+102年12月!I29</f>
        <v>1696194</v>
      </c>
      <c r="J29" s="14" t="n">
        <f aca="false">102年1月!J29+102年2月!J29+102年3月!J29+102年4月!J29+102年5月!J29+102年6月!J29+102年7月!J29+102年8月!J29+102年9月!J29+102年10月!J29+102年11月!J29+102年12月!J29</f>
        <v>0</v>
      </c>
      <c r="K29" s="14" t="n">
        <f aca="false">102年1月!K29+102年2月!K29+102年3月!K29+102年4月!K29+102年5月!K29+102年6月!K29+102年7月!K29+102年8月!K29+102年9月!K29+102年10月!K29+102年11月!K29+102年12月!K29</f>
        <v>1696194</v>
      </c>
      <c r="L29" s="14" t="n">
        <f aca="false">102年1月!L29+102年2月!L29+102年3月!L29+102年4月!L29+102年5月!L29+102年6月!L29+102年7月!L29+102年8月!L29+102年9月!L29+102年10月!L29+102年11月!L29+102年12月!L29</f>
        <v>0</v>
      </c>
      <c r="M29" s="14" t="n">
        <f aca="false">102年1月!M29+102年2月!M29+102年3月!M29+102年4月!M29+102年5月!M29+102年6月!M29+102年7月!M29+102年8月!M29+102年9月!M29+102年10月!M29+102年11月!M29+102年12月!M29</f>
        <v>578265</v>
      </c>
      <c r="N29" s="14" t="n">
        <f aca="false">102年1月!N29+102年2月!N29+102年3月!N29+102年4月!N29+102年5月!N29+102年6月!N29+102年7月!N29+102年8月!N29+102年9月!N29+102年10月!N29+102年11月!N29+102年12月!N29</f>
        <v>578265</v>
      </c>
      <c r="O29" s="14" t="n">
        <f aca="false">102年1月!O29+102年2月!O29+102年3月!O29+102年4月!O29+102年5月!O29+102年6月!O29+102年7月!O29+102年8月!O29+102年9月!O29+102年10月!O29+102年11月!O29+102年12月!O29</f>
        <v>1851717</v>
      </c>
      <c r="P29" s="14" t="n">
        <f aca="false">102年1月!P29+102年2月!P29+102年3月!P29+102年4月!P29+102年5月!P29+102年6月!P29+102年7月!P29+102年8月!P29+102年9月!P29+102年10月!P29+102年11月!P29+102年12月!P29</f>
        <v>8840421</v>
      </c>
      <c r="Q29" s="14" t="n">
        <f aca="false">102年1月!Q29+102年2月!Q29+102年3月!Q29+102年4月!Q29+102年5月!Q29+102年6月!Q29+102年7月!Q29+102年8月!Q29+102年9月!Q29+102年10月!Q29+102年11月!Q29+102年12月!Q29</f>
        <v>10692138</v>
      </c>
      <c r="R29" s="14" t="n">
        <f aca="false">102年1月!R29+102年2月!R29+102年3月!R29+102年4月!R29+102年5月!R29+102年6月!R29+102年7月!R29+102年8月!R29+102年9月!R29+102年10月!R29+102年11月!R29+102年12月!R29</f>
        <v>0</v>
      </c>
      <c r="S29" s="14" t="n">
        <f aca="false">102年1月!S29+102年2月!S29+102年3月!S29+102年4月!S29+102年5月!S29+102年6月!S29+102年7月!S29+102年8月!S29+102年9月!S29+102年10月!S29+102年11月!S29+102年12月!S29</f>
        <v>0</v>
      </c>
      <c r="T29" s="14" t="n">
        <f aca="false">102年1月!T29+102年2月!T29+102年3月!T29+102年4月!T29+102年5月!T29+102年6月!T29+102年7月!T29+102年8月!T29+102年9月!T29+102年10月!T29+102年11月!T29+102年12月!T29</f>
        <v>0</v>
      </c>
      <c r="U29" s="14" t="n">
        <f aca="false">102年1月!U29+102年2月!U29+102年3月!U29+102年4月!U29+102年5月!U29+102年6月!U29+102年7月!U29+102年8月!U29+102年9月!U29+102年10月!U29+102年11月!U29+102年12月!U29</f>
        <v>889248102.4</v>
      </c>
      <c r="V29" s="14" t="n">
        <f aca="false">102年1月!V29+102年2月!V29+102年3月!V29+102年4月!V29+102年5月!V29+102年6月!V29+102年7月!V29+102年8月!V29+102年9月!V29+102年10月!V29+102年11月!V29+102年12月!V29</f>
        <v>295829062.85</v>
      </c>
      <c r="W29" s="14" t="n">
        <f aca="false">102年1月!W29+102年2月!W29+102年3月!W29+102年4月!W29+102年5月!W29+102年6月!W29+102年7月!W29+102年8月!W29+102年9月!W29+102年10月!W29+102年11月!W29+102年12月!W29</f>
        <v>1185077165.3</v>
      </c>
      <c r="X29" s="14" t="n">
        <f aca="false">102年1月!X29+102年2月!X29+102年3月!X29+102年4月!X29+102年5月!X29+102年6月!X29+102年7月!X29+102年8月!X29+102年9月!X29+102年10月!X29+102年11月!X29+102年12月!X29</f>
        <v>0</v>
      </c>
      <c r="Y29" s="14" t="n">
        <f aca="false">102年1月!Y29+102年2月!Y29+102年3月!Y29+102年4月!Y29+102年5月!Y29+102年6月!Y29+102年7月!Y29+102年8月!Y29+102年9月!Y29+102年10月!Y29+102年11月!Y29+102年12月!Y29</f>
        <v>0</v>
      </c>
      <c r="Z29" s="14" t="n">
        <f aca="false">102年1月!Z29+102年2月!Z29+102年3月!Z29+102年4月!Z29+102年5月!Z29+102年6月!Z29+102年7月!Z29+102年8月!Z29+102年9月!Z29+102年10月!Z29+102年11月!Z29+102年12月!Z29</f>
        <v>0</v>
      </c>
      <c r="AA29" s="14" t="n">
        <f aca="false">102年1月!AA29+102年2月!AA29+102年3月!AA29+102年4月!AA29+102年5月!AA29+102年6月!AA29+102年7月!AA29+102年8月!AA29+102年9月!AA29+102年10月!AA29+102年11月!AA29+102年12月!AA29</f>
        <v>0</v>
      </c>
      <c r="AB29" s="14" t="n">
        <f aca="false">102年1月!AB29+102年2月!AB29+102年3月!AB29+102年4月!AB29+102年5月!AB29+102年6月!AB29+102年7月!AB29+102年8月!AB29+102年9月!AB29+102年10月!AB29+102年11月!AB29+102年12月!AB29</f>
        <v>0</v>
      </c>
      <c r="AC29" s="14" t="n">
        <f aca="false">102年1月!AC29+102年2月!AC29+102年3月!AC29+102年4月!AC29+102年5月!AC29+102年6月!AC29+102年7月!AC29+102年8月!AC29+102年9月!AC29+102年10月!AC29+102年11月!AC29+102年12月!AC29</f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f aca="false">102年1月!C30+102年2月!C30+102年3月!C30+102年4月!C30+102年5月!C30+102年6月!C30+102年7月!C30+102年8月!C30+102年9月!C30+102年10月!C30+102年11月!C30+102年12月!C30</f>
        <v>202686260.363</v>
      </c>
      <c r="D30" s="13" t="n">
        <f aca="false">102年1月!D30+102年2月!D30+102年3月!D30+102年4月!D30+102年5月!D30+102年6月!D30+102年7月!D30+102年8月!D30+102年9月!D30+102年10月!D30+102年11月!D30+102年12月!D30</f>
        <v>44567499.5</v>
      </c>
      <c r="E30" s="14" t="n">
        <f aca="false">102年1月!E30+102年2月!E30+102年3月!E30+102年4月!E30+102年5月!E30+102年6月!E30+102年7月!E30+102年8月!E30+102年9月!E30+102年10月!E30+102年11月!E30+102年12月!E30</f>
        <v>247253759.863</v>
      </c>
      <c r="F30" s="13" t="n">
        <f aca="false">102年1月!F30+102年2月!F30+102年3月!F30+102年4月!F30+102年5月!F30+102年6月!F30+102年7月!F30+102年8月!F30+102年9月!F30+102年10月!F30+102年11月!F30+102年12月!F30</f>
        <v>12686472</v>
      </c>
      <c r="G30" s="13" t="n">
        <f aca="false">102年1月!G30+102年2月!G30+102年3月!G30+102年4月!G30+102年5月!G30+102年6月!G30+102年7月!G30+102年8月!G30+102年9月!G30+102年10月!G30+102年11月!G30+102年12月!G30</f>
        <v>8604911</v>
      </c>
      <c r="H30" s="14" t="n">
        <f aca="false">102年1月!H30+102年2月!H30+102年3月!H30+102年4月!H30+102年5月!H30+102年6月!H30+102年7月!H30+102年8月!H30+102年9月!H30+102年10月!H30+102年11月!H30+102年12月!H30</f>
        <v>21291384</v>
      </c>
      <c r="I30" s="13" t="n">
        <f aca="false">102年1月!I30+102年2月!I30+102年3月!I30+102年4月!I30+102年5月!I30+102年6月!I30+102年7月!I30+102年8月!I30+102年9月!I30+102年10月!I30+102年11月!I30+102年12月!I30</f>
        <v>0</v>
      </c>
      <c r="J30" s="13" t="n">
        <f aca="false">102年1月!J30+102年2月!J30+102年3月!J30+102年4月!J30+102年5月!J30+102年6月!J30+102年7月!J30+102年8月!J30+102年9月!J30+102年10月!J30+102年11月!J30+102年12月!J30</f>
        <v>171864</v>
      </c>
      <c r="K30" s="14" t="n">
        <f aca="false">102年1月!K30+102年2月!K30+102年3月!K30+102年4月!K30+102年5月!K30+102年6月!K30+102年7月!K30+102年8月!K30+102年9月!K30+102年10月!K30+102年11月!K30+102年12月!K30</f>
        <v>171864</v>
      </c>
      <c r="L30" s="13" t="n">
        <f aca="false">102年1月!L30+102年2月!L30+102年3月!L30+102年4月!L30+102年5月!L30+102年6月!L30+102年7月!L30+102年8月!L30+102年9月!L30+102年10月!L30+102年11月!L30+102年12月!L30</f>
        <v>0</v>
      </c>
      <c r="M30" s="13" t="n">
        <f aca="false">102年1月!M30+102年2月!M30+102年3月!M30+102年4月!M30+102年5月!M30+102年6月!M30+102年7月!M30+102年8月!M30+102年9月!M30+102年10月!M30+102年11月!M30+102年12月!M30</f>
        <v>0</v>
      </c>
      <c r="N30" s="14" t="n">
        <f aca="false">102年1月!N30+102年2月!N30+102年3月!N30+102年4月!N30+102年5月!N30+102年6月!N30+102年7月!N30+102年8月!N30+102年9月!N30+102年10月!N30+102年11月!N30+102年12月!N30</f>
        <v>0</v>
      </c>
      <c r="O30" s="13" t="n">
        <f aca="false">102年1月!O30+102年2月!O30+102年3月!O30+102年4月!O30+102年5月!O30+102年6月!O30+102年7月!O30+102年8月!O30+102年9月!O30+102年10月!O30+102年11月!O30+102年12月!O30</f>
        <v>0</v>
      </c>
      <c r="P30" s="13" t="n">
        <f aca="false">102年1月!P30+102年2月!P30+102年3月!P30+102年4月!P30+102年5月!P30+102年6月!P30+102年7月!P30+102年8月!P30+102年9月!P30+102年10月!P30+102年11月!P30+102年12月!P30</f>
        <v>0</v>
      </c>
      <c r="Q30" s="14" t="n">
        <f aca="false">102年1月!Q30+102年2月!Q30+102年3月!Q30+102年4月!Q30+102年5月!Q30+102年6月!Q30+102年7月!Q30+102年8月!Q30+102年9月!Q30+102年10月!Q30+102年11月!Q30+102年12月!Q30</f>
        <v>0</v>
      </c>
      <c r="R30" s="13" t="n">
        <f aca="false">102年1月!R30+102年2月!R30+102年3月!R30+102年4月!R30+102年5月!R30+102年6月!R30+102年7月!R30+102年8月!R30+102年9月!R30+102年10月!R30+102年11月!R30+102年12月!R30</f>
        <v>0</v>
      </c>
      <c r="S30" s="13" t="n">
        <f aca="false">102年1月!S30+102年2月!S30+102年3月!S30+102年4月!S30+102年5月!S30+102年6月!S30+102年7月!S30+102年8月!S30+102年9月!S30+102年10月!S30+102年11月!S30+102年12月!S30</f>
        <v>0</v>
      </c>
      <c r="T30" s="14" t="n">
        <f aca="false">102年1月!T30+102年2月!T30+102年3月!T30+102年4月!T30+102年5月!T30+102年6月!T30+102年7月!T30+102年8月!T30+102年9月!T30+102年10月!T30+102年11月!T30+102年12月!T30</f>
        <v>0</v>
      </c>
      <c r="U30" s="13" t="n">
        <f aca="false">102年1月!U30+102年2月!U30+102年3月!U30+102年4月!U30+102年5月!U30+102年6月!U30+102年7月!U30+102年8月!U30+102年9月!U30+102年10月!U30+102年11月!U30+102年12月!U30</f>
        <v>189999788.363</v>
      </c>
      <c r="V30" s="13" t="n">
        <f aca="false">102年1月!V30+102年2月!V30+102年3月!V30+102年4月!V30+102年5月!V30+102年6月!V30+102年7月!V30+102年8月!V30+102年9月!V30+102年10月!V30+102年11月!V30+102年12月!V30</f>
        <v>35790724.5</v>
      </c>
      <c r="W30" s="14" t="n">
        <f aca="false">102年1月!W30+102年2月!W30+102年3月!W30+102年4月!W30+102年5月!W30+102年6月!W30+102年7月!W30+102年8月!W30+102年9月!W30+102年10月!W30+102年11月!W30+102年12月!W30</f>
        <v>225790511.86</v>
      </c>
      <c r="X30" s="13" t="n">
        <f aca="false">102年1月!X30+102年2月!X30+102年3月!X30+102年4月!X30+102年5月!X30+102年6月!X30+102年7月!X30+102年8月!X30+102年9月!X30+102年10月!X30+102年11月!X30+102年12月!X30</f>
        <v>0</v>
      </c>
      <c r="Y30" s="13" t="n">
        <f aca="false">102年1月!Y30+102年2月!Y30+102年3月!Y30+102年4月!Y30+102年5月!Y30+102年6月!Y30+102年7月!Y30+102年8月!Y30+102年9月!Y30+102年10月!Y30+102年11月!Y30+102年12月!Y30</f>
        <v>0</v>
      </c>
      <c r="Z30" s="14" t="n">
        <f aca="false">102年1月!Z30+102年2月!Z30+102年3月!Z30+102年4月!Z30+102年5月!Z30+102年6月!Z30+102年7月!Z30+102年8月!Z30+102年9月!Z30+102年10月!Z30+102年11月!Z30+102年12月!Z30</f>
        <v>0</v>
      </c>
      <c r="AA30" s="13" t="n">
        <f aca="false">102年1月!AA30+102年2月!AA30+102年3月!AA30+102年4月!AA30+102年5月!AA30+102年6月!AA30+102年7月!AA30+102年8月!AA30+102年9月!AA30+102年10月!AA30+102年11月!AA30+102年12月!AA30</f>
        <v>0</v>
      </c>
      <c r="AB30" s="13" t="n">
        <f aca="false">102年1月!AB30+102年2月!AB30+102年3月!AB30+102年4月!AB30+102年5月!AB30+102年6月!AB30+102年7月!AB30+102年8月!AB30+102年9月!AB30+102年10月!AB30+102年11月!AB30+102年12月!AB30</f>
        <v>0</v>
      </c>
      <c r="AC30" s="14" t="n">
        <f aca="false">102年1月!AC30+102年2月!AC30+102年3月!AC30+102年4月!AC30+102年5月!AC30+102年6月!AC30+102年7月!AC30+102年8月!AC30+102年9月!AC30+102年10月!AC30+102年11月!AC30+102年12月!AC30</f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f aca="false">102年1月!C31+102年2月!C31+102年3月!C31+102年4月!C31+102年5月!C31+102年6月!C31+102年7月!C31+102年8月!C31+102年9月!C31+102年10月!C31+102年11月!C31+102年12月!C31</f>
        <v>2162924077</v>
      </c>
      <c r="D31" s="13" t="n">
        <f aca="false">102年1月!D31+102年2月!D31+102年3月!D31+102年4月!D31+102年5月!D31+102年6月!D31+102年7月!D31+102年8月!D31+102年9月!D31+102年10月!D31+102年11月!D31+102年12月!D31</f>
        <v>637968661.8</v>
      </c>
      <c r="E31" s="14" t="n">
        <f aca="false">102年1月!E31+102年2月!E31+102年3月!E31+102年4月!E31+102年5月!E31+102年6月!E31+102年7月!E31+102年8月!E31+102年9月!E31+102年10月!E31+102年11月!E31+102年12月!E31</f>
        <v>2800892737.8</v>
      </c>
      <c r="F31" s="13" t="n">
        <f aca="false">102年1月!F31+102年2月!F31+102年3月!F31+102年4月!F31+102年5月!F31+102年6月!F31+102年7月!F31+102年8月!F31+102年9月!F31+102年10月!F31+102年11月!F31+102年12月!F31</f>
        <v>0</v>
      </c>
      <c r="G31" s="13" t="n">
        <f aca="false">102年1月!G31+102年2月!G31+102年3月!G31+102年4月!G31+102年5月!G31+102年6月!G31+102年7月!G31+102年8月!G31+102年9月!G31+102年10月!G31+102年11月!G31+102年12月!G31</f>
        <v>11704535</v>
      </c>
      <c r="H31" s="14" t="n">
        <f aca="false">102年1月!H31+102年2月!H31+102年3月!H31+102年4月!H31+102年5月!H31+102年6月!H31+102年7月!H31+102年8月!H31+102年9月!H31+102年10月!H31+102年11月!H31+102年12月!H31</f>
        <v>11704535</v>
      </c>
      <c r="I31" s="13" t="n">
        <f aca="false">102年1月!I31+102年2月!I31+102年3月!I31+102年4月!I31+102年5月!I31+102年6月!I31+102年7月!I31+102年8月!I31+102年9月!I31+102年10月!I31+102年11月!I31+102年12月!I31</f>
        <v>0</v>
      </c>
      <c r="J31" s="13" t="n">
        <f aca="false">102年1月!J31+102年2月!J31+102年3月!J31+102年4月!J31+102年5月!J31+102年6月!J31+102年7月!J31+102年8月!J31+102年9月!J31+102年10月!J31+102年11月!J31+102年12月!J31</f>
        <v>0</v>
      </c>
      <c r="K31" s="14" t="n">
        <f aca="false">102年1月!K31+102年2月!K31+102年3月!K31+102年4月!K31+102年5月!K31+102年6月!K31+102年7月!K31+102年8月!K31+102年9月!K31+102年10月!K31+102年11月!K31+102年12月!K31</f>
        <v>0</v>
      </c>
      <c r="L31" s="13" t="n">
        <f aca="false">102年1月!L31+102年2月!L31+102年3月!L31+102年4月!L31+102年5月!L31+102年6月!L31+102年7月!L31+102年8月!L31+102年9月!L31+102年10月!L31+102年11月!L31+102年12月!L31</f>
        <v>0</v>
      </c>
      <c r="M31" s="13" t="n">
        <f aca="false">102年1月!M31+102年2月!M31+102年3月!M31+102年4月!M31+102年5月!M31+102年6月!M31+102年7月!M31+102年8月!M31+102年9月!M31+102年10月!M31+102年11月!M31+102年12月!M31</f>
        <v>0</v>
      </c>
      <c r="N31" s="14" t="n">
        <f aca="false">102年1月!N31+102年2月!N31+102年3月!N31+102年4月!N31+102年5月!N31+102年6月!N31+102年7月!N31+102年8月!N31+102年9月!N31+102年10月!N31+102年11月!N31+102年12月!N31</f>
        <v>0</v>
      </c>
      <c r="O31" s="13" t="n">
        <f aca="false">102年1月!O31+102年2月!O31+102年3月!O31+102年4月!O31+102年5月!O31+102年6月!O31+102年7月!O31+102年8月!O31+102年9月!O31+102年10月!O31+102年11月!O31+102年12月!O31</f>
        <v>0</v>
      </c>
      <c r="P31" s="13" t="n">
        <f aca="false">102年1月!P31+102年2月!P31+102年3月!P31+102年4月!P31+102年5月!P31+102年6月!P31+102年7月!P31+102年8月!P31+102年9月!P31+102年10月!P31+102年11月!P31+102年12月!P31</f>
        <v>0</v>
      </c>
      <c r="Q31" s="14" t="n">
        <f aca="false">102年1月!Q31+102年2月!Q31+102年3月!Q31+102年4月!Q31+102年5月!Q31+102年6月!Q31+102年7月!Q31+102年8月!Q31+102年9月!Q31+102年10月!Q31+102年11月!Q31+102年12月!Q31</f>
        <v>0</v>
      </c>
      <c r="R31" s="13" t="n">
        <f aca="false">102年1月!R31+102年2月!R31+102年3月!R31+102年4月!R31+102年5月!R31+102年6月!R31+102年7月!R31+102年8月!R31+102年9月!R31+102年10月!R31+102年11月!R31+102年12月!R31</f>
        <v>0</v>
      </c>
      <c r="S31" s="13" t="n">
        <f aca="false">102年1月!S31+102年2月!S31+102年3月!S31+102年4月!S31+102年5月!S31+102年6月!S31+102年7月!S31+102年8月!S31+102年9月!S31+102年10月!S31+102年11月!S31+102年12月!S31</f>
        <v>0</v>
      </c>
      <c r="T31" s="14" t="n">
        <f aca="false">102年1月!T31+102年2月!T31+102年3月!T31+102年4月!T31+102年5月!T31+102年6月!T31+102年7月!T31+102年8月!T31+102年9月!T31+102年10月!T31+102年11月!T31+102年12月!T31</f>
        <v>0</v>
      </c>
      <c r="U31" s="13" t="n">
        <f aca="false">102年1月!U31+102年2月!U31+102年3月!U31+102年4月!U31+102年5月!U31+102年6月!U31+102年7月!U31+102年8月!U31+102年9月!U31+102年10月!U31+102年11月!U31+102年12月!U31</f>
        <v>1801844132</v>
      </c>
      <c r="V31" s="13" t="n">
        <f aca="false">102年1月!V31+102年2月!V31+102年3月!V31+102年4月!V31+102年5月!V31+102年6月!V31+102年7月!V31+102年8月!V31+102年9月!V31+102年10月!V31+102年11月!V31+102年12月!V31</f>
        <v>626264126.8</v>
      </c>
      <c r="W31" s="14" t="n">
        <f aca="false">102年1月!W31+102年2月!W31+102年3月!W31+102年4月!W31+102年5月!W31+102年6月!W31+102年7月!W31+102年8月!W31+102年9月!W31+102年10月!W31+102年11月!W31+102年12月!W31</f>
        <v>2428108257.74</v>
      </c>
      <c r="X31" s="13" t="n">
        <f aca="false">102年1月!X31+102年2月!X31+102年3月!X31+102年4月!X31+102年5月!X31+102年6月!X31+102年7月!X31+102年8月!X31+102年9月!X31+102年10月!X31+102年11月!X31+102年12月!X31</f>
        <v>361079945</v>
      </c>
      <c r="Y31" s="13" t="n">
        <f aca="false">102年1月!Y31+102年2月!Y31+102年3月!Y31+102年4月!Y31+102年5月!Y31+102年6月!Y31+102年7月!Y31+102年8月!Y31+102年9月!Y31+102年10月!Y31+102年11月!Y31+102年12月!Y31</f>
        <v>0</v>
      </c>
      <c r="Z31" s="14" t="n">
        <f aca="false">102年1月!Z31+102年2月!Z31+102年3月!Z31+102年4月!Z31+102年5月!Z31+102年6月!Z31+102年7月!Z31+102年8月!Z31+102年9月!Z31+102年10月!Z31+102年11月!Z31+102年12月!Z31</f>
        <v>361079945</v>
      </c>
      <c r="AA31" s="13" t="n">
        <f aca="false">102年1月!AA31+102年2月!AA31+102年3月!AA31+102年4月!AA31+102年5月!AA31+102年6月!AA31+102年7月!AA31+102年8月!AA31+102年9月!AA31+102年10月!AA31+102年11月!AA31+102年12月!AA31</f>
        <v>0</v>
      </c>
      <c r="AB31" s="13" t="n">
        <f aca="false">102年1月!AB31+102年2月!AB31+102年3月!AB31+102年4月!AB31+102年5月!AB31+102年6月!AB31+102年7月!AB31+102年8月!AB31+102年9月!AB31+102年10月!AB31+102年11月!AB31+102年12月!AB31</f>
        <v>0</v>
      </c>
      <c r="AC31" s="14" t="n">
        <f aca="false">102年1月!AC31+102年2月!AC31+102年3月!AC31+102年4月!AC31+102年5月!AC31+102年6月!AC31+102年7月!AC31+102年8月!AC31+102年9月!AC31+102年10月!AC31+102年11月!AC31+102年12月!AC31</f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f aca="false">102年1月!C32+102年2月!C32+102年3月!C32+102年4月!C32+102年5月!C32+102年6月!C32+102年7月!C32+102年8月!C32+102年9月!C32+102年10月!C32+102年11月!C32+102年12月!C32</f>
        <v>2508505959.90237</v>
      </c>
      <c r="D32" s="13" t="n">
        <f aca="false">102年1月!D32+102年2月!D32+102年3月!D32+102年4月!D32+102年5月!D32+102年6月!D32+102年7月!D32+102年8月!D32+102年9月!D32+102年10月!D32+102年11月!D32+102年12月!D32</f>
        <v>3936382810.07224</v>
      </c>
      <c r="E32" s="14" t="n">
        <f aca="false">102年1月!E32+102年2月!E32+102年3月!E32+102年4月!E32+102年5月!E32+102年6月!E32+102年7月!E32+102年8月!E32+102年9月!E32+102年10月!E32+102年11月!E32+102年12月!E32</f>
        <v>6444888769.97461</v>
      </c>
      <c r="F32" s="13" t="n">
        <f aca="false">102年1月!F32+102年2月!F32+102年3月!F32+102年4月!F32+102年5月!F32+102年6月!F32+102年7月!F32+102年8月!F32+102年9月!F32+102年10月!F32+102年11月!F32+102年12月!F32</f>
        <v>1833257803</v>
      </c>
      <c r="G32" s="13" t="n">
        <f aca="false">102年1月!G32+102年2月!G32+102年3月!G32+102年4月!G32+102年5月!G32+102年6月!G32+102年7月!G32+102年8月!G32+102年9月!G32+102年10月!G32+102年11月!G32+102年12月!G32</f>
        <v>3808091954</v>
      </c>
      <c r="H32" s="14" t="n">
        <f aca="false">102年1月!H32+102年2月!H32+102年3月!H32+102年4月!H32+102年5月!H32+102年6月!H32+102年7月!H32+102年8月!H32+102年9月!H32+102年10月!H32+102年11月!H32+102年12月!H32</f>
        <v>5641349756</v>
      </c>
      <c r="I32" s="13" t="n">
        <f aca="false">102年1月!I32+102年2月!I32+102年3月!I32+102年4月!I32+102年5月!I32+102年6月!I32+102年7月!I32+102年8月!I32+102年9月!I32+102年10月!I32+102年11月!I32+102年12月!I32</f>
        <v>25706205</v>
      </c>
      <c r="J32" s="13" t="n">
        <f aca="false">102年1月!J32+102年2月!J32+102年3月!J32+102年4月!J32+102年5月!J32+102年6月!J32+102年7月!J32+102年8月!J32+102年9月!J32+102年10月!J32+102年11月!J32+102年12月!J32</f>
        <v>44017747</v>
      </c>
      <c r="K32" s="14" t="n">
        <f aca="false">102年1月!K32+102年2月!K32+102年3月!K32+102年4月!K32+102年5月!K32+102年6月!K32+102年7月!K32+102年8月!K32+102年9月!K32+102年10月!K32+102年11月!K32+102年12月!K32</f>
        <v>69723952</v>
      </c>
      <c r="L32" s="13" t="n">
        <f aca="false">102年1月!L32+102年2月!L32+102年3月!L32+102年4月!L32+102年5月!L32+102年6月!L32+102年7月!L32+102年8月!L32+102年9月!L32+102年10月!L32+102年11月!L32+102年12月!L32</f>
        <v>0</v>
      </c>
      <c r="M32" s="13" t="n">
        <f aca="false">102年1月!M32+102年2月!M32+102年3月!M32+102年4月!M32+102年5月!M32+102年6月!M32+102年7月!M32+102年8月!M32+102年9月!M32+102年10月!M32+102年11月!M32+102年12月!M32</f>
        <v>0</v>
      </c>
      <c r="N32" s="14" t="n">
        <f aca="false">102年1月!N32+102年2月!N32+102年3月!N32+102年4月!N32+102年5月!N32+102年6月!N32+102年7月!N32+102年8月!N32+102年9月!N32+102年10月!N32+102年11月!N32+102年12月!N32</f>
        <v>0</v>
      </c>
      <c r="O32" s="13" t="n">
        <f aca="false">102年1月!O32+102年2月!O32+102年3月!O32+102年4月!O32+102年5月!O32+102年6月!O32+102年7月!O32+102年8月!O32+102年9月!O32+102年10月!O32+102年11月!O32+102年12月!O32</f>
        <v>0</v>
      </c>
      <c r="P32" s="13" t="n">
        <f aca="false">102年1月!P32+102年2月!P32+102年3月!P32+102年4月!P32+102年5月!P32+102年6月!P32+102年7月!P32+102年8月!P32+102年9月!P32+102年10月!P32+102年11月!P32+102年12月!P32</f>
        <v>0</v>
      </c>
      <c r="Q32" s="14" t="n">
        <f aca="false">102年1月!Q32+102年2月!Q32+102年3月!Q32+102年4月!Q32+102年5月!Q32+102年6月!Q32+102年7月!Q32+102年8月!Q32+102年9月!Q32+102年10月!Q32+102年11月!Q32+102年12月!Q32</f>
        <v>0</v>
      </c>
      <c r="R32" s="13" t="n">
        <f aca="false">102年1月!R32+102年2月!R32+102年3月!R32+102年4月!R32+102年5月!R32+102年6月!R32+102年7月!R32+102年8月!R32+102年9月!R32+102年10月!R32+102年11月!R32+102年12月!R32</f>
        <v>0</v>
      </c>
      <c r="S32" s="13" t="n">
        <f aca="false">102年1月!S32+102年2月!S32+102年3月!S32+102年4月!S32+102年5月!S32+102年6月!S32+102年7月!S32+102年8月!S32+102年9月!S32+102年10月!S32+102年11月!S32+102年12月!S32</f>
        <v>0</v>
      </c>
      <c r="T32" s="14" t="n">
        <f aca="false">102年1月!T32+102年2月!T32+102年3月!T32+102年4月!T32+102年5月!T32+102年6月!T32+102年7月!T32+102年8月!T32+102年9月!T32+102年10月!T32+102年11月!T32+102年12月!T32</f>
        <v>0</v>
      </c>
      <c r="U32" s="13" t="n">
        <f aca="false">102年1月!U32+102年2月!U32+102年3月!U32+102年4月!U32+102年5月!U32+102年6月!U32+102年7月!U32+102年8月!U32+102年9月!U32+102年10月!U32+102年11月!U32+102年12月!U32</f>
        <v>649541953.09</v>
      </c>
      <c r="V32" s="13" t="n">
        <f aca="false">102年1月!V32+102年2月!V32+102年3月!V32+102年4月!V32+102年5月!V32+102年6月!V32+102年7月!V32+102年8月!V32+102年9月!V32+102年10月!V32+102年11月!V32+102年12月!V32</f>
        <v>84273109.56</v>
      </c>
      <c r="W32" s="14" t="n">
        <f aca="false">102年1月!W32+102年2月!W32+102年3月!W32+102年4月!W32+102年5月!W32+102年6月!W32+102年7月!W32+102年8月!W32+102年9月!W32+102年10月!W32+102年11月!W32+102年12月!W32</f>
        <v>733815062.65</v>
      </c>
      <c r="X32" s="13" t="n">
        <f aca="false">102年1月!X32+102年2月!X32+102年3月!X32+102年4月!X32+102年5月!X32+102年6月!X32+102年7月!X32+102年8月!X32+102年9月!X32+102年10月!X32+102年11月!X32+102年12月!X32</f>
        <v>0</v>
      </c>
      <c r="Y32" s="13" t="n">
        <f aca="false">102年1月!Y32+102年2月!Y32+102年3月!Y32+102年4月!Y32+102年5月!Y32+102年6月!Y32+102年7月!Y32+102年8月!Y32+102年9月!Y32+102年10月!Y32+102年11月!Y32+102年12月!Y32</f>
        <v>0</v>
      </c>
      <c r="Z32" s="14" t="n">
        <f aca="false">102年1月!Z32+102年2月!Z32+102年3月!Z32+102年4月!Z32+102年5月!Z32+102年6月!Z32+102年7月!Z32+102年8月!Z32+102年9月!Z32+102年10月!Z32+102年11月!Z32+102年12月!Z32</f>
        <v>0</v>
      </c>
      <c r="AA32" s="13" t="n">
        <f aca="false">102年1月!AA32+102年2月!AA32+102年3月!AA32+102年4月!AA32+102年5月!AA32+102年6月!AA32+102年7月!AA32+102年8月!AA32+102年9月!AA32+102年10月!AA32+102年11月!AA32+102年12月!AA32</f>
        <v>0</v>
      </c>
      <c r="AB32" s="13" t="n">
        <f aca="false">102年1月!AB32+102年2月!AB32+102年3月!AB32+102年4月!AB32+102年5月!AB32+102年6月!AB32+102年7月!AB32+102年8月!AB32+102年9月!AB32+102年10月!AB32+102年11月!AB32+102年12月!AB32</f>
        <v>0</v>
      </c>
      <c r="AC32" s="14" t="n">
        <f aca="false">102年1月!AC32+102年2月!AC32+102年3月!AC32+102年4月!AC32+102年5月!AC32+102年6月!AC32+102年7月!AC32+102年8月!AC32+102年9月!AC32+102年10月!AC32+102年11月!AC32+102年12月!AC32</f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f aca="false">102年1月!C33+102年2月!C33+102年3月!C33+102年4月!C33+102年5月!C33+102年6月!C33+102年7月!C33+102年8月!C33+102年9月!C33+102年10月!C33+102年11月!C33+102年12月!C33</f>
        <v>4874116297.26537</v>
      </c>
      <c r="D33" s="14" t="n">
        <f aca="false">102年1月!D33+102年2月!D33+102年3月!D33+102年4月!D33+102年5月!D33+102年6月!D33+102年7月!D33+102年8月!D33+102年9月!D33+102年10月!D33+102年11月!D33+102年12月!D33</f>
        <v>4618918971.37224</v>
      </c>
      <c r="E33" s="14" t="n">
        <f aca="false">102年1月!E33+102年2月!E33+102年3月!E33+102年4月!E33+102年5月!E33+102年6月!E33+102年7月!E33+102年8月!E33+102年9月!E33+102年10月!E33+102年11月!E33+102年12月!E33</f>
        <v>9493035266.63761</v>
      </c>
      <c r="F33" s="14" t="n">
        <f aca="false">102年1月!F33+102年2月!F33+102年3月!F33+102年4月!F33+102年5月!F33+102年6月!F33+102年7月!F33+102年8月!F33+102年9月!F33+102年10月!F33+102年11月!F33+102年12月!F33</f>
        <v>1845944275</v>
      </c>
      <c r="G33" s="14" t="n">
        <f aca="false">102年1月!G33+102年2月!G33+102年3月!G33+102年4月!G33+102年5月!G33+102年6月!G33+102年7月!G33+102年8月!G33+102年9月!G33+102年10月!G33+102年11月!G33+102年12月!G33</f>
        <v>3828401400</v>
      </c>
      <c r="H33" s="14" t="n">
        <f aca="false">102年1月!H33+102年2月!H33+102年3月!H33+102年4月!H33+102年5月!H33+102年6月!H33+102年7月!H33+102年8月!H33+102年9月!H33+102年10月!H33+102年11月!H33+102年12月!H33</f>
        <v>5674345675</v>
      </c>
      <c r="I33" s="14" t="n">
        <f aca="false">102年1月!I33+102年2月!I33+102年3月!I33+102年4月!I33+102年5月!I33+102年6月!I33+102年7月!I33+102年8月!I33+102年9月!I33+102年10月!I33+102年11月!I33+102年12月!I33</f>
        <v>25706205</v>
      </c>
      <c r="J33" s="14" t="n">
        <f aca="false">102年1月!J33+102年2月!J33+102年3月!J33+102年4月!J33+102年5月!J33+102年6月!J33+102年7月!J33+102年8月!J33+102年9月!J33+102年10月!J33+102年11月!J33+102年12月!J33</f>
        <v>44189611</v>
      </c>
      <c r="K33" s="14" t="n">
        <f aca="false">102年1月!K33+102年2月!K33+102年3月!K33+102年4月!K33+102年5月!K33+102年6月!K33+102年7月!K33+102年8月!K33+102年9月!K33+102年10月!K33+102年11月!K33+102年12月!K33</f>
        <v>69895816</v>
      </c>
      <c r="L33" s="14" t="n">
        <f aca="false">102年1月!L33+102年2月!L33+102年3月!L33+102年4月!L33+102年5月!L33+102年6月!L33+102年7月!L33+102年8月!L33+102年9月!L33+102年10月!L33+102年11月!L33+102年12月!L33</f>
        <v>0</v>
      </c>
      <c r="M33" s="14" t="n">
        <f aca="false">102年1月!M33+102年2月!M33+102年3月!M33+102年4月!M33+102年5月!M33+102年6月!M33+102年7月!M33+102年8月!M33+102年9月!M33+102年10月!M33+102年11月!M33+102年12月!M33</f>
        <v>0</v>
      </c>
      <c r="N33" s="14" t="n">
        <f aca="false">102年1月!N33+102年2月!N33+102年3月!N33+102年4月!N33+102年5月!N33+102年6月!N33+102年7月!N33+102年8月!N33+102年9月!N33+102年10月!N33+102年11月!N33+102年12月!N33</f>
        <v>0</v>
      </c>
      <c r="O33" s="14" t="n">
        <f aca="false">102年1月!O33+102年2月!O33+102年3月!O33+102年4月!O33+102年5月!O33+102年6月!O33+102年7月!O33+102年8月!O33+102年9月!O33+102年10月!O33+102年11月!O33+102年12月!O33</f>
        <v>0</v>
      </c>
      <c r="P33" s="14" t="n">
        <f aca="false">102年1月!P33+102年2月!P33+102年3月!P33+102年4月!P33+102年5月!P33+102年6月!P33+102年7月!P33+102年8月!P33+102年9月!P33+102年10月!P33+102年11月!P33+102年12月!P33</f>
        <v>0</v>
      </c>
      <c r="Q33" s="14" t="n">
        <f aca="false">102年1月!Q33+102年2月!Q33+102年3月!Q33+102年4月!Q33+102年5月!Q33+102年6月!Q33+102年7月!Q33+102年8月!Q33+102年9月!Q33+102年10月!Q33+102年11月!Q33+102年12月!Q33</f>
        <v>0</v>
      </c>
      <c r="R33" s="14" t="n">
        <f aca="false">102年1月!R33+102年2月!R33+102年3月!R33+102年4月!R33+102年5月!R33+102年6月!R33+102年7月!R33+102年8月!R33+102年9月!R33+102年10月!R33+102年11月!R33+102年12月!R33</f>
        <v>0</v>
      </c>
      <c r="S33" s="14" t="n">
        <f aca="false">102年1月!S33+102年2月!S33+102年3月!S33+102年4月!S33+102年5月!S33+102年6月!S33+102年7月!S33+102年8月!S33+102年9月!S33+102年10月!S33+102年11月!S33+102年12月!S33</f>
        <v>0</v>
      </c>
      <c r="T33" s="14" t="n">
        <f aca="false">102年1月!T33+102年2月!T33+102年3月!T33+102年4月!T33+102年5月!T33+102年6月!T33+102年7月!T33+102年8月!T33+102年9月!T33+102年10月!T33+102年11月!T33+102年12月!T33</f>
        <v>0</v>
      </c>
      <c r="U33" s="14" t="n">
        <f aca="false">102年1月!U33+102年2月!U33+102年3月!U33+102年4月!U33+102年5月!U33+102年6月!U33+102年7月!U33+102年8月!U33+102年9月!U33+102年10月!U33+102年11月!U33+102年12月!U33</f>
        <v>2641385871.44</v>
      </c>
      <c r="V33" s="14" t="n">
        <f aca="false">102年1月!V33+102年2月!V33+102年3月!V33+102年4月!V33+102年5月!V33+102年6月!V33+102年7月!V33+102年8月!V33+102年9月!V33+102年10月!V33+102年11月!V33+102年12月!V33</f>
        <v>746327960.8</v>
      </c>
      <c r="W33" s="14" t="n">
        <f aca="false">102年1月!W33+102年2月!W33+102年3月!W33+102年4月!W33+102年5月!W33+102年6月!W33+102年7月!W33+102年8月!W33+102年9月!W33+102年10月!W33+102年11月!W33+102年12月!W33</f>
        <v>3387713830.34</v>
      </c>
      <c r="X33" s="14" t="n">
        <f aca="false">102年1月!X33+102年2月!X33+102年3月!X33+102年4月!X33+102年5月!X33+102年6月!X33+102年7月!X33+102年8月!X33+102年9月!X33+102年10月!X33+102年11月!X33+102年12月!X33</f>
        <v>361079945</v>
      </c>
      <c r="Y33" s="14" t="n">
        <f aca="false">102年1月!Y33+102年2月!Y33+102年3月!Y33+102年4月!Y33+102年5月!Y33+102年6月!Y33+102年7月!Y33+102年8月!Y33+102年9月!Y33+102年10月!Y33+102年11月!Y33+102年12月!Y33</f>
        <v>0</v>
      </c>
      <c r="Z33" s="14" t="n">
        <f aca="false">102年1月!Z33+102年2月!Z33+102年3月!Z33+102年4月!Z33+102年5月!Z33+102年6月!Z33+102年7月!Z33+102年8月!Z33+102年9月!Z33+102年10月!Z33+102年11月!Z33+102年12月!Z33</f>
        <v>361079945</v>
      </c>
      <c r="AA33" s="14" t="n">
        <f aca="false">102年1月!AA33+102年2月!AA33+102年3月!AA33+102年4月!AA33+102年5月!AA33+102年6月!AA33+102年7月!AA33+102年8月!AA33+102年9月!AA33+102年10月!AA33+102年11月!AA33+102年12月!AA33</f>
        <v>0</v>
      </c>
      <c r="AB33" s="14" t="n">
        <f aca="false">102年1月!AB33+102年2月!AB33+102年3月!AB33+102年4月!AB33+102年5月!AB33+102年6月!AB33+102年7月!AB33+102年8月!AB33+102年9月!AB33+102年10月!AB33+102年11月!AB33+102年12月!AB33</f>
        <v>0</v>
      </c>
      <c r="AC33" s="14" t="n">
        <f aca="false">102年1月!AC33+102年2月!AC33+102年3月!AC33+102年4月!AC33+102年5月!AC33+102年6月!AC33+102年7月!AC33+102年8月!AC33+102年9月!AC33+102年10月!AC33+102年11月!AC33+102年12月!AC33</f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f aca="false">102年1月!C34+102年2月!C34+102年3月!C34+102年4月!C34+102年5月!C34+102年6月!C34+102年7月!C34+102年8月!C34+102年9月!C34+102年10月!C34+102年11月!C34+102年12月!C34</f>
        <v>73149330.18</v>
      </c>
      <c r="D34" s="13" t="n">
        <f aca="false">102年1月!D34+102年2月!D34+102年3月!D34+102年4月!D34+102年5月!D34+102年6月!D34+102年7月!D34+102年8月!D34+102年9月!D34+102年10月!D34+102年11月!D34+102年12月!D34</f>
        <v>40856460.1</v>
      </c>
      <c r="E34" s="14" t="n">
        <f aca="false">102年1月!E34+102年2月!E34+102年3月!E34+102年4月!E34+102年5月!E34+102年6月!E34+102年7月!E34+102年8月!E34+102年9月!E34+102年10月!E34+102年11月!E34+102年12月!E34</f>
        <v>114005790.28</v>
      </c>
      <c r="F34" s="13" t="n">
        <f aca="false">102年1月!F34+102年2月!F34+102年3月!F34+102年4月!F34+102年5月!F34+102年6月!F34+102年7月!F34+102年8月!F34+102年9月!F34+102年10月!F34+102年11月!F34+102年12月!F34</f>
        <v>39778015.47</v>
      </c>
      <c r="G34" s="13" t="n">
        <f aca="false">102年1月!G34+102年2月!G34+102年3月!G34+102年4月!G34+102年5月!G34+102年6月!G34+102年7月!G34+102年8月!G34+102年9月!G34+102年10月!G34+102年11月!G34+102年12月!G34</f>
        <v>288223</v>
      </c>
      <c r="H34" s="14" t="n">
        <f aca="false">102年1月!H34+102年2月!H34+102年3月!H34+102年4月!H34+102年5月!H34+102年6月!H34+102年7月!H34+102年8月!H34+102年9月!H34+102年10月!H34+102年11月!H34+102年12月!H34</f>
        <v>40066238.47</v>
      </c>
      <c r="I34" s="13" t="n">
        <f aca="false">102年1月!I34+102年2月!I34+102年3月!I34+102年4月!I34+102年5月!I34+102年6月!I34+102年7月!I34+102年8月!I34+102年9月!I34+102年10月!I34+102年11月!I34+102年12月!I34</f>
        <v>0</v>
      </c>
      <c r="J34" s="13" t="n">
        <f aca="false">102年1月!J34+102年2月!J34+102年3月!J34+102年4月!J34+102年5月!J34+102年6月!J34+102年7月!J34+102年8月!J34+102年9月!J34+102年10月!J34+102年11月!J34+102年12月!J34</f>
        <v>0</v>
      </c>
      <c r="K34" s="14" t="n">
        <f aca="false">102年1月!K34+102年2月!K34+102年3月!K34+102年4月!K34+102年5月!K34+102年6月!K34+102年7月!K34+102年8月!K34+102年9月!K34+102年10月!K34+102年11月!K34+102年12月!K34</f>
        <v>0</v>
      </c>
      <c r="L34" s="13" t="n">
        <f aca="false">102年1月!L34+102年2月!L34+102年3月!L34+102年4月!L34+102年5月!L34+102年6月!L34+102年7月!L34+102年8月!L34+102年9月!L34+102年10月!L34+102年11月!L34+102年12月!L34</f>
        <v>0</v>
      </c>
      <c r="M34" s="13" t="n">
        <f aca="false">102年1月!M34+102年2月!M34+102年3月!M34+102年4月!M34+102年5月!M34+102年6月!M34+102年7月!M34+102年8月!M34+102年9月!M34+102年10月!M34+102年11月!M34+102年12月!M34</f>
        <v>0</v>
      </c>
      <c r="N34" s="14" t="n">
        <f aca="false">102年1月!N34+102年2月!N34+102年3月!N34+102年4月!N34+102年5月!N34+102年6月!N34+102年7月!N34+102年8月!N34+102年9月!N34+102年10月!N34+102年11月!N34+102年12月!N34</f>
        <v>0</v>
      </c>
      <c r="O34" s="13" t="n">
        <f aca="false">102年1月!O34+102年2月!O34+102年3月!O34+102年4月!O34+102年5月!O34+102年6月!O34+102年7月!O34+102年8月!O34+102年9月!O34+102年10月!O34+102年11月!O34+102年12月!O34</f>
        <v>0</v>
      </c>
      <c r="P34" s="13" t="n">
        <f aca="false">102年1月!P34+102年2月!P34+102年3月!P34+102年4月!P34+102年5月!P34+102年6月!P34+102年7月!P34+102年8月!P34+102年9月!P34+102年10月!P34+102年11月!P34+102年12月!P34</f>
        <v>0</v>
      </c>
      <c r="Q34" s="14" t="n">
        <f aca="false">102年1月!Q34+102年2月!Q34+102年3月!Q34+102年4月!Q34+102年5月!Q34+102年6月!Q34+102年7月!Q34+102年8月!Q34+102年9月!Q34+102年10月!Q34+102年11月!Q34+102年12月!Q34</f>
        <v>0</v>
      </c>
      <c r="R34" s="13" t="n">
        <f aca="false">102年1月!R34+102年2月!R34+102年3月!R34+102年4月!R34+102年5月!R34+102年6月!R34+102年7月!R34+102年8月!R34+102年9月!R34+102年10月!R34+102年11月!R34+102年12月!R34</f>
        <v>0</v>
      </c>
      <c r="S34" s="13" t="n">
        <f aca="false">102年1月!S34+102年2月!S34+102年3月!S34+102年4月!S34+102年5月!S34+102年6月!S34+102年7月!S34+102年8月!S34+102年9月!S34+102年10月!S34+102年11月!S34+102年12月!S34</f>
        <v>0</v>
      </c>
      <c r="T34" s="14" t="n">
        <f aca="false">102年1月!T34+102年2月!T34+102年3月!T34+102年4月!T34+102年5月!T34+102年6月!T34+102年7月!T34+102年8月!T34+102年9月!T34+102年10月!T34+102年11月!T34+102年12月!T34</f>
        <v>0</v>
      </c>
      <c r="U34" s="13" t="n">
        <f aca="false">102年1月!U34+102年2月!U34+102年3月!U34+102年4月!U34+102年5月!U34+102年6月!U34+102年7月!U34+102年8月!U34+102年9月!U34+102年10月!U34+102年11月!U34+102年12月!U34</f>
        <v>33371314.5</v>
      </c>
      <c r="V34" s="13" t="n">
        <f aca="false">102年1月!V34+102年2月!V34+102年3月!V34+102年4月!V34+102年5月!V34+102年6月!V34+102年7月!V34+102年8月!V34+102年9月!V34+102年10月!V34+102年11月!V34+102年12月!V34</f>
        <v>40568237.1</v>
      </c>
      <c r="W34" s="14" t="n">
        <f aca="false">102年1月!W34+102年2月!W34+102年3月!W34+102年4月!W34+102年5月!W34+102年6月!W34+102年7月!W34+102年8月!W34+102年9月!W34+102年10月!W34+102年11月!W34+102年12月!W34</f>
        <v>73939551.6</v>
      </c>
      <c r="X34" s="13" t="n">
        <f aca="false">102年1月!X34+102年2月!X34+102年3月!X34+102年4月!X34+102年5月!X34+102年6月!X34+102年7月!X34+102年8月!X34+102年9月!X34+102年10月!X34+102年11月!X34+102年12月!X34</f>
        <v>0</v>
      </c>
      <c r="Y34" s="13" t="n">
        <f aca="false">102年1月!Y34+102年2月!Y34+102年3月!Y34+102年4月!Y34+102年5月!Y34+102年6月!Y34+102年7月!Y34+102年8月!Y34+102年9月!Y34+102年10月!Y34+102年11月!Y34+102年12月!Y34</f>
        <v>0</v>
      </c>
      <c r="Z34" s="14" t="n">
        <f aca="false">102年1月!Z34+102年2月!Z34+102年3月!Z34+102年4月!Z34+102年5月!Z34+102年6月!Z34+102年7月!Z34+102年8月!Z34+102年9月!Z34+102年10月!Z34+102年11月!Z34+102年12月!Z34</f>
        <v>0</v>
      </c>
      <c r="AA34" s="13" t="n">
        <f aca="false">102年1月!AA34+102年2月!AA34+102年3月!AA34+102年4月!AA34+102年5月!AA34+102年6月!AA34+102年7月!AA34+102年8月!AA34+102年9月!AA34+102年10月!AA34+102年11月!AA34+102年12月!AA34</f>
        <v>0</v>
      </c>
      <c r="AB34" s="13" t="n">
        <f aca="false">102年1月!AB34+102年2月!AB34+102年3月!AB34+102年4月!AB34+102年5月!AB34+102年6月!AB34+102年7月!AB34+102年8月!AB34+102年9月!AB34+102年10月!AB34+102年11月!AB34+102年12月!AB34</f>
        <v>0</v>
      </c>
      <c r="AC34" s="14" t="n">
        <f aca="false">102年1月!AC34+102年2月!AC34+102年3月!AC34+102年4月!AC34+102年5月!AC34+102年6月!AC34+102年7月!AC34+102年8月!AC34+102年9月!AC34+102年10月!AC34+102年11月!AC34+102年12月!AC34</f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f aca="false">102年1月!C35+102年2月!C35+102年3月!C35+102年4月!C35+102年5月!C35+102年6月!C35+102年7月!C35+102年8月!C35+102年9月!C35+102年10月!C35+102年11月!C35+102年12月!C35</f>
        <v>370127381</v>
      </c>
      <c r="D35" s="13" t="n">
        <f aca="false">102年1月!D35+102年2月!D35+102年3月!D35+102年4月!D35+102年5月!D35+102年6月!D35+102年7月!D35+102年8月!D35+102年9月!D35+102年10月!D35+102年11月!D35+102年12月!D35</f>
        <v>138822706</v>
      </c>
      <c r="E35" s="14" t="n">
        <f aca="false">102年1月!E35+102年2月!E35+102年3月!E35+102年4月!E35+102年5月!E35+102年6月!E35+102年7月!E35+102年8月!E35+102年9月!E35+102年10月!E35+102年11月!E35+102年12月!E35</f>
        <v>508950088</v>
      </c>
      <c r="F35" s="13" t="n">
        <f aca="false">102年1月!F35+102年2月!F35+102年3月!F35+102年4月!F35+102年5月!F35+102年6月!F35+102年7月!F35+102年8月!F35+102年9月!F35+102年10月!F35+102年11月!F35+102年12月!F35</f>
        <v>37045739</v>
      </c>
      <c r="G35" s="13" t="n">
        <f aca="false">102年1月!G35+102年2月!G35+102年3月!G35+102年4月!G35+102年5月!G35+102年6月!G35+102年7月!G35+102年8月!G35+102年9月!G35+102年10月!G35+102年11月!G35+102年12月!G35</f>
        <v>40702819</v>
      </c>
      <c r="H35" s="14" t="n">
        <f aca="false">102年1月!H35+102年2月!H35+102年3月!H35+102年4月!H35+102年5月!H35+102年6月!H35+102年7月!H35+102年8月!H35+102年9月!H35+102年10月!H35+102年11月!H35+102年12月!H35</f>
        <v>77748558</v>
      </c>
      <c r="I35" s="13" t="n">
        <f aca="false">102年1月!I35+102年2月!I35+102年3月!I35+102年4月!I35+102年5月!I35+102年6月!I35+102年7月!I35+102年8月!I35+102年9月!I35+102年10月!I35+102年11月!I35+102年12月!I35</f>
        <v>0</v>
      </c>
      <c r="J35" s="13" t="n">
        <f aca="false">102年1月!J35+102年2月!J35+102年3月!J35+102年4月!J35+102年5月!J35+102年6月!J35+102年7月!J35+102年8月!J35+102年9月!J35+102年10月!J35+102年11月!J35+102年12月!J35</f>
        <v>0</v>
      </c>
      <c r="K35" s="14" t="n">
        <f aca="false">102年1月!K35+102年2月!K35+102年3月!K35+102年4月!K35+102年5月!K35+102年6月!K35+102年7月!K35+102年8月!K35+102年9月!K35+102年10月!K35+102年11月!K35+102年12月!K35</f>
        <v>0</v>
      </c>
      <c r="L35" s="13" t="n">
        <f aca="false">102年1月!L35+102年2月!L35+102年3月!L35+102年4月!L35+102年5月!L35+102年6月!L35+102年7月!L35+102年8月!L35+102年9月!L35+102年10月!L35+102年11月!L35+102年12月!L35</f>
        <v>0</v>
      </c>
      <c r="M35" s="13" t="n">
        <f aca="false">102年1月!M35+102年2月!M35+102年3月!M35+102年4月!M35+102年5月!M35+102年6月!M35+102年7月!M35+102年8月!M35+102年9月!M35+102年10月!M35+102年11月!M35+102年12月!M35</f>
        <v>0</v>
      </c>
      <c r="N35" s="14" t="n">
        <f aca="false">102年1月!N35+102年2月!N35+102年3月!N35+102年4月!N35+102年5月!N35+102年6月!N35+102年7月!N35+102年8月!N35+102年9月!N35+102年10月!N35+102年11月!N35+102年12月!N35</f>
        <v>0</v>
      </c>
      <c r="O35" s="13" t="n">
        <f aca="false">102年1月!O35+102年2月!O35+102年3月!O35+102年4月!O35+102年5月!O35+102年6月!O35+102年7月!O35+102年8月!O35+102年9月!O35+102年10月!O35+102年11月!O35+102年12月!O35</f>
        <v>0</v>
      </c>
      <c r="P35" s="13" t="n">
        <f aca="false">102年1月!P35+102年2月!P35+102年3月!P35+102年4月!P35+102年5月!P35+102年6月!P35+102年7月!P35+102年8月!P35+102年9月!P35+102年10月!P35+102年11月!P35+102年12月!P35</f>
        <v>0</v>
      </c>
      <c r="Q35" s="14" t="n">
        <f aca="false">102年1月!Q35+102年2月!Q35+102年3月!Q35+102年4月!Q35+102年5月!Q35+102年6月!Q35+102年7月!Q35+102年8月!Q35+102年9月!Q35+102年10月!Q35+102年11月!Q35+102年12月!Q35</f>
        <v>0</v>
      </c>
      <c r="R35" s="13" t="n">
        <f aca="false">102年1月!R35+102年2月!R35+102年3月!R35+102年4月!R35+102年5月!R35+102年6月!R35+102年7月!R35+102年8月!R35+102年9月!R35+102年10月!R35+102年11月!R35+102年12月!R35</f>
        <v>0</v>
      </c>
      <c r="S35" s="13" t="n">
        <f aca="false">102年1月!S35+102年2月!S35+102年3月!S35+102年4月!S35+102年5月!S35+102年6月!S35+102年7月!S35+102年8月!S35+102年9月!S35+102年10月!S35+102年11月!S35+102年12月!S35</f>
        <v>0</v>
      </c>
      <c r="T35" s="14" t="n">
        <f aca="false">102年1月!T35+102年2月!T35+102年3月!T35+102年4月!T35+102年5月!T35+102年6月!T35+102年7月!T35+102年8月!T35+102年9月!T35+102年10月!T35+102年11月!T35+102年12月!T35</f>
        <v>0</v>
      </c>
      <c r="U35" s="13" t="n">
        <f aca="false">102年1月!U35+102年2月!U35+102年3月!U35+102年4月!U35+102年5月!U35+102年6月!U35+102年7月!U35+102年8月!U35+102年9月!U35+102年10月!U35+102年11月!U35+102年12月!U35</f>
        <v>333081642</v>
      </c>
      <c r="V35" s="13" t="n">
        <f aca="false">102年1月!V35+102年2月!V35+102年3月!V35+102年4月!V35+102年5月!V35+102年6月!V35+102年7月!V35+102年8月!V35+102年9月!V35+102年10月!V35+102年11月!V35+102年12月!V35</f>
        <v>98119887</v>
      </c>
      <c r="W35" s="14" t="n">
        <f aca="false">102年1月!W35+102年2月!W35+102年3月!W35+102年4月!W35+102年5月!W35+102年6月!W35+102年7月!W35+102年8月!W35+102年9月!W35+102年10月!W35+102年11月!W35+102年12月!W35</f>
        <v>431201530</v>
      </c>
      <c r="X35" s="13" t="n">
        <f aca="false">102年1月!X35+102年2月!X35+102年3月!X35+102年4月!X35+102年5月!X35+102年6月!X35+102年7月!X35+102年8月!X35+102年9月!X35+102年10月!X35+102年11月!X35+102年12月!X35</f>
        <v>0</v>
      </c>
      <c r="Y35" s="13" t="n">
        <f aca="false">102年1月!Y35+102年2月!Y35+102年3月!Y35+102年4月!Y35+102年5月!Y35+102年6月!Y35+102年7月!Y35+102年8月!Y35+102年9月!Y35+102年10月!Y35+102年11月!Y35+102年12月!Y35</f>
        <v>0</v>
      </c>
      <c r="Z35" s="14" t="n">
        <f aca="false">102年1月!Z35+102年2月!Z35+102年3月!Z35+102年4月!Z35+102年5月!Z35+102年6月!Z35+102年7月!Z35+102年8月!Z35+102年9月!Z35+102年10月!Z35+102年11月!Z35+102年12月!Z35</f>
        <v>0</v>
      </c>
      <c r="AA35" s="13" t="n">
        <f aca="false">102年1月!AA35+102年2月!AA35+102年3月!AA35+102年4月!AA35+102年5月!AA35+102年6月!AA35+102年7月!AA35+102年8月!AA35+102年9月!AA35+102年10月!AA35+102年11月!AA35+102年12月!AA35</f>
        <v>0</v>
      </c>
      <c r="AB35" s="13" t="n">
        <f aca="false">102年1月!AB35+102年2月!AB35+102年3月!AB35+102年4月!AB35+102年5月!AB35+102年6月!AB35+102年7月!AB35+102年8月!AB35+102年9月!AB35+102年10月!AB35+102年11月!AB35+102年12月!AB35</f>
        <v>0</v>
      </c>
      <c r="AC35" s="14" t="n">
        <f aca="false">102年1月!AC35+102年2月!AC35+102年3月!AC35+102年4月!AC35+102年5月!AC35+102年6月!AC35+102年7月!AC35+102年8月!AC35+102年9月!AC35+102年10月!AC35+102年11月!AC35+102年12月!AC35</f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f aca="false">102年1月!C36+102年2月!C36+102年3月!C36+102年4月!C36+102年5月!C36+102年6月!C36+102年7月!C36+102年8月!C36+102年9月!C36+102年10月!C36+102年11月!C36+102年12月!C36</f>
        <v>1192143898.302</v>
      </c>
      <c r="D36" s="13" t="n">
        <f aca="false">102年1月!D36+102年2月!D36+102年3月!D36+102年4月!D36+102年5月!D36+102年6月!D36+102年7月!D36+102年8月!D36+102年9月!D36+102年10月!D36+102年11月!D36+102年12月!D36</f>
        <v>2343401435.459</v>
      </c>
      <c r="E36" s="14" t="n">
        <f aca="false">102年1月!E36+102年2月!E36+102年3月!E36+102年4月!E36+102年5月!E36+102年6月!E36+102年7月!E36+102年8月!E36+102年9月!E36+102年10月!E36+102年11月!E36+102年12月!E36</f>
        <v>3535545334.761</v>
      </c>
      <c r="F36" s="13" t="n">
        <f aca="false">102年1月!F36+102年2月!F36+102年3月!F36+102年4月!F36+102年5月!F36+102年6月!F36+102年7月!F36+102年8月!F36+102年9月!F36+102年10月!F36+102年11月!F36+102年12月!F36</f>
        <v>1134166288</v>
      </c>
      <c r="G36" s="13" t="n">
        <f aca="false">102年1月!G36+102年2月!G36+102年3月!G36+102年4月!G36+102年5月!G36+102年6月!G36+102年7月!G36+102年8月!G36+102年9月!G36+102年10月!G36+102年11月!G36+102年12月!G36</f>
        <v>2221942263.6</v>
      </c>
      <c r="H36" s="14" t="n">
        <f aca="false">102年1月!H36+102年2月!H36+102年3月!H36+102年4月!H36+102年5月!H36+102年6月!H36+102年7月!H36+102年8月!H36+102年9月!H36+102年10月!H36+102年11月!H36+102年12月!H36</f>
        <v>3356108552.6</v>
      </c>
      <c r="I36" s="13" t="n">
        <f aca="false">102年1月!I36+102年2月!I36+102年3月!I36+102年4月!I36+102年5月!I36+102年6月!I36+102年7月!I36+102年8月!I36+102年9月!I36+102年10月!I36+102年11月!I36+102年12月!I36</f>
        <v>14519100</v>
      </c>
      <c r="J36" s="13" t="n">
        <f aca="false">102年1月!J36+102年2月!J36+102年3月!J36+102年4月!J36+102年5月!J36+102年6月!J36+102年7月!J36+102年8月!J36+102年9月!J36+102年10月!J36+102年11月!J36+102年12月!J36</f>
        <v>14523369</v>
      </c>
      <c r="K36" s="14" t="n">
        <f aca="false">102年1月!K36+102年2月!K36+102年3月!K36+102年4月!K36+102年5月!K36+102年6月!K36+102年7月!K36+102年8月!K36+102年9月!K36+102年10月!K36+102年11月!K36+102年12月!K36</f>
        <v>29042469</v>
      </c>
      <c r="L36" s="13" t="n">
        <f aca="false">102年1月!L36+102年2月!L36+102年3月!L36+102年4月!L36+102年5月!L36+102年6月!L36+102年7月!L36+102年8月!L36+102年9月!L36+102年10月!L36+102年11月!L36+102年12月!L36</f>
        <v>0</v>
      </c>
      <c r="M36" s="13" t="n">
        <f aca="false">102年1月!M36+102年2月!M36+102年3月!M36+102年4月!M36+102年5月!M36+102年6月!M36+102年7月!M36+102年8月!M36+102年9月!M36+102年10月!M36+102年11月!M36+102年12月!M36</f>
        <v>0</v>
      </c>
      <c r="N36" s="14" t="n">
        <f aca="false">102年1月!N36+102年2月!N36+102年3月!N36+102年4月!N36+102年5月!N36+102年6月!N36+102年7月!N36+102年8月!N36+102年9月!N36+102年10月!N36+102年11月!N36+102年12月!N36</f>
        <v>0</v>
      </c>
      <c r="O36" s="13" t="n">
        <f aca="false">102年1月!O36+102年2月!O36+102年3月!O36+102年4月!O36+102年5月!O36+102年6月!O36+102年7月!O36+102年8月!O36+102年9月!O36+102年10月!O36+102年11月!O36+102年12月!O36</f>
        <v>0</v>
      </c>
      <c r="P36" s="13" t="n">
        <f aca="false">102年1月!P36+102年2月!P36+102年3月!P36+102年4月!P36+102年5月!P36+102年6月!P36+102年7月!P36+102年8月!P36+102年9月!P36+102年10月!P36+102年11月!P36+102年12月!P36</f>
        <v>0</v>
      </c>
      <c r="Q36" s="14" t="n">
        <f aca="false">102年1月!Q36+102年2月!Q36+102年3月!Q36+102年4月!Q36+102年5月!Q36+102年6月!Q36+102年7月!Q36+102年8月!Q36+102年9月!Q36+102年10月!Q36+102年11月!Q36+102年12月!Q36</f>
        <v>0</v>
      </c>
      <c r="R36" s="13" t="n">
        <f aca="false">102年1月!R36+102年2月!R36+102年3月!R36+102年4月!R36+102年5月!R36+102年6月!R36+102年7月!R36+102年8月!R36+102年9月!R36+102年10月!R36+102年11月!R36+102年12月!R36</f>
        <v>0</v>
      </c>
      <c r="S36" s="13" t="n">
        <f aca="false">102年1月!S36+102年2月!S36+102年3月!S36+102年4月!S36+102年5月!S36+102年6月!S36+102年7月!S36+102年8月!S36+102年9月!S36+102年10月!S36+102年11月!S36+102年12月!S36</f>
        <v>0</v>
      </c>
      <c r="T36" s="14" t="n">
        <f aca="false">102年1月!T36+102年2月!T36+102年3月!T36+102年4月!T36+102年5月!T36+102年6月!T36+102年7月!T36+102年8月!T36+102年9月!T36+102年10月!T36+102年11月!T36+102年12月!T36</f>
        <v>0</v>
      </c>
      <c r="U36" s="13" t="n">
        <f aca="false">102年1月!U36+102年2月!U36+102年3月!U36+102年4月!U36+102年5月!U36+102年6月!U36+102年7月!U36+102年8月!U36+102年9月!U36+102年10月!U36+102年11月!U36+102年12月!U36</f>
        <v>43458510.302</v>
      </c>
      <c r="V36" s="13" t="n">
        <f aca="false">102年1月!V36+102年2月!V36+102年3月!V36+102年4月!V36+102年5月!V36+102年6月!V36+102年7月!V36+102年8月!V36+102年9月!V36+102年10月!V36+102年11月!V36+102年12月!V36</f>
        <v>106935802.859</v>
      </c>
      <c r="W36" s="14" t="n">
        <f aca="false">102年1月!W36+102年2月!W36+102年3月!W36+102年4月!W36+102年5月!W36+102年6月!W36+102年7月!W36+102年8月!W36+102年9月!W36+102年10月!W36+102年11月!W36+102年12月!W36</f>
        <v>150394313.161</v>
      </c>
      <c r="X36" s="13" t="n">
        <f aca="false">102年1月!X36+102年2月!X36+102年3月!X36+102年4月!X36+102年5月!X36+102年6月!X36+102年7月!X36+102年8月!X36+102年9月!X36+102年10月!X36+102年11月!X36+102年12月!X36</f>
        <v>0</v>
      </c>
      <c r="Y36" s="13" t="n">
        <f aca="false">102年1月!Y36+102年2月!Y36+102年3月!Y36+102年4月!Y36+102年5月!Y36+102年6月!Y36+102年7月!Y36+102年8月!Y36+102年9月!Y36+102年10月!Y36+102年11月!Y36+102年12月!Y36</f>
        <v>0</v>
      </c>
      <c r="Z36" s="14" t="n">
        <f aca="false">102年1月!Z36+102年2月!Z36+102年3月!Z36+102年4月!Z36+102年5月!Z36+102年6月!Z36+102年7月!Z36+102年8月!Z36+102年9月!Z36+102年10月!Z36+102年11月!Z36+102年12月!Z36</f>
        <v>0</v>
      </c>
      <c r="AA36" s="13" t="n">
        <f aca="false">102年1月!AA36+102年2月!AA36+102年3月!AA36+102年4月!AA36+102年5月!AA36+102年6月!AA36+102年7月!AA36+102年8月!AA36+102年9月!AA36+102年10月!AA36+102年11月!AA36+102年12月!AA36</f>
        <v>0</v>
      </c>
      <c r="AB36" s="13" t="n">
        <f aca="false">102年1月!AB36+102年2月!AB36+102年3月!AB36+102年4月!AB36+102年5月!AB36+102年6月!AB36+102年7月!AB36+102年8月!AB36+102年9月!AB36+102年10月!AB36+102年11月!AB36+102年12月!AB36</f>
        <v>0</v>
      </c>
      <c r="AC36" s="14" t="n">
        <f aca="false">102年1月!AC36+102年2月!AC36+102年3月!AC36+102年4月!AC36+102年5月!AC36+102年6月!AC36+102年7月!AC36+102年8月!AC36+102年9月!AC36+102年10月!AC36+102年11月!AC36+102年12月!AC36</f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f aca="false">102年1月!C37+102年2月!C37+102年3月!C37+102年4月!C37+102年5月!C37+102年6月!C37+102年7月!C37+102年8月!C37+102年9月!C37+102年10月!C37+102年11月!C37+102年12月!C37</f>
        <v>1635420610.482</v>
      </c>
      <c r="D37" s="14" t="n">
        <f aca="false">102年1月!D37+102年2月!D37+102年3月!D37+102年4月!D37+102年5月!D37+102年6月!D37+102年7月!D37+102年8月!D37+102年9月!D37+102年10月!D37+102年11月!D37+102年12月!D37</f>
        <v>2523080601.559</v>
      </c>
      <c r="E37" s="14" t="n">
        <f aca="false">102年1月!E37+102年2月!E37+102年3月!E37+102年4月!E37+102年5月!E37+102年6月!E37+102年7月!E37+102年8月!E37+102年9月!E37+102年10月!E37+102年11月!E37+102年12月!E37</f>
        <v>4158501212.041</v>
      </c>
      <c r="F37" s="14" t="n">
        <f aca="false">102年1月!F37+102年2月!F37+102年3月!F37+102年4月!F37+102年5月!F37+102年6月!F37+102年7月!F37+102年8月!F37+102年9月!F37+102年10月!F37+102年11月!F37+102年12月!F37</f>
        <v>1210990042.5</v>
      </c>
      <c r="G37" s="14" t="n">
        <f aca="false">102年1月!G37+102年2月!G37+102年3月!G37+102年4月!G37+102年5月!G37+102年6月!G37+102年7月!G37+102年8月!G37+102年9月!G37+102年10月!G37+102年11月!G37+102年12月!G37</f>
        <v>2262933305.6</v>
      </c>
      <c r="H37" s="14" t="n">
        <f aca="false">102年1月!H37+102年2月!H37+102年3月!H37+102年4月!H37+102年5月!H37+102年6月!H37+102年7月!H37+102年8月!H37+102年9月!H37+102年10月!H37+102年11月!H37+102年12月!H37</f>
        <v>3473923348.1</v>
      </c>
      <c r="I37" s="14" t="n">
        <f aca="false">102年1月!I37+102年2月!I37+102年3月!I37+102年4月!I37+102年5月!I37+102年6月!I37+102年7月!I37+102年8月!I37+102年9月!I37+102年10月!I37+102年11月!I37+102年12月!I37</f>
        <v>14519100</v>
      </c>
      <c r="J37" s="14" t="n">
        <f aca="false">102年1月!J37+102年2月!J37+102年3月!J37+102年4月!J37+102年5月!J37+102年6月!J37+102年7月!J37+102年8月!J37+102年9月!J37+102年10月!J37+102年11月!J37+102年12月!J37</f>
        <v>14523369</v>
      </c>
      <c r="K37" s="14" t="n">
        <f aca="false">102年1月!K37+102年2月!K37+102年3月!K37+102年4月!K37+102年5月!K37+102年6月!K37+102年7月!K37+102年8月!K37+102年9月!K37+102年10月!K37+102年11月!K37+102年12月!K37</f>
        <v>29042469</v>
      </c>
      <c r="L37" s="14" t="n">
        <f aca="false">102年1月!L37+102年2月!L37+102年3月!L37+102年4月!L37+102年5月!L37+102年6月!L37+102年7月!L37+102年8月!L37+102年9月!L37+102年10月!L37+102年11月!L37+102年12月!L37</f>
        <v>0</v>
      </c>
      <c r="M37" s="14" t="n">
        <f aca="false">102年1月!M37+102年2月!M37+102年3月!M37+102年4月!M37+102年5月!M37+102年6月!M37+102年7月!M37+102年8月!M37+102年9月!M37+102年10月!M37+102年11月!M37+102年12月!M37</f>
        <v>0</v>
      </c>
      <c r="N37" s="14" t="n">
        <f aca="false">102年1月!N37+102年2月!N37+102年3月!N37+102年4月!N37+102年5月!N37+102年6月!N37+102年7月!N37+102年8月!N37+102年9月!N37+102年10月!N37+102年11月!N37+102年12月!N37</f>
        <v>0</v>
      </c>
      <c r="O37" s="14" t="n">
        <f aca="false">102年1月!O37+102年2月!O37+102年3月!O37+102年4月!O37+102年5月!O37+102年6月!O37+102年7月!O37+102年8月!O37+102年9月!O37+102年10月!O37+102年11月!O37+102年12月!O37</f>
        <v>0</v>
      </c>
      <c r="P37" s="14" t="n">
        <f aca="false">102年1月!P37+102年2月!P37+102年3月!P37+102年4月!P37+102年5月!P37+102年6月!P37+102年7月!P37+102年8月!P37+102年9月!P37+102年10月!P37+102年11月!P37+102年12月!P37</f>
        <v>0</v>
      </c>
      <c r="Q37" s="14" t="n">
        <f aca="false">102年1月!Q37+102年2月!Q37+102年3月!Q37+102年4月!Q37+102年5月!Q37+102年6月!Q37+102年7月!Q37+102年8月!Q37+102年9月!Q37+102年10月!Q37+102年11月!Q37+102年12月!Q37</f>
        <v>0</v>
      </c>
      <c r="R37" s="14" t="n">
        <f aca="false">102年1月!R37+102年2月!R37+102年3月!R37+102年4月!R37+102年5月!R37+102年6月!R37+102年7月!R37+102年8月!R37+102年9月!R37+102年10月!R37+102年11月!R37+102年12月!R37</f>
        <v>0</v>
      </c>
      <c r="S37" s="14" t="n">
        <f aca="false">102年1月!S37+102年2月!S37+102年3月!S37+102年4月!S37+102年5月!S37+102年6月!S37+102年7月!S37+102年8月!S37+102年9月!S37+102年10月!S37+102年11月!S37+102年12月!S37</f>
        <v>0</v>
      </c>
      <c r="T37" s="14" t="n">
        <f aca="false">102年1月!T37+102年2月!T37+102年3月!T37+102年4月!T37+102年5月!T37+102年6月!T37+102年7月!T37+102年8月!T37+102年9月!T37+102年10月!T37+102年11月!T37+102年12月!T37</f>
        <v>0</v>
      </c>
      <c r="U37" s="14" t="n">
        <f aca="false">102年1月!U37+102年2月!U37+102年3月!U37+102年4月!U37+102年5月!U37+102年6月!U37+102年7月!U37+102年8月!U37+102年9月!U37+102年10月!U37+102年11月!U37+102年12月!U37</f>
        <v>409911467.802</v>
      </c>
      <c r="V37" s="14" t="n">
        <f aca="false">102年1月!V37+102年2月!V37+102年3月!V37+102年4月!V37+102年5月!V37+102年6月!V37+102年7月!V37+102年8月!V37+102年9月!V37+102年10月!V37+102年11月!V37+102年12月!V37</f>
        <v>245623926.96</v>
      </c>
      <c r="W37" s="14" t="n">
        <f aca="false">102年1月!W37+102年2月!W37+102年3月!W37+102年4月!W37+102年5月!W37+102年6月!W37+102年7月!W37+102年8月!W37+102年9月!W37+102年10月!W37+102年11月!W37+102年12月!W37</f>
        <v>655535394.76</v>
      </c>
      <c r="X37" s="14" t="n">
        <f aca="false">102年1月!X37+102年2月!X37+102年3月!X37+102年4月!X37+102年5月!X37+102年6月!X37+102年7月!X37+102年8月!X37+102年9月!X37+102年10月!X37+102年11月!X37+102年12月!X37</f>
        <v>0</v>
      </c>
      <c r="Y37" s="14" t="n">
        <f aca="false">102年1月!Y37+102年2月!Y37+102年3月!Y37+102年4月!Y37+102年5月!Y37+102年6月!Y37+102年7月!Y37+102年8月!Y37+102年9月!Y37+102年10月!Y37+102年11月!Y37+102年12月!Y37</f>
        <v>0</v>
      </c>
      <c r="Z37" s="14" t="n">
        <f aca="false">102年1月!Z37+102年2月!Z37+102年3月!Z37+102年4月!Z37+102年5月!Z37+102年6月!Z37+102年7月!Z37+102年8月!Z37+102年9月!Z37+102年10月!Z37+102年11月!Z37+102年12月!Z37</f>
        <v>0</v>
      </c>
      <c r="AA37" s="14" t="n">
        <f aca="false">102年1月!AA37+102年2月!AA37+102年3月!AA37+102年4月!AA37+102年5月!AA37+102年6月!AA37+102年7月!AA37+102年8月!AA37+102年9月!AA37+102年10月!AA37+102年11月!AA37+102年12月!AA37</f>
        <v>0</v>
      </c>
      <c r="AB37" s="14" t="n">
        <f aca="false">102年1月!AB37+102年2月!AB37+102年3月!AB37+102年4月!AB37+102年5月!AB37+102年6月!AB37+102年7月!AB37+102年8月!AB37+102年9月!AB37+102年10月!AB37+102年11月!AB37+102年12月!AB37</f>
        <v>0</v>
      </c>
      <c r="AC37" s="14" t="n">
        <f aca="false">102年1月!AC37+102年2月!AC37+102年3月!AC37+102年4月!AC37+102年5月!AC37+102年6月!AC37+102年7月!AC37+102年8月!AC37+102年9月!AC37+102年10月!AC37+102年11月!AC37+102年12月!AC37</f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f aca="false">102年1月!C38+102年2月!C38+102年3月!C38+102年4月!C38+102年5月!C38+102年6月!C38+102年7月!C38+102年8月!C38+102年9月!C38+102年10月!C38+102年11月!C38+102年12月!C38</f>
        <v>0</v>
      </c>
      <c r="D38" s="13" t="n">
        <f aca="false">102年1月!D38+102年2月!D38+102年3月!D38+102年4月!D38+102年5月!D38+102年6月!D38+102年7月!D38+102年8月!D38+102年9月!D38+102年10月!D38+102年11月!D38+102年12月!D38</f>
        <v>0</v>
      </c>
      <c r="E38" s="14" t="n">
        <f aca="false">102年1月!E38+102年2月!E38+102年3月!E38+102年4月!E38+102年5月!E38+102年6月!E38+102年7月!E38+102年8月!E38+102年9月!E38+102年10月!E38+102年11月!E38+102年12月!E38</f>
        <v>0</v>
      </c>
      <c r="F38" s="13" t="n">
        <f aca="false">102年1月!F38+102年2月!F38+102年3月!F38+102年4月!F38+102年5月!F38+102年6月!F38+102年7月!F38+102年8月!F38+102年9月!F38+102年10月!F38+102年11月!F38+102年12月!F38</f>
        <v>0</v>
      </c>
      <c r="G38" s="13" t="n">
        <f aca="false">102年1月!G38+102年2月!G38+102年3月!G38+102年4月!G38+102年5月!G38+102年6月!G38+102年7月!G38+102年8月!G38+102年9月!G38+102年10月!G38+102年11月!G38+102年12月!G38</f>
        <v>0</v>
      </c>
      <c r="H38" s="14" t="n">
        <f aca="false">102年1月!H38+102年2月!H38+102年3月!H38+102年4月!H38+102年5月!H38+102年6月!H38+102年7月!H38+102年8月!H38+102年9月!H38+102年10月!H38+102年11月!H38+102年12月!H38</f>
        <v>0</v>
      </c>
      <c r="I38" s="13" t="n">
        <f aca="false">102年1月!I38+102年2月!I38+102年3月!I38+102年4月!I38+102年5月!I38+102年6月!I38+102年7月!I38+102年8月!I38+102年9月!I38+102年10月!I38+102年11月!I38+102年12月!I38</f>
        <v>0</v>
      </c>
      <c r="J38" s="13" t="n">
        <f aca="false">102年1月!J38+102年2月!J38+102年3月!J38+102年4月!J38+102年5月!J38+102年6月!J38+102年7月!J38+102年8月!J38+102年9月!J38+102年10月!J38+102年11月!J38+102年12月!J38</f>
        <v>0</v>
      </c>
      <c r="K38" s="14" t="n">
        <f aca="false">102年1月!K38+102年2月!K38+102年3月!K38+102年4月!K38+102年5月!K38+102年6月!K38+102年7月!K38+102年8月!K38+102年9月!K38+102年10月!K38+102年11月!K38+102年12月!K38</f>
        <v>0</v>
      </c>
      <c r="L38" s="13" t="n">
        <f aca="false">102年1月!L38+102年2月!L38+102年3月!L38+102年4月!L38+102年5月!L38+102年6月!L38+102年7月!L38+102年8月!L38+102年9月!L38+102年10月!L38+102年11月!L38+102年12月!L38</f>
        <v>0</v>
      </c>
      <c r="M38" s="13" t="n">
        <f aca="false">102年1月!M38+102年2月!M38+102年3月!M38+102年4月!M38+102年5月!M38+102年6月!M38+102年7月!M38+102年8月!M38+102年9月!M38+102年10月!M38+102年11月!M38+102年12月!M38</f>
        <v>0</v>
      </c>
      <c r="N38" s="14" t="n">
        <f aca="false">102年1月!N38+102年2月!N38+102年3月!N38+102年4月!N38+102年5月!N38+102年6月!N38+102年7月!N38+102年8月!N38+102年9月!N38+102年10月!N38+102年11月!N38+102年12月!N38</f>
        <v>0</v>
      </c>
      <c r="O38" s="13" t="n">
        <f aca="false">102年1月!O38+102年2月!O38+102年3月!O38+102年4月!O38+102年5月!O38+102年6月!O38+102年7月!O38+102年8月!O38+102年9月!O38+102年10月!O38+102年11月!O38+102年12月!O38</f>
        <v>0</v>
      </c>
      <c r="P38" s="13" t="n">
        <f aca="false">102年1月!P38+102年2月!P38+102年3月!P38+102年4月!P38+102年5月!P38+102年6月!P38+102年7月!P38+102年8月!P38+102年9月!P38+102年10月!P38+102年11月!P38+102年12月!P38</f>
        <v>0</v>
      </c>
      <c r="Q38" s="14" t="n">
        <f aca="false">102年1月!Q38+102年2月!Q38+102年3月!Q38+102年4月!Q38+102年5月!Q38+102年6月!Q38+102年7月!Q38+102年8月!Q38+102年9月!Q38+102年10月!Q38+102年11月!Q38+102年12月!Q38</f>
        <v>0</v>
      </c>
      <c r="R38" s="13" t="n">
        <f aca="false">102年1月!R38+102年2月!R38+102年3月!R38+102年4月!R38+102年5月!R38+102年6月!R38+102年7月!R38+102年8月!R38+102年9月!R38+102年10月!R38+102年11月!R38+102年12月!R38</f>
        <v>0</v>
      </c>
      <c r="S38" s="13" t="n">
        <f aca="false">102年1月!S38+102年2月!S38+102年3月!S38+102年4月!S38+102年5月!S38+102年6月!S38+102年7月!S38+102年8月!S38+102年9月!S38+102年10月!S38+102年11月!S38+102年12月!S38</f>
        <v>0</v>
      </c>
      <c r="T38" s="14" t="n">
        <f aca="false">102年1月!T38+102年2月!T38+102年3月!T38+102年4月!T38+102年5月!T38+102年6月!T38+102年7月!T38+102年8月!T38+102年9月!T38+102年10月!T38+102年11月!T38+102年12月!T38</f>
        <v>0</v>
      </c>
      <c r="U38" s="13" t="n">
        <f aca="false">102年1月!U38+102年2月!U38+102年3月!U38+102年4月!U38+102年5月!U38+102年6月!U38+102年7月!U38+102年8月!U38+102年9月!U38+102年10月!U38+102年11月!U38+102年12月!U38</f>
        <v>0</v>
      </c>
      <c r="V38" s="13" t="n">
        <f aca="false">102年1月!V38+102年2月!V38+102年3月!V38+102年4月!V38+102年5月!V38+102年6月!V38+102年7月!V38+102年8月!V38+102年9月!V38+102年10月!V38+102年11月!V38+102年12月!V38</f>
        <v>0</v>
      </c>
      <c r="W38" s="14" t="n">
        <f aca="false">102年1月!W38+102年2月!W38+102年3月!W38+102年4月!W38+102年5月!W38+102年6月!W38+102年7月!W38+102年8月!W38+102年9月!W38+102年10月!W38+102年11月!W38+102年12月!W38</f>
        <v>0</v>
      </c>
      <c r="X38" s="13" t="n">
        <f aca="false">102年1月!X38+102年2月!X38+102年3月!X38+102年4月!X38+102年5月!X38+102年6月!X38+102年7月!X38+102年8月!X38+102年9月!X38+102年10月!X38+102年11月!X38+102年12月!X38</f>
        <v>0</v>
      </c>
      <c r="Y38" s="13" t="n">
        <f aca="false">102年1月!Y38+102年2月!Y38+102年3月!Y38+102年4月!Y38+102年5月!Y38+102年6月!Y38+102年7月!Y38+102年8月!Y38+102年9月!Y38+102年10月!Y38+102年11月!Y38+102年12月!Y38</f>
        <v>0</v>
      </c>
      <c r="Z38" s="14" t="n">
        <f aca="false">102年1月!Z38+102年2月!Z38+102年3月!Z38+102年4月!Z38+102年5月!Z38+102年6月!Z38+102年7月!Z38+102年8月!Z38+102年9月!Z38+102年10月!Z38+102年11月!Z38+102年12月!Z38</f>
        <v>0</v>
      </c>
      <c r="AA38" s="13" t="n">
        <f aca="false">102年1月!AA38+102年2月!AA38+102年3月!AA38+102年4月!AA38+102年5月!AA38+102年6月!AA38+102年7月!AA38+102年8月!AA38+102年9月!AA38+102年10月!AA38+102年11月!AA38+102年12月!AA38</f>
        <v>0</v>
      </c>
      <c r="AB38" s="13" t="n">
        <f aca="false">102年1月!AB38+102年2月!AB38+102年3月!AB38+102年4月!AB38+102年5月!AB38+102年6月!AB38+102年7月!AB38+102年8月!AB38+102年9月!AB38+102年10月!AB38+102年11月!AB38+102年12月!AB38</f>
        <v>0</v>
      </c>
      <c r="AC38" s="14" t="n">
        <f aca="false">102年1月!AC38+102年2月!AC38+102年3月!AC38+102年4月!AC38+102年5月!AC38+102年6月!AC38+102年7月!AC38+102年8月!AC38+102年9月!AC38+102年10月!AC38+102年11月!AC38+102年12月!AC38</f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f aca="false">102年1月!C39+102年2月!C39+102年3月!C39+102年4月!C39+102年5月!C39+102年6月!C39+102年7月!C39+102年8月!C39+102年9月!C39+102年10月!C39+102年11月!C39+102年12月!C39</f>
        <v>0</v>
      </c>
      <c r="D39" s="13" t="n">
        <f aca="false">102年1月!D39+102年2月!D39+102年3月!D39+102年4月!D39+102年5月!D39+102年6月!D39+102年7月!D39+102年8月!D39+102年9月!D39+102年10月!D39+102年11月!D39+102年12月!D39</f>
        <v>0</v>
      </c>
      <c r="E39" s="14" t="n">
        <f aca="false">102年1月!E39+102年2月!E39+102年3月!E39+102年4月!E39+102年5月!E39+102年6月!E39+102年7月!E39+102年8月!E39+102年9月!E39+102年10月!E39+102年11月!E39+102年12月!E39</f>
        <v>0</v>
      </c>
      <c r="F39" s="13" t="n">
        <f aca="false">102年1月!F39+102年2月!F39+102年3月!F39+102年4月!F39+102年5月!F39+102年6月!F39+102年7月!F39+102年8月!F39+102年9月!F39+102年10月!F39+102年11月!F39+102年12月!F39</f>
        <v>0</v>
      </c>
      <c r="G39" s="13" t="n">
        <f aca="false">102年1月!G39+102年2月!G39+102年3月!G39+102年4月!G39+102年5月!G39+102年6月!G39+102年7月!G39+102年8月!G39+102年9月!G39+102年10月!G39+102年11月!G39+102年12月!G39</f>
        <v>0</v>
      </c>
      <c r="H39" s="14" t="n">
        <f aca="false">102年1月!H39+102年2月!H39+102年3月!H39+102年4月!H39+102年5月!H39+102年6月!H39+102年7月!H39+102年8月!H39+102年9月!H39+102年10月!H39+102年11月!H39+102年12月!H39</f>
        <v>0</v>
      </c>
      <c r="I39" s="13" t="n">
        <f aca="false">102年1月!I39+102年2月!I39+102年3月!I39+102年4月!I39+102年5月!I39+102年6月!I39+102年7月!I39+102年8月!I39+102年9月!I39+102年10月!I39+102年11月!I39+102年12月!I39</f>
        <v>0</v>
      </c>
      <c r="J39" s="13" t="n">
        <f aca="false">102年1月!J39+102年2月!J39+102年3月!J39+102年4月!J39+102年5月!J39+102年6月!J39+102年7月!J39+102年8月!J39+102年9月!J39+102年10月!J39+102年11月!J39+102年12月!J39</f>
        <v>0</v>
      </c>
      <c r="K39" s="14" t="n">
        <f aca="false">102年1月!K39+102年2月!K39+102年3月!K39+102年4月!K39+102年5月!K39+102年6月!K39+102年7月!K39+102年8月!K39+102年9月!K39+102年10月!K39+102年11月!K39+102年12月!K39</f>
        <v>0</v>
      </c>
      <c r="L39" s="13" t="n">
        <f aca="false">102年1月!L39+102年2月!L39+102年3月!L39+102年4月!L39+102年5月!L39+102年6月!L39+102年7月!L39+102年8月!L39+102年9月!L39+102年10月!L39+102年11月!L39+102年12月!L39</f>
        <v>0</v>
      </c>
      <c r="M39" s="13" t="n">
        <f aca="false">102年1月!M39+102年2月!M39+102年3月!M39+102年4月!M39+102年5月!M39+102年6月!M39+102年7月!M39+102年8月!M39+102年9月!M39+102年10月!M39+102年11月!M39+102年12月!M39</f>
        <v>0</v>
      </c>
      <c r="N39" s="14" t="n">
        <f aca="false">102年1月!N39+102年2月!N39+102年3月!N39+102年4月!N39+102年5月!N39+102年6月!N39+102年7月!N39+102年8月!N39+102年9月!N39+102年10月!N39+102年11月!N39+102年12月!N39</f>
        <v>0</v>
      </c>
      <c r="O39" s="13" t="n">
        <f aca="false">102年1月!O39+102年2月!O39+102年3月!O39+102年4月!O39+102年5月!O39+102年6月!O39+102年7月!O39+102年8月!O39+102年9月!O39+102年10月!O39+102年11月!O39+102年12月!O39</f>
        <v>0</v>
      </c>
      <c r="P39" s="13" t="n">
        <f aca="false">102年1月!P39+102年2月!P39+102年3月!P39+102年4月!P39+102年5月!P39+102年6月!P39+102年7月!P39+102年8月!P39+102年9月!P39+102年10月!P39+102年11月!P39+102年12月!P39</f>
        <v>0</v>
      </c>
      <c r="Q39" s="14" t="n">
        <f aca="false">102年1月!Q39+102年2月!Q39+102年3月!Q39+102年4月!Q39+102年5月!Q39+102年6月!Q39+102年7月!Q39+102年8月!Q39+102年9月!Q39+102年10月!Q39+102年11月!Q39+102年12月!Q39</f>
        <v>0</v>
      </c>
      <c r="R39" s="13" t="n">
        <f aca="false">102年1月!R39+102年2月!R39+102年3月!R39+102年4月!R39+102年5月!R39+102年6月!R39+102年7月!R39+102年8月!R39+102年9月!R39+102年10月!R39+102年11月!R39+102年12月!R39</f>
        <v>0</v>
      </c>
      <c r="S39" s="13" t="n">
        <f aca="false">102年1月!S39+102年2月!S39+102年3月!S39+102年4月!S39+102年5月!S39+102年6月!S39+102年7月!S39+102年8月!S39+102年9月!S39+102年10月!S39+102年11月!S39+102年12月!S39</f>
        <v>0</v>
      </c>
      <c r="T39" s="14" t="n">
        <f aca="false">102年1月!T39+102年2月!T39+102年3月!T39+102年4月!T39+102年5月!T39+102年6月!T39+102年7月!T39+102年8月!T39+102年9月!T39+102年10月!T39+102年11月!T39+102年12月!T39</f>
        <v>0</v>
      </c>
      <c r="U39" s="13" t="n">
        <f aca="false">102年1月!U39+102年2月!U39+102年3月!U39+102年4月!U39+102年5月!U39+102年6月!U39+102年7月!U39+102年8月!U39+102年9月!U39+102年10月!U39+102年11月!U39+102年12月!U39</f>
        <v>0</v>
      </c>
      <c r="V39" s="13" t="n">
        <f aca="false">102年1月!V39+102年2月!V39+102年3月!V39+102年4月!V39+102年5月!V39+102年6月!V39+102年7月!V39+102年8月!V39+102年9月!V39+102年10月!V39+102年11月!V39+102年12月!V39</f>
        <v>0</v>
      </c>
      <c r="W39" s="14" t="n">
        <f aca="false">102年1月!W39+102年2月!W39+102年3月!W39+102年4月!W39+102年5月!W39+102年6月!W39+102年7月!W39+102年8月!W39+102年9月!W39+102年10月!W39+102年11月!W39+102年12月!W39</f>
        <v>0</v>
      </c>
      <c r="X39" s="13" t="n">
        <f aca="false">102年1月!X39+102年2月!X39+102年3月!X39+102年4月!X39+102年5月!X39+102年6月!X39+102年7月!X39+102年8月!X39+102年9月!X39+102年10月!X39+102年11月!X39+102年12月!X39</f>
        <v>0</v>
      </c>
      <c r="Y39" s="13" t="n">
        <f aca="false">102年1月!Y39+102年2月!Y39+102年3月!Y39+102年4月!Y39+102年5月!Y39+102年6月!Y39+102年7月!Y39+102年8月!Y39+102年9月!Y39+102年10月!Y39+102年11月!Y39+102年12月!Y39</f>
        <v>0</v>
      </c>
      <c r="Z39" s="14" t="n">
        <f aca="false">102年1月!Z39+102年2月!Z39+102年3月!Z39+102年4月!Z39+102年5月!Z39+102年6月!Z39+102年7月!Z39+102年8月!Z39+102年9月!Z39+102年10月!Z39+102年11月!Z39+102年12月!Z39</f>
        <v>0</v>
      </c>
      <c r="AA39" s="13" t="n">
        <f aca="false">102年1月!AA39+102年2月!AA39+102年3月!AA39+102年4月!AA39+102年5月!AA39+102年6月!AA39+102年7月!AA39+102年8月!AA39+102年9月!AA39+102年10月!AA39+102年11月!AA39+102年12月!AA39</f>
        <v>0</v>
      </c>
      <c r="AB39" s="13" t="n">
        <f aca="false">102年1月!AB39+102年2月!AB39+102年3月!AB39+102年4月!AB39+102年5月!AB39+102年6月!AB39+102年7月!AB39+102年8月!AB39+102年9月!AB39+102年10月!AB39+102年11月!AB39+102年12月!AB39</f>
        <v>0</v>
      </c>
      <c r="AC39" s="14" t="n">
        <f aca="false">102年1月!AC39+102年2月!AC39+102年3月!AC39+102年4月!AC39+102年5月!AC39+102年6月!AC39+102年7月!AC39+102年8月!AC39+102年9月!AC39+102年10月!AC39+102年11月!AC39+102年12月!AC39</f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f aca="false">102年1月!C40+102年2月!C40+102年3月!C40+102年4月!C40+102年5月!C40+102年6月!C40+102年7月!C40+102年8月!C40+102年9月!C40+102年10月!C40+102年11月!C40+102年12月!C40</f>
        <v>0</v>
      </c>
      <c r="D40" s="13" t="n">
        <f aca="false">102年1月!D40+102年2月!D40+102年3月!D40+102年4月!D40+102年5月!D40+102年6月!D40+102年7月!D40+102年8月!D40+102年9月!D40+102年10月!D40+102年11月!D40+102年12月!D40</f>
        <v>0</v>
      </c>
      <c r="E40" s="14" t="n">
        <f aca="false">102年1月!E40+102年2月!E40+102年3月!E40+102年4月!E40+102年5月!E40+102年6月!E40+102年7月!E40+102年8月!E40+102年9月!E40+102年10月!E40+102年11月!E40+102年12月!E40</f>
        <v>0</v>
      </c>
      <c r="F40" s="13" t="n">
        <f aca="false">102年1月!F40+102年2月!F40+102年3月!F40+102年4月!F40+102年5月!F40+102年6月!F40+102年7月!F40+102年8月!F40+102年9月!F40+102年10月!F40+102年11月!F40+102年12月!F40</f>
        <v>0</v>
      </c>
      <c r="G40" s="13" t="n">
        <f aca="false">102年1月!G40+102年2月!G40+102年3月!G40+102年4月!G40+102年5月!G40+102年6月!G40+102年7月!G40+102年8月!G40+102年9月!G40+102年10月!G40+102年11月!G40+102年12月!G40</f>
        <v>0</v>
      </c>
      <c r="H40" s="14" t="n">
        <f aca="false">102年1月!H40+102年2月!H40+102年3月!H40+102年4月!H40+102年5月!H40+102年6月!H40+102年7月!H40+102年8月!H40+102年9月!H40+102年10月!H40+102年11月!H40+102年12月!H40</f>
        <v>0</v>
      </c>
      <c r="I40" s="13" t="n">
        <f aca="false">102年1月!I40+102年2月!I40+102年3月!I40+102年4月!I40+102年5月!I40+102年6月!I40+102年7月!I40+102年8月!I40+102年9月!I40+102年10月!I40+102年11月!I40+102年12月!I40</f>
        <v>0</v>
      </c>
      <c r="J40" s="13" t="n">
        <f aca="false">102年1月!J40+102年2月!J40+102年3月!J40+102年4月!J40+102年5月!J40+102年6月!J40+102年7月!J40+102年8月!J40+102年9月!J40+102年10月!J40+102年11月!J40+102年12月!J40</f>
        <v>0</v>
      </c>
      <c r="K40" s="14" t="n">
        <f aca="false">102年1月!K40+102年2月!K40+102年3月!K40+102年4月!K40+102年5月!K40+102年6月!K40+102年7月!K40+102年8月!K40+102年9月!K40+102年10月!K40+102年11月!K40+102年12月!K40</f>
        <v>0</v>
      </c>
      <c r="L40" s="13" t="n">
        <f aca="false">102年1月!L40+102年2月!L40+102年3月!L40+102年4月!L40+102年5月!L40+102年6月!L40+102年7月!L40+102年8月!L40+102年9月!L40+102年10月!L40+102年11月!L40+102年12月!L40</f>
        <v>0</v>
      </c>
      <c r="M40" s="13" t="n">
        <f aca="false">102年1月!M40+102年2月!M40+102年3月!M40+102年4月!M40+102年5月!M40+102年6月!M40+102年7月!M40+102年8月!M40+102年9月!M40+102年10月!M40+102年11月!M40+102年12月!M40</f>
        <v>0</v>
      </c>
      <c r="N40" s="14" t="n">
        <f aca="false">102年1月!N40+102年2月!N40+102年3月!N40+102年4月!N40+102年5月!N40+102年6月!N40+102年7月!N40+102年8月!N40+102年9月!N40+102年10月!N40+102年11月!N40+102年12月!N40</f>
        <v>0</v>
      </c>
      <c r="O40" s="13" t="n">
        <f aca="false">102年1月!O40+102年2月!O40+102年3月!O40+102年4月!O40+102年5月!O40+102年6月!O40+102年7月!O40+102年8月!O40+102年9月!O40+102年10月!O40+102年11月!O40+102年12月!O40</f>
        <v>0</v>
      </c>
      <c r="P40" s="13" t="n">
        <f aca="false">102年1月!P40+102年2月!P40+102年3月!P40+102年4月!P40+102年5月!P40+102年6月!P40+102年7月!P40+102年8月!P40+102年9月!P40+102年10月!P40+102年11月!P40+102年12月!P40</f>
        <v>0</v>
      </c>
      <c r="Q40" s="14" t="n">
        <f aca="false">102年1月!Q40+102年2月!Q40+102年3月!Q40+102年4月!Q40+102年5月!Q40+102年6月!Q40+102年7月!Q40+102年8月!Q40+102年9月!Q40+102年10月!Q40+102年11月!Q40+102年12月!Q40</f>
        <v>0</v>
      </c>
      <c r="R40" s="13" t="n">
        <f aca="false">102年1月!R40+102年2月!R40+102年3月!R40+102年4月!R40+102年5月!R40+102年6月!R40+102年7月!R40+102年8月!R40+102年9月!R40+102年10月!R40+102年11月!R40+102年12月!R40</f>
        <v>0</v>
      </c>
      <c r="S40" s="13" t="n">
        <f aca="false">102年1月!S40+102年2月!S40+102年3月!S40+102年4月!S40+102年5月!S40+102年6月!S40+102年7月!S40+102年8月!S40+102年9月!S40+102年10月!S40+102年11月!S40+102年12月!S40</f>
        <v>0</v>
      </c>
      <c r="T40" s="14" t="n">
        <f aca="false">102年1月!T40+102年2月!T40+102年3月!T40+102年4月!T40+102年5月!T40+102年6月!T40+102年7月!T40+102年8月!T40+102年9月!T40+102年10月!T40+102年11月!T40+102年12月!T40</f>
        <v>0</v>
      </c>
      <c r="U40" s="13" t="n">
        <f aca="false">102年1月!U40+102年2月!U40+102年3月!U40+102年4月!U40+102年5月!U40+102年6月!U40+102年7月!U40+102年8月!U40+102年9月!U40+102年10月!U40+102年11月!U40+102年12月!U40</f>
        <v>0</v>
      </c>
      <c r="V40" s="13" t="n">
        <f aca="false">102年1月!V40+102年2月!V40+102年3月!V40+102年4月!V40+102年5月!V40+102年6月!V40+102年7月!V40+102年8月!V40+102年9月!V40+102年10月!V40+102年11月!V40+102年12月!V40</f>
        <v>0</v>
      </c>
      <c r="W40" s="14" t="n">
        <f aca="false">102年1月!W40+102年2月!W40+102年3月!W40+102年4月!W40+102年5月!W40+102年6月!W40+102年7月!W40+102年8月!W40+102年9月!W40+102年10月!W40+102年11月!W40+102年12月!W40</f>
        <v>0</v>
      </c>
      <c r="X40" s="13" t="n">
        <f aca="false">102年1月!X40+102年2月!X40+102年3月!X40+102年4月!X40+102年5月!X40+102年6月!X40+102年7月!X40+102年8月!X40+102年9月!X40+102年10月!X40+102年11月!X40+102年12月!X40</f>
        <v>0</v>
      </c>
      <c r="Y40" s="13" t="n">
        <f aca="false">102年1月!Y40+102年2月!Y40+102年3月!Y40+102年4月!Y40+102年5月!Y40+102年6月!Y40+102年7月!Y40+102年8月!Y40+102年9月!Y40+102年10月!Y40+102年11月!Y40+102年12月!Y40</f>
        <v>0</v>
      </c>
      <c r="Z40" s="14" t="n">
        <f aca="false">102年1月!Z40+102年2月!Z40+102年3月!Z40+102年4月!Z40+102年5月!Z40+102年6月!Z40+102年7月!Z40+102年8月!Z40+102年9月!Z40+102年10月!Z40+102年11月!Z40+102年12月!Z40</f>
        <v>0</v>
      </c>
      <c r="AA40" s="13" t="n">
        <f aca="false">102年1月!AA40+102年2月!AA40+102年3月!AA40+102年4月!AA40+102年5月!AA40+102年6月!AA40+102年7月!AA40+102年8月!AA40+102年9月!AA40+102年10月!AA40+102年11月!AA40+102年12月!AA40</f>
        <v>0</v>
      </c>
      <c r="AB40" s="13" t="n">
        <f aca="false">102年1月!AB40+102年2月!AB40+102年3月!AB40+102年4月!AB40+102年5月!AB40+102年6月!AB40+102年7月!AB40+102年8月!AB40+102年9月!AB40+102年10月!AB40+102年11月!AB40+102年12月!AB40</f>
        <v>0</v>
      </c>
      <c r="AC40" s="14" t="n">
        <f aca="false">102年1月!AC40+102年2月!AC40+102年3月!AC40+102年4月!AC40+102年5月!AC40+102年6月!AC40+102年7月!AC40+102年8月!AC40+102年9月!AC40+102年10月!AC40+102年11月!AC40+102年12月!AC40</f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f aca="false">102年1月!C41+102年2月!C41+102年3月!C41+102年4月!C41+102年5月!C41+102年6月!C41+102年7月!C41+102年8月!C41+102年9月!C41+102年10月!C41+102年11月!C41+102年12月!C41</f>
        <v>0</v>
      </c>
      <c r="D41" s="14" t="n">
        <f aca="false">102年1月!D41+102年2月!D41+102年3月!D41+102年4月!D41+102年5月!D41+102年6月!D41+102年7月!D41+102年8月!D41+102年9月!D41+102年10月!D41+102年11月!D41+102年12月!D41</f>
        <v>0</v>
      </c>
      <c r="E41" s="14" t="n">
        <f aca="false">102年1月!E41+102年2月!E41+102年3月!E41+102年4月!E41+102年5月!E41+102年6月!E41+102年7月!E41+102年8月!E41+102年9月!E41+102年10月!E41+102年11月!E41+102年12月!E41</f>
        <v>0</v>
      </c>
      <c r="F41" s="14" t="n">
        <f aca="false">102年1月!F41+102年2月!F41+102年3月!F41+102年4月!F41+102年5月!F41+102年6月!F41+102年7月!F41+102年8月!F41+102年9月!F41+102年10月!F41+102年11月!F41+102年12月!F41</f>
        <v>0</v>
      </c>
      <c r="G41" s="14" t="n">
        <f aca="false">102年1月!G41+102年2月!G41+102年3月!G41+102年4月!G41+102年5月!G41+102年6月!G41+102年7月!G41+102年8月!G41+102年9月!G41+102年10月!G41+102年11月!G41+102年12月!G41</f>
        <v>0</v>
      </c>
      <c r="H41" s="14" t="n">
        <f aca="false">102年1月!H41+102年2月!H41+102年3月!H41+102年4月!H41+102年5月!H41+102年6月!H41+102年7月!H41+102年8月!H41+102年9月!H41+102年10月!H41+102年11月!H41+102年12月!H41</f>
        <v>0</v>
      </c>
      <c r="I41" s="14" t="n">
        <f aca="false">102年1月!I41+102年2月!I41+102年3月!I41+102年4月!I41+102年5月!I41+102年6月!I41+102年7月!I41+102年8月!I41+102年9月!I41+102年10月!I41+102年11月!I41+102年12月!I41</f>
        <v>0</v>
      </c>
      <c r="J41" s="14" t="n">
        <f aca="false">102年1月!J41+102年2月!J41+102年3月!J41+102年4月!J41+102年5月!J41+102年6月!J41+102年7月!J41+102年8月!J41+102年9月!J41+102年10月!J41+102年11月!J41+102年12月!J41</f>
        <v>0</v>
      </c>
      <c r="K41" s="14" t="n">
        <f aca="false">102年1月!K41+102年2月!K41+102年3月!K41+102年4月!K41+102年5月!K41+102年6月!K41+102年7月!K41+102年8月!K41+102年9月!K41+102年10月!K41+102年11月!K41+102年12月!K41</f>
        <v>0</v>
      </c>
      <c r="L41" s="14" t="n">
        <f aca="false">102年1月!L41+102年2月!L41+102年3月!L41+102年4月!L41+102年5月!L41+102年6月!L41+102年7月!L41+102年8月!L41+102年9月!L41+102年10月!L41+102年11月!L41+102年12月!L41</f>
        <v>0</v>
      </c>
      <c r="M41" s="14" t="n">
        <f aca="false">102年1月!M41+102年2月!M41+102年3月!M41+102年4月!M41+102年5月!M41+102年6月!M41+102年7月!M41+102年8月!M41+102年9月!M41+102年10月!M41+102年11月!M41+102年12月!M41</f>
        <v>0</v>
      </c>
      <c r="N41" s="14" t="n">
        <f aca="false">102年1月!N41+102年2月!N41+102年3月!N41+102年4月!N41+102年5月!N41+102年6月!N41+102年7月!N41+102年8月!N41+102年9月!N41+102年10月!N41+102年11月!N41+102年12月!N41</f>
        <v>0</v>
      </c>
      <c r="O41" s="14" t="n">
        <f aca="false">102年1月!O41+102年2月!O41+102年3月!O41+102年4月!O41+102年5月!O41+102年6月!O41+102年7月!O41+102年8月!O41+102年9月!O41+102年10月!O41+102年11月!O41+102年12月!O41</f>
        <v>0</v>
      </c>
      <c r="P41" s="14" t="n">
        <f aca="false">102年1月!P41+102年2月!P41+102年3月!P41+102年4月!P41+102年5月!P41+102年6月!P41+102年7月!P41+102年8月!P41+102年9月!P41+102年10月!P41+102年11月!P41+102年12月!P41</f>
        <v>0</v>
      </c>
      <c r="Q41" s="14" t="n">
        <f aca="false">102年1月!Q41+102年2月!Q41+102年3月!Q41+102年4月!Q41+102年5月!Q41+102年6月!Q41+102年7月!Q41+102年8月!Q41+102年9月!Q41+102年10月!Q41+102年11月!Q41+102年12月!Q41</f>
        <v>0</v>
      </c>
      <c r="R41" s="14" t="n">
        <f aca="false">102年1月!R41+102年2月!R41+102年3月!R41+102年4月!R41+102年5月!R41+102年6月!R41+102年7月!R41+102年8月!R41+102年9月!R41+102年10月!R41+102年11月!R41+102年12月!R41</f>
        <v>0</v>
      </c>
      <c r="S41" s="14" t="n">
        <f aca="false">102年1月!S41+102年2月!S41+102年3月!S41+102年4月!S41+102年5月!S41+102年6月!S41+102年7月!S41+102年8月!S41+102年9月!S41+102年10月!S41+102年11月!S41+102年12月!S41</f>
        <v>0</v>
      </c>
      <c r="T41" s="14" t="n">
        <f aca="false">102年1月!T41+102年2月!T41+102年3月!T41+102年4月!T41+102年5月!T41+102年6月!T41+102年7月!T41+102年8月!T41+102年9月!T41+102年10月!T41+102年11月!T41+102年12月!T41</f>
        <v>0</v>
      </c>
      <c r="U41" s="14" t="n">
        <f aca="false">102年1月!U41+102年2月!U41+102年3月!U41+102年4月!U41+102年5月!U41+102年6月!U41+102年7月!U41+102年8月!U41+102年9月!U41+102年10月!U41+102年11月!U41+102年12月!U41</f>
        <v>0</v>
      </c>
      <c r="V41" s="14" t="n">
        <f aca="false">102年1月!V41+102年2月!V41+102年3月!V41+102年4月!V41+102年5月!V41+102年6月!V41+102年7月!V41+102年8月!V41+102年9月!V41+102年10月!V41+102年11月!V41+102年12月!V41</f>
        <v>0</v>
      </c>
      <c r="W41" s="14" t="n">
        <f aca="false">102年1月!W41+102年2月!W41+102年3月!W41+102年4月!W41+102年5月!W41+102年6月!W41+102年7月!W41+102年8月!W41+102年9月!W41+102年10月!W41+102年11月!W41+102年12月!W41</f>
        <v>0</v>
      </c>
      <c r="X41" s="14" t="n">
        <f aca="false">102年1月!X41+102年2月!X41+102年3月!X41+102年4月!X41+102年5月!X41+102年6月!X41+102年7月!X41+102年8月!X41+102年9月!X41+102年10月!X41+102年11月!X41+102年12月!X41</f>
        <v>0</v>
      </c>
      <c r="Y41" s="14" t="n">
        <f aca="false">102年1月!Y41+102年2月!Y41+102年3月!Y41+102年4月!Y41+102年5月!Y41+102年6月!Y41+102年7月!Y41+102年8月!Y41+102年9月!Y41+102年10月!Y41+102年11月!Y41+102年12月!Y41</f>
        <v>0</v>
      </c>
      <c r="Z41" s="14" t="n">
        <f aca="false">102年1月!Z41+102年2月!Z41+102年3月!Z41+102年4月!Z41+102年5月!Z41+102年6月!Z41+102年7月!Z41+102年8月!Z41+102年9月!Z41+102年10月!Z41+102年11月!Z41+102年12月!Z41</f>
        <v>0</v>
      </c>
      <c r="AA41" s="14" t="n">
        <f aca="false">102年1月!AA41+102年2月!AA41+102年3月!AA41+102年4月!AA41+102年5月!AA41+102年6月!AA41+102年7月!AA41+102年8月!AA41+102年9月!AA41+102年10月!AA41+102年11月!AA41+102年12月!AA41</f>
        <v>0</v>
      </c>
      <c r="AB41" s="14" t="n">
        <f aca="false">102年1月!AB41+102年2月!AB41+102年3月!AB41+102年4月!AB41+102年5月!AB41+102年6月!AB41+102年7月!AB41+102年8月!AB41+102年9月!AB41+102年10月!AB41+102年11月!AB41+102年12月!AB41</f>
        <v>0</v>
      </c>
      <c r="AC41" s="14" t="n">
        <f aca="false">102年1月!AC41+102年2月!AC41+102年3月!AC41+102年4月!AC41+102年5月!AC41+102年6月!AC41+102年7月!AC41+102年8月!AC41+102年9月!AC41+102年10月!AC41+102年11月!AC41+102年12月!AC41</f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f aca="false">102年1月!C42+102年2月!C42+102年3月!C42+102年4月!C42+102年5月!C42+102年6月!C42+102年7月!C42+102年8月!C42+102年9月!C42+102年10月!C42+102年11月!C42+102年12月!C42</f>
        <v>49394718800.52</v>
      </c>
      <c r="D42" s="13" t="n">
        <f aca="false">102年1月!D42+102年2月!D42+102年3月!D42+102年4月!D42+102年5月!D42+102年6月!D42+102年7月!D42+102年8月!D42+102年9月!D42+102年10月!D42+102年11月!D42+102年12月!D42</f>
        <v>49882897985.19</v>
      </c>
      <c r="E42" s="14" t="n">
        <f aca="false">102年1月!E42+102年2月!E42+102年3月!E42+102年4月!E42+102年5月!E42+102年6月!E42+102年7月!E42+102年8月!E42+102年9月!E42+102年10月!E42+102年11月!E42+102年12月!E42</f>
        <v>99277616784.71</v>
      </c>
      <c r="F42" s="13" t="n">
        <f aca="false">102年1月!F42+102年2月!F42+102年3月!F42+102年4月!F42+102年5月!F42+102年6月!F42+102年7月!F42+102年8月!F42+102年9月!F42+102年10月!F42+102年11月!F42+102年12月!F42</f>
        <v>22682551450</v>
      </c>
      <c r="G42" s="13" t="n">
        <f aca="false">102年1月!G42+102年2月!G42+102年3月!G42+102年4月!G42+102年5月!G42+102年6月!G42+102年7月!G42+102年8月!G42+102年9月!G42+102年10月!G42+102年11月!G42+102年12月!G42</f>
        <v>20870032475</v>
      </c>
      <c r="H42" s="14" t="n">
        <f aca="false">102年1月!H42+102年2月!H42+102年3月!H42+102年4月!H42+102年5月!H42+102年6月!H42+102年7月!H42+102年8月!H42+102年9月!H42+102年10月!H42+102年11月!H42+102年12月!H42</f>
        <v>43552583928</v>
      </c>
      <c r="I42" s="13" t="n">
        <f aca="false">102年1月!I42+102年2月!I42+102年3月!I42+102年4月!I42+102年5月!I42+102年6月!I42+102年7月!I42+102年8月!I42+102年9月!I42+102年10月!I42+102年11月!I42+102年12月!I42</f>
        <v>3197427905.6</v>
      </c>
      <c r="J42" s="13" t="n">
        <f aca="false">102年1月!J42+102年2月!J42+102年3月!J42+102年4月!J42+102年5月!J42+102年6月!J42+102年7月!J42+102年8月!J42+102年9月!J42+102年10月!J42+102年11月!J42+102年12月!J42</f>
        <v>2357328896.1</v>
      </c>
      <c r="K42" s="14" t="n">
        <f aca="false">102年1月!K42+102年2月!K42+102年3月!K42+102年4月!K42+102年5月!K42+102年6月!K42+102年7月!K42+102年8月!K42+102年9月!K42+102年10月!K42+102年11月!K42+102年12月!K42</f>
        <v>5554756801</v>
      </c>
      <c r="L42" s="13" t="n">
        <f aca="false">102年1月!L42+102年2月!L42+102年3月!L42+102年4月!L42+102年5月!L42+102年6月!L42+102年7月!L42+102年8月!L42+102年9月!L42+102年10月!L42+102年11月!L42+102年12月!L42</f>
        <v>304578542.21</v>
      </c>
      <c r="M42" s="13" t="n">
        <f aca="false">102年1月!M42+102年2月!M42+102年3月!M42+102年4月!M42+102年5月!M42+102年6月!M42+102年7月!M42+102年8月!M42+102年9月!M42+102年10月!M42+102年11月!M42+102年12月!M42</f>
        <v>288492757.61</v>
      </c>
      <c r="N42" s="14" t="n">
        <f aca="false">102年1月!N42+102年2月!N42+102年3月!N42+102年4月!N42+102年5月!N42+102年6月!N42+102年7月!N42+102年8月!N42+102年9月!N42+102年10月!N42+102年11月!N42+102年12月!N42</f>
        <v>593071298.82</v>
      </c>
      <c r="O42" s="13" t="n">
        <f aca="false">102年1月!O42+102年2月!O42+102年3月!O42+102年4月!O42+102年5月!O42+102年6月!O42+102年7月!O42+102年8月!O42+102年9月!O42+102年10月!O42+102年11月!O42+102年12月!O42</f>
        <v>0</v>
      </c>
      <c r="P42" s="13" t="n">
        <f aca="false">102年1月!P42+102年2月!P42+102年3月!P42+102年4月!P42+102年5月!P42+102年6月!P42+102年7月!P42+102年8月!P42+102年9月!P42+102年10月!P42+102年11月!P42+102年12月!P42</f>
        <v>325308</v>
      </c>
      <c r="Q42" s="14" t="n">
        <f aca="false">102年1月!Q42+102年2月!Q42+102年3月!Q42+102年4月!Q42+102年5月!Q42+102年6月!Q42+102年7月!Q42+102年8月!Q42+102年9月!Q42+102年10月!Q42+102年11月!Q42+102年12月!Q42</f>
        <v>325308</v>
      </c>
      <c r="R42" s="13" t="n">
        <f aca="false">102年1月!R42+102年2月!R42+102年3月!R42+102年4月!R42+102年5月!R42+102年6月!R42+102年7月!R42+102年8月!R42+102年9月!R42+102年10月!R42+102年11月!R42+102年12月!R42</f>
        <v>35801575</v>
      </c>
      <c r="S42" s="13" t="n">
        <f aca="false">102年1月!S42+102年2月!S42+102年3月!S42+102年4月!S42+102年5月!S42+102年6月!S42+102年7月!S42+102年8月!S42+102年9月!S42+102年10月!S42+102年11月!S42+102年12月!S42</f>
        <v>15170541</v>
      </c>
      <c r="T42" s="14" t="n">
        <f aca="false">102年1月!T42+102年2月!T42+102年3月!T42+102年4月!T42+102年5月!T42+102年6月!T42+102年7月!T42+102年8月!T42+102年9月!T42+102年10月!T42+102年11月!T42+102年12月!T42</f>
        <v>50972116</v>
      </c>
      <c r="U42" s="13" t="n">
        <f aca="false">102年1月!U42+102年2月!U42+102年3月!U42+102年4月!U42+102年5月!U42+102年6月!U42+102年7月!U42+102年8月!U42+102年9月!U42+102年10月!U42+102年11月!U42+102年12月!U42</f>
        <v>48149588</v>
      </c>
      <c r="V42" s="13" t="n">
        <f aca="false">102年1月!V42+102年2月!V42+102年3月!V42+102年4月!V42+102年5月!V42+102年6月!V42+102年7月!V42+102年8月!V42+102年9月!V42+102年10月!V42+102年11月!V42+102年12月!V42</f>
        <v>232427833</v>
      </c>
      <c r="W42" s="14" t="n">
        <f aca="false">102年1月!W42+102年2月!W42+102年3月!W42+102年4月!W42+102年5月!W42+102年6月!W42+102年7月!W42+102年8月!W42+102年9月!W42+102年10月!W42+102年11月!W42+102年12月!W42</f>
        <v>280577421</v>
      </c>
      <c r="X42" s="13" t="n">
        <f aca="false">102年1月!X42+102年2月!X42+102年3月!X42+102年4月!X42+102年5月!X42+102年6月!X42+102年7月!X42+102年8月!X42+102年9月!X42+102年10月!X42+102年11月!X42+102年12月!X42</f>
        <v>0</v>
      </c>
      <c r="Y42" s="13" t="n">
        <f aca="false">102年1月!Y42+102年2月!Y42+102年3月!Y42+102年4月!Y42+102年5月!Y42+102年6月!Y42+102年7月!Y42+102年8月!Y42+102年9月!Y42+102年10月!Y42+102年11月!Y42+102年12月!Y42</f>
        <v>0</v>
      </c>
      <c r="Z42" s="14" t="n">
        <f aca="false">102年1月!Z42+102年2月!Z42+102年3月!Z42+102年4月!Z42+102年5月!Z42+102年6月!Z42+102年7月!Z42+102年8月!Z42+102年9月!Z42+102年10月!Z42+102年11月!Z42+102年12月!Z42</f>
        <v>0</v>
      </c>
      <c r="AA42" s="13" t="n">
        <f aca="false">102年1月!AA42+102年2月!AA42+102年3月!AA42+102年4月!AA42+102年5月!AA42+102年6月!AA42+102年7月!AA42+102年8月!AA42+102年9月!AA42+102年10月!AA42+102年11月!AA42+102年12月!AA42</f>
        <v>23126209740</v>
      </c>
      <c r="AB42" s="13" t="n">
        <f aca="false">102年1月!AB42+102年2月!AB42+102年3月!AB42+102年4月!AB42+102年5月!AB42+102年6月!AB42+102年7月!AB42+102年8月!AB42+102年9月!AB42+102年10月!AB42+102年11月!AB42+102年12月!AB42</f>
        <v>26119120172</v>
      </c>
      <c r="AC42" s="14" t="n">
        <f aca="false">102年1月!AC42+102年2月!AC42+102年3月!AC42+102年4月!AC42+102年5月!AC42+102年6月!AC42+102年7月!AC42+102年8月!AC42+102年9月!AC42+102年10月!AC42+102年11月!AC42+102年12月!AC42</f>
        <v>49245329912</v>
      </c>
    </row>
    <row r="43" customFormat="false" ht="21" hidden="false" customHeight="true" outlineLevel="0" collapsed="false">
      <c r="A43" s="8"/>
      <c r="B43" s="15" t="s">
        <v>20</v>
      </c>
      <c r="C43" s="13" t="n">
        <f aca="false">102年1月!C43+102年2月!C43+102年3月!C43+102年4月!C43+102年5月!C43+102年6月!C43+102年7月!C43+102年8月!C43+102年9月!C43+102年10月!C43+102年11月!C43+102年12月!C43</f>
        <v>4480213343.34</v>
      </c>
      <c r="D43" s="13" t="n">
        <f aca="false">102年1月!D43+102年2月!D43+102年3月!D43+102年4月!D43+102年5月!D43+102年6月!D43+102年7月!D43+102年8月!D43+102年9月!D43+102年10月!D43+102年11月!D43+102年12月!D43</f>
        <v>4335498658.58</v>
      </c>
      <c r="E43" s="14" t="n">
        <f aca="false">102年1月!E43+102年2月!E43+102年3月!E43+102年4月!E43+102年5月!E43+102年6月!E43+102年7月!E43+102年8月!E43+102年9月!E43+102年10月!E43+102年11月!E43+102年12月!E43</f>
        <v>8815712000.92</v>
      </c>
      <c r="F43" s="13" t="n">
        <f aca="false">102年1月!F43+102年2月!F43+102年3月!F43+102年4月!F43+102年5月!F43+102年6月!F43+102年7月!F43+102年8月!F43+102年9月!F43+102年10月!F43+102年11月!F43+102年12月!F43</f>
        <v>814106571.34</v>
      </c>
      <c r="G43" s="13" t="n">
        <f aca="false">102年1月!G43+102年2月!G43+102年3月!G43+102年4月!G43+102年5月!G43+102年6月!G43+102年7月!G43+102年8月!G43+102年9月!G43+102年10月!G43+102年11月!G43+102年12月!G43</f>
        <v>742198918.23</v>
      </c>
      <c r="H43" s="14" t="n">
        <f aca="false">102年1月!H43+102年2月!H43+102年3月!H43+102年4月!H43+102年5月!H43+102年6月!H43+102年7月!H43+102年8月!H43+102年9月!H43+102年10月!H43+102年11月!H43+102年12月!H43</f>
        <v>1556305490.6</v>
      </c>
      <c r="I43" s="13" t="n">
        <f aca="false">102年1月!I43+102年2月!I43+102年3月!I43+102年4月!I43+102年5月!I43+102年6月!I43+102年7月!I43+102年8月!I43+102年9月!I43+102年10月!I43+102年11月!I43+102年12月!I43</f>
        <v>312960532.88</v>
      </c>
      <c r="J43" s="13" t="n">
        <f aca="false">102年1月!J43+102年2月!J43+102年3月!J43+102年4月!J43+102年5月!J43+102年6月!J43+102年7月!J43+102年8月!J43+102年9月!J43+102年10月!J43+102年11月!J43+102年12月!J43</f>
        <v>226065064.43</v>
      </c>
      <c r="K43" s="14" t="n">
        <f aca="false">102年1月!K43+102年2月!K43+102年3月!K43+102年4月!K43+102年5月!K43+102年6月!K43+102年7月!K43+102年8月!K43+102年9月!K43+102年10月!K43+102年11月!K43+102年12月!K43</f>
        <v>539025597.31</v>
      </c>
      <c r="L43" s="13" t="n">
        <f aca="false">102年1月!L43+102年2月!L43+102年3月!L43+102年4月!L43+102年5月!L43+102年6月!L43+102年7月!L43+102年8月!L43+102年9月!L43+102年10月!L43+102年11月!L43+102年12月!L43</f>
        <v>13671363</v>
      </c>
      <c r="M43" s="13" t="n">
        <f aca="false">102年1月!M43+102年2月!M43+102年3月!M43+102年4月!M43+102年5月!M43+102年6月!M43+102年7月!M43+102年8月!M43+102年9月!M43+102年10月!M43+102年11月!M43+102年12月!M43</f>
        <v>12701258</v>
      </c>
      <c r="N43" s="14" t="n">
        <f aca="false">102年1月!N43+102年2月!N43+102年3月!N43+102年4月!N43+102年5月!N43+102年6月!N43+102年7月!N43+102年8月!N43+102年9月!N43+102年10月!N43+102年11月!N43+102年12月!N43</f>
        <v>26372621</v>
      </c>
      <c r="O43" s="13" t="n">
        <f aca="false">102年1月!O43+102年2月!O43+102年3月!O43+102年4月!O43+102年5月!O43+102年6月!O43+102年7月!O43+102年8月!O43+102年9月!O43+102年10月!O43+102年11月!O43+102年12月!O43</f>
        <v>0</v>
      </c>
      <c r="P43" s="13" t="n">
        <f aca="false">102年1月!P43+102年2月!P43+102年3月!P43+102年4月!P43+102年5月!P43+102年6月!P43+102年7月!P43+102年8月!P43+102年9月!P43+102年10月!P43+102年11月!P43+102年12月!P43</f>
        <v>0</v>
      </c>
      <c r="Q43" s="14" t="n">
        <f aca="false">102年1月!Q43+102年2月!Q43+102年3月!Q43+102年4月!Q43+102年5月!Q43+102年6月!Q43+102年7月!Q43+102年8月!Q43+102年9月!Q43+102年10月!Q43+102年11月!Q43+102年12月!Q43</f>
        <v>0</v>
      </c>
      <c r="R43" s="13" t="n">
        <f aca="false">102年1月!R43+102年2月!R43+102年3月!R43+102年4月!R43+102年5月!R43+102年6月!R43+102年7月!R43+102年8月!R43+102年9月!R43+102年10月!R43+102年11月!R43+102年12月!R43</f>
        <v>0</v>
      </c>
      <c r="S43" s="13" t="n">
        <f aca="false">102年1月!S43+102年2月!S43+102年3月!S43+102年4月!S43+102年5月!S43+102年6月!S43+102年7月!S43+102年8月!S43+102年9月!S43+102年10月!S43+102年11月!S43+102年12月!S43</f>
        <v>5145541</v>
      </c>
      <c r="T43" s="14" t="n">
        <f aca="false">102年1月!T43+102年2月!T43+102年3月!T43+102年4月!T43+102年5月!T43+102年6月!T43+102年7月!T43+102年8月!T43+102年9月!T43+102年10月!T43+102年11月!T43+102年12月!T43</f>
        <v>5145541</v>
      </c>
      <c r="U43" s="13" t="n">
        <f aca="false">102年1月!U43+102年2月!U43+102年3月!U43+102年4月!U43+102年5月!U43+102年6月!U43+102年7月!U43+102年8月!U43+102年9月!U43+102年10月!U43+102年11月!U43+102年12月!U43</f>
        <v>2968525538</v>
      </c>
      <c r="V43" s="13" t="n">
        <f aca="false">102年1月!V43+102年2月!V43+102年3月!V43+102年4月!V43+102年5月!V43+102年6月!V43+102年7月!V43+102年8月!V43+102年9月!V43+102年10月!V43+102年11月!V43+102年12月!V43</f>
        <v>2779455768</v>
      </c>
      <c r="W43" s="14" t="n">
        <f aca="false">102年1月!W43+102年2月!W43+102年3月!W43+102年4月!W43+102年5月!W43+102年6月!W43+102年7月!W43+102年8月!W43+102年9月!W43+102年10月!W43+102年11月!W43+102年12月!W43</f>
        <v>5747981306</v>
      </c>
      <c r="X43" s="13" t="n">
        <f aca="false">102年1月!X43+102年2月!X43+102年3月!X43+102年4月!X43+102年5月!X43+102年6月!X43+102年7月!X43+102年8月!X43+102年9月!X43+102年10月!X43+102年11月!X43+102年12月!X43</f>
        <v>14685645</v>
      </c>
      <c r="Y43" s="13" t="n">
        <f aca="false">102年1月!Y43+102年2月!Y43+102年3月!Y43+102年4月!Y43+102年5月!Y43+102年6月!Y43+102年7月!Y43+102年8月!Y43+102年9月!Y43+102年10月!Y43+102年11月!Y43+102年12月!Y43</f>
        <v>0</v>
      </c>
      <c r="Z43" s="14" t="n">
        <f aca="false">102年1月!Z43+102年2月!Z43+102年3月!Z43+102年4月!Z43+102年5月!Z43+102年6月!Z43+102年7月!Z43+102年8月!Z43+102年9月!Z43+102年10月!Z43+102年11月!Z43+102年12月!Z43</f>
        <v>14685645</v>
      </c>
      <c r="AA43" s="13" t="n">
        <f aca="false">102年1月!AA43+102年2月!AA43+102年3月!AA43+102年4月!AA43+102年5月!AA43+102年6月!AA43+102年7月!AA43+102年8月!AA43+102年9月!AA43+102年10月!AA43+102年11月!AA43+102年12月!AA43</f>
        <v>356263693.9</v>
      </c>
      <c r="AB43" s="13" t="n">
        <f aca="false">102年1月!AB43+102年2月!AB43+102年3月!AB43+102年4月!AB43+102年5月!AB43+102年6月!AB43+102年7月!AB43+102年8月!AB43+102年9月!AB43+102年10月!AB43+102年11月!AB43+102年12月!AB43</f>
        <v>569932108</v>
      </c>
      <c r="AC43" s="14" t="n">
        <f aca="false">102年1月!AC43+102年2月!AC43+102年3月!AC43+102年4月!AC43+102年5月!AC43+102年6月!AC43+102年7月!AC43+102年8月!AC43+102年9月!AC43+102年10月!AC43+102年11月!AC43+102年12月!AC43</f>
        <v>926195801.9</v>
      </c>
    </row>
    <row r="44" customFormat="false" ht="21" hidden="false" customHeight="true" outlineLevel="0" collapsed="false">
      <c r="A44" s="8"/>
      <c r="B44" s="15" t="s">
        <v>21</v>
      </c>
      <c r="C44" s="13" t="n">
        <f aca="false">102年1月!C44+102年2月!C44+102年3月!C44+102年4月!C44+102年5月!C44+102年6月!C44+102年7月!C44+102年8月!C44+102年9月!C44+102年10月!C44+102年11月!C44+102年12月!C44</f>
        <v>61721412425.13</v>
      </c>
      <c r="D44" s="13" t="n">
        <f aca="false">102年1月!D44+102年2月!D44+102年3月!D44+102年4月!D44+102年5月!D44+102年6月!D44+102年7月!D44+102年8月!D44+102年9月!D44+102年10月!D44+102年11月!D44+102年12月!D44</f>
        <v>54650303500.05</v>
      </c>
      <c r="E44" s="14" t="n">
        <f aca="false">102年1月!E44+102年2月!E44+102年3月!E44+102年4月!E44+102年5月!E44+102年6月!E44+102年7月!E44+102年8月!E44+102年9月!E44+102年10月!E44+102年11月!E44+102年12月!E44</f>
        <v>116371715925.18</v>
      </c>
      <c r="F44" s="13" t="n">
        <f aca="false">102年1月!F44+102年2月!F44+102年3月!F44+102年4月!F44+102年5月!F44+102年6月!F44+102年7月!F44+102年8月!F44+102年9月!F44+102年10月!F44+102年11月!F44+102年12月!F44</f>
        <v>35501735563</v>
      </c>
      <c r="G44" s="13" t="n">
        <f aca="false">102年1月!G44+102年2月!G44+102年3月!G44+102年4月!G44+102年5月!G44+102年6月!G44+102年7月!G44+102年8月!G44+102年9月!G44+102年10月!G44+102年11月!G44+102年12月!G44</f>
        <v>36002815751</v>
      </c>
      <c r="H44" s="14" t="n">
        <f aca="false">102年1月!H44+102年2月!H44+102年3月!H44+102年4月!H44+102年5月!H44+102年6月!H44+102年7月!H44+102年8月!H44+102年9月!H44+102年10月!H44+102年11月!H44+102年12月!H44</f>
        <v>71504551314</v>
      </c>
      <c r="I44" s="13" t="n">
        <f aca="false">102年1月!I44+102年2月!I44+102年3月!I44+102年4月!I44+102年5月!I44+102年6月!I44+102年7月!I44+102年8月!I44+102年9月!I44+102年10月!I44+102年11月!I44+102年12月!I44</f>
        <v>6589110150</v>
      </c>
      <c r="J44" s="13" t="n">
        <f aca="false">102年1月!J44+102年2月!J44+102年3月!J44+102年4月!J44+102年5月!J44+102年6月!J44+102年7月!J44+102年8月!J44+102年9月!J44+102年10月!J44+102年11月!J44+102年12月!J44</f>
        <v>4741650140</v>
      </c>
      <c r="K44" s="14" t="n">
        <f aca="false">102年1月!K44+102年2月!K44+102年3月!K44+102年4月!K44+102年5月!K44+102年6月!K44+102年7月!K44+102年8月!K44+102年9月!K44+102年10月!K44+102年11月!K44+102年12月!K44</f>
        <v>11330760292</v>
      </c>
      <c r="L44" s="13" t="n">
        <f aca="false">102年1月!L44+102年2月!L44+102年3月!L44+102年4月!L44+102年5月!L44+102年6月!L44+102年7月!L44+102年8月!L44+102年9月!L44+102年10月!L44+102年11月!L44+102年12月!L44</f>
        <v>1566649</v>
      </c>
      <c r="M44" s="13" t="n">
        <f aca="false">102年1月!M44+102年2月!M44+102年3月!M44+102年4月!M44+102年5月!M44+102年6月!M44+102年7月!M44+102年8月!M44+102年9月!M44+102年10月!M44+102年11月!M44+102年12月!M44</f>
        <v>459157</v>
      </c>
      <c r="N44" s="14" t="n">
        <f aca="false">102年1月!N44+102年2月!N44+102年3月!N44+102年4月!N44+102年5月!N44+102年6月!N44+102年7月!N44+102年8月!N44+102年9月!N44+102年10月!N44+102年11月!N44+102年12月!N44</f>
        <v>2025806</v>
      </c>
      <c r="O44" s="13" t="n">
        <f aca="false">102年1月!O44+102年2月!O44+102年3月!O44+102年4月!O44+102年5月!O44+102年6月!O44+102年7月!O44+102年8月!O44+102年9月!O44+102年10月!O44+102年11月!O44+102年12月!O44</f>
        <v>0</v>
      </c>
      <c r="P44" s="13" t="n">
        <f aca="false">102年1月!P44+102年2月!P44+102年3月!P44+102年4月!P44+102年5月!P44+102年6月!P44+102年7月!P44+102年8月!P44+102年9月!P44+102年10月!P44+102年11月!P44+102年12月!P44</f>
        <v>0</v>
      </c>
      <c r="Q44" s="14" t="n">
        <f aca="false">102年1月!Q44+102年2月!Q44+102年3月!Q44+102年4月!Q44+102年5月!Q44+102年6月!Q44+102年7月!Q44+102年8月!Q44+102年9月!Q44+102年10月!Q44+102年11月!Q44+102年12月!Q44</f>
        <v>0</v>
      </c>
      <c r="R44" s="13" t="n">
        <f aca="false">102年1月!R44+102年2月!R44+102年3月!R44+102年4月!R44+102年5月!R44+102年6月!R44+102年7月!R44+102年8月!R44+102年9月!R44+102年10月!R44+102年11月!R44+102年12月!R44</f>
        <v>8430261</v>
      </c>
      <c r="S44" s="13" t="n">
        <f aca="false">102年1月!S44+102年2月!S44+102年3月!S44+102年4月!S44+102年5月!S44+102年6月!S44+102年7月!S44+102年8月!S44+102年9月!S44+102年10月!S44+102年11月!S44+102年12月!S44</f>
        <v>3903806</v>
      </c>
      <c r="T44" s="14" t="n">
        <f aca="false">102年1月!T44+102年2月!T44+102年3月!T44+102年4月!T44+102年5月!T44+102年6月!T44+102年7月!T44+102年8月!T44+102年9月!T44+102年10月!T44+102年11月!T44+102年12月!T44</f>
        <v>12334067</v>
      </c>
      <c r="U44" s="13" t="n">
        <f aca="false">102年1月!U44+102年2月!U44+102年3月!U44+102年4月!U44+102年5月!U44+102年6月!U44+102年7月!U44+102年8月!U44+102年9月!U44+102年10月!U44+102年11月!U44+102年12月!U44</f>
        <v>6266814726.8</v>
      </c>
      <c r="V44" s="13" t="n">
        <f aca="false">102年1月!V44+102年2月!V44+102年3月!V44+102年4月!V44+102年5月!V44+102年6月!V44+102年7月!V44+102年8月!V44+102年9月!V44+102年10月!V44+102年11月!V44+102年12月!V44</f>
        <v>58496147</v>
      </c>
      <c r="W44" s="14" t="n">
        <f aca="false">102年1月!W44+102年2月!W44+102年3月!W44+102年4月!W44+102年5月!W44+102年6月!W44+102年7月!W44+102年8月!W44+102年9月!W44+102年10月!W44+102年11月!W44+102年12月!W44</f>
        <v>6325310873.8</v>
      </c>
      <c r="X44" s="13" t="n">
        <f aca="false">102年1月!X44+102年2月!X44+102年3月!X44+102年4月!X44+102年5月!X44+102年6月!X44+102年7月!X44+102年8月!X44+102年9月!X44+102年10月!X44+102年11月!X44+102年12月!X44</f>
        <v>0</v>
      </c>
      <c r="Y44" s="13" t="n">
        <f aca="false">102年1月!Y44+102年2月!Y44+102年3月!Y44+102年4月!Y44+102年5月!Y44+102年6月!Y44+102年7月!Y44+102年8月!Y44+102年9月!Y44+102年10月!Y44+102年11月!Y44+102年12月!Y44</f>
        <v>0</v>
      </c>
      <c r="Z44" s="14" t="n">
        <f aca="false">102年1月!Z44+102年2月!Z44+102年3月!Z44+102年4月!Z44+102年5月!Z44+102年6月!Z44+102年7月!Z44+102年8月!Z44+102年9月!Z44+102年10月!Z44+102年11月!Z44+102年12月!Z44</f>
        <v>0</v>
      </c>
      <c r="AA44" s="13" t="n">
        <f aca="false">102年1月!AA44+102年2月!AA44+102年3月!AA44+102年4月!AA44+102年5月!AA44+102年6月!AA44+102年7月!AA44+102年8月!AA44+102年9月!AA44+102年10月!AA44+102年11月!AA44+102年12月!AA44</f>
        <v>13353755075</v>
      </c>
      <c r="AB44" s="13" t="n">
        <f aca="false">102年1月!AB44+102年2月!AB44+102年3月!AB44+102年4月!AB44+102年5月!AB44+102年6月!AB44+102年7月!AB44+102年8月!AB44+102年9月!AB44+102年10月!AB44+102年11月!AB44+102年12月!AB44</f>
        <v>13842978499</v>
      </c>
      <c r="AC44" s="14" t="n">
        <f aca="false">102年1月!AC44+102年2月!AC44+102年3月!AC44+102年4月!AC44+102年5月!AC44+102年6月!AC44+102年7月!AC44+102年8月!AC44+102年9月!AC44+102年10月!AC44+102年11月!AC44+102年12月!AC44</f>
        <v>27196733576</v>
      </c>
    </row>
    <row r="45" customFormat="false" ht="21" hidden="false" customHeight="true" outlineLevel="0" collapsed="false">
      <c r="A45" s="7" t="s">
        <v>22</v>
      </c>
      <c r="B45" s="7"/>
      <c r="C45" s="14" t="n">
        <f aca="false">102年1月!C45+102年2月!C45+102年3月!C45+102年4月!C45+102年5月!C45+102年6月!C45+102年7月!C45+102年8月!C45+102年9月!C45+102年10月!C45+102年11月!C45+102年12月!C45</f>
        <v>115596344565.99</v>
      </c>
      <c r="D45" s="14" t="n">
        <f aca="false">102年1月!D45+102年2月!D45+102年3月!D45+102年4月!D45+102年5月!D45+102年6月!D45+102年7月!D45+102年8月!D45+102年9月!D45+102年10月!D45+102年11月!D45+102年12月!D45</f>
        <v>108868700144.82</v>
      </c>
      <c r="E45" s="14" t="n">
        <f aca="false">102年1月!E45+102年2月!E45+102年3月!E45+102年4月!E45+102年5月!E45+102年6月!E45+102年7月!E45+102年8月!E45+102年9月!E45+102年10月!E45+102年11月!E45+102年12月!E45</f>
        <v>224465044710.81</v>
      </c>
      <c r="F45" s="14" t="n">
        <f aca="false">102年1月!F45+102年2月!F45+102年3月!F45+102年4月!F45+102年5月!F45+102年6月!F45+102年7月!F45+102年8月!F45+102年9月!F45+102年10月!F45+102年11月!F45+102年12月!F45</f>
        <v>58998393585</v>
      </c>
      <c r="G45" s="14" t="n">
        <f aca="false">102年1月!G45+102年2月!G45+102年3月!G45+102年4月!G45+102年5月!G45+102年6月!G45+102年7月!G45+102年8月!G45+102年9月!G45+102年10月!G45+102年11月!G45+102年12月!G45</f>
        <v>57615047146</v>
      </c>
      <c r="H45" s="14" t="n">
        <f aca="false">102年1月!H45+102年2月!H45+102年3月!H45+102年4月!H45+102年5月!H45+102年6月!H45+102年7月!H45+102年8月!H45+102年9月!H45+102年10月!H45+102年11月!H45+102年12月!H45</f>
        <v>116613440732</v>
      </c>
      <c r="I45" s="14" t="n">
        <f aca="false">102年1月!I45+102年2月!I45+102年3月!I45+102年4月!I45+102年5月!I45+102年6月!I45+102年7月!I45+102年8月!I45+102年9月!I45+102年10月!I45+102年11月!I45+102年12月!I45</f>
        <v>10099498589</v>
      </c>
      <c r="J45" s="14" t="n">
        <f aca="false">102年1月!J45+102年2月!J45+102年3月!J45+102年4月!J45+102年5月!J45+102年6月!J45+102年7月!J45+102年8月!J45+102年9月!J45+102年10月!J45+102年11月!J45+102年12月!J45</f>
        <v>7325044102</v>
      </c>
      <c r="K45" s="14" t="n">
        <f aca="false">102年1月!K45+102年2月!K45+102年3月!K45+102年4月!K45+102年5月!K45+102年6月!K45+102年7月!K45+102年8月!K45+102年9月!K45+102年10月!K45+102年11月!K45+102年12月!K45</f>
        <v>17424542689</v>
      </c>
      <c r="L45" s="14" t="n">
        <f aca="false">102年1月!L45+102年2月!L45+102年3月!L45+102年4月!L45+102年5月!L45+102年6月!L45+102年7月!L45+102年8月!L45+102年9月!L45+102年10月!L45+102年11月!L45+102年12月!L45</f>
        <v>319816554.21</v>
      </c>
      <c r="M45" s="14" t="n">
        <f aca="false">102年1月!M45+102年2月!M45+102年3月!M45+102年4月!M45+102年5月!M45+102年6月!M45+102年7月!M45+102年8月!M45+102年9月!M45+102年10月!M45+102年11月!M45+102年12月!M45</f>
        <v>301653172.61</v>
      </c>
      <c r="N45" s="14" t="n">
        <f aca="false">102年1月!N45+102年2月!N45+102年3月!N45+102年4月!N45+102年5月!N45+102年6月!N45+102年7月!N45+102年8月!N45+102年9月!N45+102年10月!N45+102年11月!N45+102年12月!N45</f>
        <v>621469725.82</v>
      </c>
      <c r="O45" s="14" t="n">
        <f aca="false">102年1月!O45+102年2月!O45+102年3月!O45+102年4月!O45+102年5月!O45+102年6月!O45+102年7月!O45+102年8月!O45+102年9月!O45+102年10月!O45+102年11月!O45+102年12月!O45</f>
        <v>0</v>
      </c>
      <c r="P45" s="14" t="n">
        <f aca="false">102年1月!P45+102年2月!P45+102年3月!P45+102年4月!P45+102年5月!P45+102年6月!P45+102年7月!P45+102年8月!P45+102年9月!P45+102年10月!P45+102年11月!P45+102年12月!P45</f>
        <v>325308</v>
      </c>
      <c r="Q45" s="14" t="n">
        <f aca="false">102年1月!Q45+102年2月!Q45+102年3月!Q45+102年4月!Q45+102年5月!Q45+102年6月!Q45+102年7月!Q45+102年8月!Q45+102年9月!Q45+102年10月!Q45+102年11月!Q45+102年12月!Q45</f>
        <v>325308</v>
      </c>
      <c r="R45" s="14" t="n">
        <f aca="false">102年1月!R45+102年2月!R45+102年3月!R45+102年4月!R45+102年5月!R45+102年6月!R45+102年7月!R45+102年8月!R45+102年9月!R45+102年10月!R45+102年11月!R45+102年12月!R45</f>
        <v>44231836</v>
      </c>
      <c r="S45" s="14" t="n">
        <f aca="false">102年1月!S45+102年2月!S45+102年3月!S45+102年4月!S45+102年5月!S45+102年6月!S45+102年7月!S45+102年8月!S45+102年9月!S45+102年10月!S45+102年11月!S45+102年12月!S45</f>
        <v>24219888</v>
      </c>
      <c r="T45" s="14" t="n">
        <f aca="false">102年1月!T45+102年2月!T45+102年3月!T45+102年4月!T45+102年5月!T45+102年6月!T45+102年7月!T45+102年8月!T45+102年9月!T45+102年10月!T45+102年11月!T45+102年12月!T45</f>
        <v>68451724</v>
      </c>
      <c r="U45" s="14" t="n">
        <f aca="false">102年1月!U45+102年2月!U45+102年3月!U45+102年4月!U45+102年5月!U45+102年6月!U45+102年7月!U45+102年8月!U45+102年9月!U45+102年10月!U45+102年11月!U45+102年12月!U45</f>
        <v>9283489852.8</v>
      </c>
      <c r="V45" s="14" t="n">
        <f aca="false">102年1月!V45+102年2月!V45+102年3月!V45+102年4月!V45+102年5月!V45+102年6月!V45+102年7月!V45+102年8月!V45+102年9月!V45+102年10月!V45+102年11月!V45+102年12月!V45</f>
        <v>3070379748</v>
      </c>
      <c r="W45" s="14" t="n">
        <f aca="false">102年1月!W45+102年2月!W45+102年3月!W45+102年4月!W45+102年5月!W45+102年6月!W45+102年7月!W45+102年8月!W45+102年9月!W45+102年10月!W45+102年11月!W45+102年12月!W45</f>
        <v>12353869600.8</v>
      </c>
      <c r="X45" s="14" t="n">
        <f aca="false">102年1月!X45+102年2月!X45+102年3月!X45+102年4月!X45+102年5月!X45+102年6月!X45+102年7月!X45+102年8月!X45+102年9月!X45+102年10月!X45+102年11月!X45+102年12月!X45</f>
        <v>14685645</v>
      </c>
      <c r="Y45" s="14" t="n">
        <f aca="false">102年1月!Y45+102年2月!Y45+102年3月!Y45+102年4月!Y45+102年5月!Y45+102年6月!Y45+102年7月!Y45+102年8月!Y45+102年9月!Y45+102年10月!Y45+102年11月!Y45+102年12月!Y45</f>
        <v>0</v>
      </c>
      <c r="Z45" s="14" t="n">
        <f aca="false">102年1月!Z45+102年2月!Z45+102年3月!Z45+102年4月!Z45+102年5月!Z45+102年6月!Z45+102年7月!Z45+102年8月!Z45+102年9月!Z45+102年10月!Z45+102年11月!Z45+102年12月!Z45</f>
        <v>14685645</v>
      </c>
      <c r="AA45" s="14" t="n">
        <f aca="false">102年1月!AA45+102年2月!AA45+102年3月!AA45+102年4月!AA45+102年5月!AA45+102年6月!AA45+102年7月!AA45+102年8月!AA45+102年9月!AA45+102年10月!AA45+102年11月!AA45+102年12月!AA45</f>
        <v>36836228508</v>
      </c>
      <c r="AB45" s="14" t="n">
        <f aca="false">102年1月!AB45+102年2月!AB45+102年3月!AB45+102年4月!AB45+102年5月!AB45+102年6月!AB45+102年7月!AB45+102年8月!AB45+102年9月!AB45+102年10月!AB45+102年11月!AB45+102年12月!AB45</f>
        <v>40532030778</v>
      </c>
      <c r="AC45" s="14" t="n">
        <f aca="false">102年1月!AC45+102年2月!AC45+102年3月!AC45+102年4月!AC45+102年5月!AC45+102年6月!AC45+102年7月!AC45+102年8月!AC45+102年9月!AC45+102年10月!AC45+102年11月!AC45+102年12月!AC45</f>
        <v>77368259287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f aca="false">102年1月!C46+102年2月!C46+102年3月!C46+102年4月!C46+102年5月!C46+102年6月!C46+102年7月!C46+102年8月!C46+102年9月!C46+102年10月!C46+102年11月!C46+102年12月!C46</f>
        <v>1249815563.45</v>
      </c>
      <c r="D46" s="13" t="n">
        <f aca="false">102年1月!D46+102年2月!D46+102年3月!D46+102年4月!D46+102年5月!D46+102年6月!D46+102年7月!D46+102年8月!D46+102年9月!D46+102年10月!D46+102年11月!D46+102年12月!D46</f>
        <v>1247588440.21</v>
      </c>
      <c r="E46" s="14" t="n">
        <f aca="false">102年1月!E46+102年2月!E46+102年3月!E46+102年4月!E46+102年5月!E46+102年6月!E46+102年7月!E46+102年8月!E46+102年9月!E46+102年10月!E46+102年11月!E46+102年12月!E46</f>
        <v>2497403999.66</v>
      </c>
      <c r="F46" s="13" t="n">
        <f aca="false">102年1月!F46+102年2月!F46+102年3月!F46+102年4月!F46+102年5月!F46+102年6月!F46+102年7月!F46+102年8月!F46+102年9月!F46+102年10月!F46+102年11月!F46+102年12月!F46</f>
        <v>1220246698.92</v>
      </c>
      <c r="G46" s="13" t="n">
        <f aca="false">102年1月!G46+102年2月!G46+102年3月!G46+102年4月!G46+102年5月!G46+102年6月!G46+102年7月!G46+102年8月!G46+102年9月!G46+102年10月!G46+102年11月!G46+102年12月!G46</f>
        <v>1245126442.8</v>
      </c>
      <c r="H46" s="14" t="n">
        <f aca="false">102年1月!H46+102年2月!H46+102年3月!H46+102年4月!H46+102年5月!H46+102年6月!H46+102年7月!H46+102年8月!H46+102年9月!H46+102年10月!H46+102年11月!H46+102年12月!H46</f>
        <v>2465373138.7</v>
      </c>
      <c r="I46" s="13" t="n">
        <f aca="false">102年1月!I46+102年2月!I46+102年3月!I46+102年4月!I46+102年5月!I46+102年6月!I46+102年7月!I46+102年8月!I46+102年9月!I46+102年10月!I46+102年11月!I46+102年12月!I46</f>
        <v>29568864</v>
      </c>
      <c r="J46" s="13" t="n">
        <f aca="false">102年1月!J46+102年2月!J46+102年3月!J46+102年4月!J46+102年5月!J46+102年6月!J46+102年7月!J46+102年8月!J46+102年9月!J46+102年10月!J46+102年11月!J46+102年12月!J46</f>
        <v>2461997</v>
      </c>
      <c r="K46" s="14" t="n">
        <f aca="false">102年1月!K46+102年2月!K46+102年3月!K46+102年4月!K46+102年5月!K46+102年6月!K46+102年7月!K46+102年8月!K46+102年9月!K46+102年10月!K46+102年11月!K46+102年12月!K46</f>
        <v>32030861</v>
      </c>
      <c r="L46" s="13" t="n">
        <f aca="false">102年1月!L46+102年2月!L46+102年3月!L46+102年4月!L46+102年5月!L46+102年6月!L46+102年7月!L46+102年8月!L46+102年9月!L46+102年10月!L46+102年11月!L46+102年12月!L46</f>
        <v>0</v>
      </c>
      <c r="M46" s="13" t="n">
        <f aca="false">102年1月!M46+102年2月!M46+102年3月!M46+102年4月!M46+102年5月!M46+102年6月!M46+102年7月!M46+102年8月!M46+102年9月!M46+102年10月!M46+102年11月!M46+102年12月!M46</f>
        <v>0</v>
      </c>
      <c r="N46" s="14" t="n">
        <f aca="false">102年1月!N46+102年2月!N46+102年3月!N46+102年4月!N46+102年5月!N46+102年6月!N46+102年7月!N46+102年8月!N46+102年9月!N46+102年10月!N46+102年11月!N46+102年12月!N46</f>
        <v>0</v>
      </c>
      <c r="O46" s="13" t="n">
        <f aca="false">102年1月!O46+102年2月!O46+102年3月!O46+102年4月!O46+102年5月!O46+102年6月!O46+102年7月!O46+102年8月!O46+102年9月!O46+102年10月!O46+102年11月!O46+102年12月!O46</f>
        <v>0</v>
      </c>
      <c r="P46" s="13" t="n">
        <f aca="false">102年1月!P46+102年2月!P46+102年3月!P46+102年4月!P46+102年5月!P46+102年6月!P46+102年7月!P46+102年8月!P46+102年9月!P46+102年10月!P46+102年11月!P46+102年12月!P46</f>
        <v>0</v>
      </c>
      <c r="Q46" s="14" t="n">
        <f aca="false">102年1月!Q46+102年2月!Q46+102年3月!Q46+102年4月!Q46+102年5月!Q46+102年6月!Q46+102年7月!Q46+102年8月!Q46+102年9月!Q46+102年10月!Q46+102年11月!Q46+102年12月!Q46</f>
        <v>0</v>
      </c>
      <c r="R46" s="13" t="n">
        <f aca="false">102年1月!R46+102年2月!R46+102年3月!R46+102年4月!R46+102年5月!R46+102年6月!R46+102年7月!R46+102年8月!R46+102年9月!R46+102年10月!R46+102年11月!R46+102年12月!R46</f>
        <v>0</v>
      </c>
      <c r="S46" s="13" t="n">
        <f aca="false">102年1月!S46+102年2月!S46+102年3月!S46+102年4月!S46+102年5月!S46+102年6月!S46+102年7月!S46+102年8月!S46+102年9月!S46+102年10月!S46+102年11月!S46+102年12月!S46</f>
        <v>0</v>
      </c>
      <c r="T46" s="14" t="n">
        <f aca="false">102年1月!T46+102年2月!T46+102年3月!T46+102年4月!T46+102年5月!T46+102年6月!T46+102年7月!T46+102年8月!T46+102年9月!T46+102年10月!T46+102年11月!T46+102年12月!T46</f>
        <v>0</v>
      </c>
      <c r="U46" s="13" t="n">
        <f aca="false">102年1月!U46+102年2月!U46+102年3月!U46+102年4月!U46+102年5月!U46+102年6月!U46+102年7月!U46+102年8月!U46+102年9月!U46+102年10月!U46+102年11月!U46+102年12月!U46</f>
        <v>0</v>
      </c>
      <c r="V46" s="13" t="n">
        <f aca="false">102年1月!V46+102年2月!V46+102年3月!V46+102年4月!V46+102年5月!V46+102年6月!V46+102年7月!V46+102年8月!V46+102年9月!V46+102年10月!V46+102年11月!V46+102年12月!V46</f>
        <v>0</v>
      </c>
      <c r="W46" s="14" t="n">
        <f aca="false">102年1月!W46+102年2月!W46+102年3月!W46+102年4月!W46+102年5月!W46+102年6月!W46+102年7月!W46+102年8月!W46+102年9月!W46+102年10月!W46+102年11月!W46+102年12月!W46</f>
        <v>0</v>
      </c>
      <c r="X46" s="13" t="n">
        <f aca="false">102年1月!X46+102年2月!X46+102年3月!X46+102年4月!X46+102年5月!X46+102年6月!X46+102年7月!X46+102年8月!X46+102年9月!X46+102年10月!X46+102年11月!X46+102年12月!X46</f>
        <v>0</v>
      </c>
      <c r="Y46" s="13" t="n">
        <f aca="false">102年1月!Y46+102年2月!Y46+102年3月!Y46+102年4月!Y46+102年5月!Y46+102年6月!Y46+102年7月!Y46+102年8月!Y46+102年9月!Y46+102年10月!Y46+102年11月!Y46+102年12月!Y46</f>
        <v>0</v>
      </c>
      <c r="Z46" s="14" t="n">
        <f aca="false">102年1月!Z46+102年2月!Z46+102年3月!Z46+102年4月!Z46+102年5月!Z46+102年6月!Z46+102年7月!Z46+102年8月!Z46+102年9月!Z46+102年10月!Z46+102年11月!Z46+102年12月!Z46</f>
        <v>0</v>
      </c>
      <c r="AA46" s="13" t="n">
        <f aca="false">102年1月!AA46+102年2月!AA46+102年3月!AA46+102年4月!AA46+102年5月!AA46+102年6月!AA46+102年7月!AA46+102年8月!AA46+102年9月!AA46+102年10月!AA46+102年11月!AA46+102年12月!AA46</f>
        <v>0</v>
      </c>
      <c r="AB46" s="13" t="n">
        <f aca="false">102年1月!AB46+102年2月!AB46+102年3月!AB46+102年4月!AB46+102年5月!AB46+102年6月!AB46+102年7月!AB46+102年8月!AB46+102年9月!AB46+102年10月!AB46+102年11月!AB46+102年12月!AB46</f>
        <v>0</v>
      </c>
      <c r="AC46" s="14" t="n">
        <f aca="false">102年1月!AC46+102年2月!AC46+102年3月!AC46+102年4月!AC46+102年5月!AC46+102年6月!AC46+102年7月!AC46+102年8月!AC46+102年9月!AC46+102年10月!AC46+102年11月!AC46+102年12月!AC46</f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f aca="false">102年1月!C47+102年2月!C47+102年3月!C47+102年4月!C47+102年5月!C47+102年6月!C47+102年7月!C47+102年8月!C47+102年9月!C47+102年10月!C47+102年11月!C47+102年12月!C47</f>
        <v>172532900.14</v>
      </c>
      <c r="D47" s="13" t="n">
        <f aca="false">102年1月!D47+102年2月!D47+102年3月!D47+102年4月!D47+102年5月!D47+102年6月!D47+102年7月!D47+102年8月!D47+102年9月!D47+102年10月!D47+102年11月!D47+102年12月!D47</f>
        <v>146692967</v>
      </c>
      <c r="E47" s="14" t="n">
        <f aca="false">102年1月!E47+102年2月!E47+102年3月!E47+102年4月!E47+102年5月!E47+102年6月!E47+102年7月!E47+102年8月!E47+102年9月!E47+102年10月!E47+102年11月!E47+102年12月!E47</f>
        <v>319225867.14</v>
      </c>
      <c r="F47" s="13" t="n">
        <f aca="false">102年1月!F47+102年2月!F47+102年3月!F47+102年4月!F47+102年5月!F47+102年6月!F47+102年7月!F47+102年8月!F47+102年9月!F47+102年10月!F47+102年11月!F47+102年12月!F47</f>
        <v>137821710</v>
      </c>
      <c r="G47" s="13" t="n">
        <f aca="false">102年1月!G47+102年2月!G47+102年3月!G47+102年4月!G47+102年5月!G47+102年6月!G47+102年7月!G47+102年8月!G47+102年9月!G47+102年10月!G47+102年11月!G47+102年12月!G47</f>
        <v>146692967</v>
      </c>
      <c r="H47" s="14" t="n">
        <f aca="false">102年1月!H47+102年2月!H47+102年3月!H47+102年4月!H47+102年5月!H47+102年6月!H47+102年7月!H47+102年8月!H47+102年9月!H47+102年10月!H47+102年11月!H47+102年12月!H47</f>
        <v>284514677</v>
      </c>
      <c r="I47" s="13" t="n">
        <f aca="false">102年1月!I47+102年2月!I47+102年3月!I47+102年4月!I47+102年5月!I47+102年6月!I47+102年7月!I47+102年8月!I47+102年9月!I47+102年10月!I47+102年11月!I47+102年12月!I47</f>
        <v>0</v>
      </c>
      <c r="J47" s="13" t="n">
        <f aca="false">102年1月!J47+102年2月!J47+102年3月!J47+102年4月!J47+102年5月!J47+102年6月!J47+102年7月!J47+102年8月!J47+102年9月!J47+102年10月!J47+102年11月!J47+102年12月!J47</f>
        <v>0</v>
      </c>
      <c r="K47" s="14" t="n">
        <f aca="false">102年1月!K47+102年2月!K47+102年3月!K47+102年4月!K47+102年5月!K47+102年6月!K47+102年7月!K47+102年8月!K47+102年9月!K47+102年10月!K47+102年11月!K47+102年12月!K47</f>
        <v>0</v>
      </c>
      <c r="L47" s="13" t="n">
        <f aca="false">102年1月!L47+102年2月!L47+102年3月!L47+102年4月!L47+102年5月!L47+102年6月!L47+102年7月!L47+102年8月!L47+102年9月!L47+102年10月!L47+102年11月!L47+102年12月!L47</f>
        <v>0</v>
      </c>
      <c r="M47" s="13" t="n">
        <f aca="false">102年1月!M47+102年2月!M47+102年3月!M47+102年4月!M47+102年5月!M47+102年6月!M47+102年7月!M47+102年8月!M47+102年9月!M47+102年10月!M47+102年11月!M47+102年12月!M47</f>
        <v>0</v>
      </c>
      <c r="N47" s="14" t="n">
        <f aca="false">102年1月!N47+102年2月!N47+102年3月!N47+102年4月!N47+102年5月!N47+102年6月!N47+102年7月!N47+102年8月!N47+102年9月!N47+102年10月!N47+102年11月!N47+102年12月!N47</f>
        <v>0</v>
      </c>
      <c r="O47" s="13" t="n">
        <f aca="false">102年1月!O47+102年2月!O47+102年3月!O47+102年4月!O47+102年5月!O47+102年6月!O47+102年7月!O47+102年8月!O47+102年9月!O47+102年10月!O47+102年11月!O47+102年12月!O47</f>
        <v>0</v>
      </c>
      <c r="P47" s="13" t="n">
        <f aca="false">102年1月!P47+102年2月!P47+102年3月!P47+102年4月!P47+102年5月!P47+102年6月!P47+102年7月!P47+102年8月!P47+102年9月!P47+102年10月!P47+102年11月!P47+102年12月!P47</f>
        <v>0</v>
      </c>
      <c r="Q47" s="14" t="n">
        <f aca="false">102年1月!Q47+102年2月!Q47+102年3月!Q47+102年4月!Q47+102年5月!Q47+102年6月!Q47+102年7月!Q47+102年8月!Q47+102年9月!Q47+102年10月!Q47+102年11月!Q47+102年12月!Q47</f>
        <v>0</v>
      </c>
      <c r="R47" s="13" t="n">
        <f aca="false">102年1月!R47+102年2月!R47+102年3月!R47+102年4月!R47+102年5月!R47+102年6月!R47+102年7月!R47+102年8月!R47+102年9月!R47+102年10月!R47+102年11月!R47+102年12月!R47</f>
        <v>0</v>
      </c>
      <c r="S47" s="13" t="n">
        <f aca="false">102年1月!S47+102年2月!S47+102年3月!S47+102年4月!S47+102年5月!S47+102年6月!S47+102年7月!S47+102年8月!S47+102年9月!S47+102年10月!S47+102年11月!S47+102年12月!S47</f>
        <v>0</v>
      </c>
      <c r="T47" s="14" t="n">
        <f aca="false">102年1月!T47+102年2月!T47+102年3月!T47+102年4月!T47+102年5月!T47+102年6月!T47+102年7月!T47+102年8月!T47+102年9月!T47+102年10月!T47+102年11月!T47+102年12月!T47</f>
        <v>0</v>
      </c>
      <c r="U47" s="13" t="n">
        <f aca="false">102年1月!U47+102年2月!U47+102年3月!U47+102年4月!U47+102年5月!U47+102年6月!U47+102年7月!U47+102年8月!U47+102年9月!U47+102年10月!U47+102年11月!U47+102年12月!U47</f>
        <v>34711190.14</v>
      </c>
      <c r="V47" s="13" t="n">
        <f aca="false">102年1月!V47+102年2月!V47+102年3月!V47+102年4月!V47+102年5月!V47+102年6月!V47+102年7月!V47+102年8月!V47+102年9月!V47+102年10月!V47+102年11月!V47+102年12月!V47</f>
        <v>0</v>
      </c>
      <c r="W47" s="14" t="n">
        <f aca="false">102年1月!W47+102年2月!W47+102年3月!W47+102年4月!W47+102年5月!W47+102年6月!W47+102年7月!W47+102年8月!W47+102年9月!W47+102年10月!W47+102年11月!W47+102年12月!W47</f>
        <v>34711190.14</v>
      </c>
      <c r="X47" s="13" t="n">
        <f aca="false">102年1月!X47+102年2月!X47+102年3月!X47+102年4月!X47+102年5月!X47+102年6月!X47+102年7月!X47+102年8月!X47+102年9月!X47+102年10月!X47+102年11月!X47+102年12月!X47</f>
        <v>0</v>
      </c>
      <c r="Y47" s="13" t="n">
        <f aca="false">102年1月!Y47+102年2月!Y47+102年3月!Y47+102年4月!Y47+102年5月!Y47+102年6月!Y47+102年7月!Y47+102年8月!Y47+102年9月!Y47+102年10月!Y47+102年11月!Y47+102年12月!Y47</f>
        <v>0</v>
      </c>
      <c r="Z47" s="14" t="n">
        <f aca="false">102年1月!Z47+102年2月!Z47+102年3月!Z47+102年4月!Z47+102年5月!Z47+102年6月!Z47+102年7月!Z47+102年8月!Z47+102年9月!Z47+102年10月!Z47+102年11月!Z47+102年12月!Z47</f>
        <v>0</v>
      </c>
      <c r="AA47" s="13" t="n">
        <f aca="false">102年1月!AA47+102年2月!AA47+102年3月!AA47+102年4月!AA47+102年5月!AA47+102年6月!AA47+102年7月!AA47+102年8月!AA47+102年9月!AA47+102年10月!AA47+102年11月!AA47+102年12月!AA47</f>
        <v>0</v>
      </c>
      <c r="AB47" s="13" t="n">
        <f aca="false">102年1月!AB47+102年2月!AB47+102年3月!AB47+102年4月!AB47+102年5月!AB47+102年6月!AB47+102年7月!AB47+102年8月!AB47+102年9月!AB47+102年10月!AB47+102年11月!AB47+102年12月!AB47</f>
        <v>0</v>
      </c>
      <c r="AC47" s="14" t="n">
        <f aca="false">102年1月!AC47+102年2月!AC47+102年3月!AC47+102年4月!AC47+102年5月!AC47+102年6月!AC47+102年7月!AC47+102年8月!AC47+102年9月!AC47+102年10月!AC47+102年11月!AC47+102年12月!AC47</f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f aca="false">102年1月!C48+102年2月!C48+102年3月!C48+102年4月!C48+102年5月!C48+102年6月!C48+102年7月!C48+102年8月!C48+102年9月!C48+102年10月!C48+102年11月!C48+102年12月!C48</f>
        <v>6712939465.74</v>
      </c>
      <c r="D48" s="13" t="n">
        <f aca="false">102年1月!D48+102年2月!D48+102年3月!D48+102年4月!D48+102年5月!D48+102年6月!D48+102年7月!D48+102年8月!D48+102年9月!D48+102年10月!D48+102年11月!D48+102年12月!D48</f>
        <v>5611080673.82505</v>
      </c>
      <c r="E48" s="14" t="n">
        <f aca="false">102年1月!E48+102年2月!E48+102年3月!E48+102年4月!E48+102年5月!E48+102年6月!E48+102年7月!E48+102年8月!E48+102年9月!E48+102年10月!E48+102年11月!E48+102年12月!E48</f>
        <v>12324020139.5651</v>
      </c>
      <c r="F48" s="13" t="n">
        <f aca="false">102年1月!F48+102年2月!F48+102年3月!F48+102年4月!F48+102年5月!F48+102年6月!F48+102年7月!F48+102年8月!F48+102年9月!F48+102年10月!F48+102年11月!F48+102年12月!F48</f>
        <v>6499040634</v>
      </c>
      <c r="G48" s="13" t="n">
        <f aca="false">102年1月!G48+102年2月!G48+102年3月!G48+102年4月!G48+102年5月!G48+102年6月!G48+102年7月!G48+102年8月!G48+102年9月!G48+102年10月!G48+102年11月!G48+102年12月!G48</f>
        <v>5401253171.6</v>
      </c>
      <c r="H48" s="14" t="n">
        <f aca="false">102年1月!H48+102年2月!H48+102年3月!H48+102年4月!H48+102年5月!H48+102年6月!H48+102年7月!H48+102年8月!H48+102年9月!H48+102年10月!H48+102年11月!H48+102年12月!H48</f>
        <v>11900293804.6</v>
      </c>
      <c r="I48" s="13" t="n">
        <f aca="false">102年1月!I48+102年2月!I48+102年3月!I48+102年4月!I48+102年5月!I48+102年6月!I48+102年7月!I48+102年8月!I48+102年9月!I48+102年10月!I48+102年11月!I48+102年12月!I48</f>
        <v>213898832.21</v>
      </c>
      <c r="J48" s="13" t="n">
        <f aca="false">102年1月!J48+102年2月!J48+102年3月!J48+102年4月!J48+102年5月!J48+102年6月!J48+102年7月!J48+102年8月!J48+102年9月!J48+102年10月!J48+102年11月!J48+102年12月!J48</f>
        <v>209827502</v>
      </c>
      <c r="K48" s="14" t="n">
        <f aca="false">102年1月!K48+102年2月!K48+102年3月!K48+102年4月!K48+102年5月!K48+102年6月!K48+102年7月!K48+102年8月!K48+102年9月!K48+102年10月!K48+102年11月!K48+102年12月!K48</f>
        <v>423726334.21</v>
      </c>
      <c r="L48" s="13" t="n">
        <f aca="false">102年1月!L48+102年2月!L48+102年3月!L48+102年4月!L48+102年5月!L48+102年6月!L48+102年7月!L48+102年8月!L48+102年9月!L48+102年10月!L48+102年11月!L48+102年12月!L48</f>
        <v>0</v>
      </c>
      <c r="M48" s="13" t="n">
        <f aca="false">102年1月!M48+102年2月!M48+102年3月!M48+102年4月!M48+102年5月!M48+102年6月!M48+102年7月!M48+102年8月!M48+102年9月!M48+102年10月!M48+102年11月!M48+102年12月!M48</f>
        <v>0</v>
      </c>
      <c r="N48" s="14" t="n">
        <f aca="false">102年1月!N48+102年2月!N48+102年3月!N48+102年4月!N48+102年5月!N48+102年6月!N48+102年7月!N48+102年8月!N48+102年9月!N48+102年10月!N48+102年11月!N48+102年12月!N48</f>
        <v>0</v>
      </c>
      <c r="O48" s="13" t="n">
        <f aca="false">102年1月!O48+102年2月!O48+102年3月!O48+102年4月!O48+102年5月!O48+102年6月!O48+102年7月!O48+102年8月!O48+102年9月!O48+102年10月!O48+102年11月!O48+102年12月!O48</f>
        <v>0</v>
      </c>
      <c r="P48" s="13" t="n">
        <f aca="false">102年1月!P48+102年2月!P48+102年3月!P48+102年4月!P48+102年5月!P48+102年6月!P48+102年7月!P48+102年8月!P48+102年9月!P48+102年10月!P48+102年11月!P48+102年12月!P48</f>
        <v>0</v>
      </c>
      <c r="Q48" s="14" t="n">
        <f aca="false">102年1月!Q48+102年2月!Q48+102年3月!Q48+102年4月!Q48+102年5月!Q48+102年6月!Q48+102年7月!Q48+102年8月!Q48+102年9月!Q48+102年10月!Q48+102年11月!Q48+102年12月!Q48</f>
        <v>0</v>
      </c>
      <c r="R48" s="13" t="n">
        <f aca="false">102年1月!R48+102年2月!R48+102年3月!R48+102年4月!R48+102年5月!R48+102年6月!R48+102年7月!R48+102年8月!R48+102年9月!R48+102年10月!R48+102年11月!R48+102年12月!R48</f>
        <v>0</v>
      </c>
      <c r="S48" s="13" t="n">
        <f aca="false">102年1月!S48+102年2月!S48+102年3月!S48+102年4月!S48+102年5月!S48+102年6月!S48+102年7月!S48+102年8月!S48+102年9月!S48+102年10月!S48+102年11月!S48+102年12月!S48</f>
        <v>0</v>
      </c>
      <c r="T48" s="14" t="n">
        <f aca="false">102年1月!T48+102年2月!T48+102年3月!T48+102年4月!T48+102年5月!T48+102年6月!T48+102年7月!T48+102年8月!T48+102年9月!T48+102年10月!T48+102年11月!T48+102年12月!T48</f>
        <v>0</v>
      </c>
      <c r="U48" s="13" t="n">
        <f aca="false">102年1月!U48+102年2月!U48+102年3月!U48+102年4月!U48+102年5月!U48+102年6月!U48+102年7月!U48+102年8月!U48+102年9月!U48+102年10月!U48+102年11月!U48+102年12月!U48</f>
        <v>0</v>
      </c>
      <c r="V48" s="13" t="n">
        <f aca="false">102年1月!V48+102年2月!V48+102年3月!V48+102年4月!V48+102年5月!V48+102年6月!V48+102年7月!V48+102年8月!V48+102年9月!V48+102年10月!V48+102年11月!V48+102年12月!V48</f>
        <v>0</v>
      </c>
      <c r="W48" s="14" t="n">
        <f aca="false">102年1月!W48+102年2月!W48+102年3月!W48+102年4月!W48+102年5月!W48+102年6月!W48+102年7月!W48+102年8月!W48+102年9月!W48+102年10月!W48+102年11月!W48+102年12月!W48</f>
        <v>0</v>
      </c>
      <c r="X48" s="13" t="n">
        <f aca="false">102年1月!X48+102年2月!X48+102年3月!X48+102年4月!X48+102年5月!X48+102年6月!X48+102年7月!X48+102年8月!X48+102年9月!X48+102年10月!X48+102年11月!X48+102年12月!X48</f>
        <v>0</v>
      </c>
      <c r="Y48" s="13" t="n">
        <f aca="false">102年1月!Y48+102年2月!Y48+102年3月!Y48+102年4月!Y48+102年5月!Y48+102年6月!Y48+102年7月!Y48+102年8月!Y48+102年9月!Y48+102年10月!Y48+102年11月!Y48+102年12月!Y48</f>
        <v>0</v>
      </c>
      <c r="Z48" s="14" t="n">
        <f aca="false">102年1月!Z48+102年2月!Z48+102年3月!Z48+102年4月!Z48+102年5月!Z48+102年6月!Z48+102年7月!Z48+102年8月!Z48+102年9月!Z48+102年10月!Z48+102年11月!Z48+102年12月!Z48</f>
        <v>0</v>
      </c>
      <c r="AA48" s="13" t="n">
        <f aca="false">102年1月!AA48+102年2月!AA48+102年3月!AA48+102年4月!AA48+102年5月!AA48+102年6月!AA48+102年7月!AA48+102年8月!AA48+102年9月!AA48+102年10月!AA48+102年11月!AA48+102年12月!AA48</f>
        <v>0</v>
      </c>
      <c r="AB48" s="13" t="n">
        <f aca="false">102年1月!AB48+102年2月!AB48+102年3月!AB48+102年4月!AB48+102年5月!AB48+102年6月!AB48+102年7月!AB48+102年8月!AB48+102年9月!AB48+102年10月!AB48+102年11月!AB48+102年12月!AB48</f>
        <v>0</v>
      </c>
      <c r="AC48" s="14" t="n">
        <f aca="false">102年1月!AC48+102年2月!AC48+102年3月!AC48+102年4月!AC48+102年5月!AC48+102年6月!AC48+102年7月!AC48+102年8月!AC48+102年9月!AC48+102年10月!AC48+102年11月!AC48+102年12月!AC48</f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f aca="false">102年1月!C49+102年2月!C49+102年3月!C49+102年4月!C49+102年5月!C49+102年6月!C49+102年7月!C49+102年8月!C49+102年9月!C49+102年10月!C49+102年11月!C49+102年12月!C49</f>
        <v>8135287926.33</v>
      </c>
      <c r="D49" s="14" t="n">
        <f aca="false">102年1月!D49+102年2月!D49+102年3月!D49+102年4月!D49+102年5月!D49+102年6月!D49+102年7月!D49+102年8月!D49+102年9月!D49+102年10月!D49+102年11月!D49+102年12月!D49</f>
        <v>7005362081.03505</v>
      </c>
      <c r="E49" s="14" t="n">
        <f aca="false">102年1月!E49+102年2月!E49+102年3月!E49+102年4月!E49+102年5月!E49+102年6月!E49+102年7月!E49+102年8月!E49+102年9月!E49+102年10月!E49+102年11月!E49+102年12月!E49</f>
        <v>15140650007.3651</v>
      </c>
      <c r="F49" s="14" t="n">
        <f aca="false">102年1月!F49+102年2月!F49+102年3月!F49+102年4月!F49+102年5月!F49+102年6月!F49+102年7月!F49+102年8月!F49+102年9月!F49+102年10月!F49+102年11月!F49+102年12月!F49</f>
        <v>7857109039.9</v>
      </c>
      <c r="G49" s="14" t="n">
        <f aca="false">102年1月!G49+102年2月!G49+102年3月!G49+102年4月!G49+102年5月!G49+102年6月!G49+102年7月!G49+102年8月!G49+102年9月!G49+102年10月!G49+102年11月!G49+102年12月!G49</f>
        <v>6793072583.4</v>
      </c>
      <c r="H49" s="14" t="n">
        <f aca="false">102年1月!H49+102年2月!H49+102年3月!H49+102年4月!H49+102年5月!H49+102年6月!H49+102年7月!H49+102年8月!H49+102年9月!H49+102年10月!H49+102年11月!H49+102年12月!H49</f>
        <v>14650181622.3</v>
      </c>
      <c r="I49" s="14" t="n">
        <f aca="false">102年1月!I49+102年2月!I49+102年3月!I49+102年4月!I49+102年5月!I49+102年6月!I49+102年7月!I49+102年8月!I49+102年9月!I49+102年10月!I49+102年11月!I49+102年12月!I49</f>
        <v>243467696.21</v>
      </c>
      <c r="J49" s="14" t="n">
        <f aca="false">102年1月!J49+102年2月!J49+102年3月!J49+102年4月!J49+102年5月!J49+102年6月!J49+102年7月!J49+102年8月!J49+102年9月!J49+102年10月!J49+102年11月!J49+102年12月!J49</f>
        <v>212289499</v>
      </c>
      <c r="K49" s="14" t="n">
        <f aca="false">102年1月!K49+102年2月!K49+102年3月!K49+102年4月!K49+102年5月!K49+102年6月!K49+102年7月!K49+102年8月!K49+102年9月!K49+102年10月!K49+102年11月!K49+102年12月!K49</f>
        <v>455757195.21</v>
      </c>
      <c r="L49" s="14" t="n">
        <f aca="false">102年1月!L49+102年2月!L49+102年3月!L49+102年4月!L49+102年5月!L49+102年6月!L49+102年7月!L49+102年8月!L49+102年9月!L49+102年10月!L49+102年11月!L49+102年12月!L49</f>
        <v>0</v>
      </c>
      <c r="M49" s="14" t="n">
        <f aca="false">102年1月!M49+102年2月!M49+102年3月!M49+102年4月!M49+102年5月!M49+102年6月!M49+102年7月!M49+102年8月!M49+102年9月!M49+102年10月!M49+102年11月!M49+102年12月!M49</f>
        <v>0</v>
      </c>
      <c r="N49" s="14" t="n">
        <f aca="false">102年1月!N49+102年2月!N49+102年3月!N49+102年4月!N49+102年5月!N49+102年6月!N49+102年7月!N49+102年8月!N49+102年9月!N49+102年10月!N49+102年11月!N49+102年12月!N49</f>
        <v>0</v>
      </c>
      <c r="O49" s="14" t="n">
        <f aca="false">102年1月!O49+102年2月!O49+102年3月!O49+102年4月!O49+102年5月!O49+102年6月!O49+102年7月!O49+102年8月!O49+102年9月!O49+102年10月!O49+102年11月!O49+102年12月!O49</f>
        <v>0</v>
      </c>
      <c r="P49" s="14" t="n">
        <f aca="false">102年1月!P49+102年2月!P49+102年3月!P49+102年4月!P49+102年5月!P49+102年6月!P49+102年7月!P49+102年8月!P49+102年9月!P49+102年10月!P49+102年11月!P49+102年12月!P49</f>
        <v>0</v>
      </c>
      <c r="Q49" s="14" t="n">
        <f aca="false">102年1月!Q49+102年2月!Q49+102年3月!Q49+102年4月!Q49+102年5月!Q49+102年6月!Q49+102年7月!Q49+102年8月!Q49+102年9月!Q49+102年10月!Q49+102年11月!Q49+102年12月!Q49</f>
        <v>0</v>
      </c>
      <c r="R49" s="14" t="n">
        <f aca="false">102年1月!R49+102年2月!R49+102年3月!R49+102年4月!R49+102年5月!R49+102年6月!R49+102年7月!R49+102年8月!R49+102年9月!R49+102年10月!R49+102年11月!R49+102年12月!R49</f>
        <v>0</v>
      </c>
      <c r="S49" s="14" t="n">
        <f aca="false">102年1月!S49+102年2月!S49+102年3月!S49+102年4月!S49+102年5月!S49+102年6月!S49+102年7月!S49+102年8月!S49+102年9月!S49+102年10月!S49+102年11月!S49+102年12月!S49</f>
        <v>0</v>
      </c>
      <c r="T49" s="14" t="n">
        <f aca="false">102年1月!T49+102年2月!T49+102年3月!T49+102年4月!T49+102年5月!T49+102年6月!T49+102年7月!T49+102年8月!T49+102年9月!T49+102年10月!T49+102年11月!T49+102年12月!T49</f>
        <v>0</v>
      </c>
      <c r="U49" s="14" t="n">
        <f aca="false">102年1月!U49+102年2月!U49+102年3月!U49+102年4月!U49+102年5月!U49+102年6月!U49+102年7月!U49+102年8月!U49+102年9月!U49+102年10月!U49+102年11月!U49+102年12月!U49</f>
        <v>34711190.14</v>
      </c>
      <c r="V49" s="14" t="n">
        <f aca="false">102年1月!V49+102年2月!V49+102年3月!V49+102年4月!V49+102年5月!V49+102年6月!V49+102年7月!V49+102年8月!V49+102年9月!V49+102年10月!V49+102年11月!V49+102年12月!V49</f>
        <v>0</v>
      </c>
      <c r="W49" s="14" t="n">
        <f aca="false">102年1月!W49+102年2月!W49+102年3月!W49+102年4月!W49+102年5月!W49+102年6月!W49+102年7月!W49+102年8月!W49+102年9月!W49+102年10月!W49+102年11月!W49+102年12月!W49</f>
        <v>34711190.14</v>
      </c>
      <c r="X49" s="14" t="n">
        <f aca="false">102年1月!X49+102年2月!X49+102年3月!X49+102年4月!X49+102年5月!X49+102年6月!X49+102年7月!X49+102年8月!X49+102年9月!X49+102年10月!X49+102年11月!X49+102年12月!X49</f>
        <v>0</v>
      </c>
      <c r="Y49" s="14" t="n">
        <f aca="false">102年1月!Y49+102年2月!Y49+102年3月!Y49+102年4月!Y49+102年5月!Y49+102年6月!Y49+102年7月!Y49+102年8月!Y49+102年9月!Y49+102年10月!Y49+102年11月!Y49+102年12月!Y49</f>
        <v>0</v>
      </c>
      <c r="Z49" s="14" t="n">
        <f aca="false">102年1月!Z49+102年2月!Z49+102年3月!Z49+102年4月!Z49+102年5月!Z49+102年6月!Z49+102年7月!Z49+102年8月!Z49+102年9月!Z49+102年10月!Z49+102年11月!Z49+102年12月!Z49</f>
        <v>0</v>
      </c>
      <c r="AA49" s="14" t="n">
        <f aca="false">102年1月!AA49+102年2月!AA49+102年3月!AA49+102年4月!AA49+102年5月!AA49+102年6月!AA49+102年7月!AA49+102年8月!AA49+102年9月!AA49+102年10月!AA49+102年11月!AA49+102年12月!AA49</f>
        <v>0</v>
      </c>
      <c r="AB49" s="14" t="n">
        <f aca="false">102年1月!AB49+102年2月!AB49+102年3月!AB49+102年4月!AB49+102年5月!AB49+102年6月!AB49+102年7月!AB49+102年8月!AB49+102年9月!AB49+102年10月!AB49+102年11月!AB49+102年12月!AB49</f>
        <v>0</v>
      </c>
      <c r="AC49" s="14" t="n">
        <f aca="false">102年1月!AC49+102年2月!AC49+102年3月!AC49+102年4月!AC49+102年5月!AC49+102年6月!AC49+102年7月!AC49+102年8月!AC49+102年9月!AC49+102年10月!AC49+102年11月!AC49+102年12月!AC49</f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f aca="false">102年1月!C50+102年2月!C50+102年3月!C50+102年4月!C50+102年5月!C50+102年6月!C50+102年7月!C50+102年8月!C50+102年9月!C50+102年10月!C50+102年11月!C50+102年12月!C50</f>
        <v>250800675</v>
      </c>
      <c r="D50" s="13" t="n">
        <f aca="false">102年1月!D50+102年2月!D50+102年3月!D50+102年4月!D50+102年5月!D50+102年6月!D50+102年7月!D50+102年8月!D50+102年9月!D50+102年10月!D50+102年11月!D50+102年12月!D50</f>
        <v>143055159</v>
      </c>
      <c r="E50" s="14" t="n">
        <f aca="false">102年1月!E50+102年2月!E50+102年3月!E50+102年4月!E50+102年5月!E50+102年6月!E50+102年7月!E50+102年8月!E50+102年9月!E50+102年10月!E50+102年11月!E50+102年12月!E50</f>
        <v>393855834</v>
      </c>
      <c r="F50" s="13" t="n">
        <f aca="false">102年1月!F50+102年2月!F50+102年3月!F50+102年4月!F50+102年5月!F50+102年6月!F50+102年7月!F50+102年8月!F50+102年9月!F50+102年10月!F50+102年11月!F50+102年12月!F50</f>
        <v>250800675</v>
      </c>
      <c r="G50" s="13" t="n">
        <f aca="false">102年1月!G50+102年2月!G50+102年3月!G50+102年4月!G50+102年5月!G50+102年6月!G50+102年7月!G50+102年8月!G50+102年9月!G50+102年10月!G50+102年11月!G50+102年12月!G50</f>
        <v>143055159</v>
      </c>
      <c r="H50" s="14" t="n">
        <f aca="false">102年1月!H50+102年2月!H50+102年3月!H50+102年4月!H50+102年5月!H50+102年6月!H50+102年7月!H50+102年8月!H50+102年9月!H50+102年10月!H50+102年11月!H50+102年12月!H50</f>
        <v>393855834</v>
      </c>
      <c r="I50" s="13" t="n">
        <f aca="false">102年1月!I50+102年2月!I50+102年3月!I50+102年4月!I50+102年5月!I50+102年6月!I50+102年7月!I50+102年8月!I50+102年9月!I50+102年10月!I50+102年11月!I50+102年12月!I50</f>
        <v>0</v>
      </c>
      <c r="J50" s="13" t="n">
        <f aca="false">102年1月!J50+102年2月!J50+102年3月!J50+102年4月!J50+102年5月!J50+102年6月!J50+102年7月!J50+102年8月!J50+102年9月!J50+102年10月!J50+102年11月!J50+102年12月!J50</f>
        <v>0</v>
      </c>
      <c r="K50" s="14" t="n">
        <f aca="false">102年1月!K50+102年2月!K50+102年3月!K50+102年4月!K50+102年5月!K50+102年6月!K50+102年7月!K50+102年8月!K50+102年9月!K50+102年10月!K50+102年11月!K50+102年12月!K50</f>
        <v>0</v>
      </c>
      <c r="L50" s="13" t="n">
        <f aca="false">102年1月!L50+102年2月!L50+102年3月!L50+102年4月!L50+102年5月!L50+102年6月!L50+102年7月!L50+102年8月!L50+102年9月!L50+102年10月!L50+102年11月!L50+102年12月!L50</f>
        <v>0</v>
      </c>
      <c r="M50" s="13" t="n">
        <f aca="false">102年1月!M50+102年2月!M50+102年3月!M50+102年4月!M50+102年5月!M50+102年6月!M50+102年7月!M50+102年8月!M50+102年9月!M50+102年10月!M50+102年11月!M50+102年12月!M50</f>
        <v>0</v>
      </c>
      <c r="N50" s="14" t="n">
        <f aca="false">102年1月!N50+102年2月!N50+102年3月!N50+102年4月!N50+102年5月!N50+102年6月!N50+102年7月!N50+102年8月!N50+102年9月!N50+102年10月!N50+102年11月!N50+102年12月!N50</f>
        <v>0</v>
      </c>
      <c r="O50" s="13" t="n">
        <f aca="false">102年1月!O50+102年2月!O50+102年3月!O50+102年4月!O50+102年5月!O50+102年6月!O50+102年7月!O50+102年8月!O50+102年9月!O50+102年10月!O50+102年11月!O50+102年12月!O50</f>
        <v>0</v>
      </c>
      <c r="P50" s="13" t="n">
        <f aca="false">102年1月!P50+102年2月!P50+102年3月!P50+102年4月!P50+102年5月!P50+102年6月!P50+102年7月!P50+102年8月!P50+102年9月!P50+102年10月!P50+102年11月!P50+102年12月!P50</f>
        <v>0</v>
      </c>
      <c r="Q50" s="14" t="n">
        <f aca="false">102年1月!Q50+102年2月!Q50+102年3月!Q50+102年4月!Q50+102年5月!Q50+102年6月!Q50+102年7月!Q50+102年8月!Q50+102年9月!Q50+102年10月!Q50+102年11月!Q50+102年12月!Q50</f>
        <v>0</v>
      </c>
      <c r="R50" s="13" t="n">
        <f aca="false">102年1月!R50+102年2月!R50+102年3月!R50+102年4月!R50+102年5月!R50+102年6月!R50+102年7月!R50+102年8月!R50+102年9月!R50+102年10月!R50+102年11月!R50+102年12月!R50</f>
        <v>0</v>
      </c>
      <c r="S50" s="13" t="n">
        <f aca="false">102年1月!S50+102年2月!S50+102年3月!S50+102年4月!S50+102年5月!S50+102年6月!S50+102年7月!S50+102年8月!S50+102年9月!S50+102年10月!S50+102年11月!S50+102年12月!S50</f>
        <v>0</v>
      </c>
      <c r="T50" s="14" t="n">
        <f aca="false">102年1月!T50+102年2月!T50+102年3月!T50+102年4月!T50+102年5月!T50+102年6月!T50+102年7月!T50+102年8月!T50+102年9月!T50+102年10月!T50+102年11月!T50+102年12月!T50</f>
        <v>0</v>
      </c>
      <c r="U50" s="13" t="n">
        <f aca="false">102年1月!U50+102年2月!U50+102年3月!U50+102年4月!U50+102年5月!U50+102年6月!U50+102年7月!U50+102年8月!U50+102年9月!U50+102年10月!U50+102年11月!U50+102年12月!U50</f>
        <v>0</v>
      </c>
      <c r="V50" s="13" t="n">
        <f aca="false">102年1月!V50+102年2月!V50+102年3月!V50+102年4月!V50+102年5月!V50+102年6月!V50+102年7月!V50+102年8月!V50+102年9月!V50+102年10月!V50+102年11月!V50+102年12月!V50</f>
        <v>0</v>
      </c>
      <c r="W50" s="14" t="n">
        <f aca="false">102年1月!W50+102年2月!W50+102年3月!W50+102年4月!W50+102年5月!W50+102年6月!W50+102年7月!W50+102年8月!W50+102年9月!W50+102年10月!W50+102年11月!W50+102年12月!W50</f>
        <v>0</v>
      </c>
      <c r="X50" s="13" t="n">
        <f aca="false">102年1月!X50+102年2月!X50+102年3月!X50+102年4月!X50+102年5月!X50+102年6月!X50+102年7月!X50+102年8月!X50+102年9月!X50+102年10月!X50+102年11月!X50+102年12月!X50</f>
        <v>0</v>
      </c>
      <c r="Y50" s="13" t="n">
        <f aca="false">102年1月!Y50+102年2月!Y50+102年3月!Y50+102年4月!Y50+102年5月!Y50+102年6月!Y50+102年7月!Y50+102年8月!Y50+102年9月!Y50+102年10月!Y50+102年11月!Y50+102年12月!Y50</f>
        <v>0</v>
      </c>
      <c r="Z50" s="14" t="n">
        <f aca="false">102年1月!Z50+102年2月!Z50+102年3月!Z50+102年4月!Z50+102年5月!Z50+102年6月!Z50+102年7月!Z50+102年8月!Z50+102年9月!Z50+102年10月!Z50+102年11月!Z50+102年12月!Z50</f>
        <v>0</v>
      </c>
      <c r="AA50" s="13" t="n">
        <f aca="false">102年1月!AA50+102年2月!AA50+102年3月!AA50+102年4月!AA50+102年5月!AA50+102年6月!AA50+102年7月!AA50+102年8月!AA50+102年9月!AA50+102年10月!AA50+102年11月!AA50+102年12月!AA50</f>
        <v>0</v>
      </c>
      <c r="AB50" s="13" t="n">
        <f aca="false">102年1月!AB50+102年2月!AB50+102年3月!AB50+102年4月!AB50+102年5月!AB50+102年6月!AB50+102年7月!AB50+102年8月!AB50+102年9月!AB50+102年10月!AB50+102年11月!AB50+102年12月!AB50</f>
        <v>0</v>
      </c>
      <c r="AC50" s="14" t="n">
        <f aca="false">102年1月!AC50+102年2月!AC50+102年3月!AC50+102年4月!AC50+102年5月!AC50+102年6月!AC50+102年7月!AC50+102年8月!AC50+102年9月!AC50+102年10月!AC50+102年11月!AC50+102年12月!AC50</f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f aca="false">102年1月!C51+102年2月!C51+102年3月!C51+102年4月!C51+102年5月!C51+102年6月!C51+102年7月!C51+102年8月!C51+102年9月!C51+102年10月!C51+102年11月!C51+102年12月!C51</f>
        <v>0</v>
      </c>
      <c r="D51" s="13" t="n">
        <f aca="false">102年1月!D51+102年2月!D51+102年3月!D51+102年4月!D51+102年5月!D51+102年6月!D51+102年7月!D51+102年8月!D51+102年9月!D51+102年10月!D51+102年11月!D51+102年12月!D51</f>
        <v>0</v>
      </c>
      <c r="E51" s="14" t="n">
        <f aca="false">102年1月!E51+102年2月!E51+102年3月!E51+102年4月!E51+102年5月!E51+102年6月!E51+102年7月!E51+102年8月!E51+102年9月!E51+102年10月!E51+102年11月!E51+102年12月!E51</f>
        <v>0</v>
      </c>
      <c r="F51" s="13" t="n">
        <f aca="false">102年1月!F51+102年2月!F51+102年3月!F51+102年4月!F51+102年5月!F51+102年6月!F51+102年7月!F51+102年8月!F51+102年9月!F51+102年10月!F51+102年11月!F51+102年12月!F51</f>
        <v>0</v>
      </c>
      <c r="G51" s="13" t="n">
        <f aca="false">102年1月!G51+102年2月!G51+102年3月!G51+102年4月!G51+102年5月!G51+102年6月!G51+102年7月!G51+102年8月!G51+102年9月!G51+102年10月!G51+102年11月!G51+102年12月!G51</f>
        <v>0</v>
      </c>
      <c r="H51" s="14" t="n">
        <f aca="false">102年1月!H51+102年2月!H51+102年3月!H51+102年4月!H51+102年5月!H51+102年6月!H51+102年7月!H51+102年8月!H51+102年9月!H51+102年10月!H51+102年11月!H51+102年12月!H51</f>
        <v>0</v>
      </c>
      <c r="I51" s="13" t="n">
        <f aca="false">102年1月!I51+102年2月!I51+102年3月!I51+102年4月!I51+102年5月!I51+102年6月!I51+102年7月!I51+102年8月!I51+102年9月!I51+102年10月!I51+102年11月!I51+102年12月!I51</f>
        <v>0</v>
      </c>
      <c r="J51" s="13" t="n">
        <f aca="false">102年1月!J51+102年2月!J51+102年3月!J51+102年4月!J51+102年5月!J51+102年6月!J51+102年7月!J51+102年8月!J51+102年9月!J51+102年10月!J51+102年11月!J51+102年12月!J51</f>
        <v>0</v>
      </c>
      <c r="K51" s="14" t="n">
        <f aca="false">102年1月!K51+102年2月!K51+102年3月!K51+102年4月!K51+102年5月!K51+102年6月!K51+102年7月!K51+102年8月!K51+102年9月!K51+102年10月!K51+102年11月!K51+102年12月!K51</f>
        <v>0</v>
      </c>
      <c r="L51" s="13" t="n">
        <f aca="false">102年1月!L51+102年2月!L51+102年3月!L51+102年4月!L51+102年5月!L51+102年6月!L51+102年7月!L51+102年8月!L51+102年9月!L51+102年10月!L51+102年11月!L51+102年12月!L51</f>
        <v>0</v>
      </c>
      <c r="M51" s="13" t="n">
        <f aca="false">102年1月!M51+102年2月!M51+102年3月!M51+102年4月!M51+102年5月!M51+102年6月!M51+102年7月!M51+102年8月!M51+102年9月!M51+102年10月!M51+102年11月!M51+102年12月!M51</f>
        <v>0</v>
      </c>
      <c r="N51" s="14" t="n">
        <f aca="false">102年1月!N51+102年2月!N51+102年3月!N51+102年4月!N51+102年5月!N51+102年6月!N51+102年7月!N51+102年8月!N51+102年9月!N51+102年10月!N51+102年11月!N51+102年12月!N51</f>
        <v>0</v>
      </c>
      <c r="O51" s="13" t="n">
        <f aca="false">102年1月!O51+102年2月!O51+102年3月!O51+102年4月!O51+102年5月!O51+102年6月!O51+102年7月!O51+102年8月!O51+102年9月!O51+102年10月!O51+102年11月!O51+102年12月!O51</f>
        <v>0</v>
      </c>
      <c r="P51" s="13" t="n">
        <f aca="false">102年1月!P51+102年2月!P51+102年3月!P51+102年4月!P51+102年5月!P51+102年6月!P51+102年7月!P51+102年8月!P51+102年9月!P51+102年10月!P51+102年11月!P51+102年12月!P51</f>
        <v>0</v>
      </c>
      <c r="Q51" s="14" t="n">
        <f aca="false">102年1月!Q51+102年2月!Q51+102年3月!Q51+102年4月!Q51+102年5月!Q51+102年6月!Q51+102年7月!Q51+102年8月!Q51+102年9月!Q51+102年10月!Q51+102年11月!Q51+102年12月!Q51</f>
        <v>0</v>
      </c>
      <c r="R51" s="13" t="n">
        <f aca="false">102年1月!R51+102年2月!R51+102年3月!R51+102年4月!R51+102年5月!R51+102年6月!R51+102年7月!R51+102年8月!R51+102年9月!R51+102年10月!R51+102年11月!R51+102年12月!R51</f>
        <v>0</v>
      </c>
      <c r="S51" s="13" t="n">
        <f aca="false">102年1月!S51+102年2月!S51+102年3月!S51+102年4月!S51+102年5月!S51+102年6月!S51+102年7月!S51+102年8月!S51+102年9月!S51+102年10月!S51+102年11月!S51+102年12月!S51</f>
        <v>0</v>
      </c>
      <c r="T51" s="14" t="n">
        <f aca="false">102年1月!T51+102年2月!T51+102年3月!T51+102年4月!T51+102年5月!T51+102年6月!T51+102年7月!T51+102年8月!T51+102年9月!T51+102年10月!T51+102年11月!T51+102年12月!T51</f>
        <v>0</v>
      </c>
      <c r="U51" s="13" t="n">
        <f aca="false">102年1月!U51+102年2月!U51+102年3月!U51+102年4月!U51+102年5月!U51+102年6月!U51+102年7月!U51+102年8月!U51+102年9月!U51+102年10月!U51+102年11月!U51+102年12月!U51</f>
        <v>0</v>
      </c>
      <c r="V51" s="13" t="n">
        <f aca="false">102年1月!V51+102年2月!V51+102年3月!V51+102年4月!V51+102年5月!V51+102年6月!V51+102年7月!V51+102年8月!V51+102年9月!V51+102年10月!V51+102年11月!V51+102年12月!V51</f>
        <v>0</v>
      </c>
      <c r="W51" s="14" t="n">
        <f aca="false">102年1月!W51+102年2月!W51+102年3月!W51+102年4月!W51+102年5月!W51+102年6月!W51+102年7月!W51+102年8月!W51+102年9月!W51+102年10月!W51+102年11月!W51+102年12月!W51</f>
        <v>0</v>
      </c>
      <c r="X51" s="13" t="n">
        <f aca="false">102年1月!X51+102年2月!X51+102年3月!X51+102年4月!X51+102年5月!X51+102年6月!X51+102年7月!X51+102年8月!X51+102年9月!X51+102年10月!X51+102年11月!X51+102年12月!X51</f>
        <v>0</v>
      </c>
      <c r="Y51" s="13" t="n">
        <f aca="false">102年1月!Y51+102年2月!Y51+102年3月!Y51+102年4月!Y51+102年5月!Y51+102年6月!Y51+102年7月!Y51+102年8月!Y51+102年9月!Y51+102年10月!Y51+102年11月!Y51+102年12月!Y51</f>
        <v>0</v>
      </c>
      <c r="Z51" s="14" t="n">
        <f aca="false">102年1月!Z51+102年2月!Z51+102年3月!Z51+102年4月!Z51+102年5月!Z51+102年6月!Z51+102年7月!Z51+102年8月!Z51+102年9月!Z51+102年10月!Z51+102年11月!Z51+102年12月!Z51</f>
        <v>0</v>
      </c>
      <c r="AA51" s="13" t="n">
        <f aca="false">102年1月!AA51+102年2月!AA51+102年3月!AA51+102年4月!AA51+102年5月!AA51+102年6月!AA51+102年7月!AA51+102年8月!AA51+102年9月!AA51+102年10月!AA51+102年11月!AA51+102年12月!AA51</f>
        <v>0</v>
      </c>
      <c r="AB51" s="13" t="n">
        <f aca="false">102年1月!AB51+102年2月!AB51+102年3月!AB51+102年4月!AB51+102年5月!AB51+102年6月!AB51+102年7月!AB51+102年8月!AB51+102年9月!AB51+102年10月!AB51+102年11月!AB51+102年12月!AB51</f>
        <v>0</v>
      </c>
      <c r="AC51" s="14" t="n">
        <f aca="false">102年1月!AC51+102年2月!AC51+102年3月!AC51+102年4月!AC51+102年5月!AC51+102年6月!AC51+102年7月!AC51+102年8月!AC51+102年9月!AC51+102年10月!AC51+102年11月!AC51+102年12月!AC51</f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f aca="false">102年1月!C52+102年2月!C52+102年3月!C52+102年4月!C52+102年5月!C52+102年6月!C52+102年7月!C52+102年8月!C52+102年9月!C52+102年10月!C52+102年11月!C52+102年12月!C52</f>
        <v>1807819226.2</v>
      </c>
      <c r="D52" s="13" t="n">
        <f aca="false">102年1月!D52+102年2月!D52+102年3月!D52+102年4月!D52+102年5月!D52+102年6月!D52+102年7月!D52+102年8月!D52+102年9月!D52+102年10月!D52+102年11月!D52+102年12月!D52</f>
        <v>2237531277.7</v>
      </c>
      <c r="E52" s="14" t="n">
        <f aca="false">102年1月!E52+102年2月!E52+102年3月!E52+102年4月!E52+102年5月!E52+102年6月!E52+102年7月!E52+102年8月!E52+102年9月!E52+102年10月!E52+102年11月!E52+102年12月!E52</f>
        <v>4045350503.9</v>
      </c>
      <c r="F52" s="13" t="n">
        <f aca="false">102年1月!F52+102年2月!F52+102年3月!F52+102年4月!F52+102年5月!F52+102年6月!F52+102年7月!F52+102年8月!F52+102年9月!F52+102年10月!F52+102年11月!F52+102年12月!F52</f>
        <v>1782020499.2</v>
      </c>
      <c r="G52" s="13" t="n">
        <f aca="false">102年1月!G52+102年2月!G52+102年3月!G52+102年4月!G52+102年5月!G52+102年6月!G52+102年7月!G52+102年8月!G52+102年9月!G52+102年10月!G52+102年11月!G52+102年12月!G52</f>
        <v>2217678927.7</v>
      </c>
      <c r="H52" s="14" t="n">
        <f aca="false">102年1月!H52+102年2月!H52+102年3月!H52+102年4月!H52+102年5月!H52+102年6月!H52+102年7月!H52+102年8月!H52+102年9月!H52+102年10月!H52+102年11月!H52+102年12月!H52</f>
        <v>3999699426.9</v>
      </c>
      <c r="I52" s="13" t="n">
        <f aca="false">102年1月!I52+102年2月!I52+102年3月!I52+102年4月!I52+102年5月!I52+102年6月!I52+102年7月!I52+102年8月!I52+102年9月!I52+102年10月!I52+102年11月!I52+102年12月!I52</f>
        <v>25798727</v>
      </c>
      <c r="J52" s="13" t="n">
        <f aca="false">102年1月!J52+102年2月!J52+102年3月!J52+102年4月!J52+102年5月!J52+102年6月!J52+102年7月!J52+102年8月!J52+102年9月!J52+102年10月!J52+102年11月!J52+102年12月!J52</f>
        <v>0</v>
      </c>
      <c r="K52" s="14" t="n">
        <f aca="false">102年1月!K52+102年2月!K52+102年3月!K52+102年4月!K52+102年5月!K52+102年6月!K52+102年7月!K52+102年8月!K52+102年9月!K52+102年10月!K52+102年11月!K52+102年12月!K52</f>
        <v>25798727</v>
      </c>
      <c r="L52" s="13" t="n">
        <f aca="false">102年1月!L52+102年2月!L52+102年3月!L52+102年4月!L52+102年5月!L52+102年6月!L52+102年7月!L52+102年8月!L52+102年9月!L52+102年10月!L52+102年11月!L52+102年12月!L52</f>
        <v>0</v>
      </c>
      <c r="M52" s="13" t="n">
        <f aca="false">102年1月!M52+102年2月!M52+102年3月!M52+102年4月!M52+102年5月!M52+102年6月!M52+102年7月!M52+102年8月!M52+102年9月!M52+102年10月!M52+102年11月!M52+102年12月!M52</f>
        <v>0</v>
      </c>
      <c r="N52" s="14" t="n">
        <f aca="false">102年1月!N52+102年2月!N52+102年3月!N52+102年4月!N52+102年5月!N52+102年6月!N52+102年7月!N52+102年8月!N52+102年9月!N52+102年10月!N52+102年11月!N52+102年12月!N52</f>
        <v>0</v>
      </c>
      <c r="O52" s="13" t="n">
        <f aca="false">102年1月!O52+102年2月!O52+102年3月!O52+102年4月!O52+102年5月!O52+102年6月!O52+102年7月!O52+102年8月!O52+102年9月!O52+102年10月!O52+102年11月!O52+102年12月!O52</f>
        <v>0</v>
      </c>
      <c r="P52" s="13" t="n">
        <f aca="false">102年1月!P52+102年2月!P52+102年3月!P52+102年4月!P52+102年5月!P52+102年6月!P52+102年7月!P52+102年8月!P52+102年9月!P52+102年10月!P52+102年11月!P52+102年12月!P52</f>
        <v>19852350</v>
      </c>
      <c r="Q52" s="14" t="n">
        <f aca="false">102年1月!Q52+102年2月!Q52+102年3月!Q52+102年4月!Q52+102年5月!Q52+102年6月!Q52+102年7月!Q52+102年8月!Q52+102年9月!Q52+102年10月!Q52+102年11月!Q52+102年12月!Q52</f>
        <v>19852350</v>
      </c>
      <c r="R52" s="13" t="n">
        <f aca="false">102年1月!R52+102年2月!R52+102年3月!R52+102年4月!R52+102年5月!R52+102年6月!R52+102年7月!R52+102年8月!R52+102年9月!R52+102年10月!R52+102年11月!R52+102年12月!R52</f>
        <v>0</v>
      </c>
      <c r="S52" s="13" t="n">
        <f aca="false">102年1月!S52+102年2月!S52+102年3月!S52+102年4月!S52+102年5月!S52+102年6月!S52+102年7月!S52+102年8月!S52+102年9月!S52+102年10月!S52+102年11月!S52+102年12月!S52</f>
        <v>0</v>
      </c>
      <c r="T52" s="14" t="n">
        <f aca="false">102年1月!T52+102年2月!T52+102年3月!T52+102年4月!T52+102年5月!T52+102年6月!T52+102年7月!T52+102年8月!T52+102年9月!T52+102年10月!T52+102年11月!T52+102年12月!T52</f>
        <v>0</v>
      </c>
      <c r="U52" s="13" t="n">
        <f aca="false">102年1月!U52+102年2月!U52+102年3月!U52+102年4月!U52+102年5月!U52+102年6月!U52+102年7月!U52+102年8月!U52+102年9月!U52+102年10月!U52+102年11月!U52+102年12月!U52</f>
        <v>0</v>
      </c>
      <c r="V52" s="13" t="n">
        <f aca="false">102年1月!V52+102年2月!V52+102年3月!V52+102年4月!V52+102年5月!V52+102年6月!V52+102年7月!V52+102年8月!V52+102年9月!V52+102年10月!V52+102年11月!V52+102年12月!V52</f>
        <v>0</v>
      </c>
      <c r="W52" s="14" t="n">
        <f aca="false">102年1月!W52+102年2月!W52+102年3月!W52+102年4月!W52+102年5月!W52+102年6月!W52+102年7月!W52+102年8月!W52+102年9月!W52+102年10月!W52+102年11月!W52+102年12月!W52</f>
        <v>0</v>
      </c>
      <c r="X52" s="13" t="n">
        <f aca="false">102年1月!X52+102年2月!X52+102年3月!X52+102年4月!X52+102年5月!X52+102年6月!X52+102年7月!X52+102年8月!X52+102年9月!X52+102年10月!X52+102年11月!X52+102年12月!X52</f>
        <v>0</v>
      </c>
      <c r="Y52" s="13" t="n">
        <f aca="false">102年1月!Y52+102年2月!Y52+102年3月!Y52+102年4月!Y52+102年5月!Y52+102年6月!Y52+102年7月!Y52+102年8月!Y52+102年9月!Y52+102年10月!Y52+102年11月!Y52+102年12月!Y52</f>
        <v>0</v>
      </c>
      <c r="Z52" s="14" t="n">
        <f aca="false">102年1月!Z52+102年2月!Z52+102年3月!Z52+102年4月!Z52+102年5月!Z52+102年6月!Z52+102年7月!Z52+102年8月!Z52+102年9月!Z52+102年10月!Z52+102年11月!Z52+102年12月!Z52</f>
        <v>0</v>
      </c>
      <c r="AA52" s="13" t="n">
        <f aca="false">102年1月!AA52+102年2月!AA52+102年3月!AA52+102年4月!AA52+102年5月!AA52+102年6月!AA52+102年7月!AA52+102年8月!AA52+102年9月!AA52+102年10月!AA52+102年11月!AA52+102年12月!AA52</f>
        <v>0</v>
      </c>
      <c r="AB52" s="13" t="n">
        <f aca="false">102年1月!AB52+102年2月!AB52+102年3月!AB52+102年4月!AB52+102年5月!AB52+102年6月!AB52+102年7月!AB52+102年8月!AB52+102年9月!AB52+102年10月!AB52+102年11月!AB52+102年12月!AB52</f>
        <v>0</v>
      </c>
      <c r="AC52" s="14" t="n">
        <f aca="false">102年1月!AC52+102年2月!AC52+102年3月!AC52+102年4月!AC52+102年5月!AC52+102年6月!AC52+102年7月!AC52+102年8月!AC52+102年9月!AC52+102年10月!AC52+102年11月!AC52+102年12月!AC52</f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f aca="false">102年1月!C53+102年2月!C53+102年3月!C53+102年4月!C53+102年5月!C53+102年6月!C53+102年7月!C53+102年8月!C53+102年9月!C53+102年10月!C53+102年11月!C53+102年12月!C53</f>
        <v>2058619901.2</v>
      </c>
      <c r="D53" s="14" t="n">
        <f aca="false">102年1月!D53+102年2月!D53+102年3月!D53+102年4月!D53+102年5月!D53+102年6月!D53+102年7月!D53+102年8月!D53+102年9月!D53+102年10月!D53+102年11月!D53+102年12月!D53</f>
        <v>2380586436.7</v>
      </c>
      <c r="E53" s="14" t="n">
        <f aca="false">102年1月!E53+102年2月!E53+102年3月!E53+102年4月!E53+102年5月!E53+102年6月!E53+102年7月!E53+102年8月!E53+102年9月!E53+102年10月!E53+102年11月!E53+102年12月!E53</f>
        <v>4439206337.9</v>
      </c>
      <c r="F53" s="14" t="n">
        <f aca="false">102年1月!F53+102年2月!F53+102年3月!F53+102年4月!F53+102年5月!F53+102年6月!F53+102年7月!F53+102年8月!F53+102年9月!F53+102年10月!F53+102年11月!F53+102年12月!F53</f>
        <v>2032821174.2</v>
      </c>
      <c r="G53" s="14" t="n">
        <f aca="false">102年1月!G53+102年2月!G53+102年3月!G53+102年4月!G53+102年5月!G53+102年6月!G53+102年7月!G53+102年8月!G53+102年9月!G53+102年10月!G53+102年11月!G53+102年12月!G53</f>
        <v>2360734086.7</v>
      </c>
      <c r="H53" s="14" t="n">
        <f aca="false">102年1月!H53+102年2月!H53+102年3月!H53+102年4月!H53+102年5月!H53+102年6月!H53+102年7月!H53+102年8月!H53+102年9月!H53+102年10月!H53+102年11月!H53+102年12月!H53</f>
        <v>4393555260.9</v>
      </c>
      <c r="I53" s="14" t="n">
        <f aca="false">102年1月!I53+102年2月!I53+102年3月!I53+102年4月!I53+102年5月!I53+102年6月!I53+102年7月!I53+102年8月!I53+102年9月!I53+102年10月!I53+102年11月!I53+102年12月!I53</f>
        <v>25798727</v>
      </c>
      <c r="J53" s="14" t="n">
        <f aca="false">102年1月!J53+102年2月!J53+102年3月!J53+102年4月!J53+102年5月!J53+102年6月!J53+102年7月!J53+102年8月!J53+102年9月!J53+102年10月!J53+102年11月!J53+102年12月!J53</f>
        <v>0</v>
      </c>
      <c r="K53" s="14" t="n">
        <f aca="false">102年1月!K53+102年2月!K53+102年3月!K53+102年4月!K53+102年5月!K53+102年6月!K53+102年7月!K53+102年8月!K53+102年9月!K53+102年10月!K53+102年11月!K53+102年12月!K53</f>
        <v>25798727</v>
      </c>
      <c r="L53" s="14" t="n">
        <f aca="false">102年1月!L53+102年2月!L53+102年3月!L53+102年4月!L53+102年5月!L53+102年6月!L53+102年7月!L53+102年8月!L53+102年9月!L53+102年10月!L53+102年11月!L53+102年12月!L53</f>
        <v>0</v>
      </c>
      <c r="M53" s="14" t="n">
        <f aca="false">102年1月!M53+102年2月!M53+102年3月!M53+102年4月!M53+102年5月!M53+102年6月!M53+102年7月!M53+102年8月!M53+102年9月!M53+102年10月!M53+102年11月!M53+102年12月!M53</f>
        <v>0</v>
      </c>
      <c r="N53" s="14" t="n">
        <f aca="false">102年1月!N53+102年2月!N53+102年3月!N53+102年4月!N53+102年5月!N53+102年6月!N53+102年7月!N53+102年8月!N53+102年9月!N53+102年10月!N53+102年11月!N53+102年12月!N53</f>
        <v>0</v>
      </c>
      <c r="O53" s="14" t="n">
        <f aca="false">102年1月!O53+102年2月!O53+102年3月!O53+102年4月!O53+102年5月!O53+102年6月!O53+102年7月!O53+102年8月!O53+102年9月!O53+102年10月!O53+102年11月!O53+102年12月!O53</f>
        <v>0</v>
      </c>
      <c r="P53" s="14" t="n">
        <f aca="false">102年1月!P53+102年2月!P53+102年3月!P53+102年4月!P53+102年5月!P53+102年6月!P53+102年7月!P53+102年8月!P53+102年9月!P53+102年10月!P53+102年11月!P53+102年12月!P53</f>
        <v>19852350</v>
      </c>
      <c r="Q53" s="14" t="n">
        <f aca="false">102年1月!Q53+102年2月!Q53+102年3月!Q53+102年4月!Q53+102年5月!Q53+102年6月!Q53+102年7月!Q53+102年8月!Q53+102年9月!Q53+102年10月!Q53+102年11月!Q53+102年12月!Q53</f>
        <v>19852350</v>
      </c>
      <c r="R53" s="14" t="n">
        <f aca="false">102年1月!R53+102年2月!R53+102年3月!R53+102年4月!R53+102年5月!R53+102年6月!R53+102年7月!R53+102年8月!R53+102年9月!R53+102年10月!R53+102年11月!R53+102年12月!R53</f>
        <v>0</v>
      </c>
      <c r="S53" s="14" t="n">
        <f aca="false">102年1月!S53+102年2月!S53+102年3月!S53+102年4月!S53+102年5月!S53+102年6月!S53+102年7月!S53+102年8月!S53+102年9月!S53+102年10月!S53+102年11月!S53+102年12月!S53</f>
        <v>0</v>
      </c>
      <c r="T53" s="14" t="n">
        <f aca="false">102年1月!T53+102年2月!T53+102年3月!T53+102年4月!T53+102年5月!T53+102年6月!T53+102年7月!T53+102年8月!T53+102年9月!T53+102年10月!T53+102年11月!T53+102年12月!T53</f>
        <v>0</v>
      </c>
      <c r="U53" s="14" t="n">
        <f aca="false">102年1月!U53+102年2月!U53+102年3月!U53+102年4月!U53+102年5月!U53+102年6月!U53+102年7月!U53+102年8月!U53+102年9月!U53+102年10月!U53+102年11月!U53+102年12月!U53</f>
        <v>0</v>
      </c>
      <c r="V53" s="14" t="n">
        <f aca="false">102年1月!V53+102年2月!V53+102年3月!V53+102年4月!V53+102年5月!V53+102年6月!V53+102年7月!V53+102年8月!V53+102年9月!V53+102年10月!V53+102年11月!V53+102年12月!V53</f>
        <v>0</v>
      </c>
      <c r="W53" s="14" t="n">
        <f aca="false">102年1月!W53+102年2月!W53+102年3月!W53+102年4月!W53+102年5月!W53+102年6月!W53+102年7月!W53+102年8月!W53+102年9月!W53+102年10月!W53+102年11月!W53+102年12月!W53</f>
        <v>0</v>
      </c>
      <c r="X53" s="14" t="n">
        <f aca="false">102年1月!X53+102年2月!X53+102年3月!X53+102年4月!X53+102年5月!X53+102年6月!X53+102年7月!X53+102年8月!X53+102年9月!X53+102年10月!X53+102年11月!X53+102年12月!X53</f>
        <v>0</v>
      </c>
      <c r="Y53" s="14" t="n">
        <f aca="false">102年1月!Y53+102年2月!Y53+102年3月!Y53+102年4月!Y53+102年5月!Y53+102年6月!Y53+102年7月!Y53+102年8月!Y53+102年9月!Y53+102年10月!Y53+102年11月!Y53+102年12月!Y53</f>
        <v>0</v>
      </c>
      <c r="Z53" s="14" t="n">
        <f aca="false">102年1月!Z53+102年2月!Z53+102年3月!Z53+102年4月!Z53+102年5月!Z53+102年6月!Z53+102年7月!Z53+102年8月!Z53+102年9月!Z53+102年10月!Z53+102年11月!Z53+102年12月!Z53</f>
        <v>0</v>
      </c>
      <c r="AA53" s="14" t="n">
        <f aca="false">102年1月!AA53+102年2月!AA53+102年3月!AA53+102年4月!AA53+102年5月!AA53+102年6月!AA53+102年7月!AA53+102年8月!AA53+102年9月!AA53+102年10月!AA53+102年11月!AA53+102年12月!AA53</f>
        <v>0</v>
      </c>
      <c r="AB53" s="14" t="n">
        <f aca="false">102年1月!AB53+102年2月!AB53+102年3月!AB53+102年4月!AB53+102年5月!AB53+102年6月!AB53+102年7月!AB53+102年8月!AB53+102年9月!AB53+102年10月!AB53+102年11月!AB53+102年12月!AB53</f>
        <v>0</v>
      </c>
      <c r="AC53" s="14" t="n">
        <f aca="false">102年1月!AC53+102年2月!AC53+102年3月!AC53+102年4月!AC53+102年5月!AC53+102年6月!AC53+102年7月!AC53+102年8月!AC53+102年9月!AC53+102年10月!AC53+102年11月!AC53+102年12月!AC53</f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f aca="false">102年1月!C54+102年2月!C54+102年3月!C54+102年4月!C54+102年5月!C54+102年6月!C54+102年7月!C54+102年8月!C54+102年9月!C54+102年10月!C54+102年11月!C54+102年12月!C54</f>
        <v>259650171.97</v>
      </c>
      <c r="D54" s="13" t="n">
        <f aca="false">102年1月!D54+102年2月!D54+102年3月!D54+102年4月!D54+102年5月!D54+102年6月!D54+102年7月!D54+102年8月!D54+102年9月!D54+102年10月!D54+102年11月!D54+102年12月!D54</f>
        <v>185378058</v>
      </c>
      <c r="E54" s="14" t="n">
        <f aca="false">102年1月!E54+102年2月!E54+102年3月!E54+102年4月!E54+102年5月!E54+102年6月!E54+102年7月!E54+102年8月!E54+102年9月!E54+102年10月!E54+102年11月!E54+102年12月!E54</f>
        <v>445028229.97</v>
      </c>
      <c r="F54" s="13" t="n">
        <f aca="false">102年1月!F54+102年2月!F54+102年3月!F54+102年4月!F54+102年5月!F54+102年6月!F54+102年7月!F54+102年8月!F54+102年9月!F54+102年10月!F54+102年11月!F54+102年12月!F54</f>
        <v>254293786</v>
      </c>
      <c r="G54" s="13" t="n">
        <f aca="false">102年1月!G54+102年2月!G54+102年3月!G54+102年4月!G54+102年5月!G54+102年6月!G54+102年7月!G54+102年8月!G54+102年9月!G54+102年10月!G54+102年11月!G54+102年12月!G54</f>
        <v>173814905</v>
      </c>
      <c r="H54" s="14" t="n">
        <f aca="false">102年1月!H54+102年2月!H54+102年3月!H54+102年4月!H54+102年5月!H54+102年6月!H54+102年7月!H54+102年8月!H54+102年9月!H54+102年10月!H54+102年11月!H54+102年12月!H54</f>
        <v>428108690</v>
      </c>
      <c r="I54" s="13" t="n">
        <f aca="false">102年1月!I54+102年2月!I54+102年3月!I54+102年4月!I54+102年5月!I54+102年6月!I54+102年7月!I54+102年8月!I54+102年9月!I54+102年10月!I54+102年11月!I54+102年12月!I54</f>
        <v>1024463</v>
      </c>
      <c r="J54" s="13" t="n">
        <f aca="false">102年1月!J54+102年2月!J54+102年3月!J54+102年4月!J54+102年5月!J54+102年6月!J54+102年7月!J54+102年8月!J54+102年9月!J54+102年10月!J54+102年11月!J54+102年12月!J54</f>
        <v>1612209</v>
      </c>
      <c r="K54" s="14" t="n">
        <f aca="false">102年1月!K54+102年2月!K54+102年3月!K54+102年4月!K54+102年5月!K54+102年6月!K54+102年7月!K54+102年8月!K54+102年9月!K54+102年10月!K54+102年11月!K54+102年12月!K54</f>
        <v>2636672</v>
      </c>
      <c r="L54" s="13" t="n">
        <f aca="false">102年1月!L54+102年2月!L54+102年3月!L54+102年4月!L54+102年5月!L54+102年6月!L54+102年7月!L54+102年8月!L54+102年9月!L54+102年10月!L54+102年11月!L54+102年12月!L54</f>
        <v>0</v>
      </c>
      <c r="M54" s="13" t="n">
        <f aca="false">102年1月!M54+102年2月!M54+102年3月!M54+102年4月!M54+102年5月!M54+102年6月!M54+102年7月!M54+102年8月!M54+102年9月!M54+102年10月!M54+102年11月!M54+102年12月!M54</f>
        <v>0</v>
      </c>
      <c r="N54" s="14" t="n">
        <f aca="false">102年1月!N54+102年2月!N54+102年3月!N54+102年4月!N54+102年5月!N54+102年6月!N54+102年7月!N54+102年8月!N54+102年9月!N54+102年10月!N54+102年11月!N54+102年12月!N54</f>
        <v>0</v>
      </c>
      <c r="O54" s="13" t="n">
        <f aca="false">102年1月!O54+102年2月!O54+102年3月!O54+102年4月!O54+102年5月!O54+102年6月!O54+102年7月!O54+102年8月!O54+102年9月!O54+102年10月!O54+102年11月!O54+102年12月!O54</f>
        <v>0</v>
      </c>
      <c r="P54" s="13" t="n">
        <f aca="false">102年1月!P54+102年2月!P54+102年3月!P54+102年4月!P54+102年5月!P54+102年6月!P54+102年7月!P54+102年8月!P54+102年9月!P54+102年10月!P54+102年11月!P54+102年12月!P54</f>
        <v>0</v>
      </c>
      <c r="Q54" s="14" t="n">
        <f aca="false">102年1月!Q54+102年2月!Q54+102年3月!Q54+102年4月!Q54+102年5月!Q54+102年6月!Q54+102年7月!Q54+102年8月!Q54+102年9月!Q54+102年10月!Q54+102年11月!Q54+102年12月!Q54</f>
        <v>0</v>
      </c>
      <c r="R54" s="13" t="n">
        <f aca="false">102年1月!R54+102年2月!R54+102年3月!R54+102年4月!R54+102年5月!R54+102年6月!R54+102年7月!R54+102年8月!R54+102年9月!R54+102年10月!R54+102年11月!R54+102年12月!R54</f>
        <v>4331924</v>
      </c>
      <c r="S54" s="13" t="n">
        <f aca="false">102年1月!S54+102年2月!S54+102年3月!S54+102年4月!S54+102年5月!S54+102年6月!S54+102年7月!S54+102年8月!S54+102年9月!S54+102年10月!S54+102年11月!S54+102年12月!S54</f>
        <v>1713015</v>
      </c>
      <c r="T54" s="14" t="n">
        <f aca="false">102年1月!T54+102年2月!T54+102年3月!T54+102年4月!T54+102年5月!T54+102年6月!T54+102年7月!T54+102年8月!T54+102年9月!T54+102年10月!T54+102年11月!T54+102年12月!T54</f>
        <v>6044939</v>
      </c>
      <c r="U54" s="13" t="n">
        <f aca="false">102年1月!U54+102年2月!U54+102年3月!U54+102年4月!U54+102年5月!U54+102年6月!U54+102年7月!U54+102年8月!U54+102年9月!U54+102年10月!U54+102年11月!U54+102年12月!U54</f>
        <v>0</v>
      </c>
      <c r="V54" s="13" t="n">
        <f aca="false">102年1月!V54+102年2月!V54+102年3月!V54+102年4月!V54+102年5月!V54+102年6月!V54+102年7月!V54+102年8月!V54+102年9月!V54+102年10月!V54+102年11月!V54+102年12月!V54</f>
        <v>8237929</v>
      </c>
      <c r="W54" s="14" t="n">
        <f aca="false">102年1月!W54+102年2月!W54+102年3月!W54+102年4月!W54+102年5月!W54+102年6月!W54+102年7月!W54+102年8月!W54+102年9月!W54+102年10月!W54+102年11月!W54+102年12月!W54</f>
        <v>8237929</v>
      </c>
      <c r="X54" s="13" t="n">
        <f aca="false">102年1月!X54+102年2月!X54+102年3月!X54+102年4月!X54+102年5月!X54+102年6月!X54+102年7月!X54+102年8月!X54+102年9月!X54+102年10月!X54+102年11月!X54+102年12月!X54</f>
        <v>0</v>
      </c>
      <c r="Y54" s="13" t="n">
        <f aca="false">102年1月!Y54+102年2月!Y54+102年3月!Y54+102年4月!Y54+102年5月!Y54+102年6月!Y54+102年7月!Y54+102年8月!Y54+102年9月!Y54+102年10月!Y54+102年11月!Y54+102年12月!Y54</f>
        <v>0</v>
      </c>
      <c r="Z54" s="14" t="n">
        <f aca="false">102年1月!Z54+102年2月!Z54+102年3月!Z54+102年4月!Z54+102年5月!Z54+102年6月!Z54+102年7月!Z54+102年8月!Z54+102年9月!Z54+102年10月!Z54+102年11月!Z54+102年12月!Z54</f>
        <v>0</v>
      </c>
      <c r="AA54" s="13" t="n">
        <f aca="false">102年1月!AA54+102年2月!AA54+102年3月!AA54+102年4月!AA54+102年5月!AA54+102年6月!AA54+102年7月!AA54+102年8月!AA54+102年9月!AA54+102年10月!AA54+102年11月!AA54+102年12月!AA54</f>
        <v>0</v>
      </c>
      <c r="AB54" s="13" t="n">
        <f aca="false">102年1月!AB54+102年2月!AB54+102年3月!AB54+102年4月!AB54+102年5月!AB54+102年6月!AB54+102年7月!AB54+102年8月!AB54+102年9月!AB54+102年10月!AB54+102年11月!AB54+102年12月!AB54</f>
        <v>0</v>
      </c>
      <c r="AC54" s="14" t="n">
        <f aca="false">102年1月!AC54+102年2月!AC54+102年3月!AC54+102年4月!AC54+102年5月!AC54+102年6月!AC54+102年7月!AC54+102年8月!AC54+102年9月!AC54+102年10月!AC54+102年11月!AC54+102年12月!AC54</f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f aca="false">102年1月!C55+102年2月!C55+102年3月!C55+102年4月!C55+102年5月!C55+102年6月!C55+102年7月!C55+102年8月!C55+102年9月!C55+102年10月!C55+102年11月!C55+102年12月!C55</f>
        <v>355621822.8</v>
      </c>
      <c r="D55" s="13" t="n">
        <f aca="false">102年1月!D55+102年2月!D55+102年3月!D55+102年4月!D55+102年5月!D55+102年6月!D55+102年7月!D55+102年8月!D55+102年9月!D55+102年10月!D55+102年11月!D55+102年12月!D55</f>
        <v>10065770</v>
      </c>
      <c r="E55" s="14" t="n">
        <f aca="false">102年1月!E55+102年2月!E55+102年3月!E55+102年4月!E55+102年5月!E55+102年6月!E55+102年7月!E55+102年8月!E55+102年9月!E55+102年10月!E55+102年11月!E55+102年12月!E55</f>
        <v>365687592.8</v>
      </c>
      <c r="F55" s="13" t="n">
        <f aca="false">102年1月!F55+102年2月!F55+102年3月!F55+102年4月!F55+102年5月!F55+102年6月!F55+102年7月!F55+102年8月!F55+102年9月!F55+102年10月!F55+102年11月!F55+102年12月!F55</f>
        <v>134121317</v>
      </c>
      <c r="G55" s="13" t="n">
        <f aca="false">102年1月!G55+102年2月!G55+102年3月!G55+102年4月!G55+102年5月!G55+102年6月!G55+102年7月!G55+102年8月!G55+102年9月!G55+102年10月!G55+102年11月!G55+102年12月!G55</f>
        <v>10065770</v>
      </c>
      <c r="H55" s="14" t="n">
        <f aca="false">102年1月!H55+102年2月!H55+102年3月!H55+102年4月!H55+102年5月!H55+102年6月!H55+102年7月!H55+102年8月!H55+102年9月!H55+102年10月!H55+102年11月!H55+102年12月!H55</f>
        <v>144187087</v>
      </c>
      <c r="I55" s="13" t="n">
        <f aca="false">102年1月!I55+102年2月!I55+102年3月!I55+102年4月!I55+102年5月!I55+102年6月!I55+102年7月!I55+102年8月!I55+102年9月!I55+102年10月!I55+102年11月!I55+102年12月!I55</f>
        <v>0</v>
      </c>
      <c r="J55" s="13" t="n">
        <f aca="false">102年1月!J55+102年2月!J55+102年3月!J55+102年4月!J55+102年5月!J55+102年6月!J55+102年7月!J55+102年8月!J55+102年9月!J55+102年10月!J55+102年11月!J55+102年12月!J55</f>
        <v>0</v>
      </c>
      <c r="K55" s="14" t="n">
        <f aca="false">102年1月!K55+102年2月!K55+102年3月!K55+102年4月!K55+102年5月!K55+102年6月!K55+102年7月!K55+102年8月!K55+102年9月!K55+102年10月!K55+102年11月!K55+102年12月!K55</f>
        <v>0</v>
      </c>
      <c r="L55" s="13" t="n">
        <f aca="false">102年1月!L55+102年2月!L55+102年3月!L55+102年4月!L55+102年5月!L55+102年6月!L55+102年7月!L55+102年8月!L55+102年9月!L55+102年10月!L55+102年11月!L55+102年12月!L55</f>
        <v>0</v>
      </c>
      <c r="M55" s="13" t="n">
        <f aca="false">102年1月!M55+102年2月!M55+102年3月!M55+102年4月!M55+102年5月!M55+102年6月!M55+102年7月!M55+102年8月!M55+102年9月!M55+102年10月!M55+102年11月!M55+102年12月!M55</f>
        <v>0</v>
      </c>
      <c r="N55" s="14" t="n">
        <f aca="false">102年1月!N55+102年2月!N55+102年3月!N55+102年4月!N55+102年5月!N55+102年6月!N55+102年7月!N55+102年8月!N55+102年9月!N55+102年10月!N55+102年11月!N55+102年12月!N55</f>
        <v>0</v>
      </c>
      <c r="O55" s="13" t="n">
        <f aca="false">102年1月!O55+102年2月!O55+102年3月!O55+102年4月!O55+102年5月!O55+102年6月!O55+102年7月!O55+102年8月!O55+102年9月!O55+102年10月!O55+102年11月!O55+102年12月!O55</f>
        <v>0</v>
      </c>
      <c r="P55" s="13" t="n">
        <f aca="false">102年1月!P55+102年2月!P55+102年3月!P55+102年4月!P55+102年5月!P55+102年6月!P55+102年7月!P55+102年8月!P55+102年9月!P55+102年10月!P55+102年11月!P55+102年12月!P55</f>
        <v>0</v>
      </c>
      <c r="Q55" s="14" t="n">
        <f aca="false">102年1月!Q55+102年2月!Q55+102年3月!Q55+102年4月!Q55+102年5月!Q55+102年6月!Q55+102年7月!Q55+102年8月!Q55+102年9月!Q55+102年10月!Q55+102年11月!Q55+102年12月!Q55</f>
        <v>0</v>
      </c>
      <c r="R55" s="13" t="n">
        <f aca="false">102年1月!R55+102年2月!R55+102年3月!R55+102年4月!R55+102年5月!R55+102年6月!R55+102年7月!R55+102年8月!R55+102年9月!R55+102年10月!R55+102年11月!R55+102年12月!R55</f>
        <v>0</v>
      </c>
      <c r="S55" s="13" t="n">
        <f aca="false">102年1月!S55+102年2月!S55+102年3月!S55+102年4月!S55+102年5月!S55+102年6月!S55+102年7月!S55+102年8月!S55+102年9月!S55+102年10月!S55+102年11月!S55+102年12月!S55</f>
        <v>0</v>
      </c>
      <c r="T55" s="14" t="n">
        <f aca="false">102年1月!T55+102年2月!T55+102年3月!T55+102年4月!T55+102年5月!T55+102年6月!T55+102年7月!T55+102年8月!T55+102年9月!T55+102年10月!T55+102年11月!T55+102年12月!T55</f>
        <v>0</v>
      </c>
      <c r="U55" s="13" t="n">
        <f aca="false">102年1月!U55+102年2月!U55+102年3月!U55+102年4月!U55+102年5月!U55+102年6月!U55+102年7月!U55+102年8月!U55+102年9月!U55+102年10月!U55+102年11月!U55+102年12月!U55</f>
        <v>221500505.8</v>
      </c>
      <c r="V55" s="13" t="n">
        <f aca="false">102年1月!V55+102年2月!V55+102年3月!V55+102年4月!V55+102年5月!V55+102年6月!V55+102年7月!V55+102年8月!V55+102年9月!V55+102年10月!V55+102年11月!V55+102年12月!V55</f>
        <v>0</v>
      </c>
      <c r="W55" s="14" t="n">
        <f aca="false">102年1月!W55+102年2月!W55+102年3月!W55+102年4月!W55+102年5月!W55+102年6月!W55+102年7月!W55+102年8月!W55+102年9月!W55+102年10月!W55+102年11月!W55+102年12月!W55</f>
        <v>221500505.8</v>
      </c>
      <c r="X55" s="13" t="n">
        <f aca="false">102年1月!X55+102年2月!X55+102年3月!X55+102年4月!X55+102年5月!X55+102年6月!X55+102年7月!X55+102年8月!X55+102年9月!X55+102年10月!X55+102年11月!X55+102年12月!X55</f>
        <v>0</v>
      </c>
      <c r="Y55" s="13" t="n">
        <f aca="false">102年1月!Y55+102年2月!Y55+102年3月!Y55+102年4月!Y55+102年5月!Y55+102年6月!Y55+102年7月!Y55+102年8月!Y55+102年9月!Y55+102年10月!Y55+102年11月!Y55+102年12月!Y55</f>
        <v>0</v>
      </c>
      <c r="Z55" s="14" t="n">
        <f aca="false">102年1月!Z55+102年2月!Z55+102年3月!Z55+102年4月!Z55+102年5月!Z55+102年6月!Z55+102年7月!Z55+102年8月!Z55+102年9月!Z55+102年10月!Z55+102年11月!Z55+102年12月!Z55</f>
        <v>0</v>
      </c>
      <c r="AA55" s="13" t="n">
        <f aca="false">102年1月!AA55+102年2月!AA55+102年3月!AA55+102年4月!AA55+102年5月!AA55+102年6月!AA55+102年7月!AA55+102年8月!AA55+102年9月!AA55+102年10月!AA55+102年11月!AA55+102年12月!AA55</f>
        <v>0</v>
      </c>
      <c r="AB55" s="13" t="n">
        <f aca="false">102年1月!AB55+102年2月!AB55+102年3月!AB55+102年4月!AB55+102年5月!AB55+102年6月!AB55+102年7月!AB55+102年8月!AB55+102年9月!AB55+102年10月!AB55+102年11月!AB55+102年12月!AB55</f>
        <v>0</v>
      </c>
      <c r="AC55" s="14" t="n">
        <f aca="false">102年1月!AC55+102年2月!AC55+102年3月!AC55+102年4月!AC55+102年5月!AC55+102年6月!AC55+102年7月!AC55+102年8月!AC55+102年9月!AC55+102年10月!AC55+102年11月!AC55+102年12月!AC55</f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f aca="false">102年1月!C56+102年2月!C56+102年3月!C56+102年4月!C56+102年5月!C56+102年6月!C56+102年7月!C56+102年8月!C56+102年9月!C56+102年10月!C56+102年11月!C56+102年12月!C56</f>
        <v>830519819.5721</v>
      </c>
      <c r="D56" s="13" t="n">
        <f aca="false">102年1月!D56+102年2月!D56+102年3月!D56+102年4月!D56+102年5月!D56+102年6月!D56+102年7月!D56+102年8月!D56+102年9月!D56+102年10月!D56+102年11月!D56+102年12月!D56</f>
        <v>1250106682.98752</v>
      </c>
      <c r="E56" s="14" t="n">
        <f aca="false">102年1月!E56+102年2月!E56+102年3月!E56+102年4月!E56+102年5月!E56+102年6月!E56+102年7月!E56+102年8月!E56+102年9月!E56+102年10月!E56+102年11月!E56+102年12月!E56</f>
        <v>2080626504.55962</v>
      </c>
      <c r="F56" s="13" t="n">
        <f aca="false">102年1月!F56+102年2月!F56+102年3月!F56+102年4月!F56+102年5月!F56+102年6月!F56+102年7月!F56+102年8月!F56+102年9月!F56+102年10月!F56+102年11月!F56+102年12月!F56</f>
        <v>830519820</v>
      </c>
      <c r="G56" s="13" t="n">
        <f aca="false">102年1月!G56+102年2月!G56+102年3月!G56+102年4月!G56+102年5月!G56+102年6月!G56+102年7月!G56+102年8月!G56+102年9月!G56+102年10月!G56+102年11月!G56+102年12月!G56</f>
        <v>1250106682.56</v>
      </c>
      <c r="H56" s="14" t="n">
        <f aca="false">102年1月!H56+102年2月!H56+102年3月!H56+102年4月!H56+102年5月!H56+102年6月!H56+102年7月!H56+102年8月!H56+102年9月!H56+102年10月!H56+102年11月!H56+102年12月!H56</f>
        <v>2080626503.5</v>
      </c>
      <c r="I56" s="13" t="n">
        <f aca="false">102年1月!I56+102年2月!I56+102年3月!I56+102年4月!I56+102年5月!I56+102年6月!I56+102年7月!I56+102年8月!I56+102年9月!I56+102年10月!I56+102年11月!I56+102年12月!I56</f>
        <v>0</v>
      </c>
      <c r="J56" s="13" t="n">
        <f aca="false">102年1月!J56+102年2月!J56+102年3月!J56+102年4月!J56+102年5月!J56+102年6月!J56+102年7月!J56+102年8月!J56+102年9月!J56+102年10月!J56+102年11月!J56+102年12月!J56</f>
        <v>0</v>
      </c>
      <c r="K56" s="14" t="n">
        <f aca="false">102年1月!K56+102年2月!K56+102年3月!K56+102年4月!K56+102年5月!K56+102年6月!K56+102年7月!K56+102年8月!K56+102年9月!K56+102年10月!K56+102年11月!K56+102年12月!K56</f>
        <v>0</v>
      </c>
      <c r="L56" s="13" t="n">
        <f aca="false">102年1月!L56+102年2月!L56+102年3月!L56+102年4月!L56+102年5月!L56+102年6月!L56+102年7月!L56+102年8月!L56+102年9月!L56+102年10月!L56+102年11月!L56+102年12月!L56</f>
        <v>0</v>
      </c>
      <c r="M56" s="13" t="n">
        <f aca="false">102年1月!M56+102年2月!M56+102年3月!M56+102年4月!M56+102年5月!M56+102年6月!M56+102年7月!M56+102年8月!M56+102年9月!M56+102年10月!M56+102年11月!M56+102年12月!M56</f>
        <v>0</v>
      </c>
      <c r="N56" s="14" t="n">
        <f aca="false">102年1月!N56+102年2月!N56+102年3月!N56+102年4月!N56+102年5月!N56+102年6月!N56+102年7月!N56+102年8月!N56+102年9月!N56+102年10月!N56+102年11月!N56+102年12月!N56</f>
        <v>0</v>
      </c>
      <c r="O56" s="13" t="n">
        <f aca="false">102年1月!O56+102年2月!O56+102年3月!O56+102年4月!O56+102年5月!O56+102年6月!O56+102年7月!O56+102年8月!O56+102年9月!O56+102年10月!O56+102年11月!O56+102年12月!O56</f>
        <v>0</v>
      </c>
      <c r="P56" s="13" t="n">
        <f aca="false">102年1月!P56+102年2月!P56+102年3月!P56+102年4月!P56+102年5月!P56+102年6月!P56+102年7月!P56+102年8月!P56+102年9月!P56+102年10月!P56+102年11月!P56+102年12月!P56</f>
        <v>0</v>
      </c>
      <c r="Q56" s="14" t="n">
        <f aca="false">102年1月!Q56+102年2月!Q56+102年3月!Q56+102年4月!Q56+102年5月!Q56+102年6月!Q56+102年7月!Q56+102年8月!Q56+102年9月!Q56+102年10月!Q56+102年11月!Q56+102年12月!Q56</f>
        <v>0</v>
      </c>
      <c r="R56" s="13" t="n">
        <f aca="false">102年1月!R56+102年2月!R56+102年3月!R56+102年4月!R56+102年5月!R56+102年6月!R56+102年7月!R56+102年8月!R56+102年9月!R56+102年10月!R56+102年11月!R56+102年12月!R56</f>
        <v>0</v>
      </c>
      <c r="S56" s="13" t="n">
        <f aca="false">102年1月!S56+102年2月!S56+102年3月!S56+102年4月!S56+102年5月!S56+102年6月!S56+102年7月!S56+102年8月!S56+102年9月!S56+102年10月!S56+102年11月!S56+102年12月!S56</f>
        <v>0</v>
      </c>
      <c r="T56" s="14" t="n">
        <f aca="false">102年1月!T56+102年2月!T56+102年3月!T56+102年4月!T56+102年5月!T56+102年6月!T56+102年7月!T56+102年8月!T56+102年9月!T56+102年10月!T56+102年11月!T56+102年12月!T56</f>
        <v>0</v>
      </c>
      <c r="U56" s="13" t="n">
        <f aca="false">102年1月!U56+102年2月!U56+102年3月!U56+102年4月!U56+102年5月!U56+102年6月!U56+102年7月!U56+102年8月!U56+102年9月!U56+102年10月!U56+102年11月!U56+102年12月!U56</f>
        <v>0</v>
      </c>
      <c r="V56" s="13" t="n">
        <f aca="false">102年1月!V56+102年2月!V56+102年3月!V56+102年4月!V56+102年5月!V56+102年6月!V56+102年7月!V56+102年8月!V56+102年9月!V56+102年10月!V56+102年11月!V56+102年12月!V56</f>
        <v>0</v>
      </c>
      <c r="W56" s="14" t="n">
        <f aca="false">102年1月!W56+102年2月!W56+102年3月!W56+102年4月!W56+102年5月!W56+102年6月!W56+102年7月!W56+102年8月!W56+102年9月!W56+102年10月!W56+102年11月!W56+102年12月!W56</f>
        <v>0</v>
      </c>
      <c r="X56" s="13" t="n">
        <f aca="false">102年1月!X56+102年2月!X56+102年3月!X56+102年4月!X56+102年5月!X56+102年6月!X56+102年7月!X56+102年8月!X56+102年9月!X56+102年10月!X56+102年11月!X56+102年12月!X56</f>
        <v>0</v>
      </c>
      <c r="Y56" s="13" t="n">
        <f aca="false">102年1月!Y56+102年2月!Y56+102年3月!Y56+102年4月!Y56+102年5月!Y56+102年6月!Y56+102年7月!Y56+102年8月!Y56+102年9月!Y56+102年10月!Y56+102年11月!Y56+102年12月!Y56</f>
        <v>0</v>
      </c>
      <c r="Z56" s="14" t="n">
        <f aca="false">102年1月!Z56+102年2月!Z56+102年3月!Z56+102年4月!Z56+102年5月!Z56+102年6月!Z56+102年7月!Z56+102年8月!Z56+102年9月!Z56+102年10月!Z56+102年11月!Z56+102年12月!Z56</f>
        <v>0</v>
      </c>
      <c r="AA56" s="13" t="n">
        <f aca="false">102年1月!AA56+102年2月!AA56+102年3月!AA56+102年4月!AA56+102年5月!AA56+102年6月!AA56+102年7月!AA56+102年8月!AA56+102年9月!AA56+102年10月!AA56+102年11月!AA56+102年12月!AA56</f>
        <v>0</v>
      </c>
      <c r="AB56" s="13" t="n">
        <f aca="false">102年1月!AB56+102年2月!AB56+102年3月!AB56+102年4月!AB56+102年5月!AB56+102年6月!AB56+102年7月!AB56+102年8月!AB56+102年9月!AB56+102年10月!AB56+102年11月!AB56+102年12月!AB56</f>
        <v>0</v>
      </c>
      <c r="AC56" s="14" t="n">
        <f aca="false">102年1月!AC56+102年2月!AC56+102年3月!AC56+102年4月!AC56+102年5月!AC56+102年6月!AC56+102年7月!AC56+102年8月!AC56+102年9月!AC56+102年10月!AC56+102年11月!AC56+102年12月!AC56</f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f aca="false">102年1月!C57+102年2月!C57+102年3月!C57+102年4月!C57+102年5月!C57+102年6月!C57+102年7月!C57+102年8月!C57+102年9月!C57+102年10月!C57+102年11月!C57+102年12月!C57</f>
        <v>1445791815.3421</v>
      </c>
      <c r="D57" s="14" t="n">
        <f aca="false">102年1月!D57+102年2月!D57+102年3月!D57+102年4月!D57+102年5月!D57+102年6月!D57+102年7月!D57+102年8月!D57+102年9月!D57+102年10月!D57+102年11月!D57+102年12月!D57</f>
        <v>1445550510.98752</v>
      </c>
      <c r="E57" s="14" t="n">
        <f aca="false">102年1月!E57+102年2月!E57+102年3月!E57+102年4月!E57+102年5月!E57+102年6月!E57+102年7月!E57+102年8月!E57+102年9月!E57+102年10月!E57+102年11月!E57+102年12月!E57</f>
        <v>2891342327.32962</v>
      </c>
      <c r="F57" s="14" t="n">
        <f aca="false">102年1月!F57+102年2月!F57+102年3月!F57+102年4月!F57+102年5月!F57+102年6月!F57+102年7月!F57+102年8月!F57+102年9月!F57+102年10月!F57+102年11月!F57+102年12月!F57</f>
        <v>1218934924</v>
      </c>
      <c r="G57" s="14" t="n">
        <f aca="false">102年1月!G57+102年2月!G57+102年3月!G57+102年4月!G57+102年5月!G57+102年6月!G57+102年7月!G57+102年8月!G57+102年9月!G57+102年10月!G57+102年11月!G57+102年12月!G57</f>
        <v>1433987357.6</v>
      </c>
      <c r="H57" s="14" t="n">
        <f aca="false">102年1月!H57+102年2月!H57+102年3月!H57+102年4月!H57+102年5月!H57+102年6月!H57+102年7月!H57+102年8月!H57+102年9月!H57+102年10月!H57+102年11月!H57+102年12月!H57</f>
        <v>2652922280.5</v>
      </c>
      <c r="I57" s="14" t="n">
        <f aca="false">102年1月!I57+102年2月!I57+102年3月!I57+102年4月!I57+102年5月!I57+102年6月!I57+102年7月!I57+102年8月!I57+102年9月!I57+102年10月!I57+102年11月!I57+102年12月!I57</f>
        <v>1024463</v>
      </c>
      <c r="J57" s="14" t="n">
        <f aca="false">102年1月!J57+102年2月!J57+102年3月!J57+102年4月!J57+102年5月!J57+102年6月!J57+102年7月!J57+102年8月!J57+102年9月!J57+102年10月!J57+102年11月!J57+102年12月!J57</f>
        <v>1612209</v>
      </c>
      <c r="K57" s="14" t="n">
        <f aca="false">102年1月!K57+102年2月!K57+102年3月!K57+102年4月!K57+102年5月!K57+102年6月!K57+102年7月!K57+102年8月!K57+102年9月!K57+102年10月!K57+102年11月!K57+102年12月!K57</f>
        <v>2636672</v>
      </c>
      <c r="L57" s="14" t="n">
        <f aca="false">102年1月!L57+102年2月!L57+102年3月!L57+102年4月!L57+102年5月!L57+102年6月!L57+102年7月!L57+102年8月!L57+102年9月!L57+102年10月!L57+102年11月!L57+102年12月!L57</f>
        <v>0</v>
      </c>
      <c r="M57" s="14" t="n">
        <f aca="false">102年1月!M57+102年2月!M57+102年3月!M57+102年4月!M57+102年5月!M57+102年6月!M57+102年7月!M57+102年8月!M57+102年9月!M57+102年10月!M57+102年11月!M57+102年12月!M57</f>
        <v>0</v>
      </c>
      <c r="N57" s="14" t="n">
        <f aca="false">102年1月!N57+102年2月!N57+102年3月!N57+102年4月!N57+102年5月!N57+102年6月!N57+102年7月!N57+102年8月!N57+102年9月!N57+102年10月!N57+102年11月!N57+102年12月!N57</f>
        <v>0</v>
      </c>
      <c r="O57" s="14" t="n">
        <f aca="false">102年1月!O57+102年2月!O57+102年3月!O57+102年4月!O57+102年5月!O57+102年6月!O57+102年7月!O57+102年8月!O57+102年9月!O57+102年10月!O57+102年11月!O57+102年12月!O57</f>
        <v>0</v>
      </c>
      <c r="P57" s="14" t="n">
        <f aca="false">102年1月!P57+102年2月!P57+102年3月!P57+102年4月!P57+102年5月!P57+102年6月!P57+102年7月!P57+102年8月!P57+102年9月!P57+102年10月!P57+102年11月!P57+102年12月!P57</f>
        <v>0</v>
      </c>
      <c r="Q57" s="14" t="n">
        <f aca="false">102年1月!Q57+102年2月!Q57+102年3月!Q57+102年4月!Q57+102年5月!Q57+102年6月!Q57+102年7月!Q57+102年8月!Q57+102年9月!Q57+102年10月!Q57+102年11月!Q57+102年12月!Q57</f>
        <v>0</v>
      </c>
      <c r="R57" s="14" t="n">
        <f aca="false">102年1月!R57+102年2月!R57+102年3月!R57+102年4月!R57+102年5月!R57+102年6月!R57+102年7月!R57+102年8月!R57+102年9月!R57+102年10月!R57+102年11月!R57+102年12月!R57</f>
        <v>4331924</v>
      </c>
      <c r="S57" s="14" t="n">
        <f aca="false">102年1月!S57+102年2月!S57+102年3月!S57+102年4月!S57+102年5月!S57+102年6月!S57+102年7月!S57+102年8月!S57+102年9月!S57+102年10月!S57+102年11月!S57+102年12月!S57</f>
        <v>1713015</v>
      </c>
      <c r="T57" s="14" t="n">
        <f aca="false">102年1月!T57+102年2月!T57+102年3月!T57+102年4月!T57+102年5月!T57+102年6月!T57+102年7月!T57+102年8月!T57+102年9月!T57+102年10月!T57+102年11月!T57+102年12月!T57</f>
        <v>6044939</v>
      </c>
      <c r="U57" s="14" t="n">
        <f aca="false">102年1月!U57+102年2月!U57+102年3月!U57+102年4月!U57+102年5月!U57+102年6月!U57+102年7月!U57+102年8月!U57+102年9月!U57+102年10月!U57+102年11月!U57+102年12月!U57</f>
        <v>221500505.8</v>
      </c>
      <c r="V57" s="14" t="n">
        <f aca="false">102年1月!V57+102年2月!V57+102年3月!V57+102年4月!V57+102年5月!V57+102年6月!V57+102年7月!V57+102年8月!V57+102年9月!V57+102年10月!V57+102年11月!V57+102年12月!V57</f>
        <v>8237929</v>
      </c>
      <c r="W57" s="14" t="n">
        <f aca="false">102年1月!W57+102年2月!W57+102年3月!W57+102年4月!W57+102年5月!W57+102年6月!W57+102年7月!W57+102年8月!W57+102年9月!W57+102年10月!W57+102年11月!W57+102年12月!W57</f>
        <v>229738434.8</v>
      </c>
      <c r="X57" s="14" t="n">
        <f aca="false">102年1月!X57+102年2月!X57+102年3月!X57+102年4月!X57+102年5月!X57+102年6月!X57+102年7月!X57+102年8月!X57+102年9月!X57+102年10月!X57+102年11月!X57+102年12月!X57</f>
        <v>0</v>
      </c>
      <c r="Y57" s="14" t="n">
        <f aca="false">102年1月!Y57+102年2月!Y57+102年3月!Y57+102年4月!Y57+102年5月!Y57+102年6月!Y57+102年7月!Y57+102年8月!Y57+102年9月!Y57+102年10月!Y57+102年11月!Y57+102年12月!Y57</f>
        <v>0</v>
      </c>
      <c r="Z57" s="14" t="n">
        <f aca="false">102年1月!Z57+102年2月!Z57+102年3月!Z57+102年4月!Z57+102年5月!Z57+102年6月!Z57+102年7月!Z57+102年8月!Z57+102年9月!Z57+102年10月!Z57+102年11月!Z57+102年12月!Z57</f>
        <v>0</v>
      </c>
      <c r="AA57" s="14" t="n">
        <f aca="false">102年1月!AA57+102年2月!AA57+102年3月!AA57+102年4月!AA57+102年5月!AA57+102年6月!AA57+102年7月!AA57+102年8月!AA57+102年9月!AA57+102年10月!AA57+102年11月!AA57+102年12月!AA57</f>
        <v>0</v>
      </c>
      <c r="AB57" s="14" t="n">
        <f aca="false">102年1月!AB57+102年2月!AB57+102年3月!AB57+102年4月!AB57+102年5月!AB57+102年6月!AB57+102年7月!AB57+102年8月!AB57+102年9月!AB57+102年10月!AB57+102年11月!AB57+102年12月!AB57</f>
        <v>0</v>
      </c>
      <c r="AC57" s="14" t="n">
        <f aca="false">102年1月!AC57+102年2月!AC57+102年3月!AC57+102年4月!AC57+102年5月!AC57+102年6月!AC57+102年7月!AC57+102年8月!AC57+102年9月!AC57+102年10月!AC57+102年11月!AC57+102年12月!AC57</f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f aca="false">102年1月!C58+102年2月!C58+102年3月!C58+102年4月!C58+102年5月!C58+102年6月!C58+102年7月!C58+102年8月!C58+102年9月!C58+102年10月!C58+102年11月!C58+102年12月!C58</f>
        <v>0</v>
      </c>
      <c r="D58" s="13" t="n">
        <f aca="false">102年1月!D58+102年2月!D58+102年3月!D58+102年4月!D58+102年5月!D58+102年6月!D58+102年7月!D58+102年8月!D58+102年9月!D58+102年10月!D58+102年11月!D58+102年12月!D58</f>
        <v>0</v>
      </c>
      <c r="E58" s="14" t="n">
        <f aca="false">102年1月!E58+102年2月!E58+102年3月!E58+102年4月!E58+102年5月!E58+102年6月!E58+102年7月!E58+102年8月!E58+102年9月!E58+102年10月!E58+102年11月!E58+102年12月!E58</f>
        <v>0</v>
      </c>
      <c r="F58" s="13" t="n">
        <f aca="false">102年1月!F58+102年2月!F58+102年3月!F58+102年4月!F58+102年5月!F58+102年6月!F58+102年7月!F58+102年8月!F58+102年9月!F58+102年10月!F58+102年11月!F58+102年12月!F58</f>
        <v>0</v>
      </c>
      <c r="G58" s="13" t="n">
        <f aca="false">102年1月!G58+102年2月!G58+102年3月!G58+102年4月!G58+102年5月!G58+102年6月!G58+102年7月!G58+102年8月!G58+102年9月!G58+102年10月!G58+102年11月!G58+102年12月!G58</f>
        <v>0</v>
      </c>
      <c r="H58" s="14" t="n">
        <f aca="false">102年1月!H58+102年2月!H58+102年3月!H58+102年4月!H58+102年5月!H58+102年6月!H58+102年7月!H58+102年8月!H58+102年9月!H58+102年10月!H58+102年11月!H58+102年12月!H58</f>
        <v>0</v>
      </c>
      <c r="I58" s="13" t="n">
        <f aca="false">102年1月!I58+102年2月!I58+102年3月!I58+102年4月!I58+102年5月!I58+102年6月!I58+102年7月!I58+102年8月!I58+102年9月!I58+102年10月!I58+102年11月!I58+102年12月!I58</f>
        <v>0</v>
      </c>
      <c r="J58" s="13" t="n">
        <f aca="false">102年1月!J58+102年2月!J58+102年3月!J58+102年4月!J58+102年5月!J58+102年6月!J58+102年7月!J58+102年8月!J58+102年9月!J58+102年10月!J58+102年11月!J58+102年12月!J58</f>
        <v>0</v>
      </c>
      <c r="K58" s="14" t="n">
        <f aca="false">102年1月!K58+102年2月!K58+102年3月!K58+102年4月!K58+102年5月!K58+102年6月!K58+102年7月!K58+102年8月!K58+102年9月!K58+102年10月!K58+102年11月!K58+102年12月!K58</f>
        <v>0</v>
      </c>
      <c r="L58" s="13" t="n">
        <f aca="false">102年1月!L58+102年2月!L58+102年3月!L58+102年4月!L58+102年5月!L58+102年6月!L58+102年7月!L58+102年8月!L58+102年9月!L58+102年10月!L58+102年11月!L58+102年12月!L58</f>
        <v>0</v>
      </c>
      <c r="M58" s="13" t="n">
        <f aca="false">102年1月!M58+102年2月!M58+102年3月!M58+102年4月!M58+102年5月!M58+102年6月!M58+102年7月!M58+102年8月!M58+102年9月!M58+102年10月!M58+102年11月!M58+102年12月!M58</f>
        <v>0</v>
      </c>
      <c r="N58" s="14" t="n">
        <f aca="false">102年1月!N58+102年2月!N58+102年3月!N58+102年4月!N58+102年5月!N58+102年6月!N58+102年7月!N58+102年8月!N58+102年9月!N58+102年10月!N58+102年11月!N58+102年12月!N58</f>
        <v>0</v>
      </c>
      <c r="O58" s="13" t="n">
        <f aca="false">102年1月!O58+102年2月!O58+102年3月!O58+102年4月!O58+102年5月!O58+102年6月!O58+102年7月!O58+102年8月!O58+102年9月!O58+102年10月!O58+102年11月!O58+102年12月!O58</f>
        <v>0</v>
      </c>
      <c r="P58" s="13" t="n">
        <f aca="false">102年1月!P58+102年2月!P58+102年3月!P58+102年4月!P58+102年5月!P58+102年6月!P58+102年7月!P58+102年8月!P58+102年9月!P58+102年10月!P58+102年11月!P58+102年12月!P58</f>
        <v>0</v>
      </c>
      <c r="Q58" s="14" t="n">
        <f aca="false">102年1月!Q58+102年2月!Q58+102年3月!Q58+102年4月!Q58+102年5月!Q58+102年6月!Q58+102年7月!Q58+102年8月!Q58+102年9月!Q58+102年10月!Q58+102年11月!Q58+102年12月!Q58</f>
        <v>0</v>
      </c>
      <c r="R58" s="13" t="n">
        <f aca="false">102年1月!R58+102年2月!R58+102年3月!R58+102年4月!R58+102年5月!R58+102年6月!R58+102年7月!R58+102年8月!R58+102年9月!R58+102年10月!R58+102年11月!R58+102年12月!R58</f>
        <v>0</v>
      </c>
      <c r="S58" s="13" t="n">
        <f aca="false">102年1月!S58+102年2月!S58+102年3月!S58+102年4月!S58+102年5月!S58+102年6月!S58+102年7月!S58+102年8月!S58+102年9月!S58+102年10月!S58+102年11月!S58+102年12月!S58</f>
        <v>0</v>
      </c>
      <c r="T58" s="14" t="n">
        <f aca="false">102年1月!T58+102年2月!T58+102年3月!T58+102年4月!T58+102年5月!T58+102年6月!T58+102年7月!T58+102年8月!T58+102年9月!T58+102年10月!T58+102年11月!T58+102年12月!T58</f>
        <v>0</v>
      </c>
      <c r="U58" s="13" t="n">
        <f aca="false">102年1月!U58+102年2月!U58+102年3月!U58+102年4月!U58+102年5月!U58+102年6月!U58+102年7月!U58+102年8月!U58+102年9月!U58+102年10月!U58+102年11月!U58+102年12月!U58</f>
        <v>0</v>
      </c>
      <c r="V58" s="13" t="n">
        <f aca="false">102年1月!V58+102年2月!V58+102年3月!V58+102年4月!V58+102年5月!V58+102年6月!V58+102年7月!V58+102年8月!V58+102年9月!V58+102年10月!V58+102年11月!V58+102年12月!V58</f>
        <v>0</v>
      </c>
      <c r="W58" s="14" t="n">
        <f aca="false">102年1月!W58+102年2月!W58+102年3月!W58+102年4月!W58+102年5月!W58+102年6月!W58+102年7月!W58+102年8月!W58+102年9月!W58+102年10月!W58+102年11月!W58+102年12月!W58</f>
        <v>0</v>
      </c>
      <c r="X58" s="13" t="n">
        <f aca="false">102年1月!X58+102年2月!X58+102年3月!X58+102年4月!X58+102年5月!X58+102年6月!X58+102年7月!X58+102年8月!X58+102年9月!X58+102年10月!X58+102年11月!X58+102年12月!X58</f>
        <v>0</v>
      </c>
      <c r="Y58" s="13" t="n">
        <f aca="false">102年1月!Y58+102年2月!Y58+102年3月!Y58+102年4月!Y58+102年5月!Y58+102年6月!Y58+102年7月!Y58+102年8月!Y58+102年9月!Y58+102年10月!Y58+102年11月!Y58+102年12月!Y58</f>
        <v>0</v>
      </c>
      <c r="Z58" s="14" t="n">
        <f aca="false">102年1月!Z58+102年2月!Z58+102年3月!Z58+102年4月!Z58+102年5月!Z58+102年6月!Z58+102年7月!Z58+102年8月!Z58+102年9月!Z58+102年10月!Z58+102年11月!Z58+102年12月!Z58</f>
        <v>0</v>
      </c>
      <c r="AA58" s="13" t="n">
        <f aca="false">102年1月!AA58+102年2月!AA58+102年3月!AA58+102年4月!AA58+102年5月!AA58+102年6月!AA58+102年7月!AA58+102年8月!AA58+102年9月!AA58+102年10月!AA58+102年11月!AA58+102年12月!AA58</f>
        <v>0</v>
      </c>
      <c r="AB58" s="13" t="n">
        <f aca="false">102年1月!AB58+102年2月!AB58+102年3月!AB58+102年4月!AB58+102年5月!AB58+102年6月!AB58+102年7月!AB58+102年8月!AB58+102年9月!AB58+102年10月!AB58+102年11月!AB58+102年12月!AB58</f>
        <v>0</v>
      </c>
      <c r="AC58" s="14" t="n">
        <f aca="false">102年1月!AC58+102年2月!AC58+102年3月!AC58+102年4月!AC58+102年5月!AC58+102年6月!AC58+102年7月!AC58+102年8月!AC58+102年9月!AC58+102年10月!AC58+102年11月!AC58+102年12月!AC58</f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f aca="false">102年1月!C59+102年2月!C59+102年3月!C59+102年4月!C59+102年5月!C59+102年6月!C59+102年7月!C59+102年8月!C59+102年9月!C59+102年10月!C59+102年11月!C59+102年12月!C59</f>
        <v>0</v>
      </c>
      <c r="D59" s="13" t="n">
        <f aca="false">102年1月!D59+102年2月!D59+102年3月!D59+102年4月!D59+102年5月!D59+102年6月!D59+102年7月!D59+102年8月!D59+102年9月!D59+102年10月!D59+102年11月!D59+102年12月!D59</f>
        <v>0</v>
      </c>
      <c r="E59" s="14" t="n">
        <f aca="false">102年1月!E59+102年2月!E59+102年3月!E59+102年4月!E59+102年5月!E59+102年6月!E59+102年7月!E59+102年8月!E59+102年9月!E59+102年10月!E59+102年11月!E59+102年12月!E59</f>
        <v>0</v>
      </c>
      <c r="F59" s="13" t="n">
        <f aca="false">102年1月!F59+102年2月!F59+102年3月!F59+102年4月!F59+102年5月!F59+102年6月!F59+102年7月!F59+102年8月!F59+102年9月!F59+102年10月!F59+102年11月!F59+102年12月!F59</f>
        <v>0</v>
      </c>
      <c r="G59" s="13" t="n">
        <f aca="false">102年1月!G59+102年2月!G59+102年3月!G59+102年4月!G59+102年5月!G59+102年6月!G59+102年7月!G59+102年8月!G59+102年9月!G59+102年10月!G59+102年11月!G59+102年12月!G59</f>
        <v>0</v>
      </c>
      <c r="H59" s="14" t="n">
        <f aca="false">102年1月!H59+102年2月!H59+102年3月!H59+102年4月!H59+102年5月!H59+102年6月!H59+102年7月!H59+102年8月!H59+102年9月!H59+102年10月!H59+102年11月!H59+102年12月!H59</f>
        <v>0</v>
      </c>
      <c r="I59" s="13" t="n">
        <f aca="false">102年1月!I59+102年2月!I59+102年3月!I59+102年4月!I59+102年5月!I59+102年6月!I59+102年7月!I59+102年8月!I59+102年9月!I59+102年10月!I59+102年11月!I59+102年12月!I59</f>
        <v>0</v>
      </c>
      <c r="J59" s="13" t="n">
        <f aca="false">102年1月!J59+102年2月!J59+102年3月!J59+102年4月!J59+102年5月!J59+102年6月!J59+102年7月!J59+102年8月!J59+102年9月!J59+102年10月!J59+102年11月!J59+102年12月!J59</f>
        <v>0</v>
      </c>
      <c r="K59" s="14" t="n">
        <f aca="false">102年1月!K59+102年2月!K59+102年3月!K59+102年4月!K59+102年5月!K59+102年6月!K59+102年7月!K59+102年8月!K59+102年9月!K59+102年10月!K59+102年11月!K59+102年12月!K59</f>
        <v>0</v>
      </c>
      <c r="L59" s="13" t="n">
        <f aca="false">102年1月!L59+102年2月!L59+102年3月!L59+102年4月!L59+102年5月!L59+102年6月!L59+102年7月!L59+102年8月!L59+102年9月!L59+102年10月!L59+102年11月!L59+102年12月!L59</f>
        <v>0</v>
      </c>
      <c r="M59" s="13" t="n">
        <f aca="false">102年1月!M59+102年2月!M59+102年3月!M59+102年4月!M59+102年5月!M59+102年6月!M59+102年7月!M59+102年8月!M59+102年9月!M59+102年10月!M59+102年11月!M59+102年12月!M59</f>
        <v>0</v>
      </c>
      <c r="N59" s="14" t="n">
        <f aca="false">102年1月!N59+102年2月!N59+102年3月!N59+102年4月!N59+102年5月!N59+102年6月!N59+102年7月!N59+102年8月!N59+102年9月!N59+102年10月!N59+102年11月!N59+102年12月!N59</f>
        <v>0</v>
      </c>
      <c r="O59" s="13" t="n">
        <f aca="false">102年1月!O59+102年2月!O59+102年3月!O59+102年4月!O59+102年5月!O59+102年6月!O59+102年7月!O59+102年8月!O59+102年9月!O59+102年10月!O59+102年11月!O59+102年12月!O59</f>
        <v>9887691</v>
      </c>
      <c r="P59" s="13" t="n">
        <f aca="false">102年1月!P59+102年2月!P59+102年3月!P59+102年4月!P59+102年5月!P59+102年6月!P59+102年7月!P59+102年8月!P59+102年9月!P59+102年10月!P59+102年11月!P59+102年12月!P59</f>
        <v>0</v>
      </c>
      <c r="Q59" s="14" t="n">
        <f aca="false">102年1月!Q59+102年2月!Q59+102年3月!Q59+102年4月!Q59+102年5月!Q59+102年6月!Q59+102年7月!Q59+102年8月!Q59+102年9月!Q59+102年10月!Q59+102年11月!Q59+102年12月!Q59</f>
        <v>9887691</v>
      </c>
      <c r="R59" s="13" t="n">
        <f aca="false">102年1月!R59+102年2月!R59+102年3月!R59+102年4月!R59+102年5月!R59+102年6月!R59+102年7月!R59+102年8月!R59+102年9月!R59+102年10月!R59+102年11月!R59+102年12月!R59</f>
        <v>0</v>
      </c>
      <c r="S59" s="13" t="n">
        <f aca="false">102年1月!S59+102年2月!S59+102年3月!S59+102年4月!S59+102年5月!S59+102年6月!S59+102年7月!S59+102年8月!S59+102年9月!S59+102年10月!S59+102年11月!S59+102年12月!S59</f>
        <v>0</v>
      </c>
      <c r="T59" s="14" t="n">
        <f aca="false">102年1月!T59+102年2月!T59+102年3月!T59+102年4月!T59+102年5月!T59+102年6月!T59+102年7月!T59+102年8月!T59+102年9月!T59+102年10月!T59+102年11月!T59+102年12月!T59</f>
        <v>0</v>
      </c>
      <c r="U59" s="13" t="n">
        <f aca="false">102年1月!U59+102年2月!U59+102年3月!U59+102年4月!U59+102年5月!U59+102年6月!U59+102年7月!U59+102年8月!U59+102年9月!U59+102年10月!U59+102年11月!U59+102年12月!U59</f>
        <v>0</v>
      </c>
      <c r="V59" s="13" t="n">
        <f aca="false">102年1月!V59+102年2月!V59+102年3月!V59+102年4月!V59+102年5月!V59+102年6月!V59+102年7月!V59+102年8月!V59+102年9月!V59+102年10月!V59+102年11月!V59+102年12月!V59</f>
        <v>0</v>
      </c>
      <c r="W59" s="14" t="n">
        <f aca="false">102年1月!W59+102年2月!W59+102年3月!W59+102年4月!W59+102年5月!W59+102年6月!W59+102年7月!W59+102年8月!W59+102年9月!W59+102年10月!W59+102年11月!W59+102年12月!W59</f>
        <v>0</v>
      </c>
      <c r="X59" s="13" t="n">
        <f aca="false">102年1月!X59+102年2月!X59+102年3月!X59+102年4月!X59+102年5月!X59+102年6月!X59+102年7月!X59+102年8月!X59+102年9月!X59+102年10月!X59+102年11月!X59+102年12月!X59</f>
        <v>0</v>
      </c>
      <c r="Y59" s="13" t="n">
        <f aca="false">102年1月!Y59+102年2月!Y59+102年3月!Y59+102年4月!Y59+102年5月!Y59+102年6月!Y59+102年7月!Y59+102年8月!Y59+102年9月!Y59+102年10月!Y59+102年11月!Y59+102年12月!Y59</f>
        <v>0</v>
      </c>
      <c r="Z59" s="14" t="n">
        <f aca="false">102年1月!Z59+102年2月!Z59+102年3月!Z59+102年4月!Z59+102年5月!Z59+102年6月!Z59+102年7月!Z59+102年8月!Z59+102年9月!Z59+102年10月!Z59+102年11月!Z59+102年12月!Z59</f>
        <v>0</v>
      </c>
      <c r="AA59" s="13" t="n">
        <f aca="false">102年1月!AA59+102年2月!AA59+102年3月!AA59+102年4月!AA59+102年5月!AA59+102年6月!AA59+102年7月!AA59+102年8月!AA59+102年9月!AA59+102年10月!AA59+102年11月!AA59+102年12月!AA59</f>
        <v>0</v>
      </c>
      <c r="AB59" s="13" t="n">
        <f aca="false">102年1月!AB59+102年2月!AB59+102年3月!AB59+102年4月!AB59+102年5月!AB59+102年6月!AB59+102年7月!AB59+102年8月!AB59+102年9月!AB59+102年10月!AB59+102年11月!AB59+102年12月!AB59</f>
        <v>0</v>
      </c>
      <c r="AC59" s="14" t="n">
        <f aca="false">102年1月!AC59+102年2月!AC59+102年3月!AC59+102年4月!AC59+102年5月!AC59+102年6月!AC59+102年7月!AC59+102年8月!AC59+102年9月!AC59+102年10月!AC59+102年11月!AC59+102年12月!AC59</f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f aca="false">102年1月!C60+102年2月!C60+102年3月!C60+102年4月!C60+102年5月!C60+102年6月!C60+102年7月!C60+102年8月!C60+102年9月!C60+102年10月!C60+102年11月!C60+102年12月!C60</f>
        <v>131695257</v>
      </c>
      <c r="D60" s="13" t="n">
        <f aca="false">102年1月!D60+102年2月!D60+102年3月!D60+102年4月!D60+102年5月!D60+102年6月!D60+102年7月!D60+102年8月!D60+102年9月!D60+102年10月!D60+102年11月!D60+102年12月!D60</f>
        <v>77952884</v>
      </c>
      <c r="E60" s="14" t="n">
        <f aca="false">102年1月!E60+102年2月!E60+102年3月!E60+102年4月!E60+102年5月!E60+102年6月!E60+102年7月!E60+102年8月!E60+102年9月!E60+102年10月!E60+102年11月!E60+102年12月!E60</f>
        <v>209648141</v>
      </c>
      <c r="F60" s="13" t="n">
        <f aca="false">102年1月!F60+102年2月!F60+102年3月!F60+102年4月!F60+102年5月!F60+102年6月!F60+102年7月!F60+102年8月!F60+102年9月!F60+102年10月!F60+102年11月!F60+102年12月!F60</f>
        <v>202105045</v>
      </c>
      <c r="G60" s="13" t="n">
        <f aca="false">102年1月!G60+102年2月!G60+102年3月!G60+102年4月!G60+102年5月!G60+102年6月!G60+102年7月!G60+102年8月!G60+102年9月!G60+102年10月!G60+102年11月!G60+102年12月!G60</f>
        <v>375393910</v>
      </c>
      <c r="H60" s="14" t="n">
        <f aca="false">102年1月!H60+102年2月!H60+102年3月!H60+102年4月!H60+102年5月!H60+102年6月!H60+102年7月!H60+102年8月!H60+102年9月!H60+102年10月!H60+102年11月!H60+102年12月!H60</f>
        <v>577498955</v>
      </c>
      <c r="I60" s="13" t="n">
        <f aca="false">102年1月!I60+102年2月!I60+102年3月!I60+102年4月!I60+102年5月!I60+102年6月!I60+102年7月!I60+102年8月!I60+102年9月!I60+102年10月!I60+102年11月!I60+102年12月!I60</f>
        <v>0</v>
      </c>
      <c r="J60" s="13" t="n">
        <f aca="false">102年1月!J60+102年2月!J60+102年3月!J60+102年4月!J60+102年5月!J60+102年6月!J60+102年7月!J60+102年8月!J60+102年9月!J60+102年10月!J60+102年11月!J60+102年12月!J60</f>
        <v>0</v>
      </c>
      <c r="K60" s="14" t="n">
        <f aca="false">102年1月!K60+102年2月!K60+102年3月!K60+102年4月!K60+102年5月!K60+102年6月!K60+102年7月!K60+102年8月!K60+102年9月!K60+102年10月!K60+102年11月!K60+102年12月!K60</f>
        <v>0</v>
      </c>
      <c r="L60" s="13" t="n">
        <f aca="false">102年1月!L60+102年2月!L60+102年3月!L60+102年4月!L60+102年5月!L60+102年6月!L60+102年7月!L60+102年8月!L60+102年9月!L60+102年10月!L60+102年11月!L60+102年12月!L60</f>
        <v>0</v>
      </c>
      <c r="M60" s="13" t="n">
        <f aca="false">102年1月!M60+102年2月!M60+102年3月!M60+102年4月!M60+102年5月!M60+102年6月!M60+102年7月!M60+102年8月!M60+102年9月!M60+102年10月!M60+102年11月!M60+102年12月!M60</f>
        <v>0</v>
      </c>
      <c r="N60" s="14" t="n">
        <f aca="false">102年1月!N60+102年2月!N60+102年3月!N60+102年4月!N60+102年5月!N60+102年6月!N60+102年7月!N60+102年8月!N60+102年9月!N60+102年10月!N60+102年11月!N60+102年12月!N60</f>
        <v>0</v>
      </c>
      <c r="O60" s="13" t="n">
        <f aca="false">102年1月!O60+102年2月!O60+102年3月!O60+102年4月!O60+102年5月!O60+102年6月!O60+102年7月!O60+102年8月!O60+102年9月!O60+102年10月!O60+102年11月!O60+102年12月!O60</f>
        <v>13606967</v>
      </c>
      <c r="P60" s="13" t="n">
        <f aca="false">102年1月!P60+102年2月!P60+102年3月!P60+102年4月!P60+102年5月!P60+102年6月!P60+102年7月!P60+102年8月!P60+102年9月!P60+102年10月!P60+102年11月!P60+102年12月!P60</f>
        <v>268658</v>
      </c>
      <c r="Q60" s="14" t="n">
        <f aca="false">102年1月!Q60+102年2月!Q60+102年3月!Q60+102年4月!Q60+102年5月!Q60+102年6月!Q60+102年7月!Q60+102年8月!Q60+102年9月!Q60+102年10月!Q60+102年11月!Q60+102年12月!Q60</f>
        <v>13875625</v>
      </c>
      <c r="R60" s="13" t="n">
        <f aca="false">102年1月!R60+102年2月!R60+102年3月!R60+102年4月!R60+102年5月!R60+102年6月!R60+102年7月!R60+102年8月!R60+102年9月!R60+102年10月!R60+102年11月!R60+102年12月!R60</f>
        <v>0</v>
      </c>
      <c r="S60" s="13" t="n">
        <f aca="false">102年1月!S60+102年2月!S60+102年3月!S60+102年4月!S60+102年5月!S60+102年6月!S60+102年7月!S60+102年8月!S60+102年9月!S60+102年10月!S60+102年11月!S60+102年12月!S60</f>
        <v>0</v>
      </c>
      <c r="T60" s="14" t="n">
        <f aca="false">102年1月!T60+102年2月!T60+102年3月!T60+102年4月!T60+102年5月!T60+102年6月!T60+102年7月!T60+102年8月!T60+102年9月!T60+102年10月!T60+102年11月!T60+102年12月!T60</f>
        <v>0</v>
      </c>
      <c r="U60" s="13" t="n">
        <f aca="false">102年1月!U60+102年2月!U60+102年3月!U60+102年4月!U60+102年5月!U60+102年6月!U60+102年7月!U60+102年8月!U60+102年9月!U60+102年10月!U60+102年11月!U60+102年12月!U60</f>
        <v>0</v>
      </c>
      <c r="V60" s="13" t="n">
        <f aca="false">102年1月!V60+102年2月!V60+102年3月!V60+102年4月!V60+102年5月!V60+102年6月!V60+102年7月!V60+102年8月!V60+102年9月!V60+102年10月!V60+102年11月!V60+102年12月!V60</f>
        <v>0</v>
      </c>
      <c r="W60" s="14" t="n">
        <f aca="false">102年1月!W60+102年2月!W60+102年3月!W60+102年4月!W60+102年5月!W60+102年6月!W60+102年7月!W60+102年8月!W60+102年9月!W60+102年10月!W60+102年11月!W60+102年12月!W60</f>
        <v>0</v>
      </c>
      <c r="X60" s="13" t="n">
        <f aca="false">102年1月!X60+102年2月!X60+102年3月!X60+102年4月!X60+102年5月!X60+102年6月!X60+102年7月!X60+102年8月!X60+102年9月!X60+102年10月!X60+102年11月!X60+102年12月!X60</f>
        <v>0</v>
      </c>
      <c r="Y60" s="13" t="n">
        <f aca="false">102年1月!Y60+102年2月!Y60+102年3月!Y60+102年4月!Y60+102年5月!Y60+102年6月!Y60+102年7月!Y60+102年8月!Y60+102年9月!Y60+102年10月!Y60+102年11月!Y60+102年12月!Y60</f>
        <v>0</v>
      </c>
      <c r="Z60" s="14" t="n">
        <f aca="false">102年1月!Z60+102年2月!Z60+102年3月!Z60+102年4月!Z60+102年5月!Z60+102年6月!Z60+102年7月!Z60+102年8月!Z60+102年9月!Z60+102年10月!Z60+102年11月!Z60+102年12月!Z60</f>
        <v>0</v>
      </c>
      <c r="AA60" s="13" t="n">
        <f aca="false">102年1月!AA60+102年2月!AA60+102年3月!AA60+102年4月!AA60+102年5月!AA60+102年6月!AA60+102年7月!AA60+102年8月!AA60+102年9月!AA60+102年10月!AA60+102年11月!AA60+102年12月!AA60</f>
        <v>0</v>
      </c>
      <c r="AB60" s="13" t="n">
        <f aca="false">102年1月!AB60+102年2月!AB60+102年3月!AB60+102年4月!AB60+102年5月!AB60+102年6月!AB60+102年7月!AB60+102年8月!AB60+102年9月!AB60+102年10月!AB60+102年11月!AB60+102年12月!AB60</f>
        <v>0</v>
      </c>
      <c r="AC60" s="14" t="n">
        <f aca="false">102年1月!AC60+102年2月!AC60+102年3月!AC60+102年4月!AC60+102年5月!AC60+102年6月!AC60+102年7月!AC60+102年8月!AC60+102年9月!AC60+102年10月!AC60+102年11月!AC60+102年12月!AC60</f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f aca="false">102年1月!C61+102年2月!C61+102年3月!C61+102年4月!C61+102年5月!C61+102年6月!C61+102年7月!C61+102年8月!C61+102年9月!C61+102年10月!C61+102年11月!C61+102年12月!C61</f>
        <v>131695257</v>
      </c>
      <c r="D61" s="14" t="n">
        <f aca="false">102年1月!D61+102年2月!D61+102年3月!D61+102年4月!D61+102年5月!D61+102年6月!D61+102年7月!D61+102年8月!D61+102年9月!D61+102年10月!D61+102年11月!D61+102年12月!D61</f>
        <v>77952884</v>
      </c>
      <c r="E61" s="14" t="n">
        <f aca="false">102年1月!E61+102年2月!E61+102年3月!E61+102年4月!E61+102年5月!E61+102年6月!E61+102年7月!E61+102年8月!E61+102年9月!E61+102年10月!E61+102年11月!E61+102年12月!E61</f>
        <v>209648141</v>
      </c>
      <c r="F61" s="14" t="n">
        <f aca="false">102年1月!F61+102年2月!F61+102年3月!F61+102年4月!F61+102年5月!F61+102年6月!F61+102年7月!F61+102年8月!F61+102年9月!F61+102年10月!F61+102年11月!F61+102年12月!F61</f>
        <v>202105045</v>
      </c>
      <c r="G61" s="14" t="n">
        <f aca="false">102年1月!G61+102年2月!G61+102年3月!G61+102年4月!G61+102年5月!G61+102年6月!G61+102年7月!G61+102年8月!G61+102年9月!G61+102年10月!G61+102年11月!G61+102年12月!G61</f>
        <v>375393910</v>
      </c>
      <c r="H61" s="14" t="n">
        <f aca="false">102年1月!H61+102年2月!H61+102年3月!H61+102年4月!H61+102年5月!H61+102年6月!H61+102年7月!H61+102年8月!H61+102年9月!H61+102年10月!H61+102年11月!H61+102年12月!H61</f>
        <v>577498955</v>
      </c>
      <c r="I61" s="14" t="n">
        <f aca="false">102年1月!I61+102年2月!I61+102年3月!I61+102年4月!I61+102年5月!I61+102年6月!I61+102年7月!I61+102年8月!I61+102年9月!I61+102年10月!I61+102年11月!I61+102年12月!I61</f>
        <v>0</v>
      </c>
      <c r="J61" s="14" t="n">
        <f aca="false">102年1月!J61+102年2月!J61+102年3月!J61+102年4月!J61+102年5月!J61+102年6月!J61+102年7月!J61+102年8月!J61+102年9月!J61+102年10月!J61+102年11月!J61+102年12月!J61</f>
        <v>0</v>
      </c>
      <c r="K61" s="14" t="n">
        <f aca="false">102年1月!K61+102年2月!K61+102年3月!K61+102年4月!K61+102年5月!K61+102年6月!K61+102年7月!K61+102年8月!K61+102年9月!K61+102年10月!K61+102年11月!K61+102年12月!K61</f>
        <v>0</v>
      </c>
      <c r="L61" s="14" t="n">
        <f aca="false">102年1月!L61+102年2月!L61+102年3月!L61+102年4月!L61+102年5月!L61+102年6月!L61+102年7月!L61+102年8月!L61+102年9月!L61+102年10月!L61+102年11月!L61+102年12月!L61</f>
        <v>0</v>
      </c>
      <c r="M61" s="14" t="n">
        <f aca="false">102年1月!M61+102年2月!M61+102年3月!M61+102年4月!M61+102年5月!M61+102年6月!M61+102年7月!M61+102年8月!M61+102年9月!M61+102年10月!M61+102年11月!M61+102年12月!M61</f>
        <v>0</v>
      </c>
      <c r="N61" s="14" t="n">
        <f aca="false">102年1月!N61+102年2月!N61+102年3月!N61+102年4月!N61+102年5月!N61+102年6月!N61+102年7月!N61+102年8月!N61+102年9月!N61+102年10月!N61+102年11月!N61+102年12月!N61</f>
        <v>0</v>
      </c>
      <c r="O61" s="14" t="n">
        <f aca="false">102年1月!O61+102年2月!O61+102年3月!O61+102年4月!O61+102年5月!O61+102年6月!O61+102年7月!O61+102年8月!O61+102年9月!O61+102年10月!O61+102年11月!O61+102年12月!O61</f>
        <v>23494658</v>
      </c>
      <c r="P61" s="14" t="n">
        <f aca="false">102年1月!P61+102年2月!P61+102年3月!P61+102年4月!P61+102年5月!P61+102年6月!P61+102年7月!P61+102年8月!P61+102年9月!P61+102年10月!P61+102年11月!P61+102年12月!P61</f>
        <v>268658</v>
      </c>
      <c r="Q61" s="14" t="n">
        <f aca="false">102年1月!Q61+102年2月!Q61+102年3月!Q61+102年4月!Q61+102年5月!Q61+102年6月!Q61+102年7月!Q61+102年8月!Q61+102年9月!Q61+102年10月!Q61+102年11月!Q61+102年12月!Q61</f>
        <v>23763316</v>
      </c>
      <c r="R61" s="14" t="n">
        <f aca="false">102年1月!R61+102年2月!R61+102年3月!R61+102年4月!R61+102年5月!R61+102年6月!R61+102年7月!R61+102年8月!R61+102年9月!R61+102年10月!R61+102年11月!R61+102年12月!R61</f>
        <v>0</v>
      </c>
      <c r="S61" s="14" t="n">
        <f aca="false">102年1月!S61+102年2月!S61+102年3月!S61+102年4月!S61+102年5月!S61+102年6月!S61+102年7月!S61+102年8月!S61+102年9月!S61+102年10月!S61+102年11月!S61+102年12月!S61</f>
        <v>0</v>
      </c>
      <c r="T61" s="14" t="n">
        <f aca="false">102年1月!T61+102年2月!T61+102年3月!T61+102年4月!T61+102年5月!T61+102年6月!T61+102年7月!T61+102年8月!T61+102年9月!T61+102年10月!T61+102年11月!T61+102年12月!T61</f>
        <v>0</v>
      </c>
      <c r="U61" s="14" t="n">
        <f aca="false">102年1月!U61+102年2月!U61+102年3月!U61+102年4月!U61+102年5月!U61+102年6月!U61+102年7月!U61+102年8月!U61+102年9月!U61+102年10月!U61+102年11月!U61+102年12月!U61</f>
        <v>0</v>
      </c>
      <c r="V61" s="14" t="n">
        <f aca="false">102年1月!V61+102年2月!V61+102年3月!V61+102年4月!V61+102年5月!V61+102年6月!V61+102年7月!V61+102年8月!V61+102年9月!V61+102年10月!V61+102年11月!V61+102年12月!V61</f>
        <v>0</v>
      </c>
      <c r="W61" s="14" t="n">
        <f aca="false">102年1月!W61+102年2月!W61+102年3月!W61+102年4月!W61+102年5月!W61+102年6月!W61+102年7月!W61+102年8月!W61+102年9月!W61+102年10月!W61+102年11月!W61+102年12月!W61</f>
        <v>0</v>
      </c>
      <c r="X61" s="14" t="n">
        <f aca="false">102年1月!X61+102年2月!X61+102年3月!X61+102年4月!X61+102年5月!X61+102年6月!X61+102年7月!X61+102年8月!X61+102年9月!X61+102年10月!X61+102年11月!X61+102年12月!X61</f>
        <v>0</v>
      </c>
      <c r="Y61" s="14" t="n">
        <f aca="false">102年1月!Y61+102年2月!Y61+102年3月!Y61+102年4月!Y61+102年5月!Y61+102年6月!Y61+102年7月!Y61+102年8月!Y61+102年9月!Y61+102年10月!Y61+102年11月!Y61+102年12月!Y61</f>
        <v>0</v>
      </c>
      <c r="Z61" s="14" t="n">
        <f aca="false">102年1月!Z61+102年2月!Z61+102年3月!Z61+102年4月!Z61+102年5月!Z61+102年6月!Z61+102年7月!Z61+102年8月!Z61+102年9月!Z61+102年10月!Z61+102年11月!Z61+102年12月!Z61</f>
        <v>0</v>
      </c>
      <c r="AA61" s="14" t="n">
        <f aca="false">102年1月!AA61+102年2月!AA61+102年3月!AA61+102年4月!AA61+102年5月!AA61+102年6月!AA61+102年7月!AA61+102年8月!AA61+102年9月!AA61+102年10月!AA61+102年11月!AA61+102年12月!AA61</f>
        <v>0</v>
      </c>
      <c r="AB61" s="14" t="n">
        <f aca="false">102年1月!AB61+102年2月!AB61+102年3月!AB61+102年4月!AB61+102年5月!AB61+102年6月!AB61+102年7月!AB61+102年8月!AB61+102年9月!AB61+102年10月!AB61+102年11月!AB61+102年12月!AB61</f>
        <v>0</v>
      </c>
      <c r="AC61" s="14" t="n">
        <f aca="false">102年1月!AC61+102年2月!AC61+102年3月!AC61+102年4月!AC61+102年5月!AC61+102年6月!AC61+102年7月!AC61+102年8月!AC61+102年9月!AC61+102年10月!AC61+102年11月!AC61+102年12月!AC61</f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f aca="false">102年1月!C62+102年2月!C62+102年3月!C62+102年4月!C62+102年5月!C62+102年6月!C62+102年7月!C62+102年8月!C62+102年9月!C62+102年10月!C62+102年11月!C62+102年12月!C62</f>
        <v>0</v>
      </c>
      <c r="D62" s="13" t="n">
        <f aca="false">102年1月!D62+102年2月!D62+102年3月!D62+102年4月!D62+102年5月!D62+102年6月!D62+102年7月!D62+102年8月!D62+102年9月!D62+102年10月!D62+102年11月!D62+102年12月!D62</f>
        <v>48823966</v>
      </c>
      <c r="E62" s="14" t="n">
        <f aca="false">102年1月!E62+102年2月!E62+102年3月!E62+102年4月!E62+102年5月!E62+102年6月!E62+102年7月!E62+102年8月!E62+102年9月!E62+102年10月!E62+102年11月!E62+102年12月!E62</f>
        <v>48823966</v>
      </c>
      <c r="F62" s="13" t="n">
        <f aca="false">102年1月!F62+102年2月!F62+102年3月!F62+102年4月!F62+102年5月!F62+102年6月!F62+102年7月!F62+102年8月!F62+102年9月!F62+102年10月!F62+102年11月!F62+102年12月!F62</f>
        <v>0</v>
      </c>
      <c r="G62" s="13" t="n">
        <f aca="false">102年1月!G62+102年2月!G62+102年3月!G62+102年4月!G62+102年5月!G62+102年6月!G62+102年7月!G62+102年8月!G62+102年9月!G62+102年10月!G62+102年11月!G62+102年12月!G62</f>
        <v>48823966</v>
      </c>
      <c r="H62" s="14" t="n">
        <f aca="false">102年1月!H62+102年2月!H62+102年3月!H62+102年4月!H62+102年5月!H62+102年6月!H62+102年7月!H62+102年8月!H62+102年9月!H62+102年10月!H62+102年11月!H62+102年12月!H62</f>
        <v>48823966</v>
      </c>
      <c r="I62" s="13" t="n">
        <f aca="false">102年1月!I62+102年2月!I62+102年3月!I62+102年4月!I62+102年5月!I62+102年6月!I62+102年7月!I62+102年8月!I62+102年9月!I62+102年10月!I62+102年11月!I62+102年12月!I62</f>
        <v>0</v>
      </c>
      <c r="J62" s="13" t="n">
        <f aca="false">102年1月!J62+102年2月!J62+102年3月!J62+102年4月!J62+102年5月!J62+102年6月!J62+102年7月!J62+102年8月!J62+102年9月!J62+102年10月!J62+102年11月!J62+102年12月!J62</f>
        <v>0</v>
      </c>
      <c r="K62" s="14" t="n">
        <f aca="false">102年1月!K62+102年2月!K62+102年3月!K62+102年4月!K62+102年5月!K62+102年6月!K62+102年7月!K62+102年8月!K62+102年9月!K62+102年10月!K62+102年11月!K62+102年12月!K62</f>
        <v>0</v>
      </c>
      <c r="L62" s="13" t="n">
        <f aca="false">102年1月!L62+102年2月!L62+102年3月!L62+102年4月!L62+102年5月!L62+102年6月!L62+102年7月!L62+102年8月!L62+102年9月!L62+102年10月!L62+102年11月!L62+102年12月!L62</f>
        <v>0</v>
      </c>
      <c r="M62" s="13" t="n">
        <f aca="false">102年1月!M62+102年2月!M62+102年3月!M62+102年4月!M62+102年5月!M62+102年6月!M62+102年7月!M62+102年8月!M62+102年9月!M62+102年10月!M62+102年11月!M62+102年12月!M62</f>
        <v>0</v>
      </c>
      <c r="N62" s="14" t="n">
        <f aca="false">102年1月!N62+102年2月!N62+102年3月!N62+102年4月!N62+102年5月!N62+102年6月!N62+102年7月!N62+102年8月!N62+102年9月!N62+102年10月!N62+102年11月!N62+102年12月!N62</f>
        <v>0</v>
      </c>
      <c r="O62" s="13" t="n">
        <f aca="false">102年1月!O62+102年2月!O62+102年3月!O62+102年4月!O62+102年5月!O62+102年6月!O62+102年7月!O62+102年8月!O62+102年9月!O62+102年10月!O62+102年11月!O62+102年12月!O62</f>
        <v>0</v>
      </c>
      <c r="P62" s="13" t="n">
        <f aca="false">102年1月!P62+102年2月!P62+102年3月!P62+102年4月!P62+102年5月!P62+102年6月!P62+102年7月!P62+102年8月!P62+102年9月!P62+102年10月!P62+102年11月!P62+102年12月!P62</f>
        <v>0</v>
      </c>
      <c r="Q62" s="14" t="n">
        <f aca="false">102年1月!Q62+102年2月!Q62+102年3月!Q62+102年4月!Q62+102年5月!Q62+102年6月!Q62+102年7月!Q62+102年8月!Q62+102年9月!Q62+102年10月!Q62+102年11月!Q62+102年12月!Q62</f>
        <v>0</v>
      </c>
      <c r="R62" s="13" t="n">
        <f aca="false">102年1月!R62+102年2月!R62+102年3月!R62+102年4月!R62+102年5月!R62+102年6月!R62+102年7月!R62+102年8月!R62+102年9月!R62+102年10月!R62+102年11月!R62+102年12月!R62</f>
        <v>0</v>
      </c>
      <c r="S62" s="13" t="n">
        <f aca="false">102年1月!S62+102年2月!S62+102年3月!S62+102年4月!S62+102年5月!S62+102年6月!S62+102年7月!S62+102年8月!S62+102年9月!S62+102年10月!S62+102年11月!S62+102年12月!S62</f>
        <v>0</v>
      </c>
      <c r="T62" s="14" t="n">
        <f aca="false">102年1月!T62+102年2月!T62+102年3月!T62+102年4月!T62+102年5月!T62+102年6月!T62+102年7月!T62+102年8月!T62+102年9月!T62+102年10月!T62+102年11月!T62+102年12月!T62</f>
        <v>0</v>
      </c>
      <c r="U62" s="13" t="n">
        <f aca="false">102年1月!U62+102年2月!U62+102年3月!U62+102年4月!U62+102年5月!U62+102年6月!U62+102年7月!U62+102年8月!U62+102年9月!U62+102年10月!U62+102年11月!U62+102年12月!U62</f>
        <v>0</v>
      </c>
      <c r="V62" s="13" t="n">
        <f aca="false">102年1月!V62+102年2月!V62+102年3月!V62+102年4月!V62+102年5月!V62+102年6月!V62+102年7月!V62+102年8月!V62+102年9月!V62+102年10月!V62+102年11月!V62+102年12月!V62</f>
        <v>0</v>
      </c>
      <c r="W62" s="14" t="n">
        <f aca="false">102年1月!W62+102年2月!W62+102年3月!W62+102年4月!W62+102年5月!W62+102年6月!W62+102年7月!W62+102年8月!W62+102年9月!W62+102年10月!W62+102年11月!W62+102年12月!W62</f>
        <v>0</v>
      </c>
      <c r="X62" s="13" t="n">
        <f aca="false">102年1月!X62+102年2月!X62+102年3月!X62+102年4月!X62+102年5月!X62+102年6月!X62+102年7月!X62+102年8月!X62+102年9月!X62+102年10月!X62+102年11月!X62+102年12月!X62</f>
        <v>0</v>
      </c>
      <c r="Y62" s="13" t="n">
        <f aca="false">102年1月!Y62+102年2月!Y62+102年3月!Y62+102年4月!Y62+102年5月!Y62+102年6月!Y62+102年7月!Y62+102年8月!Y62+102年9月!Y62+102年10月!Y62+102年11月!Y62+102年12月!Y62</f>
        <v>0</v>
      </c>
      <c r="Z62" s="14" t="n">
        <f aca="false">102年1月!Z62+102年2月!Z62+102年3月!Z62+102年4月!Z62+102年5月!Z62+102年6月!Z62+102年7月!Z62+102年8月!Z62+102年9月!Z62+102年10月!Z62+102年11月!Z62+102年12月!Z62</f>
        <v>0</v>
      </c>
      <c r="AA62" s="13" t="n">
        <f aca="false">102年1月!AA62+102年2月!AA62+102年3月!AA62+102年4月!AA62+102年5月!AA62+102年6月!AA62+102年7月!AA62+102年8月!AA62+102年9月!AA62+102年10月!AA62+102年11月!AA62+102年12月!AA62</f>
        <v>0</v>
      </c>
      <c r="AB62" s="13" t="n">
        <f aca="false">102年1月!AB62+102年2月!AB62+102年3月!AB62+102年4月!AB62+102年5月!AB62+102年6月!AB62+102年7月!AB62+102年8月!AB62+102年9月!AB62+102年10月!AB62+102年11月!AB62+102年12月!AB62</f>
        <v>0</v>
      </c>
      <c r="AC62" s="14" t="n">
        <f aca="false">102年1月!AC62+102年2月!AC62+102年3月!AC62+102年4月!AC62+102年5月!AC62+102年6月!AC62+102年7月!AC62+102年8月!AC62+102年9月!AC62+102年10月!AC62+102年11月!AC62+102年12月!AC62</f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f aca="false">102年1月!C63+102年2月!C63+102年3月!C63+102年4月!C63+102年5月!C63+102年6月!C63+102年7月!C63+102年8月!C63+102年9月!C63+102年10月!C63+102年11月!C63+102年12月!C63</f>
        <v>56174562</v>
      </c>
      <c r="D63" s="13" t="n">
        <f aca="false">102年1月!D63+102年2月!D63+102年3月!D63+102年4月!D63+102年5月!D63+102年6月!D63+102年7月!D63+102年8月!D63+102年9月!D63+102年10月!D63+102年11月!D63+102年12月!D63</f>
        <v>2424438</v>
      </c>
      <c r="E63" s="14" t="n">
        <f aca="false">102年1月!E63+102年2月!E63+102年3月!E63+102年4月!E63+102年5月!E63+102年6月!E63+102年7月!E63+102年8月!E63+102年9月!E63+102年10月!E63+102年11月!E63+102年12月!E63</f>
        <v>58599000</v>
      </c>
      <c r="F63" s="13" t="n">
        <f aca="false">102年1月!F63+102年2月!F63+102年3月!F63+102年4月!F63+102年5月!F63+102年6月!F63+102年7月!F63+102年8月!F63+102年9月!F63+102年10月!F63+102年11月!F63+102年12月!F63</f>
        <v>46286871</v>
      </c>
      <c r="G63" s="13" t="n">
        <f aca="false">102年1月!G63+102年2月!G63+102年3月!G63+102年4月!G63+102年5月!G63+102年6月!G63+102年7月!G63+102年8月!G63+102年9月!G63+102年10月!G63+102年11月!G63+102年12月!G63</f>
        <v>2424438</v>
      </c>
      <c r="H63" s="14" t="n">
        <f aca="false">102年1月!H63+102年2月!H63+102年3月!H63+102年4月!H63+102年5月!H63+102年6月!H63+102年7月!H63+102年8月!H63+102年9月!H63+102年10月!H63+102年11月!H63+102年12月!H63</f>
        <v>48711309</v>
      </c>
      <c r="I63" s="13" t="n">
        <f aca="false">102年1月!I63+102年2月!I63+102年3月!I63+102年4月!I63+102年5月!I63+102年6月!I63+102年7月!I63+102年8月!I63+102年9月!I63+102年10月!I63+102年11月!I63+102年12月!I63</f>
        <v>0</v>
      </c>
      <c r="J63" s="13" t="n">
        <f aca="false">102年1月!J63+102年2月!J63+102年3月!J63+102年4月!J63+102年5月!J63+102年6月!J63+102年7月!J63+102年8月!J63+102年9月!J63+102年10月!J63+102年11月!J63+102年12月!J63</f>
        <v>0</v>
      </c>
      <c r="K63" s="14" t="n">
        <f aca="false">102年1月!K63+102年2月!K63+102年3月!K63+102年4月!K63+102年5月!K63+102年6月!K63+102年7月!K63+102年8月!K63+102年9月!K63+102年10月!K63+102年11月!K63+102年12月!K63</f>
        <v>0</v>
      </c>
      <c r="L63" s="13" t="n">
        <f aca="false">102年1月!L63+102年2月!L63+102年3月!L63+102年4月!L63+102年5月!L63+102年6月!L63+102年7月!L63+102年8月!L63+102年9月!L63+102年10月!L63+102年11月!L63+102年12月!L63</f>
        <v>0</v>
      </c>
      <c r="M63" s="13" t="n">
        <f aca="false">102年1月!M63+102年2月!M63+102年3月!M63+102年4月!M63+102年5月!M63+102年6月!M63+102年7月!M63+102年8月!M63+102年9月!M63+102年10月!M63+102年11月!M63+102年12月!M63</f>
        <v>0</v>
      </c>
      <c r="N63" s="14" t="n">
        <f aca="false">102年1月!N63+102年2月!N63+102年3月!N63+102年4月!N63+102年5月!N63+102年6月!N63+102年7月!N63+102年8月!N63+102年9月!N63+102年10月!N63+102年11月!N63+102年12月!N63</f>
        <v>0</v>
      </c>
      <c r="O63" s="13" t="n">
        <f aca="false">102年1月!O63+102年2月!O63+102年3月!O63+102年4月!O63+102年5月!O63+102年6月!O63+102年7月!O63+102年8月!O63+102年9月!O63+102年10月!O63+102年11月!O63+102年12月!O63</f>
        <v>0</v>
      </c>
      <c r="P63" s="13" t="n">
        <f aca="false">102年1月!P63+102年2月!P63+102年3月!P63+102年4月!P63+102年5月!P63+102年6月!P63+102年7月!P63+102年8月!P63+102年9月!P63+102年10月!P63+102年11月!P63+102年12月!P63</f>
        <v>0</v>
      </c>
      <c r="Q63" s="14" t="n">
        <f aca="false">102年1月!Q63+102年2月!Q63+102年3月!Q63+102年4月!Q63+102年5月!Q63+102年6月!Q63+102年7月!Q63+102年8月!Q63+102年9月!Q63+102年10月!Q63+102年11月!Q63+102年12月!Q63</f>
        <v>0</v>
      </c>
      <c r="R63" s="13" t="n">
        <f aca="false">102年1月!R63+102年2月!R63+102年3月!R63+102年4月!R63+102年5月!R63+102年6月!R63+102年7月!R63+102年8月!R63+102年9月!R63+102年10月!R63+102年11月!R63+102年12月!R63</f>
        <v>0</v>
      </c>
      <c r="S63" s="13" t="n">
        <f aca="false">102年1月!S63+102年2月!S63+102年3月!S63+102年4月!S63+102年5月!S63+102年6月!S63+102年7月!S63+102年8月!S63+102年9月!S63+102年10月!S63+102年11月!S63+102年12月!S63</f>
        <v>0</v>
      </c>
      <c r="T63" s="14" t="n">
        <f aca="false">102年1月!T63+102年2月!T63+102年3月!T63+102年4月!T63+102年5月!T63+102年6月!T63+102年7月!T63+102年8月!T63+102年9月!T63+102年10月!T63+102年11月!T63+102年12月!T63</f>
        <v>0</v>
      </c>
      <c r="U63" s="13" t="n">
        <f aca="false">102年1月!U63+102年2月!U63+102年3月!U63+102年4月!U63+102年5月!U63+102年6月!U63+102年7月!U63+102年8月!U63+102年9月!U63+102年10月!U63+102年11月!U63+102年12月!U63</f>
        <v>0</v>
      </c>
      <c r="V63" s="13" t="n">
        <f aca="false">102年1月!V63+102年2月!V63+102年3月!V63+102年4月!V63+102年5月!V63+102年6月!V63+102年7月!V63+102年8月!V63+102年9月!V63+102年10月!V63+102年11月!V63+102年12月!V63</f>
        <v>0</v>
      </c>
      <c r="W63" s="14" t="n">
        <f aca="false">102年1月!W63+102年2月!W63+102年3月!W63+102年4月!W63+102年5月!W63+102年6月!W63+102年7月!W63+102年8月!W63+102年9月!W63+102年10月!W63+102年11月!W63+102年12月!W63</f>
        <v>0</v>
      </c>
      <c r="X63" s="13" t="n">
        <f aca="false">102年1月!X63+102年2月!X63+102年3月!X63+102年4月!X63+102年5月!X63+102年6月!X63+102年7月!X63+102年8月!X63+102年9月!X63+102年10月!X63+102年11月!X63+102年12月!X63</f>
        <v>0</v>
      </c>
      <c r="Y63" s="13" t="n">
        <f aca="false">102年1月!Y63+102年2月!Y63+102年3月!Y63+102年4月!Y63+102年5月!Y63+102年6月!Y63+102年7月!Y63+102年8月!Y63+102年9月!Y63+102年10月!Y63+102年11月!Y63+102年12月!Y63</f>
        <v>0</v>
      </c>
      <c r="Z63" s="14" t="n">
        <f aca="false">102年1月!Z63+102年2月!Z63+102年3月!Z63+102年4月!Z63+102年5月!Z63+102年6月!Z63+102年7月!Z63+102年8月!Z63+102年9月!Z63+102年10月!Z63+102年11月!Z63+102年12月!Z63</f>
        <v>0</v>
      </c>
      <c r="AA63" s="13" t="n">
        <f aca="false">102年1月!AA63+102年2月!AA63+102年3月!AA63+102年4月!AA63+102年5月!AA63+102年6月!AA63+102年7月!AA63+102年8月!AA63+102年9月!AA63+102年10月!AA63+102年11月!AA63+102年12月!AA63</f>
        <v>0</v>
      </c>
      <c r="AB63" s="13" t="n">
        <f aca="false">102年1月!AB63+102年2月!AB63+102年3月!AB63+102年4月!AB63+102年5月!AB63+102年6月!AB63+102年7月!AB63+102年8月!AB63+102年9月!AB63+102年10月!AB63+102年11月!AB63+102年12月!AB63</f>
        <v>0</v>
      </c>
      <c r="AC63" s="14" t="n">
        <f aca="false">102年1月!AC63+102年2月!AC63+102年3月!AC63+102年4月!AC63+102年5月!AC63+102年6月!AC63+102年7月!AC63+102年8月!AC63+102年9月!AC63+102年10月!AC63+102年11月!AC63+102年12月!AC63</f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f aca="false">102年1月!C64+102年2月!C64+102年3月!C64+102年4月!C64+102年5月!C64+102年6月!C64+102年7月!C64+102年8月!C64+102年9月!C64+102年10月!C64+102年11月!C64+102年12月!C64</f>
        <v>2433233837</v>
      </c>
      <c r="D64" s="13" t="n">
        <f aca="false">102年1月!D64+102年2月!D64+102年3月!D64+102年4月!D64+102年5月!D64+102年6月!D64+102年7月!D64+102年8月!D64+102年9月!D64+102年10月!D64+102年11月!D64+102年12月!D64</f>
        <v>3129592782</v>
      </c>
      <c r="E64" s="14" t="n">
        <f aca="false">102年1月!E64+102年2月!E64+102年3月!E64+102年4月!E64+102年5月!E64+102年6月!E64+102年7月!E64+102年8月!E64+102年9月!E64+102年10月!E64+102年11月!E64+102年12月!E64</f>
        <v>5562826619</v>
      </c>
      <c r="F64" s="13" t="n">
        <f aca="false">102年1月!F64+102年2月!F64+102年3月!F64+102年4月!F64+102年5月!F64+102年6月!F64+102年7月!F64+102年8月!F64+102年9月!F64+102年10月!F64+102年11月!F64+102年12月!F64</f>
        <v>2349217082</v>
      </c>
      <c r="G64" s="13" t="n">
        <f aca="false">102年1月!G64+102年2月!G64+102年3月!G64+102年4月!G64+102年5月!G64+102年6月!G64+102年7月!G64+102年8月!G64+102年9月!G64+102年10月!G64+102年11月!G64+102年12月!G64</f>
        <v>2831883098</v>
      </c>
      <c r="H64" s="14" t="n">
        <f aca="false">102年1月!H64+102年2月!H64+102年3月!H64+102年4月!H64+102年5月!H64+102年6月!H64+102年7月!H64+102年8月!H64+102年9月!H64+102年10月!H64+102年11月!H64+102年12月!H64</f>
        <v>5181100180</v>
      </c>
      <c r="I64" s="13" t="n">
        <f aca="false">102年1月!I64+102年2月!I64+102年3月!I64+102年4月!I64+102年5月!I64+102年6月!I64+102年7月!I64+102年8月!I64+102年9月!I64+102年10月!I64+102年11月!I64+102年12月!I64</f>
        <v>0</v>
      </c>
      <c r="J64" s="13" t="n">
        <f aca="false">102年1月!J64+102年2月!J64+102年3月!J64+102年4月!J64+102年5月!J64+102年6月!J64+102年7月!J64+102年8月!J64+102年9月!J64+102年10月!J64+102年11月!J64+102年12月!J64</f>
        <v>0</v>
      </c>
      <c r="K64" s="14" t="n">
        <f aca="false">102年1月!K64+102年2月!K64+102年3月!K64+102年4月!K64+102年5月!K64+102年6月!K64+102年7月!K64+102年8月!K64+102年9月!K64+102年10月!K64+102年11月!K64+102年12月!K64</f>
        <v>0</v>
      </c>
      <c r="L64" s="13" t="n">
        <f aca="false">102年1月!L64+102年2月!L64+102年3月!L64+102年4月!L64+102年5月!L64+102年6月!L64+102年7月!L64+102年8月!L64+102年9月!L64+102年10月!L64+102年11月!L64+102年12月!L64</f>
        <v>0</v>
      </c>
      <c r="M64" s="13" t="n">
        <f aca="false">102年1月!M64+102年2月!M64+102年3月!M64+102年4月!M64+102年5月!M64+102年6月!M64+102年7月!M64+102年8月!M64+102年9月!M64+102年10月!M64+102年11月!M64+102年12月!M64</f>
        <v>0</v>
      </c>
      <c r="N64" s="14" t="n">
        <f aca="false">102年1月!N64+102年2月!N64+102年3月!N64+102年4月!N64+102年5月!N64+102年6月!N64+102年7月!N64+102年8月!N64+102年9月!N64+102年10月!N64+102年11月!N64+102年12月!N64</f>
        <v>0</v>
      </c>
      <c r="O64" s="13" t="n">
        <f aca="false">102年1月!O64+102年2月!O64+102年3月!O64+102年4月!O64+102年5月!O64+102年6月!O64+102年7月!O64+102年8月!O64+102年9月!O64+102年10月!O64+102年11月!O64+102年12月!O64</f>
        <v>0</v>
      </c>
      <c r="P64" s="13" t="n">
        <f aca="false">102年1月!P64+102年2月!P64+102年3月!P64+102年4月!P64+102年5月!P64+102年6月!P64+102年7月!P64+102年8月!P64+102年9月!P64+102年10月!P64+102年11月!P64+102年12月!P64</f>
        <v>0</v>
      </c>
      <c r="Q64" s="14" t="n">
        <f aca="false">102年1月!Q64+102年2月!Q64+102年3月!Q64+102年4月!Q64+102年5月!Q64+102年6月!Q64+102年7月!Q64+102年8月!Q64+102年9月!Q64+102年10月!Q64+102年11月!Q64+102年12月!Q64</f>
        <v>0</v>
      </c>
      <c r="R64" s="13" t="n">
        <f aca="false">102年1月!R64+102年2月!R64+102年3月!R64+102年4月!R64+102年5月!R64+102年6月!R64+102年7月!R64+102年8月!R64+102年9月!R64+102年10月!R64+102年11月!R64+102年12月!R64</f>
        <v>0</v>
      </c>
      <c r="S64" s="13" t="n">
        <f aca="false">102年1月!S64+102年2月!S64+102年3月!S64+102年4月!S64+102年5月!S64+102年6月!S64+102年7月!S64+102年8月!S64+102年9月!S64+102年10月!S64+102年11月!S64+102年12月!S64</f>
        <v>0</v>
      </c>
      <c r="T64" s="14" t="n">
        <f aca="false">102年1月!T64+102年2月!T64+102年3月!T64+102年4月!T64+102年5月!T64+102年6月!T64+102年7月!T64+102年8月!T64+102年9月!T64+102年10月!T64+102年11月!T64+102年12月!T64</f>
        <v>0</v>
      </c>
      <c r="U64" s="13" t="n">
        <f aca="false">102年1月!U64+102年2月!U64+102年3月!U64+102年4月!U64+102年5月!U64+102年6月!U64+102年7月!U64+102年8月!U64+102年9月!U64+102年10月!U64+102年11月!U64+102年12月!U64</f>
        <v>0</v>
      </c>
      <c r="V64" s="13" t="n">
        <f aca="false">102年1月!V64+102年2月!V64+102年3月!V64+102年4月!V64+102年5月!V64+102年6月!V64+102年7月!V64+102年8月!V64+102年9月!V64+102年10月!V64+102年11月!V64+102年12月!V64</f>
        <v>0</v>
      </c>
      <c r="W64" s="14" t="n">
        <f aca="false">102年1月!W64+102年2月!W64+102年3月!W64+102年4月!W64+102年5月!W64+102年6月!W64+102年7月!W64+102年8月!W64+102年9月!W64+102年10月!W64+102年11月!W64+102年12月!W64</f>
        <v>0</v>
      </c>
      <c r="X64" s="13" t="n">
        <f aca="false">102年1月!X64+102年2月!X64+102年3月!X64+102年4月!X64+102年5月!X64+102年6月!X64+102年7月!X64+102年8月!X64+102年9月!X64+102年10月!X64+102年11月!X64+102年12月!X64</f>
        <v>0</v>
      </c>
      <c r="Y64" s="13" t="n">
        <f aca="false">102年1月!Y64+102年2月!Y64+102年3月!Y64+102年4月!Y64+102年5月!Y64+102年6月!Y64+102年7月!Y64+102年8月!Y64+102年9月!Y64+102年10月!Y64+102年11月!Y64+102年12月!Y64</f>
        <v>0</v>
      </c>
      <c r="Z64" s="14" t="n">
        <f aca="false">102年1月!Z64+102年2月!Z64+102年3月!Z64+102年4月!Z64+102年5月!Z64+102年6月!Z64+102年7月!Z64+102年8月!Z64+102年9月!Z64+102年10月!Z64+102年11月!Z64+102年12月!Z64</f>
        <v>0</v>
      </c>
      <c r="AA64" s="13" t="n">
        <f aca="false">102年1月!AA64+102年2月!AA64+102年3月!AA64+102年4月!AA64+102年5月!AA64+102年6月!AA64+102年7月!AA64+102年8月!AA64+102年9月!AA64+102年10月!AA64+102年11月!AA64+102年12月!AA64</f>
        <v>0</v>
      </c>
      <c r="AB64" s="13" t="n">
        <f aca="false">102年1月!AB64+102年2月!AB64+102年3月!AB64+102年4月!AB64+102年5月!AB64+102年6月!AB64+102年7月!AB64+102年8月!AB64+102年9月!AB64+102年10月!AB64+102年11月!AB64+102年12月!AB64</f>
        <v>0</v>
      </c>
      <c r="AC64" s="14" t="n">
        <f aca="false">102年1月!AC64+102年2月!AC64+102年3月!AC64+102年4月!AC64+102年5月!AC64+102年6月!AC64+102年7月!AC64+102年8月!AC64+102年9月!AC64+102年10月!AC64+102年11月!AC64+102年12月!AC64</f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f aca="false">102年1月!C65+102年2月!C65+102年3月!C65+102年4月!C65+102年5月!C65+102年6月!C65+102年7月!C65+102年8月!C65+102年9月!C65+102年10月!C65+102年11月!C65+102年12月!C65</f>
        <v>2489408399</v>
      </c>
      <c r="D65" s="14" t="n">
        <f aca="false">102年1月!D65+102年2月!D65+102年3月!D65+102年4月!D65+102年5月!D65+102年6月!D65+102年7月!D65+102年8月!D65+102年9月!D65+102年10月!D65+102年11月!D65+102年12月!D65</f>
        <v>3180841186</v>
      </c>
      <c r="E65" s="14" t="n">
        <f aca="false">102年1月!E65+102年2月!E65+102年3月!E65+102年4月!E65+102年5月!E65+102年6月!E65+102年7月!E65+102年8月!E65+102年9月!E65+102年10月!E65+102年11月!E65+102年12月!E65</f>
        <v>5670249585</v>
      </c>
      <c r="F65" s="14" t="n">
        <f aca="false">102年1月!F65+102年2月!F65+102年3月!F65+102年4月!F65+102年5月!F65+102年6月!F65+102年7月!F65+102年8月!F65+102年9月!F65+102年10月!F65+102年11月!F65+102年12月!F65</f>
        <v>2395503953</v>
      </c>
      <c r="G65" s="14" t="n">
        <f aca="false">102年1月!G65+102年2月!G65+102年3月!G65+102年4月!G65+102年5月!G65+102年6月!G65+102年7月!G65+102年8月!G65+102年9月!G65+102年10月!G65+102年11月!G65+102年12月!G65</f>
        <v>2883131502</v>
      </c>
      <c r="H65" s="14" t="n">
        <f aca="false">102年1月!H65+102年2月!H65+102年3月!H65+102年4月!H65+102年5月!H65+102年6月!H65+102年7月!H65+102年8月!H65+102年9月!H65+102年10月!H65+102年11月!H65+102年12月!H65</f>
        <v>5278635455</v>
      </c>
      <c r="I65" s="14" t="n">
        <f aca="false">102年1月!I65+102年2月!I65+102年3月!I65+102年4月!I65+102年5月!I65+102年6月!I65+102年7月!I65+102年8月!I65+102年9月!I65+102年10月!I65+102年11月!I65+102年12月!I65</f>
        <v>0</v>
      </c>
      <c r="J65" s="14" t="n">
        <f aca="false">102年1月!J65+102年2月!J65+102年3月!J65+102年4月!J65+102年5月!J65+102年6月!J65+102年7月!J65+102年8月!J65+102年9月!J65+102年10月!J65+102年11月!J65+102年12月!J65</f>
        <v>0</v>
      </c>
      <c r="K65" s="14" t="n">
        <f aca="false">102年1月!K65+102年2月!K65+102年3月!K65+102年4月!K65+102年5月!K65+102年6月!K65+102年7月!K65+102年8月!K65+102年9月!K65+102年10月!K65+102年11月!K65+102年12月!K65</f>
        <v>0</v>
      </c>
      <c r="L65" s="14" t="n">
        <f aca="false">102年1月!L65+102年2月!L65+102年3月!L65+102年4月!L65+102年5月!L65+102年6月!L65+102年7月!L65+102年8月!L65+102年9月!L65+102年10月!L65+102年11月!L65+102年12月!L65</f>
        <v>0</v>
      </c>
      <c r="M65" s="14" t="n">
        <f aca="false">102年1月!M65+102年2月!M65+102年3月!M65+102年4月!M65+102年5月!M65+102年6月!M65+102年7月!M65+102年8月!M65+102年9月!M65+102年10月!M65+102年11月!M65+102年12月!M65</f>
        <v>0</v>
      </c>
      <c r="N65" s="14" t="n">
        <f aca="false">102年1月!N65+102年2月!N65+102年3月!N65+102年4月!N65+102年5月!N65+102年6月!N65+102年7月!N65+102年8月!N65+102年9月!N65+102年10月!N65+102年11月!N65+102年12月!N65</f>
        <v>0</v>
      </c>
      <c r="O65" s="14" t="n">
        <f aca="false">102年1月!O65+102年2月!O65+102年3月!O65+102年4月!O65+102年5月!O65+102年6月!O65+102年7月!O65+102年8月!O65+102年9月!O65+102年10月!O65+102年11月!O65+102年12月!O65</f>
        <v>0</v>
      </c>
      <c r="P65" s="14" t="n">
        <f aca="false">102年1月!P65+102年2月!P65+102年3月!P65+102年4月!P65+102年5月!P65+102年6月!P65+102年7月!P65+102年8月!P65+102年9月!P65+102年10月!P65+102年11月!P65+102年12月!P65</f>
        <v>0</v>
      </c>
      <c r="Q65" s="14" t="n">
        <f aca="false">102年1月!Q65+102年2月!Q65+102年3月!Q65+102年4月!Q65+102年5月!Q65+102年6月!Q65+102年7月!Q65+102年8月!Q65+102年9月!Q65+102年10月!Q65+102年11月!Q65+102年12月!Q65</f>
        <v>0</v>
      </c>
      <c r="R65" s="14" t="n">
        <f aca="false">102年1月!R65+102年2月!R65+102年3月!R65+102年4月!R65+102年5月!R65+102年6月!R65+102年7月!R65+102年8月!R65+102年9月!R65+102年10月!R65+102年11月!R65+102年12月!R65</f>
        <v>0</v>
      </c>
      <c r="S65" s="14" t="n">
        <f aca="false">102年1月!S65+102年2月!S65+102年3月!S65+102年4月!S65+102年5月!S65+102年6月!S65+102年7月!S65+102年8月!S65+102年9月!S65+102年10月!S65+102年11月!S65+102年12月!S65</f>
        <v>0</v>
      </c>
      <c r="T65" s="14" t="n">
        <f aca="false">102年1月!T65+102年2月!T65+102年3月!T65+102年4月!T65+102年5月!T65+102年6月!T65+102年7月!T65+102年8月!T65+102年9月!T65+102年10月!T65+102年11月!T65+102年12月!T65</f>
        <v>0</v>
      </c>
      <c r="U65" s="14" t="n">
        <f aca="false">102年1月!U65+102年2月!U65+102年3月!U65+102年4月!U65+102年5月!U65+102年6月!U65+102年7月!U65+102年8月!U65+102年9月!U65+102年10月!U65+102年11月!U65+102年12月!U65</f>
        <v>0</v>
      </c>
      <c r="V65" s="14" t="n">
        <f aca="false">102年1月!V65+102年2月!V65+102年3月!V65+102年4月!V65+102年5月!V65+102年6月!V65+102年7月!V65+102年8月!V65+102年9月!V65+102年10月!V65+102年11月!V65+102年12月!V65</f>
        <v>0</v>
      </c>
      <c r="W65" s="14" t="n">
        <f aca="false">102年1月!W65+102年2月!W65+102年3月!W65+102年4月!W65+102年5月!W65+102年6月!W65+102年7月!W65+102年8月!W65+102年9月!W65+102年10月!W65+102年11月!W65+102年12月!W65</f>
        <v>0</v>
      </c>
      <c r="X65" s="14" t="n">
        <f aca="false">102年1月!X65+102年2月!X65+102年3月!X65+102年4月!X65+102年5月!X65+102年6月!X65+102年7月!X65+102年8月!X65+102年9月!X65+102年10月!X65+102年11月!X65+102年12月!X65</f>
        <v>0</v>
      </c>
      <c r="Y65" s="14" t="n">
        <f aca="false">102年1月!Y65+102年2月!Y65+102年3月!Y65+102年4月!Y65+102年5月!Y65+102年6月!Y65+102年7月!Y65+102年8月!Y65+102年9月!Y65+102年10月!Y65+102年11月!Y65+102年12月!Y65</f>
        <v>0</v>
      </c>
      <c r="Z65" s="14" t="n">
        <f aca="false">102年1月!Z65+102年2月!Z65+102年3月!Z65+102年4月!Z65+102年5月!Z65+102年6月!Z65+102年7月!Z65+102年8月!Z65+102年9月!Z65+102年10月!Z65+102年11月!Z65+102年12月!Z65</f>
        <v>0</v>
      </c>
      <c r="AA65" s="14" t="n">
        <f aca="false">102年1月!AA65+102年2月!AA65+102年3月!AA65+102年4月!AA65+102年5月!AA65+102年6月!AA65+102年7月!AA65+102年8月!AA65+102年9月!AA65+102年10月!AA65+102年11月!AA65+102年12月!AA65</f>
        <v>0</v>
      </c>
      <c r="AB65" s="14" t="n">
        <f aca="false">102年1月!AB65+102年2月!AB65+102年3月!AB65+102年4月!AB65+102年5月!AB65+102年6月!AB65+102年7月!AB65+102年8月!AB65+102年9月!AB65+102年10月!AB65+102年11月!AB65+102年12月!AB65</f>
        <v>0</v>
      </c>
      <c r="AC65" s="14" t="n">
        <f aca="false">102年1月!AC65+102年2月!AC65+102年3月!AC65+102年4月!AC65+102年5月!AC65+102年6月!AC65+102年7月!AC65+102年8月!AC65+102年9月!AC65+102年10月!AC65+102年11月!AC65+102年12月!AC65</f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f aca="false">102年1月!C66+102年2月!C66+102年3月!C66+102年4月!C66+102年5月!C66+102年6月!C66+102年7月!C66+102年8月!C66+102年9月!C66+102年10月!C66+102年11月!C66+102年12月!C66</f>
        <v>541925462835.664</v>
      </c>
      <c r="D66" s="16" t="n">
        <f aca="false">102年1月!D66+102年2月!D66+102年3月!D66+102年4月!D66+102年5月!D66+102年6月!D66+102年7月!D66+102年8月!D66+102年9月!D66+102年10月!D66+102年11月!D66+102年12月!D66</f>
        <v>508722458113.299</v>
      </c>
      <c r="E66" s="16" t="n">
        <f aca="false">102年1月!E66+102年2月!E66+102年3月!E66+102年4月!E66+102年5月!E66+102年6月!E66+102年7月!E66+102年8月!E66+102年9月!E66+102年10月!E66+102年11月!E66+102年12月!E66</f>
        <v>1050647920947.96</v>
      </c>
      <c r="F66" s="16" t="n">
        <f aca="false">102年1月!F66+102年2月!F66+102年3月!F66+102年4月!F66+102年5月!F66+102年6月!F66+102年7月!F66+102年8月!F66+102年9月!F66+102年10月!F66+102年11月!F66+102年12月!F66</f>
        <v>189628816411</v>
      </c>
      <c r="G66" s="16" t="n">
        <f aca="false">102年1月!G66+102年2月!G66+102年3月!G66+102年4月!G66+102年5月!G66+102年6月!G66+102年7月!G66+102年8月!G66+102年9月!G66+102年10月!G66+102年11月!G66+102年12月!G66</f>
        <v>177041648553</v>
      </c>
      <c r="H66" s="16" t="n">
        <f aca="false">102年1月!H66+102年2月!H66+102年3月!H66+102年4月!H66+102年5月!H66+102年6月!H66+102年7月!H66+102年8月!H66+102年9月!H66+102年10月!H66+102年11月!H66+102年12月!H66</f>
        <v>366670464965</v>
      </c>
      <c r="I66" s="16" t="n">
        <f aca="false">102年1月!I66+102年2月!I66+102年3月!I66+102年4月!I66+102年5月!I66+102年6月!I66+102年7月!I66+102年8月!I66+102年9月!I66+102年10月!I66+102年11月!I66+102年12月!I66</f>
        <v>77121449064</v>
      </c>
      <c r="J66" s="16" t="n">
        <f aca="false">102年1月!J66+102年2月!J66+102年3月!J66+102年4月!J66+102年5月!J66+102年6月!J66+102年7月!J66+102年8月!J66+102年9月!J66+102年10月!J66+102年11月!J66+102年12月!J66</f>
        <v>71820873702</v>
      </c>
      <c r="K66" s="16" t="n">
        <f aca="false">102年1月!K66+102年2月!K66+102年3月!K66+102年4月!K66+102年5月!K66+102年6月!K66+102年7月!K66+102年8月!K66+102年9月!K66+102年10月!K66+102年11月!K66+102年12月!K66</f>
        <v>148942322763</v>
      </c>
      <c r="L66" s="16" t="n">
        <f aca="false">102年1月!L66+102年2月!L66+102年3月!L66+102年4月!L66+102年5月!L66+102年6月!L66+102年7月!L66+102年8月!L66+102年9月!L66+102年10月!L66+102年11月!L66+102年12月!L66</f>
        <v>395204373.21</v>
      </c>
      <c r="M66" s="16" t="n">
        <f aca="false">102年1月!M66+102年2月!M66+102年3月!M66+102年4月!M66+102年5月!M66+102年6月!M66+102年7月!M66+102年8月!M66+102年9月!M66+102年10月!M66+102年11月!M66+102年12月!M66</f>
        <v>378581246.8</v>
      </c>
      <c r="N66" s="16" t="n">
        <f aca="false">102年1月!N66+102年2月!N66+102年3月!N66+102年4月!N66+102年5月!N66+102年6月!N66+102年7月!N66+102年8月!N66+102年9月!N66+102年10月!N66+102年11月!N66+102年12月!N66</f>
        <v>773785620.01</v>
      </c>
      <c r="O66" s="16" t="n">
        <f aca="false">102年1月!O66+102年2月!O66+102年3月!O66+102年4月!O66+102年5月!O66+102年6月!O66+102年7月!O66+102年8月!O66+102年9月!O66+102年10月!O66+102年11月!O66+102年12月!O66</f>
        <v>2246573522.4</v>
      </c>
      <c r="P66" s="16" t="n">
        <f aca="false">102年1月!P66+102年2月!P66+102年3月!P66+102年4月!P66+102年5月!P66+102年6月!P66+102年7月!P66+102年8月!P66+102年9月!P66+102年10月!P66+102年11月!P66+102年12月!P66</f>
        <v>3089549747.7</v>
      </c>
      <c r="Q66" s="16" t="n">
        <f aca="false">102年1月!Q66+102年2月!Q66+102年3月!Q66+102年4月!Q66+102年5月!Q66+102年6月!Q66+102年7月!Q66+102年8月!Q66+102年9月!Q66+102年10月!Q66+102年11月!Q66+102年12月!Q66</f>
        <v>5336123270.1</v>
      </c>
      <c r="R66" s="16" t="n">
        <f aca="false">102年1月!R66+102年2月!R66+102年3月!R66+102年4月!R66+102年5月!R66+102年6月!R66+102年7月!R66+102年8月!R66+102年9月!R66+102年10月!R66+102年11月!R66+102年12月!R66</f>
        <v>48563760</v>
      </c>
      <c r="S66" s="16" t="n">
        <f aca="false">102年1月!S66+102年2月!S66+102年3月!S66+102年4月!S66+102年5月!S66+102年6月!S66+102年7月!S66+102年8月!S66+102年9月!S66+102年10月!S66+102年11月!S66+102年12月!S66</f>
        <v>26907730</v>
      </c>
      <c r="T66" s="16" t="n">
        <f aca="false">102年1月!T66+102年2月!T66+102年3月!T66+102年4月!T66+102年5月!T66+102年6月!T66+102年7月!T66+102年8月!T66+102年9月!T66+102年10月!T66+102年11月!T66+102年12月!T66</f>
        <v>75471490</v>
      </c>
      <c r="U66" s="16" t="n">
        <f aca="false">102年1月!U66+102年2月!U66+102年3月!U66+102年4月!U66+102年5月!U66+102年6月!U66+102年7月!U66+102年8月!U66+102年9月!U66+102年10月!U66+102年11月!U66+102年12月!U66</f>
        <v>23756451512.04</v>
      </c>
      <c r="V66" s="16" t="n">
        <f aca="false">102年1月!V66+102年2月!V66+102年3月!V66+102年4月!V66+102年5月!V66+102年6月!V66+102年7月!V66+102年8月!V66+102年9月!V66+102年10月!V66+102年11月!V66+102年12月!V66</f>
        <v>12440199564.18</v>
      </c>
      <c r="W66" s="16" t="n">
        <f aca="false">102年1月!W66+102年2月!W66+102年3月!W66+102年4月!W66+102年5月!W66+102年6月!W66+102年7月!W66+102年8月!W66+102年9月!W66+102年10月!W66+102年11月!W66+102年12月!W66</f>
        <v>36196651074.22</v>
      </c>
      <c r="X66" s="16" t="n">
        <f aca="false">102年1月!X66+102年2月!X66+102年3月!X66+102年4月!X66+102年5月!X66+102年6月!X66+102年7月!X66+102年8月!X66+102年9月!X66+102年10月!X66+102年11月!X66+102年12月!X66</f>
        <v>2354080933</v>
      </c>
      <c r="Y66" s="16" t="n">
        <f aca="false">102年1月!Y66+102年2月!Y66+102年3月!Y66+102年4月!Y66+102年5月!Y66+102年6月!Y66+102年7月!Y66+102年8月!Y66+102年9月!Y66+102年10月!Y66+102年11月!Y66+102年12月!Y66</f>
        <v>1845783260</v>
      </c>
      <c r="Z66" s="16" t="n">
        <f aca="false">102年1月!Z66+102年2月!Z66+102年3月!Z66+102年4月!Z66+102年5月!Z66+102年6月!Z66+102年7月!Z66+102年8月!Z66+102年9月!Z66+102年10月!Z66+102年11月!Z66+102年12月!Z66</f>
        <v>4199864192</v>
      </c>
      <c r="AA66" s="16" t="n">
        <f aca="false">102年1月!AA66+102年2月!AA66+102年3月!AA66+102年4月!AA66+102年5月!AA66+102年6月!AA66+102年7月!AA66+102年8月!AA66+102年9月!AA66+102年10月!AA66+102年11月!AA66+102年12月!AA66</f>
        <v>246374323263</v>
      </c>
      <c r="AB66" s="16" t="n">
        <f aca="false">102年1月!AB66+102年2月!AB66+102年3月!AB66+102年4月!AB66+102年5月!AB66+102年6月!AB66+102年7月!AB66+102年8月!AB66+102年9月!AB66+102年10月!AB66+102年11月!AB66+102年12月!AB66</f>
        <v>242078914311</v>
      </c>
      <c r="AC66" s="16" t="n">
        <f aca="false">102年1月!AC66+102年2月!AC66+102年3月!AC66+102年4月!AC66+102年5月!AC66+102年6月!AC66+102年7月!AC66+102年8月!AC66+102年9月!AC66+102年10月!AC66+102年11月!AC66+102年12月!AC66</f>
        <v>488453237573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f aca="false">102年1月!C67+102年2月!C67+102年3月!C67+102年4月!C67+102年5月!C67+102年6月!C67+102年7月!C67+102年8月!C67+102年9月!C67+102年10月!C67+102年11月!C67+102年12月!C67</f>
        <v>204550790195.933</v>
      </c>
      <c r="D67" s="19" t="n">
        <f aca="false">102年1月!D67+102年2月!D67+102年3月!D67+102年4月!D67+102年5月!D67+102年6月!D67+102年7月!D67+102年8月!D67+102年9月!D67+102年10月!D67+102年11月!D67+102年12月!D67</f>
        <v>213578278886.663</v>
      </c>
      <c r="E67" s="19" t="n">
        <f aca="false">102年1月!E67+102年2月!E67+102年3月!E67+102年4月!E67+102年5月!E67+102年6月!E67+102年7月!E67+102年8月!E67+102年9月!E67+102年10月!E67+102年11月!E67+102年12月!E67</f>
        <v>418129069082.596</v>
      </c>
      <c r="F67" s="19" t="n">
        <f aca="false">102年1月!F67+102年2月!F67+102年3月!F67+102年4月!F67+102年5月!F67+102年6月!F67+102年7月!F67+102年8月!F67+102年9月!F67+102年10月!F67+102年11月!F67+102年12月!F67</f>
        <v>54649759596</v>
      </c>
      <c r="G67" s="19" t="n">
        <f aca="false">102年1月!G67+102年2月!G67+102年3月!G67+102年4月!G67+102年5月!G67+102年6月!G67+102年7月!G67+102年8月!G67+102年9月!G67+102年10月!G67+102年11月!G67+102年12月!G67</f>
        <v>55785978584</v>
      </c>
      <c r="H67" s="19" t="n">
        <f aca="false">102年1月!H67+102年2月!H67+102年3月!H67+102年4月!H67+102年5月!H67+102年6月!H67+102年7月!H67+102年8月!H67+102年9月!H67+102年10月!H67+102年11月!H67+102年12月!H67</f>
        <v>110435738177</v>
      </c>
      <c r="I67" s="19" t="n">
        <f aca="false">102年1月!I67+102年2月!I67+102年3月!I67+102年4月!I67+102年5月!I67+102年6月!I67+102年7月!I67+102年8月!I67+102年9月!I67+102年10月!I67+102年11月!I67+102年12月!I67</f>
        <v>6795848786.1</v>
      </c>
      <c r="J67" s="19" t="n">
        <f aca="false">102年1月!J67+102年2月!J67+102年3月!J67+102年4月!J67+102年5月!J67+102年6月!J67+102年7月!J67+102年8月!J67+102年9月!J67+102年10月!J67+102年11月!J67+102年12月!J67</f>
        <v>5878839273</v>
      </c>
      <c r="K67" s="19" t="n">
        <f aca="false">102年1月!K67+102年2月!K67+102年3月!K67+102年4月!K67+102年5月!K67+102年6月!K67+102年7月!K67+102年8月!K67+102年9月!K67+102年10月!K67+102年11月!K67+102年12月!K67</f>
        <v>12674688060</v>
      </c>
      <c r="L67" s="19" t="n">
        <f aca="false">102年1月!L67+102年2月!L67+102年3月!L67+102年4月!L67+102年5月!L67+102年6月!L67+102年7月!L67+102年8月!L67+102年9月!L67+102年10月!L67+102年11月!L67+102年12月!L67</f>
        <v>361282676.21</v>
      </c>
      <c r="M67" s="19" t="n">
        <f aca="false">102年1月!M67+102年2月!M67+102年3月!M67+102年4月!M67+102年5月!M67+102年6月!M67+102年7月!M67+102年8月!M67+102年9月!M67+102年10月!M67+102年11月!M67+102年12月!M67</f>
        <v>350847033.8</v>
      </c>
      <c r="N67" s="19" t="n">
        <f aca="false">102年1月!N67+102年2月!N67+102年3月!N67+102年4月!N67+102年5月!N67+102年6月!N67+102年7月!N67+102年8月!N67+102年9月!N67+102年10月!N67+102年11月!N67+102年12月!N67</f>
        <v>712129709.01</v>
      </c>
      <c r="O67" s="19" t="n">
        <f aca="false">102年1月!O67+102年2月!O67+102年3月!O67+102年4月!O67+102年5月!O67+102年6月!O67+102年7月!O67+102年8月!O67+102年9月!O67+102年10月!O67+102年11月!O67+102年12月!O67</f>
        <v>1495826445.9</v>
      </c>
      <c r="P67" s="19" t="n">
        <f aca="false">102年1月!P67+102年2月!P67+102年3月!P67+102年4月!P67+102年5月!P67+102年6月!P67+102年7月!P67+102年8月!P67+102年9月!P67+102年10月!P67+102年11月!P67+102年12月!P67</f>
        <v>1763482747</v>
      </c>
      <c r="Q67" s="19" t="n">
        <f aca="false">102年1月!Q67+102年2月!Q67+102年3月!Q67+102年4月!Q67+102年5月!Q67+102年6月!Q67+102年7月!Q67+102年8月!Q67+102年9月!Q67+102年10月!Q67+102年11月!Q67+102年12月!Q67</f>
        <v>3259309192.8</v>
      </c>
      <c r="R67" s="19" t="n">
        <f aca="false">102年1月!R67+102年2月!R67+102年3月!R67+102年4月!R67+102年5月!R67+102年6月!R67+102年7月!R67+102年8月!R67+102年9月!R67+102年10月!R67+102年11月!R67+102年12月!R67</f>
        <v>40133499</v>
      </c>
      <c r="S67" s="19" t="n">
        <f aca="false">102年1月!S67+102年2月!S67+102年3月!S67+102年4月!S67+102年5月!S67+102年6月!S67+102年7月!S67+102年8月!S67+102年9月!S67+102年10月!S67+102年11月!S67+102年12月!S67</f>
        <v>16883556</v>
      </c>
      <c r="T67" s="19" t="n">
        <f aca="false">102年1月!T67+102年2月!T67+102年3月!T67+102年4月!T67+102年5月!T67+102年6月!T67+102年7月!T67+102年8月!T67+102年9月!T67+102年10月!T67+102年11月!T67+102年12月!T67</f>
        <v>57017055</v>
      </c>
      <c r="U67" s="19" t="n">
        <f aca="false">102年1月!U67+102年2月!U67+102年3月!U67+102年4月!U67+102年5月!U67+102年6月!U67+102年7月!U67+102年8月!U67+102年9月!U67+102年10月!U67+102年11月!U67+102年12月!U67</f>
        <v>1085638983.6</v>
      </c>
      <c r="V67" s="19" t="n">
        <f aca="false">102年1月!V67+102年2月!V67+102年3月!V67+102年4月!V67+102年5月!V67+102年6月!V67+102年7月!V67+102年8月!V67+102年9月!V67+102年10月!V67+102年11月!V67+102年12月!V67</f>
        <v>1008549162.7</v>
      </c>
      <c r="W67" s="19" t="n">
        <f aca="false">102年1月!W67+102年2月!W67+102年3月!W67+102年4月!W67+102年5月!W67+102年6月!W67+102年7月!W67+102年8月!W67+102年9月!W67+102年10月!W67+102年11月!W67+102年12月!W67</f>
        <v>2094188144.3</v>
      </c>
      <c r="X67" s="19" t="n">
        <f aca="false">102年1月!X67+102年2月!X67+102年3月!X67+102年4月!X67+102年5月!X67+102年6月!X67+102年7月!X67+102年8月!X67+102年9月!X67+102年10月!X67+102年11月!X67+102年12月!X67</f>
        <v>0</v>
      </c>
      <c r="Y67" s="19" t="n">
        <f aca="false">102年1月!Y67+102年2月!Y67+102年3月!Y67+102年4月!Y67+102年5月!Y67+102年6月!Y67+102年7月!Y67+102年8月!Y67+102年9月!Y67+102年10月!Y67+102年11月!Y67+102年12月!Y67</f>
        <v>8684140</v>
      </c>
      <c r="Z67" s="19" t="n">
        <f aca="false">102年1月!Z67+102年2月!Z67+102年3月!Z67+102年4月!Z67+102年5月!Z67+102年6月!Z67+102年7月!Z67+102年8月!Z67+102年9月!Z67+102年10月!Z67+102年11月!Z67+102年12月!Z67</f>
        <v>8684140</v>
      </c>
      <c r="AA67" s="19" t="n">
        <f aca="false">102年1月!AA67+102年2月!AA67+102年3月!AA67+102年4月!AA67+102年5月!AA67+102年6月!AA67+102年7月!AA67+102年8月!AA67+102年9月!AA67+102年10月!AA67+102年11月!AA67+102年12月!AA67</f>
        <v>140122300214</v>
      </c>
      <c r="AB67" s="19" t="n">
        <f aca="false">102年1月!AB67+102年2月!AB67+102年3月!AB67+102年4月!AB67+102年5月!AB67+102年6月!AB67+102年7月!AB67+102年8月!AB67+102年9月!AB67+102年10月!AB67+102年11月!AB67+102年12月!AB67</f>
        <v>148765014391</v>
      </c>
      <c r="AC67" s="19" t="n">
        <f aca="false">102年1月!AC67+102年2月!AC67+102年3月!AC67+102年4月!AC67+102年5月!AC67+102年6月!AC67+102年7月!AC67+102年8月!AC67+102年9月!AC67+102年10月!AC67+102年11月!AC67+102年12月!AC67</f>
        <v>288887314608</v>
      </c>
    </row>
    <row r="68" customFormat="false" ht="19.2" hidden="false" customHeight="true" outlineLevel="0" collapsed="false">
      <c r="A68" s="17"/>
      <c r="B68" s="18" t="s">
        <v>20</v>
      </c>
      <c r="C68" s="19" t="n">
        <f aca="false">102年1月!C68+102年2月!C68+102年3月!C68+102年4月!C68+102年5月!C68+102年6月!C68+102年7月!C68+102年8月!C68+102年9月!C68+102年10月!C68+102年11月!C68+102年12月!C68</f>
        <v>46936297855.3</v>
      </c>
      <c r="D68" s="19" t="n">
        <f aca="false">102年1月!D68+102年2月!D68+102年3月!D68+102年4月!D68+102年5月!D68+102年6月!D68+102年7月!D68+102年8月!D68+102年9月!D68+102年10月!D68+102年11月!D68+102年12月!D68</f>
        <v>36321702282.3</v>
      </c>
      <c r="E68" s="19" t="n">
        <f aca="false">102年1月!E68+102年2月!E68+102年3月!E68+102年4月!E68+102年5月!E68+102年6月!E68+102年7月!E68+102年8月!E68+102年9月!E68+102年10月!E68+102年11月!E68+102年12月!E68</f>
        <v>83258000137.6</v>
      </c>
      <c r="F68" s="19" t="n">
        <f aca="false">102年1月!F68+102年2月!F68+102年3月!F68+102年4月!F68+102年5月!F68+102年6月!F68+102年7月!F68+102年8月!F68+102年9月!F68+102年10月!F68+102年11月!F68+102年12月!F68</f>
        <v>7065220955.2</v>
      </c>
      <c r="G68" s="19" t="n">
        <f aca="false">102年1月!G68+102年2月!G68+102年3月!G68+102年4月!G68+102年5月!G68+102年6月!G68+102年7月!G68+102年8月!G68+102年9月!G68+102年10月!G68+102年11月!G68+102年12月!G68</f>
        <v>6760457593</v>
      </c>
      <c r="H68" s="19" t="n">
        <f aca="false">102年1月!H68+102年2月!H68+102年3月!H68+102年4月!H68+102年5月!H68+102年6月!H68+102年7月!H68+102年8月!H68+102年9月!H68+102年10月!H68+102年11月!H68+102年12月!H68</f>
        <v>13825678547</v>
      </c>
      <c r="I68" s="19" t="n">
        <f aca="false">102年1月!I68+102年2月!I68+102年3月!I68+102年4月!I68+102年5月!I68+102年6月!I68+102年7月!I68+102年8月!I68+102年9月!I68+102年10月!I68+102年11月!I68+102年12月!I68</f>
        <v>5888293660.4</v>
      </c>
      <c r="J68" s="19" t="n">
        <f aca="false">102年1月!J68+102年2月!J68+102年3月!J68+102年4月!J68+102年5月!J68+102年6月!J68+102年7月!J68+102年8月!J68+102年9月!J68+102年10月!J68+102年11月!J68+102年12月!J68</f>
        <v>4956707817</v>
      </c>
      <c r="K68" s="19" t="n">
        <f aca="false">102年1月!K68+102年2月!K68+102年3月!K68+102年4月!K68+102年5月!K68+102年6月!K68+102年7月!K68+102年8月!K68+102年9月!K68+102年10月!K68+102年11月!K68+102年12月!K68</f>
        <v>10845001477.4</v>
      </c>
      <c r="L68" s="19" t="n">
        <f aca="false">102年1月!L68+102年2月!L68+102年3月!L68+102年4月!L68+102年5月!L68+102年6月!L68+102年7月!L68+102年8月!L68+102年9月!L68+102年10月!L68+102年11月!L68+102年12月!L68</f>
        <v>15594352</v>
      </c>
      <c r="M68" s="19" t="n">
        <f aca="false">102年1月!M68+102年2月!M68+102年3月!M68+102年4月!M68+102年5月!M68+102年6月!M68+102年7月!M68+102年8月!M68+102年9月!M68+102年10月!M68+102年11月!M68+102年12月!M68</f>
        <v>16468378</v>
      </c>
      <c r="N68" s="19" t="n">
        <f aca="false">102年1月!N68+102年2月!N68+102年3月!N68+102年4月!N68+102年5月!N68+102年6月!N68+102年7月!N68+102年8月!N68+102年9月!N68+102年10月!N68+102年11月!N68+102年12月!N68</f>
        <v>32062730</v>
      </c>
      <c r="O68" s="19" t="n">
        <f aca="false">102年1月!O68+102年2月!O68+102年3月!O68+102年4月!O68+102年5月!O68+102年6月!O68+102年7月!O68+102年8月!O68+102年9月!O68+102年10月!O68+102年11月!O68+102年12月!O68</f>
        <v>121633460</v>
      </c>
      <c r="P68" s="19" t="n">
        <f aca="false">102年1月!P68+102年2月!P68+102年3月!P68+102年4月!P68+102年5月!P68+102年6月!P68+102年7月!P68+102年8月!P68+102年9月!P68+102年10月!P68+102年11月!P68+102年12月!P68</f>
        <v>268660344</v>
      </c>
      <c r="Q68" s="19" t="n">
        <f aca="false">102年1月!Q68+102年2月!Q68+102年3月!Q68+102年4月!Q68+102年5月!Q68+102年6月!Q68+102年7月!Q68+102年8月!Q68+102年9月!Q68+102年10月!Q68+102年11月!Q68+102年12月!Q68</f>
        <v>390293803</v>
      </c>
      <c r="R68" s="19" t="n">
        <f aca="false">102年1月!R68+102年2月!R68+102年3月!R68+102年4月!R68+102年5月!R68+102年6月!R68+102年7月!R68+102年8月!R68+102年9月!R68+102年10月!R68+102年11月!R68+102年12月!R68</f>
        <v>0</v>
      </c>
      <c r="S68" s="19" t="n">
        <f aca="false">102年1月!S68+102年2月!S68+102年3月!S68+102年4月!S68+102年5月!S68+102年6月!S68+102年7月!S68+102年8月!S68+102年9月!S68+102年10月!S68+102年11月!S68+102年12月!S68</f>
        <v>6120368</v>
      </c>
      <c r="T68" s="19" t="n">
        <f aca="false">102年1月!T68+102年2月!T68+102年3月!T68+102年4月!T68+102年5月!T68+102年6月!T68+102年7月!T68+102年8月!T68+102年9月!T68+102年10月!T68+102年11月!T68+102年12月!T68</f>
        <v>6120368</v>
      </c>
      <c r="U68" s="19" t="n">
        <f aca="false">102年1月!U68+102年2月!U68+102年3月!U68+102年4月!U68+102年5月!U68+102年6月!U68+102年7月!U68+102年8月!U68+102年9月!U68+102年10月!U68+102年11月!U68+102年12月!U68</f>
        <v>13511894338.54</v>
      </c>
      <c r="V68" s="19" t="n">
        <f aca="false">102年1月!V68+102年2月!V68+102年3月!V68+102年4月!V68+102年5月!V68+102年6月!V68+102年7月!V68+102年8月!V68+102年9月!V68+102年10月!V68+102年11月!V68+102年12月!V68</f>
        <v>10168799335.18</v>
      </c>
      <c r="W68" s="19" t="n">
        <f aca="false">102年1月!W68+102年2月!W68+102年3月!W68+102年4月!W68+102年5月!W68+102年6月!W68+102年7月!W68+102年8月!W68+102年9月!W68+102年10月!W68+102年11月!W68+102年12月!W68</f>
        <v>23680693671.72</v>
      </c>
      <c r="X68" s="19" t="n">
        <f aca="false">102年1月!X68+102年2月!X68+102年3月!X68+102年4月!X68+102年5月!X68+102年6月!X68+102年7月!X68+102年8月!X68+102年9月!X68+102年10月!X68+102年11月!X68+102年12月!X68</f>
        <v>2354080933</v>
      </c>
      <c r="Y68" s="19" t="n">
        <f aca="false">102年1月!Y68+102年2月!Y68+102年3月!Y68+102年4月!Y68+102年5月!Y68+102年6月!Y68+102年7月!Y68+102年8月!Y68+102年9月!Y68+102年10月!Y68+102年11月!Y68+102年12月!Y68</f>
        <v>1837099120</v>
      </c>
      <c r="Z68" s="19" t="n">
        <f aca="false">102年1月!Z68+102年2月!Z68+102年3月!Z68+102年4月!Z68+102年5月!Z68+102年6月!Z68+102年7月!Z68+102年8月!Z68+102年9月!Z68+102年10月!Z68+102年11月!Z68+102年12月!Z68</f>
        <v>4191180052</v>
      </c>
      <c r="AA68" s="19" t="n">
        <f aca="false">102年1月!AA68+102年2月!AA68+102年3月!AA68+102年4月!AA68+102年5月!AA68+102年6月!AA68+102年7月!AA68+102年8月!AA68+102年9月!AA68+102年10月!AA68+102年11月!AA68+102年12月!AA68</f>
        <v>17979580157</v>
      </c>
      <c r="AB68" s="19" t="n">
        <f aca="false">102年1月!AB68+102年2月!AB68+102年3月!AB68+102年4月!AB68+102年5月!AB68+102年6月!AB68+102年7月!AB68+102年8月!AB68+102年9月!AB68+102年10月!AB68+102年11月!AB68+102年12月!AB68</f>
        <v>12307389327</v>
      </c>
      <c r="AC68" s="19" t="n">
        <f aca="false">102年1月!AC68+102年2月!AC68+102年3月!AC68+102年4月!AC68+102年5月!AC68+102年6月!AC68+102年7月!AC68+102年8月!AC68+102年9月!AC68+102年10月!AC68+102年11月!AC68+102年12月!AC68</f>
        <v>30286969485</v>
      </c>
    </row>
    <row r="69" customFormat="false" ht="22.8" hidden="false" customHeight="true" outlineLevel="0" collapsed="false">
      <c r="A69" s="17"/>
      <c r="B69" s="20" t="s">
        <v>21</v>
      </c>
      <c r="C69" s="33" t="n">
        <f aca="false">102年1月!C69+102年2月!C69+102年3月!C69+102年4月!C69+102年5月!C69+102年6月!C69+102年7月!C69+102年8月!C69+102年9月!C69+102年10月!C69+102年11月!C69+102年12月!C69</f>
        <v>290438374784.431</v>
      </c>
      <c r="D69" s="33" t="n">
        <f aca="false">102年1月!D69+102年2月!D69+102年3月!D69+102年4月!D69+102年5月!D69+102年6月!D69+102年7月!D69+102年8月!D69+102年9月!D69+102年10月!D69+102年11月!D69+102年12月!D69</f>
        <v>258822476943.336</v>
      </c>
      <c r="E69" s="33" t="n">
        <f aca="false">102年1月!E69+102年2月!E69+102年3月!E69+102年4月!E69+102年5月!E69+102年6月!E69+102年7月!E69+102年8月!E69+102年9月!E69+102年10月!E69+102年11月!E69+102年12月!E69</f>
        <v>549260851726.767</v>
      </c>
      <c r="F69" s="19" t="n">
        <f aca="false">102年1月!F69+102年2月!F69+102年3月!F69+102年4月!F69+102年5月!F69+102年6月!F69+102年7月!F69+102年8月!F69+102年9月!F69+102年10月!F69+102年11月!F69+102年12月!F69</f>
        <v>127913835862</v>
      </c>
      <c r="G69" s="19" t="n">
        <f aca="false">102年1月!G69+102年2月!G69+102年3月!G69+102年4月!G69+102年5月!G69+102年6月!G69+102年7月!G69+102年8月!G69+102年9月!G69+102年10月!G69+102年11月!G69+102年12月!G69</f>
        <v>114495212376</v>
      </c>
      <c r="H69" s="19" t="n">
        <f aca="false">102年1月!H69+102年2月!H69+102年3月!H69+102年4月!H69+102年5月!H69+102年6月!H69+102年7月!H69+102年8月!H69+102年9月!H69+102年10月!H69+102年11月!H69+102年12月!H69</f>
        <v>242409048239</v>
      </c>
      <c r="I69" s="19" t="n">
        <f aca="false">102年1月!I69+102年2月!I69+102年3月!I69+102年4月!I69+102年5月!I69+102年6月!I69+102年7月!I69+102年8月!I69+102年9月!I69+102年10月!I69+102年11月!I69+102年12月!I69</f>
        <v>64437306618</v>
      </c>
      <c r="J69" s="19" t="n">
        <f aca="false">102年1月!J69+102年2月!J69+102年3月!J69+102年4月!J69+102年5月!J69+102年6月!J69+102年7月!J69+102年8月!J69+102年9月!J69+102年10月!J69+102年11月!J69+102年12月!J69</f>
        <v>60985326610</v>
      </c>
      <c r="K69" s="19" t="n">
        <f aca="false">102年1月!K69+102年2月!K69+102年3月!K69+102年4月!K69+102年5月!K69+102年6月!K69+102年7月!K69+102年8月!K69+102年9月!K69+102年10月!K69+102年11月!K69+102年12月!K69</f>
        <v>125422633228</v>
      </c>
      <c r="L69" s="19" t="n">
        <f aca="false">102年1月!L69+102年2月!L69+102年3月!L69+102年4月!L69+102年5月!L69+102年6月!L69+102年7月!L69+102年8月!L69+102年9月!L69+102年10月!L69+102年11月!L69+102年12月!L69</f>
        <v>18327345</v>
      </c>
      <c r="M69" s="19" t="n">
        <f aca="false">102年1月!M69+102年2月!M69+102年3月!M69+102年4月!M69+102年5月!M69+102年6月!M69+102年7月!M69+102年8月!M69+102年9月!M69+102年10月!M69+102年11月!M69+102年12月!M69</f>
        <v>11265835</v>
      </c>
      <c r="N69" s="19" t="n">
        <f aca="false">102年1月!N69+102年2月!N69+102年3月!N69+102年4月!N69+102年5月!N69+102年6月!N69+102年7月!N69+102年8月!N69+102年9月!N69+102年10月!N69+102年11月!N69+102年12月!N69</f>
        <v>29593180</v>
      </c>
      <c r="O69" s="19" t="n">
        <f aca="false">102年1月!O69+102年2月!O69+102年3月!O69+102年4月!O69+102年5月!O69+102年6月!O69+102年7月!O69+102年8月!O69+102年9月!O69+102年10月!O69+102年11月!O69+102年12月!O69</f>
        <v>629113616.49</v>
      </c>
      <c r="P69" s="19" t="n">
        <f aca="false">102年1月!P69+102年2月!P69+102年3月!P69+102年4月!P69+102年5月!P69+102年6月!P69+102年7月!P69+102年8月!P69+102年9月!P69+102年10月!P69+102年11月!P69+102年12月!P69</f>
        <v>1057406656.8</v>
      </c>
      <c r="Q69" s="19" t="n">
        <f aca="false">102年1月!Q69+102年2月!Q69+102年3月!Q69+102年4月!Q69+102年5月!Q69+102年6月!Q69+102年7月!Q69+102年8月!Q69+102年9月!Q69+102年10月!Q69+102年11月!Q69+102年12月!Q69</f>
        <v>1686520273.3</v>
      </c>
      <c r="R69" s="19" t="n">
        <f aca="false">102年1月!R69+102年2月!R69+102年3月!R69+102年4月!R69+102年5月!R69+102年6月!R69+102年7月!R69+102年8月!R69+102年9月!R69+102年10月!R69+102年11月!R69+102年12月!R69</f>
        <v>8430261</v>
      </c>
      <c r="S69" s="19" t="n">
        <f aca="false">102年1月!S69+102年2月!S69+102年3月!S69+102年4月!S69+102年5月!S69+102年6月!S69+102年7月!S69+102年8月!S69+102年9月!S69+102年10月!S69+102年11月!S69+102年12月!S69</f>
        <v>3903806</v>
      </c>
      <c r="T69" s="19" t="n">
        <f aca="false">102年1月!T69+102年2月!T69+102年3月!T69+102年4月!T69+102年5月!T69+102年6月!T69+102年7月!T69+102年8月!T69+102年9月!T69+102年10月!T69+102年11月!T69+102年12月!T69</f>
        <v>12334067</v>
      </c>
      <c r="U69" s="19" t="n">
        <f aca="false">102年1月!U69+102年2月!U69+102年3月!U69+102年4月!U69+102年5月!U69+102年6月!U69+102年7月!U69+102年8月!U69+102年9月!U69+102年10月!U69+102年11月!U69+102年12月!U69</f>
        <v>9158918190.5</v>
      </c>
      <c r="V69" s="19" t="n">
        <f aca="false">102年1月!V69+102年2月!V69+102年3月!V69+102年4月!V69+102年5月!V69+102年6月!V69+102年7月!V69+102年8月!V69+102年9月!V69+102年10月!V69+102年11月!V69+102年12月!V69</f>
        <v>1262851066.6</v>
      </c>
      <c r="W69" s="19" t="n">
        <f aca="false">102年1月!W69+102年2月!W69+102年3月!W69+102年4月!W69+102年5月!W69+102年6月!W69+102年7月!W69+102年8月!W69+102年9月!W69+102年10月!W69+102年11月!W69+102年12月!W69</f>
        <v>10421769257.1</v>
      </c>
      <c r="X69" s="19" t="n">
        <f aca="false">102年1月!X69+102年2月!X69+102年3月!X69+102年4月!X69+102年5月!X69+102年6月!X69+102年7月!X69+102年8月!X69+102年9月!X69+102年10月!X69+102年11月!X69+102年12月!X69</f>
        <v>0</v>
      </c>
      <c r="Y69" s="19" t="n">
        <f aca="false">102年1月!Y69+102年2月!Y69+102年3月!Y69+102年4月!Y69+102年5月!Y69+102年6月!Y69+102年7月!Y69+102年8月!Y69+102年9月!Y69+102年10月!Y69+102年11月!Y69+102年12月!Y69</f>
        <v>0</v>
      </c>
      <c r="Z69" s="19" t="n">
        <f aca="false">102年1月!Z69+102年2月!Z69+102年3月!Z69+102年4月!Z69+102年5月!Z69+102年6月!Z69+102年7月!Z69+102年8月!Z69+102年9月!Z69+102年10月!Z69+102年11月!Z69+102年12月!Z69</f>
        <v>0</v>
      </c>
      <c r="AA69" s="19" t="n">
        <f aca="false">102年1月!AA69+102年2月!AA69+102年3月!AA69+102年4月!AA69+102年5月!AA69+102年6月!AA69+102年7月!AA69+102年8月!AA69+102年9月!AA69+102年10月!AA69+102年11月!AA69+102年12月!AA69</f>
        <v>88272442891</v>
      </c>
      <c r="AB69" s="19" t="n">
        <f aca="false">102年1月!AB69+102年2月!AB69+102年3月!AB69+102年4月!AB69+102年5月!AB69+102年6月!AB69+102年7月!AB69+102年8月!AB69+102年9月!AB69+102年10月!AB69+102年11月!AB69+102年12月!AB69</f>
        <v>81006510592</v>
      </c>
      <c r="AC69" s="19" t="n">
        <f aca="false">102年1月!AC69+102年2月!AC69+102年3月!AC69+102年4月!AC69+102年5月!AC69+102年6月!AC69+102年7月!AC69+102年8月!AC69+102年9月!AC69+102年10月!AC69+102年11月!AC69+102年12月!AC69</f>
        <v>169278953483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9.2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33203004722.3652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47" t="n">
        <v>870369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47" t="n">
        <v>1405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47" t="n">
        <v>2387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48" t="n">
        <v>874161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A76" s="38"/>
      <c r="B76" s="3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2"/>
      <c r="AB76" s="32"/>
      <c r="AC76" s="32"/>
    </row>
    <row r="77" customFormat="false" ht="16.2" hidden="false" customHeight="false" outlineLevel="0" collapsed="false"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9"/>
      <c r="AB77" s="49"/>
      <c r="AC77" s="49"/>
    </row>
    <row r="78" customFormat="false" ht="16.2" hidden="false" customHeight="false" outlineLevel="0" collapsed="false"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9"/>
      <c r="AB78" s="49"/>
      <c r="AC78" s="49"/>
    </row>
    <row r="79" customFormat="false" ht="16.2" hidden="false" customHeight="false" outlineLevel="0" collapsed="false"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9"/>
      <c r="AB79" s="49"/>
      <c r="AC79" s="49"/>
    </row>
    <row r="80" customFormat="false" ht="16.2" hidden="false" customHeight="false" outlineLevel="0" collapsed="false"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9"/>
      <c r="AB80" s="49"/>
      <c r="AC80" s="49"/>
    </row>
    <row r="81" customFormat="false" ht="16.2" hidden="false" customHeight="false" outlineLevel="0" collapsed="false">
      <c r="X81" s="32"/>
      <c r="Y81" s="32"/>
      <c r="Z81" s="32"/>
      <c r="AA81" s="32"/>
      <c r="AB81" s="32"/>
      <c r="AC81" s="32"/>
    </row>
    <row r="82" customFormat="false" ht="16.2" hidden="false" customHeight="false" outlineLevel="0" collapsed="false">
      <c r="X82" s="32"/>
      <c r="Y82" s="32"/>
      <c r="Z82" s="32"/>
      <c r="AA82" s="32"/>
      <c r="AB82" s="32"/>
      <c r="AC82" s="32"/>
    </row>
    <row r="83" customFormat="false" ht="16.2" hidden="false" customHeight="false" outlineLevel="0" collapsed="false">
      <c r="X83" s="32"/>
      <c r="Y83" s="32"/>
      <c r="Z83" s="32"/>
      <c r="AA83" s="32"/>
      <c r="AB83" s="32"/>
      <c r="AC83" s="32"/>
    </row>
    <row r="84" customFormat="false" ht="16.2" hidden="false" customHeight="false" outlineLevel="0" collapsed="false">
      <c r="X84" s="32"/>
      <c r="Y84" s="32"/>
      <c r="Z84" s="32"/>
      <c r="AA84" s="32"/>
      <c r="AB84" s="32"/>
      <c r="AC84" s="32"/>
    </row>
    <row r="85" customFormat="false" ht="16.2" hidden="false" customHeight="false" outlineLevel="0" collapsed="false">
      <c r="X85" s="32"/>
      <c r="Y85" s="32"/>
      <c r="Z85" s="32"/>
      <c r="AA85" s="32"/>
      <c r="AB85" s="32"/>
      <c r="AC85" s="32"/>
    </row>
    <row r="86" customFormat="false" ht="16.2" hidden="false" customHeight="false" outlineLevel="0" collapsed="false">
      <c r="X86" s="32"/>
      <c r="Y86" s="32"/>
      <c r="Z86" s="32"/>
      <c r="AA86" s="32"/>
      <c r="AB86" s="32"/>
      <c r="AC86" s="32"/>
    </row>
    <row r="87" customFormat="false" ht="16.2" hidden="false" customHeight="false" outlineLevel="0" collapsed="false">
      <c r="X87" s="32"/>
      <c r="Y87" s="32"/>
      <c r="Z87" s="32"/>
      <c r="AA87" s="32"/>
      <c r="AB87" s="32"/>
      <c r="AC87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4.55"/>
    <col collapsed="false" customWidth="true" hidden="false" outlineLevel="0" max="7" min="6" style="1" width="13.21"/>
    <col collapsed="false" customWidth="true" hidden="false" outlineLevel="0" max="8" min="8" style="1" width="14.21"/>
    <col collapsed="false" customWidth="true" hidden="false" outlineLevel="0" max="11" min="9" style="1" width="13.21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2" min="21" style="1" width="12.32"/>
    <col collapsed="false" customWidth="true" hidden="false" outlineLevel="0" max="23" min="23" style="1" width="13.1"/>
    <col collapsed="false" customWidth="true" hidden="false" outlineLevel="0" max="24" min="24" style="1" width="10.66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2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1450396282</v>
      </c>
      <c r="D6" s="13" t="n">
        <v>1709264774</v>
      </c>
      <c r="E6" s="14" t="n">
        <v>3159661056</v>
      </c>
      <c r="F6" s="13" t="n">
        <v>1166107968</v>
      </c>
      <c r="G6" s="13" t="n">
        <v>1478523597</v>
      </c>
      <c r="H6" s="14" t="n">
        <v>2644631565</v>
      </c>
      <c r="I6" s="13" t="n">
        <v>125370030</v>
      </c>
      <c r="J6" s="13" t="n">
        <v>105770616</v>
      </c>
      <c r="K6" s="14" t="n">
        <v>231140646</v>
      </c>
      <c r="L6" s="13" t="n">
        <v>13425913</v>
      </c>
      <c r="M6" s="13" t="n">
        <v>45950</v>
      </c>
      <c r="N6" s="14" t="n">
        <v>13471863</v>
      </c>
      <c r="O6" s="13" t="n">
        <v>123193484</v>
      </c>
      <c r="P6" s="13" t="n">
        <v>102077924</v>
      </c>
      <c r="Q6" s="14" t="n">
        <v>225271408</v>
      </c>
      <c r="R6" s="13" t="n">
        <v>0</v>
      </c>
      <c r="S6" s="13" t="n">
        <v>0</v>
      </c>
      <c r="T6" s="14" t="n">
        <v>0</v>
      </c>
      <c r="U6" s="13" t="n">
        <v>2412460</v>
      </c>
      <c r="V6" s="13" t="n">
        <v>22750664</v>
      </c>
      <c r="W6" s="14" t="n">
        <v>25163124</v>
      </c>
      <c r="X6" s="13" t="n">
        <v>0</v>
      </c>
      <c r="Y6" s="13" t="n">
        <v>0</v>
      </c>
      <c r="Z6" s="14" t="n">
        <v>0</v>
      </c>
      <c r="AA6" s="13" t="n">
        <v>19886427</v>
      </c>
      <c r="AB6" s="13" t="n">
        <v>96023</v>
      </c>
      <c r="AC6" s="14" t="n">
        <v>19982450</v>
      </c>
    </row>
    <row r="7" customFormat="false" ht="21" hidden="false" customHeight="true" outlineLevel="0" collapsed="false">
      <c r="A7" s="8"/>
      <c r="B7" s="15" t="s">
        <v>20</v>
      </c>
      <c r="C7" s="13" t="n">
        <v>1033488859</v>
      </c>
      <c r="D7" s="13" t="n">
        <v>729609566</v>
      </c>
      <c r="E7" s="14" t="n">
        <v>1763098425</v>
      </c>
      <c r="F7" s="13" t="n">
        <v>542457777</v>
      </c>
      <c r="G7" s="13" t="n">
        <v>274055877</v>
      </c>
      <c r="H7" s="14" t="n">
        <v>816513654</v>
      </c>
      <c r="I7" s="13" t="n">
        <v>185621092</v>
      </c>
      <c r="J7" s="13" t="n">
        <v>133308325</v>
      </c>
      <c r="K7" s="14" t="n">
        <v>318929417</v>
      </c>
      <c r="L7" s="13" t="n">
        <v>0</v>
      </c>
      <c r="M7" s="13" t="n">
        <v>0</v>
      </c>
      <c r="N7" s="14" t="n">
        <v>0</v>
      </c>
      <c r="O7" s="13" t="n">
        <v>1333037</v>
      </c>
      <c r="P7" s="13" t="n">
        <v>4968634</v>
      </c>
      <c r="Q7" s="14" t="n">
        <v>6301671</v>
      </c>
      <c r="R7" s="13" t="n">
        <v>0</v>
      </c>
      <c r="S7" s="13" t="n">
        <v>0</v>
      </c>
      <c r="T7" s="14" t="n">
        <v>0</v>
      </c>
      <c r="U7" s="13" t="n">
        <v>241877604</v>
      </c>
      <c r="V7" s="13" t="n">
        <v>216589682</v>
      </c>
      <c r="W7" s="14" t="n">
        <v>458467286</v>
      </c>
      <c r="X7" s="13" t="n">
        <v>2925348</v>
      </c>
      <c r="Y7" s="13" t="n">
        <v>100687048</v>
      </c>
      <c r="Z7" s="14" t="n">
        <v>103612396</v>
      </c>
      <c r="AA7" s="13" t="n">
        <v>59274000</v>
      </c>
      <c r="AB7" s="13" t="n">
        <v>0</v>
      </c>
      <c r="AC7" s="14" t="n">
        <v>59274000</v>
      </c>
    </row>
    <row r="8" customFormat="false" ht="21" hidden="false" customHeight="true" outlineLevel="0" collapsed="false">
      <c r="A8" s="8"/>
      <c r="B8" s="15" t="s">
        <v>21</v>
      </c>
      <c r="C8" s="13" t="n">
        <v>3631413251</v>
      </c>
      <c r="D8" s="13" t="n">
        <v>5306909192</v>
      </c>
      <c r="E8" s="14" t="n">
        <v>8938322443</v>
      </c>
      <c r="F8" s="13" t="n">
        <v>1893505251</v>
      </c>
      <c r="G8" s="13" t="n">
        <v>2533261123</v>
      </c>
      <c r="H8" s="14" t="n">
        <v>4426766374</v>
      </c>
      <c r="I8" s="13" t="n">
        <v>1650278880</v>
      </c>
      <c r="J8" s="13" t="n">
        <v>2683097813</v>
      </c>
      <c r="K8" s="14" t="n">
        <v>4333376693</v>
      </c>
      <c r="L8" s="13" t="n">
        <v>0</v>
      </c>
      <c r="M8" s="13" t="n">
        <v>0</v>
      </c>
      <c r="N8" s="14" t="n">
        <v>0</v>
      </c>
      <c r="O8" s="13" t="n">
        <v>0</v>
      </c>
      <c r="P8" s="13" t="n">
        <v>47400442</v>
      </c>
      <c r="Q8" s="14" t="n">
        <v>47400442</v>
      </c>
      <c r="R8" s="13" t="n">
        <v>0</v>
      </c>
      <c r="S8" s="13" t="n">
        <v>0</v>
      </c>
      <c r="T8" s="14" t="n">
        <v>0</v>
      </c>
      <c r="U8" s="13" t="n">
        <v>87629120</v>
      </c>
      <c r="V8" s="13" t="n">
        <v>43149814</v>
      </c>
      <c r="W8" s="14" t="n">
        <v>130778934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6115298392</v>
      </c>
      <c r="D9" s="14" t="n">
        <v>7745783532</v>
      </c>
      <c r="E9" s="14" t="n">
        <v>13861081924</v>
      </c>
      <c r="F9" s="14" t="n">
        <v>3602070996</v>
      </c>
      <c r="G9" s="14" t="n">
        <v>4285840597</v>
      </c>
      <c r="H9" s="14" t="n">
        <v>7887911593</v>
      </c>
      <c r="I9" s="14" t="n">
        <v>1961270002</v>
      </c>
      <c r="J9" s="14" t="n">
        <v>2922176754</v>
      </c>
      <c r="K9" s="14" t="n">
        <v>4883446756</v>
      </c>
      <c r="L9" s="14" t="n">
        <v>13425913</v>
      </c>
      <c r="M9" s="14" t="n">
        <v>45950</v>
      </c>
      <c r="N9" s="14" t="n">
        <v>13471863</v>
      </c>
      <c r="O9" s="14" t="n">
        <v>124526521</v>
      </c>
      <c r="P9" s="14" t="n">
        <v>154447000</v>
      </c>
      <c r="Q9" s="14" t="n">
        <v>278973521</v>
      </c>
      <c r="R9" s="14" t="n">
        <v>0</v>
      </c>
      <c r="S9" s="14" t="n">
        <v>0</v>
      </c>
      <c r="T9" s="14" t="n">
        <v>0</v>
      </c>
      <c r="U9" s="14" t="n">
        <v>331919184</v>
      </c>
      <c r="V9" s="14" t="n">
        <v>282490160</v>
      </c>
      <c r="W9" s="14" t="n">
        <v>614409344</v>
      </c>
      <c r="X9" s="14" t="n">
        <v>2925348</v>
      </c>
      <c r="Y9" s="14" t="n">
        <v>100687048</v>
      </c>
      <c r="Z9" s="14" t="n">
        <v>103612396</v>
      </c>
      <c r="AA9" s="14" t="n">
        <v>79160427</v>
      </c>
      <c r="AB9" s="14" t="n">
        <v>96023</v>
      </c>
      <c r="AC9" s="14" t="n">
        <v>79256450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49268636</v>
      </c>
      <c r="D12" s="13" t="n">
        <v>54179846</v>
      </c>
      <c r="E12" s="14" t="n">
        <v>103448481</v>
      </c>
      <c r="F12" s="13" t="n">
        <v>49268636</v>
      </c>
      <c r="G12" s="13" t="n">
        <v>54179846</v>
      </c>
      <c r="H12" s="14" t="n">
        <v>103448482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49268636</v>
      </c>
      <c r="D13" s="14" t="n">
        <v>54179846</v>
      </c>
      <c r="E13" s="14" t="n">
        <v>103448481</v>
      </c>
      <c r="F13" s="14" t="n">
        <v>49268636</v>
      </c>
      <c r="G13" s="14" t="n">
        <v>54179846</v>
      </c>
      <c r="H13" s="14" t="n">
        <v>10344848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18067161</v>
      </c>
      <c r="D14" s="13" t="n">
        <v>18054104</v>
      </c>
      <c r="E14" s="14" t="n">
        <v>36121265</v>
      </c>
      <c r="F14" s="13" t="n">
        <v>1406413</v>
      </c>
      <c r="G14" s="13" t="n">
        <v>1672858</v>
      </c>
      <c r="H14" s="14" t="n">
        <v>3079271</v>
      </c>
      <c r="I14" s="13" t="n">
        <v>0</v>
      </c>
      <c r="J14" s="13" t="n">
        <v>1018362</v>
      </c>
      <c r="K14" s="14" t="n">
        <v>1018362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16532087</v>
      </c>
      <c r="V14" s="13" t="n">
        <v>14566245</v>
      </c>
      <c r="W14" s="14" t="n">
        <v>31098332</v>
      </c>
      <c r="X14" s="13" t="n">
        <v>0</v>
      </c>
      <c r="Y14" s="13" t="n">
        <v>0</v>
      </c>
      <c r="Z14" s="14" t="n">
        <v>0</v>
      </c>
      <c r="AA14" s="13" t="n">
        <v>128661</v>
      </c>
      <c r="AB14" s="13" t="n">
        <v>796639</v>
      </c>
      <c r="AC14" s="14" t="n">
        <v>925300</v>
      </c>
    </row>
    <row r="15" customFormat="false" ht="21" hidden="false" customHeight="true" outlineLevel="0" collapsed="false">
      <c r="A15" s="8"/>
      <c r="B15" s="15" t="s">
        <v>20</v>
      </c>
      <c r="C15" s="13" t="n">
        <v>59160391</v>
      </c>
      <c r="D15" s="13" t="n">
        <v>163011348</v>
      </c>
      <c r="E15" s="14" t="n">
        <v>222171738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59160391</v>
      </c>
      <c r="V15" s="13" t="n">
        <v>163011348</v>
      </c>
      <c r="W15" s="14" t="n">
        <v>222171738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254572664</v>
      </c>
      <c r="D16" s="13" t="n">
        <v>120209714</v>
      </c>
      <c r="E16" s="14" t="n">
        <v>374782378</v>
      </c>
      <c r="F16" s="13" t="n">
        <v>167001176</v>
      </c>
      <c r="G16" s="13" t="n">
        <v>84440003</v>
      </c>
      <c r="H16" s="14" t="n">
        <v>251441179</v>
      </c>
      <c r="I16" s="13" t="n">
        <v>84111826</v>
      </c>
      <c r="J16" s="13" t="n">
        <v>28392720</v>
      </c>
      <c r="K16" s="14" t="n">
        <v>112504545</v>
      </c>
      <c r="L16" s="13" t="n">
        <v>0</v>
      </c>
      <c r="M16" s="13" t="n">
        <v>0</v>
      </c>
      <c r="N16" s="14" t="n">
        <v>0</v>
      </c>
      <c r="O16" s="13" t="n">
        <v>0</v>
      </c>
      <c r="P16" s="13" t="n">
        <v>6195136</v>
      </c>
      <c r="Q16" s="14" t="n">
        <v>6195136</v>
      </c>
      <c r="R16" s="13" t="n">
        <v>0</v>
      </c>
      <c r="S16" s="13" t="n">
        <v>0</v>
      </c>
      <c r="T16" s="14" t="n">
        <v>0</v>
      </c>
      <c r="U16" s="13" t="n">
        <v>3459662</v>
      </c>
      <c r="V16" s="13" t="n">
        <v>1181855</v>
      </c>
      <c r="W16" s="14" t="n">
        <v>4641517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331800215</v>
      </c>
      <c r="D17" s="14" t="n">
        <v>301275166</v>
      </c>
      <c r="E17" s="14" t="n">
        <v>633075381</v>
      </c>
      <c r="F17" s="14" t="n">
        <v>168407589</v>
      </c>
      <c r="G17" s="14" t="n">
        <v>86112861</v>
      </c>
      <c r="H17" s="14" t="n">
        <v>254520450</v>
      </c>
      <c r="I17" s="14" t="n">
        <v>84111826</v>
      </c>
      <c r="J17" s="14" t="n">
        <v>29411082</v>
      </c>
      <c r="K17" s="14" t="n">
        <v>113522907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6195136</v>
      </c>
      <c r="Q17" s="14" t="n">
        <v>6195136</v>
      </c>
      <c r="R17" s="14" t="n">
        <v>0</v>
      </c>
      <c r="S17" s="14" t="n">
        <v>0</v>
      </c>
      <c r="T17" s="14" t="n">
        <v>0</v>
      </c>
      <c r="U17" s="14" t="n">
        <v>79152140</v>
      </c>
      <c r="V17" s="14" t="n">
        <v>178759447</v>
      </c>
      <c r="W17" s="14" t="n">
        <v>257911587</v>
      </c>
      <c r="X17" s="14" t="n">
        <v>0</v>
      </c>
      <c r="Y17" s="14" t="n">
        <v>0</v>
      </c>
      <c r="Z17" s="14" t="n">
        <v>0</v>
      </c>
      <c r="AA17" s="14" t="n">
        <v>128661</v>
      </c>
      <c r="AB17" s="14" t="n">
        <v>796639</v>
      </c>
      <c r="AC17" s="14" t="n">
        <v>925300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88673529</v>
      </c>
      <c r="D18" s="13" t="n">
        <v>31393300</v>
      </c>
      <c r="E18" s="14" t="n">
        <v>120066829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88673529</v>
      </c>
      <c r="AB18" s="13" t="n">
        <v>31393300</v>
      </c>
      <c r="AC18" s="14" t="n">
        <v>120066829</v>
      </c>
    </row>
    <row r="19" customFormat="false" ht="21" hidden="false" customHeight="true" outlineLevel="0" collapsed="false">
      <c r="A19" s="8"/>
      <c r="B19" s="15" t="s">
        <v>20</v>
      </c>
      <c r="C19" s="13" t="n">
        <v>565801379</v>
      </c>
      <c r="D19" s="13" t="n">
        <v>70450135</v>
      </c>
      <c r="E19" s="14" t="n">
        <v>636251514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565801379</v>
      </c>
      <c r="AB19" s="13" t="n">
        <v>70450135</v>
      </c>
      <c r="AC19" s="14" t="n">
        <v>636251514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654474908</v>
      </c>
      <c r="D21" s="14" t="n">
        <v>101843435</v>
      </c>
      <c r="E21" s="14" t="n">
        <v>75631834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654474908</v>
      </c>
      <c r="AB21" s="14" t="n">
        <v>101843435</v>
      </c>
      <c r="AC21" s="14" t="n">
        <v>756318343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4418362630</v>
      </c>
      <c r="D22" s="13" t="n">
        <v>7139034978</v>
      </c>
      <c r="E22" s="14" t="n">
        <v>11557397608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4418362630</v>
      </c>
      <c r="AB22" s="13" t="n">
        <v>7139034978</v>
      </c>
      <c r="AC22" s="14" t="n">
        <v>11557397608</v>
      </c>
    </row>
    <row r="23" customFormat="false" ht="21" hidden="false" customHeight="true" outlineLevel="0" collapsed="false">
      <c r="A23" s="8"/>
      <c r="B23" s="15" t="s">
        <v>20</v>
      </c>
      <c r="C23" s="13" t="n">
        <v>536850707</v>
      </c>
      <c r="D23" s="13" t="n">
        <v>827570274</v>
      </c>
      <c r="E23" s="14" t="n">
        <v>1364420981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7350702</v>
      </c>
      <c r="W23" s="14" t="n">
        <v>7350702</v>
      </c>
      <c r="X23" s="13" t="n">
        <v>0</v>
      </c>
      <c r="Y23" s="13" t="n">
        <v>0</v>
      </c>
      <c r="Z23" s="14" t="n">
        <v>0</v>
      </c>
      <c r="AA23" s="13" t="n">
        <v>536850707</v>
      </c>
      <c r="AB23" s="13" t="n">
        <v>820219572</v>
      </c>
      <c r="AC23" s="14" t="n">
        <v>1357070279</v>
      </c>
    </row>
    <row r="24" customFormat="false" ht="21" hidden="false" customHeight="true" outlineLevel="0" collapsed="false">
      <c r="A24" s="8"/>
      <c r="B24" s="15" t="s">
        <v>21</v>
      </c>
      <c r="C24" s="13" t="n">
        <v>2794571286</v>
      </c>
      <c r="D24" s="13" t="n">
        <v>4113321176</v>
      </c>
      <c r="E24" s="14" t="n">
        <v>6907892462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2794571286</v>
      </c>
      <c r="AB24" s="13" t="n">
        <v>4113321176</v>
      </c>
      <c r="AC24" s="14" t="n">
        <v>6907892462</v>
      </c>
    </row>
    <row r="25" customFormat="false" ht="21" hidden="false" customHeight="true" outlineLevel="0" collapsed="false">
      <c r="A25" s="7" t="s">
        <v>22</v>
      </c>
      <c r="B25" s="7"/>
      <c r="C25" s="14" t="n">
        <v>7749784623</v>
      </c>
      <c r="D25" s="14" t="n">
        <v>12079926428</v>
      </c>
      <c r="E25" s="14" t="n">
        <v>1982971105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7350702</v>
      </c>
      <c r="W25" s="14" t="n">
        <v>7350702</v>
      </c>
      <c r="X25" s="14" t="n">
        <v>0</v>
      </c>
      <c r="Y25" s="14" t="n">
        <v>0</v>
      </c>
      <c r="Z25" s="14" t="n">
        <v>0</v>
      </c>
      <c r="AA25" s="14" t="n">
        <v>7749784623</v>
      </c>
      <c r="AB25" s="14" t="n">
        <v>12072575726</v>
      </c>
      <c r="AC25" s="14" t="n">
        <v>19822360349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18107664</v>
      </c>
      <c r="D26" s="13" t="n">
        <v>3428450</v>
      </c>
      <c r="E26" s="14" t="n">
        <v>21536114</v>
      </c>
      <c r="F26" s="13" t="n">
        <v>212843</v>
      </c>
      <c r="G26" s="13" t="n">
        <v>3428450</v>
      </c>
      <c r="H26" s="14" t="n">
        <v>3641293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17894821</v>
      </c>
      <c r="V26" s="13" t="n">
        <v>0</v>
      </c>
      <c r="W26" s="14" t="n">
        <v>17894821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640384</v>
      </c>
      <c r="D27" s="13" t="n">
        <v>0</v>
      </c>
      <c r="E27" s="14" t="n">
        <v>640384</v>
      </c>
      <c r="F27" s="13" t="n">
        <v>640384</v>
      </c>
      <c r="G27" s="13" t="n">
        <v>0</v>
      </c>
      <c r="H27" s="14" t="n">
        <v>640384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0</v>
      </c>
      <c r="W27" s="14" t="n">
        <v>0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39102888</v>
      </c>
      <c r="D28" s="13" t="n">
        <v>53022002</v>
      </c>
      <c r="E28" s="14" t="n">
        <v>192124890</v>
      </c>
      <c r="F28" s="13" t="n">
        <v>47452706</v>
      </c>
      <c r="G28" s="13" t="n">
        <v>52576523</v>
      </c>
      <c r="H28" s="14" t="n">
        <v>100029229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503836</v>
      </c>
      <c r="P28" s="13" t="n">
        <v>0</v>
      </c>
      <c r="Q28" s="14" t="n">
        <v>503836</v>
      </c>
      <c r="R28" s="13" t="n">
        <v>0</v>
      </c>
      <c r="S28" s="13" t="n">
        <v>0</v>
      </c>
      <c r="T28" s="14" t="n">
        <v>0</v>
      </c>
      <c r="U28" s="13" t="n">
        <v>91146346</v>
      </c>
      <c r="V28" s="13" t="n">
        <v>445479</v>
      </c>
      <c r="W28" s="14" t="n">
        <v>91591825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57850936</v>
      </c>
      <c r="D29" s="14" t="n">
        <v>56450452</v>
      </c>
      <c r="E29" s="14" t="n">
        <v>214301388</v>
      </c>
      <c r="F29" s="14" t="n">
        <v>48305933</v>
      </c>
      <c r="G29" s="14" t="n">
        <v>56004973</v>
      </c>
      <c r="H29" s="14" t="n">
        <v>10431090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503836</v>
      </c>
      <c r="P29" s="14" t="n">
        <v>0</v>
      </c>
      <c r="Q29" s="14" t="n">
        <v>503836</v>
      </c>
      <c r="R29" s="14" t="n">
        <v>0</v>
      </c>
      <c r="S29" s="14" t="n">
        <v>0</v>
      </c>
      <c r="T29" s="14" t="n">
        <v>0</v>
      </c>
      <c r="U29" s="14" t="n">
        <v>109041167</v>
      </c>
      <c r="V29" s="14" t="n">
        <v>445479</v>
      </c>
      <c r="W29" s="14" t="n">
        <v>109486646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12563047</v>
      </c>
      <c r="D30" s="13" t="n">
        <v>3282682</v>
      </c>
      <c r="E30" s="14" t="n">
        <v>15845728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171864</v>
      </c>
      <c r="K30" s="14" t="n">
        <v>171864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12563047</v>
      </c>
      <c r="V30" s="13" t="n">
        <v>3110818</v>
      </c>
      <c r="W30" s="14" t="n">
        <v>15673864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36414022</v>
      </c>
      <c r="D31" s="13" t="n">
        <v>1973859</v>
      </c>
      <c r="E31" s="14" t="n">
        <v>38387881</v>
      </c>
      <c r="F31" s="13" t="n">
        <v>0</v>
      </c>
      <c r="G31" s="13" t="n">
        <v>1973859</v>
      </c>
      <c r="H31" s="14" t="n">
        <v>1973859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36414022</v>
      </c>
      <c r="V31" s="13" t="n">
        <v>0</v>
      </c>
      <c r="W31" s="14" t="n">
        <v>36414022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117737587</v>
      </c>
      <c r="D32" s="13" t="n">
        <v>191406064</v>
      </c>
      <c r="E32" s="14" t="n">
        <v>309143651</v>
      </c>
      <c r="F32" s="13" t="n">
        <v>61054222</v>
      </c>
      <c r="G32" s="13" t="n">
        <v>191406064</v>
      </c>
      <c r="H32" s="14" t="n">
        <v>252460286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56683365</v>
      </c>
      <c r="V32" s="13" t="n">
        <v>0</v>
      </c>
      <c r="W32" s="14" t="n">
        <v>56683365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166714656</v>
      </c>
      <c r="D33" s="14" t="n">
        <v>196662605</v>
      </c>
      <c r="E33" s="14" t="n">
        <v>363377260</v>
      </c>
      <c r="F33" s="14" t="n">
        <v>61054222</v>
      </c>
      <c r="G33" s="14" t="n">
        <v>193379923</v>
      </c>
      <c r="H33" s="14" t="n">
        <v>254434145</v>
      </c>
      <c r="I33" s="14" t="n">
        <v>0</v>
      </c>
      <c r="J33" s="14" t="n">
        <v>171864</v>
      </c>
      <c r="K33" s="14" t="n">
        <v>171864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05660433</v>
      </c>
      <c r="V33" s="14" t="n">
        <v>3110818</v>
      </c>
      <c r="W33" s="14" t="n">
        <v>108771251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1179643</v>
      </c>
      <c r="D34" s="13" t="n">
        <v>0</v>
      </c>
      <c r="E34" s="14" t="n">
        <v>1179643</v>
      </c>
      <c r="F34" s="13" t="n">
        <v>1179643</v>
      </c>
      <c r="G34" s="13" t="n">
        <v>0</v>
      </c>
      <c r="H34" s="14" t="n">
        <v>1179643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0</v>
      </c>
      <c r="W34" s="14" t="n">
        <v>0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0</v>
      </c>
      <c r="D35" s="13" t="n">
        <v>3677736</v>
      </c>
      <c r="E35" s="14" t="n">
        <v>3677736</v>
      </c>
      <c r="F35" s="13" t="n">
        <v>0</v>
      </c>
      <c r="G35" s="13" t="n">
        <v>3677736</v>
      </c>
      <c r="H35" s="14" t="n">
        <v>3677736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3" t="n">
        <v>0</v>
      </c>
      <c r="W35" s="14" t="n">
        <v>0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54454609</v>
      </c>
      <c r="D36" s="13" t="n">
        <v>222937863</v>
      </c>
      <c r="E36" s="14" t="n">
        <v>277392472</v>
      </c>
      <c r="F36" s="13" t="n">
        <v>54454609</v>
      </c>
      <c r="G36" s="13" t="n">
        <v>220417241</v>
      </c>
      <c r="H36" s="14" t="n">
        <v>274871850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0</v>
      </c>
      <c r="V36" s="13" t="n">
        <v>2520622</v>
      </c>
      <c r="W36" s="14" t="n">
        <v>2520622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55634252</v>
      </c>
      <c r="D37" s="14" t="n">
        <v>226615599</v>
      </c>
      <c r="E37" s="14" t="n">
        <v>282249851</v>
      </c>
      <c r="F37" s="14" t="n">
        <v>55634252</v>
      </c>
      <c r="G37" s="14" t="n">
        <v>224094977</v>
      </c>
      <c r="H37" s="14" t="n">
        <v>279729229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2520622</v>
      </c>
      <c r="W37" s="14" t="n">
        <v>2520622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2755776549</v>
      </c>
      <c r="D42" s="13" t="n">
        <v>2536670301</v>
      </c>
      <c r="E42" s="14" t="n">
        <v>5292446850</v>
      </c>
      <c r="F42" s="13" t="n">
        <v>1234168537</v>
      </c>
      <c r="G42" s="13" t="n">
        <v>1006851292</v>
      </c>
      <c r="H42" s="14" t="n">
        <v>2241019829</v>
      </c>
      <c r="I42" s="13" t="n">
        <v>484359416</v>
      </c>
      <c r="J42" s="13" t="n">
        <v>201636592</v>
      </c>
      <c r="K42" s="14" t="n">
        <v>685996007</v>
      </c>
      <c r="L42" s="13" t="n">
        <v>16909385</v>
      </c>
      <c r="M42" s="13" t="n">
        <v>15444804</v>
      </c>
      <c r="N42" s="14" t="n">
        <v>32354190</v>
      </c>
      <c r="O42" s="13" t="n">
        <v>0</v>
      </c>
      <c r="P42" s="13" t="n">
        <v>0</v>
      </c>
      <c r="Q42" s="14" t="n">
        <v>0</v>
      </c>
      <c r="R42" s="13" t="n">
        <v>427554</v>
      </c>
      <c r="S42" s="13" t="n">
        <v>209174</v>
      </c>
      <c r="T42" s="14" t="n">
        <v>636728</v>
      </c>
      <c r="U42" s="13" t="n">
        <v>3316058</v>
      </c>
      <c r="V42" s="13" t="n">
        <v>22639522</v>
      </c>
      <c r="W42" s="14" t="n">
        <v>25955580</v>
      </c>
      <c r="X42" s="13" t="n">
        <v>0</v>
      </c>
      <c r="Y42" s="13" t="n">
        <v>0</v>
      </c>
      <c r="Z42" s="14" t="n">
        <v>0</v>
      </c>
      <c r="AA42" s="13" t="n">
        <v>1016595599</v>
      </c>
      <c r="AB42" s="13" t="n">
        <v>1289888918</v>
      </c>
      <c r="AC42" s="14" t="n">
        <v>2306484516</v>
      </c>
    </row>
    <row r="43" customFormat="false" ht="21" hidden="false" customHeight="true" outlineLevel="0" collapsed="false">
      <c r="A43" s="8"/>
      <c r="B43" s="15" t="s">
        <v>20</v>
      </c>
      <c r="C43" s="13" t="n">
        <v>272831235</v>
      </c>
      <c r="D43" s="13" t="n">
        <v>213752059</v>
      </c>
      <c r="E43" s="14" t="n">
        <v>486583294</v>
      </c>
      <c r="F43" s="13" t="n">
        <v>34138252</v>
      </c>
      <c r="G43" s="13" t="n">
        <v>20588718</v>
      </c>
      <c r="H43" s="14" t="n">
        <v>54726970</v>
      </c>
      <c r="I43" s="13" t="n">
        <v>44840434</v>
      </c>
      <c r="J43" s="13" t="n">
        <v>5348628</v>
      </c>
      <c r="K43" s="14" t="n">
        <v>50189062</v>
      </c>
      <c r="L43" s="13" t="n">
        <v>0</v>
      </c>
      <c r="M43" s="13" t="n">
        <v>0</v>
      </c>
      <c r="N43" s="14" t="n">
        <v>0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156920658</v>
      </c>
      <c r="V43" s="13" t="n">
        <v>134215317</v>
      </c>
      <c r="W43" s="14" t="n">
        <v>291135975</v>
      </c>
      <c r="X43" s="13" t="n">
        <v>0</v>
      </c>
      <c r="Y43" s="13" t="n">
        <v>0</v>
      </c>
      <c r="Z43" s="14" t="n">
        <v>0</v>
      </c>
      <c r="AA43" s="13" t="n">
        <v>36931891</v>
      </c>
      <c r="AB43" s="13" t="n">
        <v>53599396</v>
      </c>
      <c r="AC43" s="14" t="n">
        <v>90531287</v>
      </c>
    </row>
    <row r="44" customFormat="false" ht="21" hidden="false" customHeight="true" outlineLevel="0" collapsed="false">
      <c r="A44" s="8"/>
      <c r="B44" s="15" t="s">
        <v>21</v>
      </c>
      <c r="C44" s="13" t="n">
        <v>4162992692</v>
      </c>
      <c r="D44" s="13" t="n">
        <v>3984812661</v>
      </c>
      <c r="E44" s="14" t="n">
        <v>8147805353</v>
      </c>
      <c r="F44" s="13" t="n">
        <v>2988340849</v>
      </c>
      <c r="G44" s="13" t="n">
        <v>2656734297</v>
      </c>
      <c r="H44" s="14" t="n">
        <v>5645075146</v>
      </c>
      <c r="I44" s="13" t="n">
        <v>834694194</v>
      </c>
      <c r="J44" s="13" t="n">
        <v>570089352</v>
      </c>
      <c r="K44" s="14" t="n">
        <v>1404783546</v>
      </c>
      <c r="L44" s="13" t="n">
        <v>56371</v>
      </c>
      <c r="M44" s="13" t="n">
        <v>84764</v>
      </c>
      <c r="N44" s="14" t="n">
        <v>141135</v>
      </c>
      <c r="O44" s="13" t="n">
        <v>0</v>
      </c>
      <c r="P44" s="13" t="n">
        <v>0</v>
      </c>
      <c r="Q44" s="14" t="n">
        <v>0</v>
      </c>
      <c r="R44" s="13" t="n">
        <v>1127636</v>
      </c>
      <c r="S44" s="13" t="n">
        <v>0</v>
      </c>
      <c r="T44" s="14" t="n">
        <v>1127636</v>
      </c>
      <c r="U44" s="13" t="n">
        <v>61855535</v>
      </c>
      <c r="V44" s="13" t="n">
        <v>0</v>
      </c>
      <c r="W44" s="14" t="n">
        <v>61855535</v>
      </c>
      <c r="X44" s="13" t="n">
        <v>0</v>
      </c>
      <c r="Y44" s="13" t="n">
        <v>0</v>
      </c>
      <c r="Z44" s="14" t="n">
        <v>0</v>
      </c>
      <c r="AA44" s="13" t="n">
        <v>276918107</v>
      </c>
      <c r="AB44" s="13" t="n">
        <v>757904248</v>
      </c>
      <c r="AC44" s="14" t="n">
        <v>1034822355</v>
      </c>
    </row>
    <row r="45" customFormat="false" ht="21" hidden="false" customHeight="true" outlineLevel="0" collapsed="false">
      <c r="A45" s="7" t="s">
        <v>22</v>
      </c>
      <c r="B45" s="7"/>
      <c r="C45" s="14" t="n">
        <v>7191600475</v>
      </c>
      <c r="D45" s="14" t="n">
        <v>6735235021</v>
      </c>
      <c r="E45" s="14" t="n">
        <v>13926835496</v>
      </c>
      <c r="F45" s="14" t="n">
        <v>4256647638</v>
      </c>
      <c r="G45" s="14" t="n">
        <v>3684174307</v>
      </c>
      <c r="H45" s="14" t="n">
        <v>7940821945</v>
      </c>
      <c r="I45" s="14" t="n">
        <v>1363894044</v>
      </c>
      <c r="J45" s="14" t="n">
        <v>777074572</v>
      </c>
      <c r="K45" s="14" t="n">
        <v>2140968615</v>
      </c>
      <c r="L45" s="14" t="n">
        <v>16965756</v>
      </c>
      <c r="M45" s="14" t="n">
        <v>15529568</v>
      </c>
      <c r="N45" s="14" t="n">
        <v>32495325</v>
      </c>
      <c r="O45" s="14" t="n">
        <v>0</v>
      </c>
      <c r="P45" s="14" t="n">
        <v>0</v>
      </c>
      <c r="Q45" s="14" t="n">
        <v>0</v>
      </c>
      <c r="R45" s="14" t="n">
        <v>1555190</v>
      </c>
      <c r="S45" s="14" t="n">
        <v>209174</v>
      </c>
      <c r="T45" s="14" t="n">
        <v>1764364</v>
      </c>
      <c r="U45" s="14" t="n">
        <v>222092251</v>
      </c>
      <c r="V45" s="14" t="n">
        <v>156854839</v>
      </c>
      <c r="W45" s="14" t="n">
        <v>378947090</v>
      </c>
      <c r="X45" s="14" t="n">
        <v>0</v>
      </c>
      <c r="Y45" s="14" t="n">
        <v>0</v>
      </c>
      <c r="Z45" s="14" t="n">
        <v>0</v>
      </c>
      <c r="AA45" s="14" t="n">
        <v>1330445596</v>
      </c>
      <c r="AB45" s="14" t="n">
        <v>2101392562</v>
      </c>
      <c r="AC45" s="14" t="n">
        <v>3431838158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44945035</v>
      </c>
      <c r="D46" s="13" t="n">
        <v>57919908</v>
      </c>
      <c r="E46" s="14" t="n">
        <v>102864943</v>
      </c>
      <c r="F46" s="13" t="n">
        <v>44785208</v>
      </c>
      <c r="G46" s="13" t="n">
        <v>57919908</v>
      </c>
      <c r="H46" s="14" t="n">
        <v>102705116</v>
      </c>
      <c r="I46" s="13" t="n">
        <v>159827</v>
      </c>
      <c r="J46" s="13" t="n">
        <v>0</v>
      </c>
      <c r="K46" s="14" t="n">
        <v>159827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2545078</v>
      </c>
      <c r="D47" s="13" t="n">
        <v>63844894</v>
      </c>
      <c r="E47" s="14" t="n">
        <v>66389972</v>
      </c>
      <c r="F47" s="13" t="n">
        <v>2545078</v>
      </c>
      <c r="G47" s="13" t="n">
        <v>63844894</v>
      </c>
      <c r="H47" s="14" t="n">
        <v>66389972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191158625</v>
      </c>
      <c r="D48" s="13" t="n">
        <v>40160613</v>
      </c>
      <c r="E48" s="14" t="n">
        <v>231319238</v>
      </c>
      <c r="F48" s="13" t="n">
        <v>191158625</v>
      </c>
      <c r="G48" s="13" t="n">
        <v>40160613</v>
      </c>
      <c r="H48" s="14" t="n">
        <v>231319238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238648738</v>
      </c>
      <c r="D49" s="14" t="n">
        <v>161925415</v>
      </c>
      <c r="E49" s="14" t="n">
        <v>400574153</v>
      </c>
      <c r="F49" s="14" t="n">
        <v>238488911</v>
      </c>
      <c r="G49" s="14" t="n">
        <v>161925415</v>
      </c>
      <c r="H49" s="14" t="n">
        <v>400414326</v>
      </c>
      <c r="I49" s="14" t="n">
        <v>159827</v>
      </c>
      <c r="J49" s="14" t="n">
        <v>0</v>
      </c>
      <c r="K49" s="14" t="n">
        <v>159827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106656</v>
      </c>
      <c r="D50" s="13" t="n">
        <v>130128</v>
      </c>
      <c r="E50" s="14" t="n">
        <v>236784</v>
      </c>
      <c r="F50" s="13" t="n">
        <v>106656</v>
      </c>
      <c r="G50" s="13" t="n">
        <v>130128</v>
      </c>
      <c r="H50" s="14" t="n">
        <v>236784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218991829</v>
      </c>
      <c r="D52" s="13" t="n">
        <v>134701175</v>
      </c>
      <c r="E52" s="14" t="n">
        <v>353693004</v>
      </c>
      <c r="F52" s="13" t="n">
        <v>218991829</v>
      </c>
      <c r="G52" s="13" t="n">
        <v>134701175</v>
      </c>
      <c r="H52" s="14" t="n">
        <v>353693004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219098485</v>
      </c>
      <c r="D53" s="14" t="n">
        <v>134831303</v>
      </c>
      <c r="E53" s="14" t="n">
        <v>353929788</v>
      </c>
      <c r="F53" s="14" t="n">
        <v>219098485</v>
      </c>
      <c r="G53" s="14" t="n">
        <v>134831303</v>
      </c>
      <c r="H53" s="14" t="n">
        <v>353929788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2638432</v>
      </c>
      <c r="D54" s="13" t="n">
        <v>3780594</v>
      </c>
      <c r="E54" s="14" t="n">
        <v>6419026</v>
      </c>
      <c r="F54" s="13" t="n">
        <v>2638432</v>
      </c>
      <c r="G54" s="13" t="n">
        <v>2168385</v>
      </c>
      <c r="H54" s="14" t="n">
        <v>4806817</v>
      </c>
      <c r="I54" s="13" t="n">
        <v>0</v>
      </c>
      <c r="J54" s="13" t="n">
        <v>1612209</v>
      </c>
      <c r="K54" s="14" t="n">
        <v>1612209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v>0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45024637</v>
      </c>
      <c r="D56" s="13" t="n">
        <v>120939259</v>
      </c>
      <c r="E56" s="14" t="n">
        <v>165963897</v>
      </c>
      <c r="F56" s="13" t="n">
        <v>45024637</v>
      </c>
      <c r="G56" s="13" t="n">
        <v>120939259</v>
      </c>
      <c r="H56" s="14" t="n">
        <v>165963896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47663069</v>
      </c>
      <c r="D57" s="14" t="n">
        <v>124719853</v>
      </c>
      <c r="E57" s="14" t="n">
        <v>172382923</v>
      </c>
      <c r="F57" s="14" t="n">
        <v>47663069</v>
      </c>
      <c r="G57" s="14" t="n">
        <v>123107644</v>
      </c>
      <c r="H57" s="14" t="n">
        <v>170770713</v>
      </c>
      <c r="I57" s="14" t="n">
        <v>0</v>
      </c>
      <c r="J57" s="14" t="n">
        <v>1612209</v>
      </c>
      <c r="K57" s="14" t="n">
        <v>1612209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59214075</v>
      </c>
      <c r="D60" s="13" t="n">
        <v>0</v>
      </c>
      <c r="E60" s="14" t="n">
        <v>59214075</v>
      </c>
      <c r="F60" s="13" t="n">
        <v>59214075</v>
      </c>
      <c r="G60" s="13" t="n">
        <v>0</v>
      </c>
      <c r="H60" s="14" t="n">
        <v>59214075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59214075</v>
      </c>
      <c r="D61" s="14" t="n">
        <v>0</v>
      </c>
      <c r="E61" s="14" t="n">
        <v>59214075</v>
      </c>
      <c r="F61" s="14" t="n">
        <v>59214075</v>
      </c>
      <c r="G61" s="14" t="n">
        <v>0</v>
      </c>
      <c r="H61" s="14" t="n">
        <v>59214075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10468697</v>
      </c>
      <c r="E62" s="14" t="n">
        <v>10468697</v>
      </c>
      <c r="F62" s="13" t="n">
        <v>0</v>
      </c>
      <c r="G62" s="13" t="n">
        <v>10468697</v>
      </c>
      <c r="H62" s="14" t="n">
        <v>10468697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45920327</v>
      </c>
      <c r="D64" s="13" t="n">
        <v>215785023</v>
      </c>
      <c r="E64" s="14" t="n">
        <v>261705350</v>
      </c>
      <c r="F64" s="13" t="n">
        <v>45920327</v>
      </c>
      <c r="G64" s="13" t="n">
        <v>215785023</v>
      </c>
      <c r="H64" s="14" t="n">
        <v>261705350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45920327</v>
      </c>
      <c r="D65" s="14" t="n">
        <v>226253720</v>
      </c>
      <c r="E65" s="14" t="n">
        <v>272174047</v>
      </c>
      <c r="F65" s="14" t="n">
        <v>45920327</v>
      </c>
      <c r="G65" s="14" t="n">
        <v>226253720</v>
      </c>
      <c r="H65" s="14" t="n">
        <v>272174047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23082971787</v>
      </c>
      <c r="D66" s="16" t="n">
        <v>28145702375</v>
      </c>
      <c r="E66" s="16" t="n">
        <v>51228674160</v>
      </c>
      <c r="F66" s="16" t="n">
        <v>8851774133</v>
      </c>
      <c r="G66" s="16" t="n">
        <v>9229905566</v>
      </c>
      <c r="H66" s="16" t="n">
        <v>18081679699</v>
      </c>
      <c r="I66" s="16" t="n">
        <v>3409435699</v>
      </c>
      <c r="J66" s="16" t="n">
        <v>3730446481</v>
      </c>
      <c r="K66" s="16" t="n">
        <v>7139882178</v>
      </c>
      <c r="L66" s="16" t="n">
        <v>30391669</v>
      </c>
      <c r="M66" s="16" t="n">
        <v>15575518</v>
      </c>
      <c r="N66" s="16" t="n">
        <v>45967188</v>
      </c>
      <c r="O66" s="16" t="n">
        <v>125030357</v>
      </c>
      <c r="P66" s="16" t="n">
        <v>160642136</v>
      </c>
      <c r="Q66" s="16" t="n">
        <v>285672493</v>
      </c>
      <c r="R66" s="16" t="n">
        <v>1555190</v>
      </c>
      <c r="S66" s="16" t="n">
        <v>209174</v>
      </c>
      <c r="T66" s="16" t="n">
        <v>1764364</v>
      </c>
      <c r="U66" s="16" t="n">
        <v>847865176</v>
      </c>
      <c r="V66" s="16" t="n">
        <v>631532068</v>
      </c>
      <c r="W66" s="16" t="n">
        <v>1479397242</v>
      </c>
      <c r="X66" s="16" t="n">
        <v>2925348</v>
      </c>
      <c r="Y66" s="16" t="n">
        <v>100687048</v>
      </c>
      <c r="Z66" s="16" t="n">
        <v>103612396</v>
      </c>
      <c r="AA66" s="16" t="n">
        <v>9813994216</v>
      </c>
      <c r="AB66" s="16" t="n">
        <v>14276704385</v>
      </c>
      <c r="AC66" s="16" t="n">
        <v>24090698600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8810816626</v>
      </c>
      <c r="D67" s="19" t="n">
        <v>11513427916</v>
      </c>
      <c r="E67" s="19" t="n">
        <v>20324244541</v>
      </c>
      <c r="F67" s="19" t="n">
        <v>2450605700</v>
      </c>
      <c r="G67" s="19" t="n">
        <v>2561163315</v>
      </c>
      <c r="H67" s="19" t="n">
        <v>5011769015</v>
      </c>
      <c r="I67" s="19" t="n">
        <v>609889273</v>
      </c>
      <c r="J67" s="19" t="n">
        <v>310209643</v>
      </c>
      <c r="K67" s="19" t="n">
        <v>920098915</v>
      </c>
      <c r="L67" s="19" t="n">
        <v>30335298</v>
      </c>
      <c r="M67" s="19" t="n">
        <v>15490754</v>
      </c>
      <c r="N67" s="19" t="n">
        <v>45826053</v>
      </c>
      <c r="O67" s="19" t="n">
        <v>123193484</v>
      </c>
      <c r="P67" s="19" t="n">
        <v>102077924</v>
      </c>
      <c r="Q67" s="19" t="n">
        <v>225271408</v>
      </c>
      <c r="R67" s="19" t="n">
        <v>427554</v>
      </c>
      <c r="S67" s="19" t="n">
        <v>209174</v>
      </c>
      <c r="T67" s="19" t="n">
        <v>636728</v>
      </c>
      <c r="U67" s="19" t="n">
        <v>52718473</v>
      </c>
      <c r="V67" s="19" t="n">
        <v>63067249</v>
      </c>
      <c r="W67" s="19" t="n">
        <v>115785721</v>
      </c>
      <c r="X67" s="19" t="n">
        <v>0</v>
      </c>
      <c r="Y67" s="19" t="n">
        <v>0</v>
      </c>
      <c r="Z67" s="19" t="n">
        <v>0</v>
      </c>
      <c r="AA67" s="19" t="n">
        <v>5543646846</v>
      </c>
      <c r="AB67" s="19" t="n">
        <v>8461209858</v>
      </c>
      <c r="AC67" s="19" t="n">
        <v>14004856703</v>
      </c>
    </row>
    <row r="68" customFormat="false" ht="21" hidden="false" customHeight="true" outlineLevel="0" collapsed="false">
      <c r="A68" s="17"/>
      <c r="B68" s="18" t="s">
        <v>20</v>
      </c>
      <c r="C68" s="19" t="n">
        <v>2507732055</v>
      </c>
      <c r="D68" s="19" t="n">
        <v>2073889871</v>
      </c>
      <c r="E68" s="19" t="n">
        <v>4581621925</v>
      </c>
      <c r="F68" s="19" t="n">
        <v>579781491</v>
      </c>
      <c r="G68" s="19" t="n">
        <v>364141084</v>
      </c>
      <c r="H68" s="19" t="n">
        <v>943922575</v>
      </c>
      <c r="I68" s="19" t="n">
        <v>230461526</v>
      </c>
      <c r="J68" s="19" t="n">
        <v>138656953</v>
      </c>
      <c r="K68" s="19" t="n">
        <v>369118479</v>
      </c>
      <c r="L68" s="19" t="n">
        <v>0</v>
      </c>
      <c r="M68" s="19" t="n">
        <v>0</v>
      </c>
      <c r="N68" s="19" t="n">
        <v>0</v>
      </c>
      <c r="O68" s="19" t="n">
        <v>1333037</v>
      </c>
      <c r="P68" s="19" t="n">
        <v>4968634</v>
      </c>
      <c r="Q68" s="19" t="n">
        <v>6301671</v>
      </c>
      <c r="R68" s="19" t="n">
        <v>0</v>
      </c>
      <c r="S68" s="19" t="n">
        <v>0</v>
      </c>
      <c r="T68" s="19" t="n">
        <v>0</v>
      </c>
      <c r="U68" s="19" t="n">
        <v>494372675</v>
      </c>
      <c r="V68" s="19" t="n">
        <v>521167049</v>
      </c>
      <c r="W68" s="19" t="n">
        <v>1015539723</v>
      </c>
      <c r="X68" s="19" t="n">
        <v>2925348</v>
      </c>
      <c r="Y68" s="19" t="n">
        <v>100687048</v>
      </c>
      <c r="Z68" s="19" t="n">
        <v>103612396</v>
      </c>
      <c r="AA68" s="19" t="n">
        <v>1198857977</v>
      </c>
      <c r="AB68" s="19" t="n">
        <v>944269103</v>
      </c>
      <c r="AC68" s="19" t="n">
        <v>2143127080</v>
      </c>
    </row>
    <row r="69" customFormat="false" ht="26.1" hidden="false" customHeight="true" outlineLevel="0" collapsed="false">
      <c r="A69" s="17"/>
      <c r="B69" s="20" t="s">
        <v>21</v>
      </c>
      <c r="C69" s="33" t="n">
        <v>11764423106</v>
      </c>
      <c r="D69" s="33" t="n">
        <v>14558384588</v>
      </c>
      <c r="E69" s="33" t="n">
        <v>26322807694</v>
      </c>
      <c r="F69" s="19" t="n">
        <v>5821386942</v>
      </c>
      <c r="G69" s="19" t="n">
        <v>6304601167</v>
      </c>
      <c r="H69" s="19" t="n">
        <v>12125988109</v>
      </c>
      <c r="I69" s="19" t="n">
        <v>2569084900</v>
      </c>
      <c r="J69" s="19" t="n">
        <v>3281579885</v>
      </c>
      <c r="K69" s="19" t="n">
        <v>5850664784</v>
      </c>
      <c r="L69" s="19" t="n">
        <v>56371</v>
      </c>
      <c r="M69" s="19" t="n">
        <v>84764</v>
      </c>
      <c r="N69" s="19" t="n">
        <v>141135</v>
      </c>
      <c r="O69" s="19" t="n">
        <v>503836</v>
      </c>
      <c r="P69" s="19" t="n">
        <v>53595578</v>
      </c>
      <c r="Q69" s="19" t="n">
        <v>54099414</v>
      </c>
      <c r="R69" s="19" t="n">
        <v>1127636</v>
      </c>
      <c r="S69" s="19" t="n">
        <v>0</v>
      </c>
      <c r="T69" s="19" t="n">
        <v>1127636</v>
      </c>
      <c r="U69" s="19" t="n">
        <v>300774028</v>
      </c>
      <c r="V69" s="19" t="n">
        <v>47297770</v>
      </c>
      <c r="W69" s="19" t="n">
        <v>348071798</v>
      </c>
      <c r="X69" s="19" t="n">
        <v>0</v>
      </c>
      <c r="Y69" s="19" t="n">
        <v>0</v>
      </c>
      <c r="Z69" s="19" t="n">
        <v>0</v>
      </c>
      <c r="AA69" s="19" t="n">
        <v>3071489393</v>
      </c>
      <c r="AB69" s="19" t="n">
        <v>4871225424</v>
      </c>
      <c r="AC69" s="19" t="n">
        <v>7942714817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95" hidden="false" customHeight="true" outlineLevel="0" collapsed="false">
      <c r="A71" s="23"/>
      <c r="B71" s="24"/>
      <c r="C71" s="26"/>
      <c r="D71" s="26" t="s">
        <v>38</v>
      </c>
      <c r="E71" s="27" t="n">
        <f aca="false">C66-D66</f>
        <v>-5062730588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34" t="n">
        <v>806875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34" t="n">
        <v>1044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34" t="n">
        <v>2166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5" t="n">
        <v>810085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4.55"/>
    <col collapsed="false" customWidth="true" hidden="false" outlineLevel="0" max="7" min="6" style="1" width="13.21"/>
    <col collapsed="false" customWidth="true" hidden="false" outlineLevel="0" max="8" min="8" style="1" width="14.21"/>
    <col collapsed="false" customWidth="true" hidden="false" outlineLevel="0" max="11" min="9" style="1" width="13.21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2" min="21" style="1" width="12.32"/>
    <col collapsed="false" customWidth="true" hidden="false" outlineLevel="0" max="23" min="23" style="1" width="13.1"/>
    <col collapsed="false" customWidth="true" hidden="false" outlineLevel="0" max="24" min="24" style="1" width="10.66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3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1887044614</v>
      </c>
      <c r="D6" s="13" t="n">
        <v>2348815256</v>
      </c>
      <c r="E6" s="14" t="n">
        <v>4235859870</v>
      </c>
      <c r="F6" s="13" t="n">
        <v>1466303569</v>
      </c>
      <c r="G6" s="13" t="n">
        <v>1916504308</v>
      </c>
      <c r="H6" s="14" t="n">
        <v>3382807877</v>
      </c>
      <c r="I6" s="13" t="n">
        <v>265048236</v>
      </c>
      <c r="J6" s="13" t="n">
        <v>223629596</v>
      </c>
      <c r="K6" s="14" t="n">
        <v>488677832</v>
      </c>
      <c r="L6" s="13" t="n">
        <v>0</v>
      </c>
      <c r="M6" s="13" t="n">
        <v>93171</v>
      </c>
      <c r="N6" s="14" t="n">
        <v>93171</v>
      </c>
      <c r="O6" s="13" t="n">
        <v>101399837</v>
      </c>
      <c r="P6" s="13" t="n">
        <v>173345073</v>
      </c>
      <c r="Q6" s="14" t="n">
        <v>274744910</v>
      </c>
      <c r="R6" s="13" t="n">
        <v>0</v>
      </c>
      <c r="S6" s="13" t="n">
        <v>0</v>
      </c>
      <c r="T6" s="14" t="n">
        <v>0</v>
      </c>
      <c r="U6" s="13" t="n">
        <v>52948312</v>
      </c>
      <c r="V6" s="13" t="n">
        <v>26114650</v>
      </c>
      <c r="W6" s="14" t="n">
        <v>79062962</v>
      </c>
      <c r="X6" s="13" t="n">
        <v>0</v>
      </c>
      <c r="Y6" s="13" t="n">
        <v>5987109</v>
      </c>
      <c r="Z6" s="14" t="n">
        <v>5987109</v>
      </c>
      <c r="AA6" s="13" t="n">
        <v>1344660</v>
      </c>
      <c r="AB6" s="13" t="n">
        <v>3141349</v>
      </c>
      <c r="AC6" s="14" t="n">
        <v>4486009</v>
      </c>
    </row>
    <row r="7" customFormat="false" ht="21" hidden="false" customHeight="true" outlineLevel="0" collapsed="false">
      <c r="A7" s="8"/>
      <c r="B7" s="15" t="s">
        <v>20</v>
      </c>
      <c r="C7" s="13" t="n">
        <v>1369798906</v>
      </c>
      <c r="D7" s="13" t="n">
        <v>1035971859</v>
      </c>
      <c r="E7" s="14" t="n">
        <v>2405770766</v>
      </c>
      <c r="F7" s="13" t="n">
        <v>455708340</v>
      </c>
      <c r="G7" s="13" t="n">
        <v>399976186</v>
      </c>
      <c r="H7" s="14" t="n">
        <v>855684526</v>
      </c>
      <c r="I7" s="13" t="n">
        <v>304138231</v>
      </c>
      <c r="J7" s="13" t="n">
        <v>223333370</v>
      </c>
      <c r="K7" s="14" t="n">
        <v>527471601</v>
      </c>
      <c r="L7" s="13" t="n">
        <v>0</v>
      </c>
      <c r="M7" s="13" t="n">
        <v>0</v>
      </c>
      <c r="N7" s="14" t="n">
        <v>0</v>
      </c>
      <c r="O7" s="13" t="n">
        <v>3000142</v>
      </c>
      <c r="P7" s="13" t="n">
        <v>1935330</v>
      </c>
      <c r="Q7" s="14" t="n">
        <v>4935472</v>
      </c>
      <c r="R7" s="13" t="n">
        <v>0</v>
      </c>
      <c r="S7" s="13" t="n">
        <v>0</v>
      </c>
      <c r="T7" s="14" t="n">
        <v>0</v>
      </c>
      <c r="U7" s="13" t="n">
        <v>485438366</v>
      </c>
      <c r="V7" s="13" t="n">
        <v>296379668</v>
      </c>
      <c r="W7" s="14" t="n">
        <v>781818035</v>
      </c>
      <c r="X7" s="13" t="n">
        <v>121513827</v>
      </c>
      <c r="Y7" s="13" t="n">
        <v>114347305</v>
      </c>
      <c r="Z7" s="14" t="n">
        <v>235861132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8227385682</v>
      </c>
      <c r="D8" s="13" t="n">
        <v>5560055614</v>
      </c>
      <c r="E8" s="14" t="n">
        <v>13787441296</v>
      </c>
      <c r="F8" s="13" t="n">
        <v>5566501768</v>
      </c>
      <c r="G8" s="13" t="n">
        <v>2967388045</v>
      </c>
      <c r="H8" s="14" t="n">
        <v>8533889813</v>
      </c>
      <c r="I8" s="13" t="n">
        <v>2124011804</v>
      </c>
      <c r="J8" s="13" t="n">
        <v>2415474052</v>
      </c>
      <c r="K8" s="14" t="n">
        <v>4539485856</v>
      </c>
      <c r="L8" s="13" t="n">
        <v>0</v>
      </c>
      <c r="M8" s="13" t="n">
        <v>0</v>
      </c>
      <c r="N8" s="14" t="n">
        <v>0</v>
      </c>
      <c r="O8" s="13" t="n">
        <v>7668759</v>
      </c>
      <c r="P8" s="13" t="n">
        <v>61457628</v>
      </c>
      <c r="Q8" s="14" t="n">
        <v>69126388</v>
      </c>
      <c r="R8" s="13" t="n">
        <v>0</v>
      </c>
      <c r="S8" s="13" t="n">
        <v>0</v>
      </c>
      <c r="T8" s="14" t="n">
        <v>0</v>
      </c>
      <c r="U8" s="13" t="n">
        <v>58444270</v>
      </c>
      <c r="V8" s="13" t="n">
        <v>85928933</v>
      </c>
      <c r="W8" s="14" t="n">
        <v>144373203</v>
      </c>
      <c r="X8" s="13" t="n">
        <v>0</v>
      </c>
      <c r="Y8" s="13" t="n">
        <v>0</v>
      </c>
      <c r="Z8" s="14" t="n">
        <v>0</v>
      </c>
      <c r="AA8" s="13" t="n">
        <v>470759081</v>
      </c>
      <c r="AB8" s="13" t="n">
        <v>29806956</v>
      </c>
      <c r="AC8" s="14" t="n">
        <v>500566037</v>
      </c>
    </row>
    <row r="9" customFormat="false" ht="21" hidden="false" customHeight="true" outlineLevel="0" collapsed="false">
      <c r="A9" s="7" t="s">
        <v>22</v>
      </c>
      <c r="B9" s="7"/>
      <c r="C9" s="14" t="n">
        <v>11484229202</v>
      </c>
      <c r="D9" s="14" t="n">
        <v>8944842729</v>
      </c>
      <c r="E9" s="14" t="n">
        <v>20429071931</v>
      </c>
      <c r="F9" s="14" t="n">
        <v>7488513677</v>
      </c>
      <c r="G9" s="14" t="n">
        <v>5283868539</v>
      </c>
      <c r="H9" s="14" t="n">
        <v>12772382216</v>
      </c>
      <c r="I9" s="14" t="n">
        <v>2693198271</v>
      </c>
      <c r="J9" s="14" t="n">
        <v>2862437017</v>
      </c>
      <c r="K9" s="14" t="n">
        <v>5555635288</v>
      </c>
      <c r="L9" s="14" t="n">
        <v>0</v>
      </c>
      <c r="M9" s="14" t="n">
        <v>93171</v>
      </c>
      <c r="N9" s="14" t="n">
        <v>93171</v>
      </c>
      <c r="O9" s="14" t="n">
        <v>112068738</v>
      </c>
      <c r="P9" s="14" t="n">
        <v>236738032</v>
      </c>
      <c r="Q9" s="14" t="n">
        <v>348806770</v>
      </c>
      <c r="R9" s="14" t="n">
        <v>0</v>
      </c>
      <c r="S9" s="14" t="n">
        <v>0</v>
      </c>
      <c r="T9" s="14" t="n">
        <v>0</v>
      </c>
      <c r="U9" s="14" t="n">
        <v>596830948</v>
      </c>
      <c r="V9" s="14" t="n">
        <v>408423251</v>
      </c>
      <c r="W9" s="14" t="n">
        <v>1005254200</v>
      </c>
      <c r="X9" s="14" t="n">
        <v>121513827</v>
      </c>
      <c r="Y9" s="14" t="n">
        <v>120334414</v>
      </c>
      <c r="Z9" s="14" t="n">
        <v>241848241</v>
      </c>
      <c r="AA9" s="14" t="n">
        <v>472103741</v>
      </c>
      <c r="AB9" s="14" t="n">
        <v>32948305</v>
      </c>
      <c r="AC9" s="14" t="n">
        <v>505052046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50799660</v>
      </c>
      <c r="D12" s="13" t="n">
        <v>48163027</v>
      </c>
      <c r="E12" s="14" t="n">
        <v>98962687</v>
      </c>
      <c r="F12" s="13" t="n">
        <v>50799660</v>
      </c>
      <c r="G12" s="13" t="n">
        <v>48163027</v>
      </c>
      <c r="H12" s="14" t="n">
        <v>98962687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50799660</v>
      </c>
      <c r="D13" s="14" t="n">
        <v>48163027</v>
      </c>
      <c r="E13" s="14" t="n">
        <v>98962687</v>
      </c>
      <c r="F13" s="14" t="n">
        <v>50799660</v>
      </c>
      <c r="G13" s="14" t="n">
        <v>48163027</v>
      </c>
      <c r="H13" s="14" t="n">
        <v>98962687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56975159</v>
      </c>
      <c r="D14" s="13" t="n">
        <v>20034655</v>
      </c>
      <c r="E14" s="14" t="n">
        <v>77009814</v>
      </c>
      <c r="F14" s="13" t="n">
        <v>296117</v>
      </c>
      <c r="G14" s="13" t="n">
        <v>11355984</v>
      </c>
      <c r="H14" s="14" t="n">
        <v>11652101</v>
      </c>
      <c r="I14" s="13" t="n">
        <v>0</v>
      </c>
      <c r="J14" s="13" t="n">
        <v>126220</v>
      </c>
      <c r="K14" s="14" t="n">
        <v>126220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56409645</v>
      </c>
      <c r="V14" s="13" t="n">
        <v>8211425</v>
      </c>
      <c r="W14" s="14" t="n">
        <v>64621070</v>
      </c>
      <c r="X14" s="13" t="n">
        <v>0</v>
      </c>
      <c r="Y14" s="13" t="n">
        <v>0</v>
      </c>
      <c r="Z14" s="14" t="n">
        <v>0</v>
      </c>
      <c r="AA14" s="13" t="n">
        <v>269397</v>
      </c>
      <c r="AB14" s="13" t="n">
        <v>341026</v>
      </c>
      <c r="AC14" s="14" t="n">
        <v>610423</v>
      </c>
    </row>
    <row r="15" customFormat="false" ht="21" hidden="false" customHeight="true" outlineLevel="0" collapsed="false">
      <c r="A15" s="8"/>
      <c r="B15" s="15" t="s">
        <v>20</v>
      </c>
      <c r="C15" s="13" t="n">
        <v>326203497</v>
      </c>
      <c r="D15" s="13" t="n">
        <v>105033537</v>
      </c>
      <c r="E15" s="14" t="n">
        <v>431237034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326203497</v>
      </c>
      <c r="V15" s="13" t="n">
        <v>105033537</v>
      </c>
      <c r="W15" s="14" t="n">
        <v>431237034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236167955</v>
      </c>
      <c r="D16" s="13" t="n">
        <v>64992601</v>
      </c>
      <c r="E16" s="14" t="n">
        <v>301160556</v>
      </c>
      <c r="F16" s="13" t="n">
        <v>109407540</v>
      </c>
      <c r="G16" s="13" t="n">
        <v>47304894</v>
      </c>
      <c r="H16" s="14" t="n">
        <v>156712434</v>
      </c>
      <c r="I16" s="13" t="n">
        <v>106431461</v>
      </c>
      <c r="J16" s="13" t="n">
        <v>0</v>
      </c>
      <c r="K16" s="14" t="n">
        <v>106431461</v>
      </c>
      <c r="L16" s="13" t="n">
        <v>0</v>
      </c>
      <c r="M16" s="13" t="n">
        <v>0</v>
      </c>
      <c r="N16" s="14" t="n">
        <v>0</v>
      </c>
      <c r="O16" s="13" t="n">
        <v>2771033</v>
      </c>
      <c r="P16" s="13" t="n">
        <v>15360650</v>
      </c>
      <c r="Q16" s="14" t="n">
        <v>18131683</v>
      </c>
      <c r="R16" s="13" t="n">
        <v>0</v>
      </c>
      <c r="S16" s="13" t="n">
        <v>0</v>
      </c>
      <c r="T16" s="14" t="n">
        <v>0</v>
      </c>
      <c r="U16" s="13" t="n">
        <v>17557921</v>
      </c>
      <c r="V16" s="13" t="n">
        <v>2327057</v>
      </c>
      <c r="W16" s="14" t="n">
        <v>19884978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619346611</v>
      </c>
      <c r="D17" s="14" t="n">
        <v>190060793</v>
      </c>
      <c r="E17" s="14" t="n">
        <v>809407404</v>
      </c>
      <c r="F17" s="14" t="n">
        <v>109703657</v>
      </c>
      <c r="G17" s="14" t="n">
        <v>58660878</v>
      </c>
      <c r="H17" s="14" t="n">
        <v>168364535</v>
      </c>
      <c r="I17" s="14" t="n">
        <v>106431461</v>
      </c>
      <c r="J17" s="14" t="n">
        <v>126220</v>
      </c>
      <c r="K17" s="14" t="n">
        <v>106557681</v>
      </c>
      <c r="L17" s="14" t="n">
        <v>0</v>
      </c>
      <c r="M17" s="14" t="n">
        <v>0</v>
      </c>
      <c r="N17" s="14" t="n">
        <v>0</v>
      </c>
      <c r="O17" s="14" t="n">
        <v>2771033</v>
      </c>
      <c r="P17" s="14" t="n">
        <v>15360650</v>
      </c>
      <c r="Q17" s="14" t="n">
        <v>18131683</v>
      </c>
      <c r="R17" s="14" t="n">
        <v>0</v>
      </c>
      <c r="S17" s="14" t="n">
        <v>0</v>
      </c>
      <c r="T17" s="14" t="n">
        <v>0</v>
      </c>
      <c r="U17" s="14" t="n">
        <v>400171063</v>
      </c>
      <c r="V17" s="14" t="n">
        <v>115572019</v>
      </c>
      <c r="W17" s="14" t="n">
        <v>515743081</v>
      </c>
      <c r="X17" s="14" t="n">
        <v>0</v>
      </c>
      <c r="Y17" s="14" t="n">
        <v>0</v>
      </c>
      <c r="Z17" s="14" t="n">
        <v>0</v>
      </c>
      <c r="AA17" s="14" t="n">
        <v>269397</v>
      </c>
      <c r="AB17" s="14" t="n">
        <v>341026</v>
      </c>
      <c r="AC17" s="14" t="n">
        <v>610423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612942995</v>
      </c>
      <c r="D18" s="13" t="n">
        <v>32734403</v>
      </c>
      <c r="E18" s="14" t="n">
        <v>645677398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612942995</v>
      </c>
      <c r="AB18" s="13" t="n">
        <v>32734403</v>
      </c>
      <c r="AC18" s="14" t="n">
        <v>645677398</v>
      </c>
    </row>
    <row r="19" customFormat="false" ht="21" hidden="false" customHeight="true" outlineLevel="0" collapsed="false">
      <c r="A19" s="8"/>
      <c r="B19" s="15" t="s">
        <v>20</v>
      </c>
      <c r="C19" s="13" t="n">
        <v>610498893</v>
      </c>
      <c r="D19" s="13" t="n">
        <v>0</v>
      </c>
      <c r="E19" s="14" t="n">
        <v>610498893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610498893</v>
      </c>
      <c r="AB19" s="13" t="n">
        <v>0</v>
      </c>
      <c r="AC19" s="14" t="n">
        <v>610498893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1223441888</v>
      </c>
      <c r="D21" s="14" t="n">
        <v>32734403</v>
      </c>
      <c r="E21" s="14" t="n">
        <v>125617629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223441888</v>
      </c>
      <c r="AB21" s="14" t="n">
        <v>32734403</v>
      </c>
      <c r="AC21" s="14" t="n">
        <v>1256176291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7406433986</v>
      </c>
      <c r="D22" s="13" t="n">
        <v>8028490625</v>
      </c>
      <c r="E22" s="14" t="n">
        <v>15434924611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7406433986</v>
      </c>
      <c r="AB22" s="13" t="n">
        <v>8028490625</v>
      </c>
      <c r="AC22" s="14" t="n">
        <v>15434924611</v>
      </c>
    </row>
    <row r="23" customFormat="false" ht="21" hidden="false" customHeight="true" outlineLevel="0" collapsed="false">
      <c r="A23" s="8"/>
      <c r="B23" s="15" t="s">
        <v>20</v>
      </c>
      <c r="C23" s="13" t="n">
        <v>2183596457</v>
      </c>
      <c r="D23" s="13" t="n">
        <v>312710482</v>
      </c>
      <c r="E23" s="14" t="n">
        <v>2496306939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148271393</v>
      </c>
      <c r="W23" s="14" t="n">
        <v>148271393</v>
      </c>
      <c r="X23" s="13" t="n">
        <v>0</v>
      </c>
      <c r="Y23" s="13" t="n">
        <v>0</v>
      </c>
      <c r="Z23" s="14" t="n">
        <v>0</v>
      </c>
      <c r="AA23" s="13" t="n">
        <v>2183596457</v>
      </c>
      <c r="AB23" s="13" t="n">
        <v>164439089</v>
      </c>
      <c r="AC23" s="14" t="n">
        <v>2348035546</v>
      </c>
    </row>
    <row r="24" customFormat="false" ht="21" hidden="false" customHeight="true" outlineLevel="0" collapsed="false">
      <c r="A24" s="8"/>
      <c r="B24" s="15" t="s">
        <v>21</v>
      </c>
      <c r="C24" s="13" t="n">
        <v>5073555572</v>
      </c>
      <c r="D24" s="13" t="n">
        <v>4143080307</v>
      </c>
      <c r="E24" s="14" t="n">
        <v>9216635880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5073555572</v>
      </c>
      <c r="AB24" s="13" t="n">
        <v>4143080307</v>
      </c>
      <c r="AC24" s="14" t="n">
        <v>9216635880</v>
      </c>
    </row>
    <row r="25" customFormat="false" ht="21" hidden="false" customHeight="true" outlineLevel="0" collapsed="false">
      <c r="A25" s="7" t="s">
        <v>22</v>
      </c>
      <c r="B25" s="7"/>
      <c r="C25" s="14" t="n">
        <v>14663586015</v>
      </c>
      <c r="D25" s="14" t="n">
        <v>12484281415</v>
      </c>
      <c r="E25" s="14" t="n">
        <v>2714786743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48271393</v>
      </c>
      <c r="W25" s="14" t="n">
        <v>148271393</v>
      </c>
      <c r="X25" s="14" t="n">
        <v>0</v>
      </c>
      <c r="Y25" s="14" t="n">
        <v>0</v>
      </c>
      <c r="Z25" s="14" t="n">
        <v>0</v>
      </c>
      <c r="AA25" s="14" t="n">
        <v>14663586015</v>
      </c>
      <c r="AB25" s="14" t="n">
        <v>12336010022</v>
      </c>
      <c r="AC25" s="14" t="n">
        <v>26999596037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29108779</v>
      </c>
      <c r="D26" s="13" t="n">
        <v>2145950</v>
      </c>
      <c r="E26" s="14" t="n">
        <v>31254729</v>
      </c>
      <c r="F26" s="13" t="n">
        <v>4606051</v>
      </c>
      <c r="G26" s="13" t="n">
        <v>2145950</v>
      </c>
      <c r="H26" s="14" t="n">
        <v>6752001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24502729</v>
      </c>
      <c r="V26" s="13" t="n">
        <v>0</v>
      </c>
      <c r="W26" s="14" t="n">
        <v>24502729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18177816</v>
      </c>
      <c r="D27" s="13" t="n">
        <v>0</v>
      </c>
      <c r="E27" s="14" t="n">
        <v>18177816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18177816</v>
      </c>
      <c r="V27" s="13" t="n">
        <v>0</v>
      </c>
      <c r="W27" s="14" t="n">
        <v>18177816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15984302</v>
      </c>
      <c r="D28" s="13" t="n">
        <v>142601938</v>
      </c>
      <c r="E28" s="14" t="n">
        <v>258586240</v>
      </c>
      <c r="F28" s="13" t="n">
        <v>46464089</v>
      </c>
      <c r="G28" s="13" t="n">
        <v>141762801</v>
      </c>
      <c r="H28" s="14" t="n">
        <v>188226890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69520213</v>
      </c>
      <c r="V28" s="13" t="n">
        <v>839137</v>
      </c>
      <c r="W28" s="14" t="n">
        <v>70359350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63270898</v>
      </c>
      <c r="D29" s="14" t="n">
        <v>144747888</v>
      </c>
      <c r="E29" s="14" t="n">
        <v>308018785</v>
      </c>
      <c r="F29" s="14" t="n">
        <v>51070140</v>
      </c>
      <c r="G29" s="14" t="n">
        <v>143908751</v>
      </c>
      <c r="H29" s="14" t="n">
        <v>19497889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12200758</v>
      </c>
      <c r="V29" s="14" t="n">
        <v>839137</v>
      </c>
      <c r="W29" s="14" t="n">
        <v>113039895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27241037</v>
      </c>
      <c r="D30" s="13" t="n">
        <v>2561905</v>
      </c>
      <c r="E30" s="14" t="n">
        <v>29802942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27241037</v>
      </c>
      <c r="V30" s="13" t="n">
        <v>2561905</v>
      </c>
      <c r="W30" s="14" t="n">
        <v>29802942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188478318</v>
      </c>
      <c r="D31" s="13" t="n">
        <v>31370092</v>
      </c>
      <c r="E31" s="14" t="n">
        <v>219848410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188478318</v>
      </c>
      <c r="V31" s="13" t="n">
        <v>31370092</v>
      </c>
      <c r="W31" s="14" t="n">
        <v>219848410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329379970</v>
      </c>
      <c r="D32" s="13" t="n">
        <v>171589617</v>
      </c>
      <c r="E32" s="14" t="n">
        <v>500969587</v>
      </c>
      <c r="F32" s="13" t="n">
        <v>227278932</v>
      </c>
      <c r="G32" s="13" t="n">
        <v>171589617</v>
      </c>
      <c r="H32" s="14" t="n">
        <v>398868549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102101039</v>
      </c>
      <c r="V32" s="13" t="n">
        <v>0</v>
      </c>
      <c r="W32" s="14" t="n">
        <v>102101039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545099326</v>
      </c>
      <c r="D33" s="14" t="n">
        <v>205521614</v>
      </c>
      <c r="E33" s="14" t="n">
        <v>750620939</v>
      </c>
      <c r="F33" s="14" t="n">
        <v>227278932</v>
      </c>
      <c r="G33" s="14" t="n">
        <v>171589617</v>
      </c>
      <c r="H33" s="14" t="n">
        <v>398868549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317820394</v>
      </c>
      <c r="V33" s="14" t="n">
        <v>33931997</v>
      </c>
      <c r="W33" s="14" t="n">
        <v>35175239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0</v>
      </c>
      <c r="D34" s="13" t="n">
        <v>4221729</v>
      </c>
      <c r="E34" s="14" t="n">
        <v>4221729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4221729</v>
      </c>
      <c r="W34" s="14" t="n">
        <v>4221729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17523992</v>
      </c>
      <c r="D35" s="13" t="n">
        <v>24470117</v>
      </c>
      <c r="E35" s="14" t="n">
        <v>41994110</v>
      </c>
      <c r="F35" s="13" t="n">
        <v>0</v>
      </c>
      <c r="G35" s="13" t="n">
        <v>0</v>
      </c>
      <c r="H35" s="14" t="n">
        <v>0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17523992</v>
      </c>
      <c r="V35" s="13" t="n">
        <v>24470117</v>
      </c>
      <c r="W35" s="14" t="n">
        <v>41994110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28367113</v>
      </c>
      <c r="D36" s="13" t="n">
        <v>150346400</v>
      </c>
      <c r="E36" s="14" t="n">
        <v>178713513</v>
      </c>
      <c r="F36" s="13" t="n">
        <v>28032891</v>
      </c>
      <c r="G36" s="13" t="n">
        <v>103880324</v>
      </c>
      <c r="H36" s="14" t="n">
        <v>131913215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334222</v>
      </c>
      <c r="V36" s="13" t="n">
        <v>46466076</v>
      </c>
      <c r="W36" s="14" t="n">
        <v>46800298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45891106</v>
      </c>
      <c r="D37" s="14" t="n">
        <v>179038246</v>
      </c>
      <c r="E37" s="14" t="n">
        <v>224929352</v>
      </c>
      <c r="F37" s="14" t="n">
        <v>28032891</v>
      </c>
      <c r="G37" s="14" t="n">
        <v>103880324</v>
      </c>
      <c r="H37" s="14" t="n">
        <v>131913215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7858215</v>
      </c>
      <c r="V37" s="14" t="n">
        <v>75157922</v>
      </c>
      <c r="W37" s="14" t="n">
        <v>93016137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4360224679</v>
      </c>
      <c r="D42" s="13" t="n">
        <v>4087233039</v>
      </c>
      <c r="E42" s="14" t="n">
        <v>8447457718</v>
      </c>
      <c r="F42" s="13" t="n">
        <v>1711076978</v>
      </c>
      <c r="G42" s="13" t="n">
        <v>1617932055</v>
      </c>
      <c r="H42" s="14" t="n">
        <v>3329009033</v>
      </c>
      <c r="I42" s="13" t="n">
        <v>334528468</v>
      </c>
      <c r="J42" s="13" t="n">
        <v>159121001</v>
      </c>
      <c r="K42" s="14" t="n">
        <v>493649469</v>
      </c>
      <c r="L42" s="13" t="n">
        <v>24541286</v>
      </c>
      <c r="M42" s="13" t="n">
        <v>24216041</v>
      </c>
      <c r="N42" s="14" t="n">
        <v>48757327</v>
      </c>
      <c r="O42" s="13" t="n">
        <v>0</v>
      </c>
      <c r="P42" s="13" t="n">
        <v>0</v>
      </c>
      <c r="Q42" s="14" t="n">
        <v>0</v>
      </c>
      <c r="R42" s="13" t="n">
        <v>959208</v>
      </c>
      <c r="S42" s="13" t="n">
        <v>611912</v>
      </c>
      <c r="T42" s="14" t="n">
        <v>1571120</v>
      </c>
      <c r="U42" s="13" t="n">
        <v>7031542</v>
      </c>
      <c r="V42" s="13" t="n">
        <v>27451647</v>
      </c>
      <c r="W42" s="14" t="n">
        <v>34483189</v>
      </c>
      <c r="X42" s="13" t="n">
        <v>0</v>
      </c>
      <c r="Y42" s="13" t="n">
        <v>0</v>
      </c>
      <c r="Z42" s="14" t="n">
        <v>0</v>
      </c>
      <c r="AA42" s="13" t="n">
        <v>2282087197</v>
      </c>
      <c r="AB42" s="13" t="n">
        <v>2257900384</v>
      </c>
      <c r="AC42" s="14" t="n">
        <v>4539987581</v>
      </c>
    </row>
    <row r="43" customFormat="false" ht="21" hidden="false" customHeight="true" outlineLevel="0" collapsed="false">
      <c r="A43" s="8"/>
      <c r="B43" s="15" t="s">
        <v>20</v>
      </c>
      <c r="C43" s="13" t="n">
        <v>476936741</v>
      </c>
      <c r="D43" s="13" t="n">
        <v>518255313</v>
      </c>
      <c r="E43" s="14" t="n">
        <v>995192054</v>
      </c>
      <c r="F43" s="13" t="n">
        <v>86269439</v>
      </c>
      <c r="G43" s="13" t="n">
        <v>75445320</v>
      </c>
      <c r="H43" s="14" t="n">
        <v>161714760</v>
      </c>
      <c r="I43" s="13" t="n">
        <v>126623159</v>
      </c>
      <c r="J43" s="13" t="n">
        <v>2064158</v>
      </c>
      <c r="K43" s="14" t="n">
        <v>128687317</v>
      </c>
      <c r="L43" s="13" t="n">
        <v>1368810</v>
      </c>
      <c r="M43" s="13" t="n">
        <v>965243</v>
      </c>
      <c r="N43" s="14" t="n">
        <v>2334053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198992563</v>
      </c>
      <c r="V43" s="13" t="n">
        <v>335396648</v>
      </c>
      <c r="W43" s="14" t="n">
        <v>534389211</v>
      </c>
      <c r="X43" s="13" t="n">
        <v>0</v>
      </c>
      <c r="Y43" s="13" t="n">
        <v>0</v>
      </c>
      <c r="Z43" s="14" t="n">
        <v>0</v>
      </c>
      <c r="AA43" s="13" t="n">
        <v>63682770</v>
      </c>
      <c r="AB43" s="13" t="n">
        <v>104383944</v>
      </c>
      <c r="AC43" s="14" t="n">
        <v>168066714</v>
      </c>
    </row>
    <row r="44" customFormat="false" ht="21" hidden="false" customHeight="true" outlineLevel="0" collapsed="false">
      <c r="A44" s="8"/>
      <c r="B44" s="15" t="s">
        <v>21</v>
      </c>
      <c r="C44" s="13" t="n">
        <v>7897989014</v>
      </c>
      <c r="D44" s="13" t="n">
        <v>5089938451</v>
      </c>
      <c r="E44" s="14" t="n">
        <v>12987927465</v>
      </c>
      <c r="F44" s="13" t="n">
        <v>3952227742</v>
      </c>
      <c r="G44" s="13" t="n">
        <v>3789868845</v>
      </c>
      <c r="H44" s="14" t="n">
        <v>7742096587</v>
      </c>
      <c r="I44" s="13" t="n">
        <v>940190117</v>
      </c>
      <c r="J44" s="13" t="n">
        <v>320436329</v>
      </c>
      <c r="K44" s="14" t="n">
        <v>1260626446</v>
      </c>
      <c r="L44" s="13" t="n">
        <v>350565</v>
      </c>
      <c r="M44" s="13" t="n">
        <v>0</v>
      </c>
      <c r="N44" s="14" t="n">
        <v>350565</v>
      </c>
      <c r="O44" s="13" t="n">
        <v>0</v>
      </c>
      <c r="P44" s="13" t="n">
        <v>0</v>
      </c>
      <c r="Q44" s="14" t="n">
        <v>0</v>
      </c>
      <c r="R44" s="13" t="n">
        <v>3288063</v>
      </c>
      <c r="S44" s="13" t="n">
        <v>0</v>
      </c>
      <c r="T44" s="14" t="n">
        <v>3288063</v>
      </c>
      <c r="U44" s="13" t="n">
        <v>1905074352</v>
      </c>
      <c r="V44" s="13" t="n">
        <v>5333643</v>
      </c>
      <c r="W44" s="14" t="n">
        <v>1910407995</v>
      </c>
      <c r="X44" s="13" t="n">
        <v>0</v>
      </c>
      <c r="Y44" s="13" t="n">
        <v>0</v>
      </c>
      <c r="Z44" s="14" t="n">
        <v>0</v>
      </c>
      <c r="AA44" s="13" t="n">
        <v>1096858175</v>
      </c>
      <c r="AB44" s="13" t="n">
        <v>974299634</v>
      </c>
      <c r="AC44" s="14" t="n">
        <v>2071157809</v>
      </c>
    </row>
    <row r="45" customFormat="false" ht="21" hidden="false" customHeight="true" outlineLevel="0" collapsed="false">
      <c r="A45" s="7" t="s">
        <v>22</v>
      </c>
      <c r="B45" s="7"/>
      <c r="C45" s="14" t="n">
        <v>12735150433</v>
      </c>
      <c r="D45" s="14" t="n">
        <v>9695426804</v>
      </c>
      <c r="E45" s="14" t="n">
        <v>22430577237</v>
      </c>
      <c r="F45" s="14" t="n">
        <v>5749574159</v>
      </c>
      <c r="G45" s="14" t="n">
        <v>5483246220</v>
      </c>
      <c r="H45" s="14" t="n">
        <v>11232820380</v>
      </c>
      <c r="I45" s="14" t="n">
        <v>1401341744</v>
      </c>
      <c r="J45" s="14" t="n">
        <v>481621488</v>
      </c>
      <c r="K45" s="14" t="n">
        <v>1882963232</v>
      </c>
      <c r="L45" s="14" t="n">
        <v>26260661</v>
      </c>
      <c r="M45" s="14" t="n">
        <v>25181284</v>
      </c>
      <c r="N45" s="14" t="n">
        <v>51441945</v>
      </c>
      <c r="O45" s="14" t="n">
        <v>0</v>
      </c>
      <c r="P45" s="14" t="n">
        <v>0</v>
      </c>
      <c r="Q45" s="14" t="n">
        <v>0</v>
      </c>
      <c r="R45" s="14" t="n">
        <v>4247271</v>
      </c>
      <c r="S45" s="14" t="n">
        <v>611912</v>
      </c>
      <c r="T45" s="14" t="n">
        <v>4859183</v>
      </c>
      <c r="U45" s="14" t="n">
        <v>2111098457</v>
      </c>
      <c r="V45" s="14" t="n">
        <v>368181938</v>
      </c>
      <c r="W45" s="14" t="n">
        <v>2479280395</v>
      </c>
      <c r="X45" s="14" t="n">
        <v>0</v>
      </c>
      <c r="Y45" s="14" t="n">
        <v>0</v>
      </c>
      <c r="Z45" s="14" t="n">
        <v>0</v>
      </c>
      <c r="AA45" s="14" t="n">
        <v>3442628142</v>
      </c>
      <c r="AB45" s="14" t="n">
        <v>3336583961</v>
      </c>
      <c r="AC45" s="14" t="n">
        <v>6779212103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88671170</v>
      </c>
      <c r="D46" s="13" t="n">
        <v>108694393</v>
      </c>
      <c r="E46" s="14" t="n">
        <v>197365562</v>
      </c>
      <c r="F46" s="13" t="n">
        <v>88394781</v>
      </c>
      <c r="G46" s="13" t="n">
        <v>108694393</v>
      </c>
      <c r="H46" s="14" t="n">
        <v>197089173</v>
      </c>
      <c r="I46" s="13" t="n">
        <v>276389</v>
      </c>
      <c r="J46" s="13" t="n">
        <v>0</v>
      </c>
      <c r="K46" s="14" t="n">
        <v>276389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775188</v>
      </c>
      <c r="D47" s="13" t="n">
        <v>671267</v>
      </c>
      <c r="E47" s="14" t="n">
        <v>1446455</v>
      </c>
      <c r="F47" s="13" t="n">
        <v>775188</v>
      </c>
      <c r="G47" s="13" t="n">
        <v>671267</v>
      </c>
      <c r="H47" s="14" t="n">
        <v>1446455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510109413</v>
      </c>
      <c r="D48" s="13" t="n">
        <v>669960086</v>
      </c>
      <c r="E48" s="14" t="n">
        <v>1180069500</v>
      </c>
      <c r="F48" s="13" t="n">
        <v>510109413</v>
      </c>
      <c r="G48" s="13" t="n">
        <v>669960086</v>
      </c>
      <c r="H48" s="14" t="n">
        <v>1180069500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599555771</v>
      </c>
      <c r="D49" s="14" t="n">
        <v>779325746</v>
      </c>
      <c r="E49" s="14" t="n">
        <v>1378881517</v>
      </c>
      <c r="F49" s="14" t="n">
        <v>599279382</v>
      </c>
      <c r="G49" s="14" t="n">
        <v>779325746</v>
      </c>
      <c r="H49" s="14" t="n">
        <v>1378605128</v>
      </c>
      <c r="I49" s="14" t="n">
        <v>276389</v>
      </c>
      <c r="J49" s="14" t="n">
        <v>0</v>
      </c>
      <c r="K49" s="14" t="n">
        <v>276389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642853</v>
      </c>
      <c r="D50" s="13" t="n">
        <v>221675</v>
      </c>
      <c r="E50" s="14" t="n">
        <v>864528</v>
      </c>
      <c r="F50" s="13" t="n">
        <v>642853</v>
      </c>
      <c r="G50" s="13" t="n">
        <v>221675</v>
      </c>
      <c r="H50" s="14" t="n">
        <v>864528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70445981</v>
      </c>
      <c r="D52" s="13" t="n">
        <v>134124502</v>
      </c>
      <c r="E52" s="14" t="n">
        <v>204570483</v>
      </c>
      <c r="F52" s="13" t="n">
        <v>70445981</v>
      </c>
      <c r="G52" s="13" t="n">
        <v>134124502</v>
      </c>
      <c r="H52" s="14" t="n">
        <v>204570483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71088834</v>
      </c>
      <c r="D53" s="14" t="n">
        <v>134346177</v>
      </c>
      <c r="E53" s="14" t="n">
        <v>205435011</v>
      </c>
      <c r="F53" s="14" t="n">
        <v>71088834</v>
      </c>
      <c r="G53" s="14" t="n">
        <v>134346177</v>
      </c>
      <c r="H53" s="14" t="n">
        <v>205435011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8249776</v>
      </c>
      <c r="D54" s="13" t="n">
        <v>3641416</v>
      </c>
      <c r="E54" s="14" t="n">
        <v>11891192</v>
      </c>
      <c r="F54" s="13" t="n">
        <v>8249776</v>
      </c>
      <c r="G54" s="13" t="n">
        <v>3641416</v>
      </c>
      <c r="H54" s="14" t="n">
        <v>11891192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v>0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98342598</v>
      </c>
      <c r="D56" s="13" t="n">
        <v>149000233</v>
      </c>
      <c r="E56" s="14" t="n">
        <v>247342831</v>
      </c>
      <c r="F56" s="13" t="n">
        <v>98342598</v>
      </c>
      <c r="G56" s="13" t="n">
        <v>149000233</v>
      </c>
      <c r="H56" s="14" t="n">
        <v>247342831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106592374</v>
      </c>
      <c r="D57" s="14" t="n">
        <v>152641649</v>
      </c>
      <c r="E57" s="14" t="n">
        <v>259234023</v>
      </c>
      <c r="F57" s="14" t="n">
        <v>106592374</v>
      </c>
      <c r="G57" s="14" t="n">
        <v>152641649</v>
      </c>
      <c r="H57" s="14" t="n">
        <v>259234023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62811509</v>
      </c>
      <c r="D60" s="13" t="n">
        <v>0</v>
      </c>
      <c r="E60" s="14" t="n">
        <v>62811509</v>
      </c>
      <c r="F60" s="13" t="n">
        <v>62811509</v>
      </c>
      <c r="G60" s="13" t="n">
        <v>0</v>
      </c>
      <c r="H60" s="14" t="n">
        <v>62811509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62811509</v>
      </c>
      <c r="D61" s="14" t="n">
        <v>0</v>
      </c>
      <c r="E61" s="14" t="n">
        <v>62811509</v>
      </c>
      <c r="F61" s="14" t="n">
        <v>62811509</v>
      </c>
      <c r="G61" s="14" t="n">
        <v>0</v>
      </c>
      <c r="H61" s="14" t="n">
        <v>62811509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17752683</v>
      </c>
      <c r="E62" s="14" t="n">
        <v>17752683</v>
      </c>
      <c r="F62" s="13" t="n">
        <v>0</v>
      </c>
      <c r="G62" s="13" t="n">
        <v>17752683</v>
      </c>
      <c r="H62" s="14" t="n">
        <v>17752683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167526</v>
      </c>
      <c r="D63" s="13" t="n">
        <v>0</v>
      </c>
      <c r="E63" s="14" t="n">
        <v>167526</v>
      </c>
      <c r="F63" s="13" t="n">
        <v>167526</v>
      </c>
      <c r="G63" s="13" t="n">
        <v>0</v>
      </c>
      <c r="H63" s="14" t="n">
        <v>167526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275722179</v>
      </c>
      <c r="D64" s="13" t="n">
        <v>347674305</v>
      </c>
      <c r="E64" s="14" t="n">
        <v>623396484</v>
      </c>
      <c r="F64" s="13" t="n">
        <v>275722179</v>
      </c>
      <c r="G64" s="13" t="n">
        <v>347674305</v>
      </c>
      <c r="H64" s="14" t="n">
        <v>623396484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275889705</v>
      </c>
      <c r="D65" s="14" t="n">
        <v>365426988</v>
      </c>
      <c r="E65" s="14" t="n">
        <v>641316693</v>
      </c>
      <c r="F65" s="14" t="n">
        <v>275889705</v>
      </c>
      <c r="G65" s="14" t="n">
        <v>365426988</v>
      </c>
      <c r="H65" s="14" t="n">
        <v>64131669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42646753331</v>
      </c>
      <c r="D66" s="16" t="n">
        <v>33356557478</v>
      </c>
      <c r="E66" s="16" t="n">
        <v>76003310809</v>
      </c>
      <c r="F66" s="16" t="n">
        <v>14820634920</v>
      </c>
      <c r="G66" s="16" t="n">
        <v>12725057916</v>
      </c>
      <c r="H66" s="16" t="n">
        <v>27545692836</v>
      </c>
      <c r="I66" s="16" t="n">
        <v>4201247865</v>
      </c>
      <c r="J66" s="16" t="n">
        <v>3344184725</v>
      </c>
      <c r="K66" s="16" t="n">
        <v>7545432590</v>
      </c>
      <c r="L66" s="16" t="n">
        <v>26260661</v>
      </c>
      <c r="M66" s="16" t="n">
        <v>25274455</v>
      </c>
      <c r="N66" s="16" t="n">
        <v>51535116</v>
      </c>
      <c r="O66" s="16" t="n">
        <v>114839771</v>
      </c>
      <c r="P66" s="16" t="n">
        <v>252098682</v>
      </c>
      <c r="Q66" s="16" t="n">
        <v>366938453</v>
      </c>
      <c r="R66" s="16" t="n">
        <v>4247271</v>
      </c>
      <c r="S66" s="16" t="n">
        <v>611912</v>
      </c>
      <c r="T66" s="16" t="n">
        <v>4859183</v>
      </c>
      <c r="U66" s="16" t="n">
        <v>3555979834</v>
      </c>
      <c r="V66" s="16" t="n">
        <v>1150377657</v>
      </c>
      <c r="W66" s="16" t="n">
        <v>4706357491</v>
      </c>
      <c r="X66" s="16" t="n">
        <v>121513827</v>
      </c>
      <c r="Y66" s="16" t="n">
        <v>120334414</v>
      </c>
      <c r="Z66" s="16" t="n">
        <v>241848241</v>
      </c>
      <c r="AA66" s="16" t="n">
        <v>19802029182</v>
      </c>
      <c r="AB66" s="16" t="n">
        <v>15738617718</v>
      </c>
      <c r="AC66" s="16" t="n">
        <v>35540646900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14477535047</v>
      </c>
      <c r="D67" s="19" t="n">
        <v>14656547729</v>
      </c>
      <c r="E67" s="19" t="n">
        <v>29134082776</v>
      </c>
      <c r="F67" s="19" t="n">
        <v>3279570124</v>
      </c>
      <c r="G67" s="19" t="n">
        <v>3678248463</v>
      </c>
      <c r="H67" s="19" t="n">
        <v>6957818587</v>
      </c>
      <c r="I67" s="19" t="n">
        <v>599853093</v>
      </c>
      <c r="J67" s="19" t="n">
        <v>382876816</v>
      </c>
      <c r="K67" s="19" t="n">
        <v>982729910</v>
      </c>
      <c r="L67" s="19" t="n">
        <v>24541286</v>
      </c>
      <c r="M67" s="19" t="n">
        <v>24309212</v>
      </c>
      <c r="N67" s="19" t="n">
        <v>48850498</v>
      </c>
      <c r="O67" s="19" t="n">
        <v>101399837</v>
      </c>
      <c r="P67" s="19" t="n">
        <v>173345073</v>
      </c>
      <c r="Q67" s="19" t="n">
        <v>274744910</v>
      </c>
      <c r="R67" s="19" t="n">
        <v>959208</v>
      </c>
      <c r="S67" s="19" t="n">
        <v>611912</v>
      </c>
      <c r="T67" s="19" t="n">
        <v>1571120</v>
      </c>
      <c r="U67" s="19" t="n">
        <v>168133264</v>
      </c>
      <c r="V67" s="19" t="n">
        <v>68561356</v>
      </c>
      <c r="W67" s="19" t="n">
        <v>236694620</v>
      </c>
      <c r="X67" s="19" t="n">
        <v>0</v>
      </c>
      <c r="Y67" s="19" t="n">
        <v>5987109</v>
      </c>
      <c r="Z67" s="19" t="n">
        <v>5987109</v>
      </c>
      <c r="AA67" s="19" t="n">
        <v>10303078234</v>
      </c>
      <c r="AB67" s="19" t="n">
        <v>10322607787</v>
      </c>
      <c r="AC67" s="19" t="n">
        <v>20625686022</v>
      </c>
    </row>
    <row r="68" customFormat="false" ht="21" hidden="false" customHeight="true" outlineLevel="0" collapsed="false">
      <c r="A68" s="17"/>
      <c r="B68" s="18" t="s">
        <v>20</v>
      </c>
      <c r="C68" s="19" t="n">
        <v>5192157335</v>
      </c>
      <c r="D68" s="19" t="n">
        <v>2028482667</v>
      </c>
      <c r="E68" s="19" t="n">
        <v>7220640002</v>
      </c>
      <c r="F68" s="19" t="n">
        <v>542920493</v>
      </c>
      <c r="G68" s="19" t="n">
        <v>476092774</v>
      </c>
      <c r="H68" s="19" t="n">
        <v>1019013267</v>
      </c>
      <c r="I68" s="19" t="n">
        <v>430761390</v>
      </c>
      <c r="J68" s="19" t="n">
        <v>225397527</v>
      </c>
      <c r="K68" s="19" t="n">
        <v>656158917</v>
      </c>
      <c r="L68" s="19" t="n">
        <v>1368810</v>
      </c>
      <c r="M68" s="19" t="n">
        <v>965243</v>
      </c>
      <c r="N68" s="19" t="n">
        <v>2334053</v>
      </c>
      <c r="O68" s="19" t="n">
        <v>3000142</v>
      </c>
      <c r="P68" s="19" t="n">
        <v>1935330</v>
      </c>
      <c r="Q68" s="19" t="n">
        <v>4935472</v>
      </c>
      <c r="R68" s="19" t="n">
        <v>0</v>
      </c>
      <c r="S68" s="19" t="n">
        <v>0</v>
      </c>
      <c r="T68" s="19" t="n">
        <v>0</v>
      </c>
      <c r="U68" s="19" t="n">
        <v>1234814553</v>
      </c>
      <c r="V68" s="19" t="n">
        <v>940921455</v>
      </c>
      <c r="W68" s="19" t="n">
        <v>2175736008</v>
      </c>
      <c r="X68" s="19" t="n">
        <v>121513827</v>
      </c>
      <c r="Y68" s="19" t="n">
        <v>114347305</v>
      </c>
      <c r="Z68" s="19" t="n">
        <v>235861132</v>
      </c>
      <c r="AA68" s="19" t="n">
        <v>2857778119</v>
      </c>
      <c r="AB68" s="19" t="n">
        <v>268823033</v>
      </c>
      <c r="AC68" s="19" t="n">
        <v>3126601152</v>
      </c>
    </row>
    <row r="69" customFormat="false" ht="26.1" hidden="false" customHeight="true" outlineLevel="0" collapsed="false">
      <c r="A69" s="17"/>
      <c r="B69" s="20" t="s">
        <v>21</v>
      </c>
      <c r="C69" s="33" t="n">
        <v>22977060949</v>
      </c>
      <c r="D69" s="33" t="n">
        <v>16671527081</v>
      </c>
      <c r="E69" s="33" t="n">
        <v>39648588030</v>
      </c>
      <c r="F69" s="19" t="n">
        <v>10998144303</v>
      </c>
      <c r="G69" s="19" t="n">
        <v>8570716679</v>
      </c>
      <c r="H69" s="19" t="n">
        <v>19568860981</v>
      </c>
      <c r="I69" s="19" t="n">
        <v>3170633382</v>
      </c>
      <c r="J69" s="19" t="n">
        <v>2735910381</v>
      </c>
      <c r="K69" s="19" t="n">
        <v>5906543763</v>
      </c>
      <c r="L69" s="19" t="n">
        <v>350565</v>
      </c>
      <c r="M69" s="19" t="n">
        <v>0</v>
      </c>
      <c r="N69" s="19" t="n">
        <v>350565</v>
      </c>
      <c r="O69" s="19" t="n">
        <v>10439792</v>
      </c>
      <c r="P69" s="19" t="n">
        <v>76818278</v>
      </c>
      <c r="Q69" s="19" t="n">
        <v>87258070</v>
      </c>
      <c r="R69" s="19" t="n">
        <v>3288063</v>
      </c>
      <c r="S69" s="19" t="n">
        <v>0</v>
      </c>
      <c r="T69" s="19" t="n">
        <v>3288063</v>
      </c>
      <c r="U69" s="19" t="n">
        <v>2153032016</v>
      </c>
      <c r="V69" s="19" t="n">
        <v>140894846</v>
      </c>
      <c r="W69" s="19" t="n">
        <v>2293926862</v>
      </c>
      <c r="X69" s="19" t="n">
        <v>0</v>
      </c>
      <c r="Y69" s="19" t="n">
        <v>0</v>
      </c>
      <c r="Z69" s="19" t="n">
        <v>0</v>
      </c>
      <c r="AA69" s="19" t="n">
        <v>6641172828</v>
      </c>
      <c r="AB69" s="19" t="n">
        <v>5147186898</v>
      </c>
      <c r="AC69" s="19" t="n">
        <v>11788359725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95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9290195853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34" t="n">
        <v>81255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34" t="n">
        <v>109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34" t="n">
        <v>2196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5" t="n">
        <v>815836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5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2251113340.7</v>
      </c>
      <c r="D6" s="13" t="n">
        <v>2599146844.35</v>
      </c>
      <c r="E6" s="14" t="n">
        <v>4850260185.05</v>
      </c>
      <c r="F6" s="13" t="n">
        <v>1834738864</v>
      </c>
      <c r="G6" s="13" t="n">
        <v>2183480484</v>
      </c>
      <c r="H6" s="14" t="n">
        <v>4018219348</v>
      </c>
      <c r="I6" s="13" t="n">
        <v>351196285</v>
      </c>
      <c r="J6" s="13" t="n">
        <v>351422742</v>
      </c>
      <c r="K6" s="14" t="n">
        <v>702619026</v>
      </c>
      <c r="L6" s="13" t="n">
        <v>0</v>
      </c>
      <c r="M6" s="13" t="n">
        <v>0</v>
      </c>
      <c r="N6" s="14" t="n">
        <v>0</v>
      </c>
      <c r="O6" s="13" t="n">
        <v>48691770</v>
      </c>
      <c r="P6" s="13" t="n">
        <v>58977111</v>
      </c>
      <c r="Q6" s="14" t="n">
        <v>107668880</v>
      </c>
      <c r="R6" s="13" t="n">
        <v>0</v>
      </c>
      <c r="S6" s="13" t="n">
        <v>0</v>
      </c>
      <c r="T6" s="14" t="n">
        <v>0</v>
      </c>
      <c r="U6" s="13" t="n">
        <v>14927301</v>
      </c>
      <c r="V6" s="13" t="n">
        <v>5266508</v>
      </c>
      <c r="W6" s="14" t="n">
        <v>20193809</v>
      </c>
      <c r="X6" s="13" t="n">
        <v>0</v>
      </c>
      <c r="Y6" s="13" t="n">
        <v>0</v>
      </c>
      <c r="Z6" s="14" t="n">
        <v>0</v>
      </c>
      <c r="AA6" s="13" t="n">
        <v>1559121</v>
      </c>
      <c r="AB6" s="13" t="n">
        <v>0</v>
      </c>
      <c r="AC6" s="14" t="n">
        <v>1559121</v>
      </c>
    </row>
    <row r="7" customFormat="false" ht="21" hidden="false" customHeight="true" outlineLevel="0" collapsed="false">
      <c r="A7" s="8"/>
      <c r="B7" s="15" t="s">
        <v>20</v>
      </c>
      <c r="C7" s="13" t="n">
        <v>1484542760.2</v>
      </c>
      <c r="D7" s="13" t="n">
        <v>1410057247.45</v>
      </c>
      <c r="E7" s="14" t="n">
        <v>2894600007.65</v>
      </c>
      <c r="F7" s="13" t="n">
        <v>353671251</v>
      </c>
      <c r="G7" s="13" t="n">
        <v>353490182</v>
      </c>
      <c r="H7" s="14" t="n">
        <v>707161432</v>
      </c>
      <c r="I7" s="13" t="n">
        <v>518432587</v>
      </c>
      <c r="J7" s="13" t="n">
        <v>369138851</v>
      </c>
      <c r="K7" s="14" t="n">
        <v>887571438</v>
      </c>
      <c r="L7" s="13" t="n">
        <v>124329</v>
      </c>
      <c r="M7" s="13" t="n">
        <v>0</v>
      </c>
      <c r="N7" s="14" t="n">
        <v>124329</v>
      </c>
      <c r="O7" s="13" t="n">
        <v>44917042</v>
      </c>
      <c r="P7" s="13" t="n">
        <v>66396897</v>
      </c>
      <c r="Q7" s="14" t="n">
        <v>111313939</v>
      </c>
      <c r="R7" s="13" t="n">
        <v>0</v>
      </c>
      <c r="S7" s="13" t="n">
        <v>0</v>
      </c>
      <c r="T7" s="14" t="n">
        <v>0</v>
      </c>
      <c r="U7" s="13" t="n">
        <v>456756013</v>
      </c>
      <c r="V7" s="13" t="n">
        <v>571119075.72</v>
      </c>
      <c r="W7" s="14" t="n">
        <v>1027875088.72</v>
      </c>
      <c r="X7" s="13" t="n">
        <v>107687538</v>
      </c>
      <c r="Y7" s="13" t="n">
        <v>48848507</v>
      </c>
      <c r="Z7" s="14" t="n">
        <v>156536045</v>
      </c>
      <c r="AA7" s="13" t="n">
        <v>2954000</v>
      </c>
      <c r="AB7" s="13" t="n">
        <v>1063735</v>
      </c>
      <c r="AC7" s="14" t="n">
        <v>4017735</v>
      </c>
    </row>
    <row r="8" customFormat="false" ht="21" hidden="false" customHeight="true" outlineLevel="0" collapsed="false">
      <c r="A8" s="8"/>
      <c r="B8" s="15" t="s">
        <v>21</v>
      </c>
      <c r="C8" s="13" t="n">
        <v>9909825624.7945</v>
      </c>
      <c r="D8" s="13" t="n">
        <v>9103648785.59724</v>
      </c>
      <c r="E8" s="14" t="n">
        <v>19013474410.3917</v>
      </c>
      <c r="F8" s="13" t="n">
        <v>5075444852</v>
      </c>
      <c r="G8" s="13" t="n">
        <v>3876488389</v>
      </c>
      <c r="H8" s="14" t="n">
        <v>8951933242</v>
      </c>
      <c r="I8" s="13" t="n">
        <v>4602657653</v>
      </c>
      <c r="J8" s="13" t="n">
        <v>5053933251</v>
      </c>
      <c r="K8" s="14" t="n">
        <v>9656590903</v>
      </c>
      <c r="L8" s="13" t="n">
        <v>0</v>
      </c>
      <c r="M8" s="13" t="n">
        <v>0</v>
      </c>
      <c r="N8" s="14" t="n">
        <v>0</v>
      </c>
      <c r="O8" s="13" t="n">
        <v>25313108</v>
      </c>
      <c r="P8" s="13" t="n">
        <v>124628411</v>
      </c>
      <c r="Q8" s="14" t="n">
        <v>149941519</v>
      </c>
      <c r="R8" s="13" t="n">
        <v>0</v>
      </c>
      <c r="S8" s="13" t="n">
        <v>0</v>
      </c>
      <c r="T8" s="14" t="n">
        <v>0</v>
      </c>
      <c r="U8" s="13" t="n">
        <v>206410011.5</v>
      </c>
      <c r="V8" s="13" t="n">
        <v>48598735</v>
      </c>
      <c r="W8" s="14" t="n">
        <v>255008746.5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3645481725.6945</v>
      </c>
      <c r="D9" s="14" t="n">
        <v>13112852877.3972</v>
      </c>
      <c r="E9" s="14" t="n">
        <v>26758334603.0917</v>
      </c>
      <c r="F9" s="14" t="n">
        <v>7263854967</v>
      </c>
      <c r="G9" s="14" t="n">
        <v>6413459055</v>
      </c>
      <c r="H9" s="14" t="n">
        <v>13677314022</v>
      </c>
      <c r="I9" s="14" t="n">
        <v>5472286525</v>
      </c>
      <c r="J9" s="14" t="n">
        <v>5774494843</v>
      </c>
      <c r="K9" s="14" t="n">
        <v>11246781368</v>
      </c>
      <c r="L9" s="14" t="n">
        <v>124329</v>
      </c>
      <c r="M9" s="14" t="n">
        <v>0</v>
      </c>
      <c r="N9" s="14" t="n">
        <v>124329</v>
      </c>
      <c r="O9" s="14" t="n">
        <v>118921920</v>
      </c>
      <c r="P9" s="14" t="n">
        <v>250002419</v>
      </c>
      <c r="Q9" s="14" t="n">
        <v>368924338</v>
      </c>
      <c r="R9" s="14" t="n">
        <v>0</v>
      </c>
      <c r="S9" s="14" t="n">
        <v>0</v>
      </c>
      <c r="T9" s="14" t="n">
        <v>0</v>
      </c>
      <c r="U9" s="14" t="n">
        <v>678093325.5</v>
      </c>
      <c r="V9" s="14" t="n">
        <v>624984318.72</v>
      </c>
      <c r="W9" s="14" t="n">
        <v>1303077644.22</v>
      </c>
      <c r="X9" s="14" t="n">
        <v>107687538</v>
      </c>
      <c r="Y9" s="14" t="n">
        <v>48848507</v>
      </c>
      <c r="Z9" s="14" t="n">
        <v>156536045</v>
      </c>
      <c r="AA9" s="14" t="n">
        <v>4513121</v>
      </c>
      <c r="AB9" s="14" t="n">
        <v>1063735</v>
      </c>
      <c r="AC9" s="14" t="n">
        <v>5576856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43658928</v>
      </c>
      <c r="D12" s="13" t="n">
        <v>108759048</v>
      </c>
      <c r="E12" s="14" t="n">
        <v>152417976</v>
      </c>
      <c r="F12" s="13" t="n">
        <v>43658928</v>
      </c>
      <c r="G12" s="13" t="n">
        <v>108759048</v>
      </c>
      <c r="H12" s="14" t="n">
        <v>152417976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43658928</v>
      </c>
      <c r="D13" s="14" t="n">
        <v>108759048</v>
      </c>
      <c r="E13" s="14" t="n">
        <v>152417976</v>
      </c>
      <c r="F13" s="14" t="n">
        <v>43658928</v>
      </c>
      <c r="G13" s="14" t="n">
        <v>108759048</v>
      </c>
      <c r="H13" s="14" t="n">
        <v>15241797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46863725</v>
      </c>
      <c r="D14" s="13" t="n">
        <v>14821652</v>
      </c>
      <c r="E14" s="14" t="n">
        <v>61685377</v>
      </c>
      <c r="F14" s="13" t="n">
        <v>1166195</v>
      </c>
      <c r="G14" s="13" t="n">
        <v>9396900</v>
      </c>
      <c r="H14" s="14" t="n">
        <v>10563095</v>
      </c>
      <c r="I14" s="13" t="n">
        <v>0</v>
      </c>
      <c r="J14" s="13" t="n">
        <v>239274</v>
      </c>
      <c r="K14" s="14" t="n">
        <v>239274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45485198</v>
      </c>
      <c r="V14" s="13" t="n">
        <v>3429594</v>
      </c>
      <c r="W14" s="14" t="n">
        <v>48914792</v>
      </c>
      <c r="X14" s="13" t="n">
        <v>0</v>
      </c>
      <c r="Y14" s="13" t="n">
        <v>0</v>
      </c>
      <c r="Z14" s="14" t="n">
        <v>0</v>
      </c>
      <c r="AA14" s="13" t="n">
        <v>212332</v>
      </c>
      <c r="AB14" s="13" t="n">
        <v>1755884</v>
      </c>
      <c r="AC14" s="14" t="n">
        <v>1968216</v>
      </c>
    </row>
    <row r="15" customFormat="false" ht="21" hidden="false" customHeight="true" outlineLevel="0" collapsed="false">
      <c r="A15" s="8"/>
      <c r="B15" s="15" t="s">
        <v>20</v>
      </c>
      <c r="C15" s="13" t="n">
        <v>89226533</v>
      </c>
      <c r="D15" s="13" t="n">
        <v>268933711.46</v>
      </c>
      <c r="E15" s="14" t="n">
        <v>358160244.46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152474</v>
      </c>
      <c r="K15" s="14" t="n">
        <v>152474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89226533</v>
      </c>
      <c r="V15" s="13" t="n">
        <v>268781237.46</v>
      </c>
      <c r="W15" s="14" t="n">
        <v>358007770.46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627582174.17</v>
      </c>
      <c r="D16" s="13" t="n">
        <v>200944683.82</v>
      </c>
      <c r="E16" s="14" t="n">
        <v>828526857.99</v>
      </c>
      <c r="F16" s="13" t="n">
        <v>445540237</v>
      </c>
      <c r="G16" s="13" t="n">
        <v>139142648</v>
      </c>
      <c r="H16" s="14" t="n">
        <v>584682885</v>
      </c>
      <c r="I16" s="13" t="n">
        <v>107875502</v>
      </c>
      <c r="J16" s="13" t="n">
        <v>43639725</v>
      </c>
      <c r="K16" s="14" t="n">
        <v>151515227</v>
      </c>
      <c r="L16" s="13" t="n">
        <v>0</v>
      </c>
      <c r="M16" s="13" t="n">
        <v>0</v>
      </c>
      <c r="N16" s="14" t="n">
        <v>0</v>
      </c>
      <c r="O16" s="13" t="n">
        <v>4234405</v>
      </c>
      <c r="P16" s="13" t="n">
        <v>0</v>
      </c>
      <c r="Q16" s="14" t="n">
        <v>4234405</v>
      </c>
      <c r="R16" s="13" t="n">
        <v>0</v>
      </c>
      <c r="S16" s="13" t="n">
        <v>0</v>
      </c>
      <c r="T16" s="14" t="n">
        <v>0</v>
      </c>
      <c r="U16" s="13" t="n">
        <v>69932030</v>
      </c>
      <c r="V16" s="13" t="n">
        <v>18162311</v>
      </c>
      <c r="W16" s="14" t="n">
        <v>88094341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763672432.17</v>
      </c>
      <c r="D17" s="14" t="n">
        <v>484700047.28</v>
      </c>
      <c r="E17" s="14" t="n">
        <v>1248372479.45</v>
      </c>
      <c r="F17" s="14" t="n">
        <v>446706432</v>
      </c>
      <c r="G17" s="14" t="n">
        <v>148539548</v>
      </c>
      <c r="H17" s="14" t="n">
        <v>595245980</v>
      </c>
      <c r="I17" s="14" t="n">
        <v>107875502</v>
      </c>
      <c r="J17" s="14" t="n">
        <v>44031473</v>
      </c>
      <c r="K17" s="14" t="n">
        <v>151906975</v>
      </c>
      <c r="L17" s="14" t="n">
        <v>0</v>
      </c>
      <c r="M17" s="14" t="n">
        <v>0</v>
      </c>
      <c r="N17" s="14" t="n">
        <v>0</v>
      </c>
      <c r="O17" s="14" t="n">
        <v>4234405</v>
      </c>
      <c r="P17" s="14" t="n">
        <v>0</v>
      </c>
      <c r="Q17" s="14" t="n">
        <v>4234405</v>
      </c>
      <c r="R17" s="14" t="n">
        <v>0</v>
      </c>
      <c r="S17" s="14" t="n">
        <v>0</v>
      </c>
      <c r="T17" s="14" t="n">
        <v>0</v>
      </c>
      <c r="U17" s="14" t="n">
        <v>204643761</v>
      </c>
      <c r="V17" s="14" t="n">
        <v>290373142.46</v>
      </c>
      <c r="W17" s="14" t="n">
        <v>495016903.46</v>
      </c>
      <c r="X17" s="14" t="n">
        <v>0</v>
      </c>
      <c r="Y17" s="14" t="n">
        <v>0</v>
      </c>
      <c r="Z17" s="14" t="n">
        <v>0</v>
      </c>
      <c r="AA17" s="14" t="n">
        <v>212332</v>
      </c>
      <c r="AB17" s="14" t="n">
        <v>1755884</v>
      </c>
      <c r="AC17" s="14" t="n">
        <v>1968216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115306896.45</v>
      </c>
      <c r="D18" s="13" t="n">
        <v>67274709.29</v>
      </c>
      <c r="E18" s="14" t="n">
        <v>182581605.74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15306896</v>
      </c>
      <c r="AB18" s="13" t="n">
        <v>67274709</v>
      </c>
      <c r="AC18" s="14" t="n">
        <v>182581606</v>
      </c>
    </row>
    <row r="19" customFormat="false" ht="21" hidden="false" customHeight="true" outlineLevel="0" collapsed="false">
      <c r="A19" s="8"/>
      <c r="B19" s="15" t="s">
        <v>20</v>
      </c>
      <c r="C19" s="13" t="n">
        <v>25322518.13</v>
      </c>
      <c r="D19" s="13" t="n">
        <v>615265</v>
      </c>
      <c r="E19" s="14" t="n">
        <v>25937783.13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25322518</v>
      </c>
      <c r="AB19" s="13" t="n">
        <v>615265</v>
      </c>
      <c r="AC19" s="14" t="n">
        <v>25937783</v>
      </c>
    </row>
    <row r="20" customFormat="false" ht="21" hidden="false" customHeight="true" outlineLevel="0" collapsed="false">
      <c r="A20" s="8"/>
      <c r="B20" s="15" t="s">
        <v>21</v>
      </c>
      <c r="C20" s="13" t="n">
        <v>14780829</v>
      </c>
      <c r="D20" s="13" t="n">
        <v>19508536.69</v>
      </c>
      <c r="E20" s="14" t="n">
        <v>34289365.69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14780829</v>
      </c>
      <c r="AB20" s="13" t="n">
        <v>19508537</v>
      </c>
      <c r="AC20" s="14" t="n">
        <v>34289366</v>
      </c>
    </row>
    <row r="21" customFormat="false" ht="21" hidden="false" customHeight="true" outlineLevel="0" collapsed="false">
      <c r="A21" s="7" t="s">
        <v>22</v>
      </c>
      <c r="B21" s="7"/>
      <c r="C21" s="14" t="n">
        <v>155410243.58</v>
      </c>
      <c r="D21" s="14" t="n">
        <v>87398510.98</v>
      </c>
      <c r="E21" s="14" t="n">
        <v>242808754.56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55410244</v>
      </c>
      <c r="AB21" s="14" t="n">
        <v>87398511</v>
      </c>
      <c r="AC21" s="14" t="n">
        <v>242808755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6844610496.18</v>
      </c>
      <c r="D22" s="13" t="n">
        <v>7852463080.2227</v>
      </c>
      <c r="E22" s="14" t="n">
        <v>14697073576.4027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6844610496</v>
      </c>
      <c r="AB22" s="13" t="n">
        <v>7852463080</v>
      </c>
      <c r="AC22" s="14" t="n">
        <v>14697073576</v>
      </c>
    </row>
    <row r="23" customFormat="false" ht="21" hidden="false" customHeight="true" outlineLevel="0" collapsed="false">
      <c r="A23" s="8"/>
      <c r="B23" s="15" t="s">
        <v>20</v>
      </c>
      <c r="C23" s="13" t="n">
        <v>1095581636.61</v>
      </c>
      <c r="D23" s="13" t="n">
        <v>876947029.11</v>
      </c>
      <c r="E23" s="14" t="n">
        <v>1972528665.72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0</v>
      </c>
      <c r="W23" s="14" t="n">
        <v>0</v>
      </c>
      <c r="X23" s="13" t="n">
        <v>0</v>
      </c>
      <c r="Y23" s="13" t="n">
        <v>0</v>
      </c>
      <c r="Z23" s="14" t="n">
        <v>0</v>
      </c>
      <c r="AA23" s="13" t="n">
        <v>1095581637</v>
      </c>
      <c r="AB23" s="13" t="n">
        <v>876947029</v>
      </c>
      <c r="AC23" s="14" t="n">
        <v>1972528666</v>
      </c>
    </row>
    <row r="24" customFormat="false" ht="21" hidden="false" customHeight="true" outlineLevel="0" collapsed="false">
      <c r="A24" s="8"/>
      <c r="B24" s="15" t="s">
        <v>21</v>
      </c>
      <c r="C24" s="13" t="n">
        <v>5605508318.07</v>
      </c>
      <c r="D24" s="13" t="n">
        <v>3527922536.42</v>
      </c>
      <c r="E24" s="14" t="n">
        <v>9133430854.49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5605508318</v>
      </c>
      <c r="AB24" s="13" t="n">
        <v>3527922536</v>
      </c>
      <c r="AC24" s="14" t="n">
        <v>9133430854</v>
      </c>
    </row>
    <row r="25" customFormat="false" ht="21" hidden="false" customHeight="true" outlineLevel="0" collapsed="false">
      <c r="A25" s="7" t="s">
        <v>22</v>
      </c>
      <c r="B25" s="7"/>
      <c r="C25" s="14" t="n">
        <v>13545700450.86</v>
      </c>
      <c r="D25" s="14" t="n">
        <v>12257332645.7527</v>
      </c>
      <c r="E25" s="14" t="n">
        <v>25803033096.6127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3545700451</v>
      </c>
      <c r="AB25" s="14" t="n">
        <v>12257332646</v>
      </c>
      <c r="AC25" s="14" t="n">
        <v>25803033097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13460730</v>
      </c>
      <c r="D26" s="13" t="n">
        <v>750403</v>
      </c>
      <c r="E26" s="14" t="n">
        <v>14211133</v>
      </c>
      <c r="F26" s="13" t="n">
        <v>7379626</v>
      </c>
      <c r="G26" s="13" t="n">
        <v>750403</v>
      </c>
      <c r="H26" s="14" t="n">
        <v>8130029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6081104</v>
      </c>
      <c r="V26" s="13" t="n">
        <v>0</v>
      </c>
      <c r="W26" s="14" t="n">
        <v>6081104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0</v>
      </c>
      <c r="W27" s="14" t="n">
        <v>0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31756757</v>
      </c>
      <c r="D28" s="13" t="n">
        <v>60291129</v>
      </c>
      <c r="E28" s="14" t="n">
        <v>192047886</v>
      </c>
      <c r="F28" s="13" t="n">
        <v>27749686</v>
      </c>
      <c r="G28" s="13" t="n">
        <v>43501732</v>
      </c>
      <c r="H28" s="14" t="n">
        <v>71251418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7989415</v>
      </c>
      <c r="Q28" s="14" t="n">
        <v>7989415</v>
      </c>
      <c r="R28" s="13" t="n">
        <v>0</v>
      </c>
      <c r="S28" s="13" t="n">
        <v>0</v>
      </c>
      <c r="T28" s="14" t="n">
        <v>0</v>
      </c>
      <c r="U28" s="13" t="n">
        <v>104007071</v>
      </c>
      <c r="V28" s="13" t="n">
        <v>8799982</v>
      </c>
      <c r="W28" s="14" t="n">
        <v>112807053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45217487</v>
      </c>
      <c r="D29" s="14" t="n">
        <v>61041532</v>
      </c>
      <c r="E29" s="14" t="n">
        <v>206259019</v>
      </c>
      <c r="F29" s="14" t="n">
        <v>35129312</v>
      </c>
      <c r="G29" s="14" t="n">
        <v>44252135</v>
      </c>
      <c r="H29" s="14" t="n">
        <v>79381447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7989415</v>
      </c>
      <c r="Q29" s="14" t="n">
        <v>7989415</v>
      </c>
      <c r="R29" s="14" t="n">
        <v>0</v>
      </c>
      <c r="S29" s="14" t="n">
        <v>0</v>
      </c>
      <c r="T29" s="14" t="n">
        <v>0</v>
      </c>
      <c r="U29" s="14" t="n">
        <v>110088175</v>
      </c>
      <c r="V29" s="14" t="n">
        <v>8799982</v>
      </c>
      <c r="W29" s="14" t="n">
        <v>118888157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43905598</v>
      </c>
      <c r="D30" s="13" t="n">
        <v>1469615</v>
      </c>
      <c r="E30" s="14" t="n">
        <v>45375213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43905598</v>
      </c>
      <c r="V30" s="13" t="n">
        <v>1469615</v>
      </c>
      <c r="W30" s="14" t="n">
        <v>45375213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254379661.54</v>
      </c>
      <c r="D31" s="13" t="n">
        <v>6333376</v>
      </c>
      <c r="E31" s="14" t="n">
        <v>260713037.54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254379661.54</v>
      </c>
      <c r="V31" s="13" t="n">
        <v>6333376</v>
      </c>
      <c r="W31" s="14" t="n">
        <v>260713037.54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140005810.812373</v>
      </c>
      <c r="D32" s="13" t="n">
        <v>119415926.512239</v>
      </c>
      <c r="E32" s="14" t="n">
        <v>259421737.324612</v>
      </c>
      <c r="F32" s="13" t="n">
        <v>85562719</v>
      </c>
      <c r="G32" s="13" t="n">
        <v>101938086</v>
      </c>
      <c r="H32" s="14" t="n">
        <v>187500804</v>
      </c>
      <c r="I32" s="13" t="n">
        <v>25706205</v>
      </c>
      <c r="J32" s="13" t="n">
        <v>12467047</v>
      </c>
      <c r="K32" s="14" t="n">
        <v>38173252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28736887</v>
      </c>
      <c r="V32" s="13" t="n">
        <v>5010794</v>
      </c>
      <c r="W32" s="14" t="n">
        <v>33747681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438291070.352373</v>
      </c>
      <c r="D33" s="14" t="n">
        <v>127218917.512239</v>
      </c>
      <c r="E33" s="14" t="n">
        <v>565509987.864612</v>
      </c>
      <c r="F33" s="14" t="n">
        <v>85562719</v>
      </c>
      <c r="G33" s="14" t="n">
        <v>101938086</v>
      </c>
      <c r="H33" s="14" t="n">
        <v>187500804</v>
      </c>
      <c r="I33" s="14" t="n">
        <v>25706205</v>
      </c>
      <c r="J33" s="14" t="n">
        <v>12467047</v>
      </c>
      <c r="K33" s="14" t="n">
        <v>38173252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327022146.54</v>
      </c>
      <c r="V33" s="14" t="n">
        <v>12813785</v>
      </c>
      <c r="W33" s="14" t="n">
        <v>339835931.54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1828014.21</v>
      </c>
      <c r="D34" s="13" t="n">
        <v>7970289</v>
      </c>
      <c r="E34" s="14" t="n">
        <v>9798303.21</v>
      </c>
      <c r="F34" s="13" t="n">
        <v>1828014</v>
      </c>
      <c r="G34" s="13" t="n">
        <v>0</v>
      </c>
      <c r="H34" s="14" t="n">
        <v>1828014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7970289</v>
      </c>
      <c r="W34" s="14" t="n">
        <v>7970289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0</v>
      </c>
      <c r="D35" s="13" t="n">
        <v>6457971</v>
      </c>
      <c r="E35" s="14" t="n">
        <v>6457971</v>
      </c>
      <c r="F35" s="13" t="n">
        <v>0</v>
      </c>
      <c r="G35" s="13" t="n">
        <v>0</v>
      </c>
      <c r="H35" s="14" t="n">
        <v>0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3" t="n">
        <v>6457971</v>
      </c>
      <c r="W35" s="14" t="n">
        <v>6457971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301253883</v>
      </c>
      <c r="D36" s="13" t="n">
        <v>96021547</v>
      </c>
      <c r="E36" s="14" t="n">
        <v>397275430</v>
      </c>
      <c r="F36" s="13" t="n">
        <v>299497942</v>
      </c>
      <c r="G36" s="13" t="n">
        <v>81003766</v>
      </c>
      <c r="H36" s="14" t="n">
        <v>380501708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1755941</v>
      </c>
      <c r="V36" s="13" t="n">
        <v>15017781</v>
      </c>
      <c r="W36" s="14" t="n">
        <v>16773722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303081897.21</v>
      </c>
      <c r="D37" s="14" t="n">
        <v>110449807</v>
      </c>
      <c r="E37" s="14" t="n">
        <v>413531704.21</v>
      </c>
      <c r="F37" s="14" t="n">
        <v>301325956</v>
      </c>
      <c r="G37" s="14" t="n">
        <v>81003766</v>
      </c>
      <c r="H37" s="14" t="n">
        <v>382329722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755941</v>
      </c>
      <c r="V37" s="14" t="n">
        <v>29446041</v>
      </c>
      <c r="W37" s="14" t="n">
        <v>31201982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3676563631.71</v>
      </c>
      <c r="D42" s="13" t="n">
        <v>3294755687.48</v>
      </c>
      <c r="E42" s="14" t="n">
        <v>6971319319.19</v>
      </c>
      <c r="F42" s="13" t="n">
        <v>1444737758</v>
      </c>
      <c r="G42" s="13" t="n">
        <v>1420403409</v>
      </c>
      <c r="H42" s="14" t="n">
        <v>2865141167</v>
      </c>
      <c r="I42" s="13" t="n">
        <v>229268645</v>
      </c>
      <c r="J42" s="13" t="n">
        <v>121444443</v>
      </c>
      <c r="K42" s="14" t="n">
        <v>350713088</v>
      </c>
      <c r="L42" s="13" t="n">
        <v>29055929</v>
      </c>
      <c r="M42" s="13" t="n">
        <v>28392175</v>
      </c>
      <c r="N42" s="14" t="n">
        <v>57448104</v>
      </c>
      <c r="O42" s="13" t="n">
        <v>0</v>
      </c>
      <c r="P42" s="13" t="n">
        <v>325308</v>
      </c>
      <c r="Q42" s="14" t="n">
        <v>325308</v>
      </c>
      <c r="R42" s="13" t="n">
        <v>1633673</v>
      </c>
      <c r="S42" s="13" t="n">
        <v>1194262</v>
      </c>
      <c r="T42" s="14" t="n">
        <v>2827935</v>
      </c>
      <c r="U42" s="13" t="n">
        <v>0</v>
      </c>
      <c r="V42" s="13" t="n">
        <v>19293893</v>
      </c>
      <c r="W42" s="14" t="n">
        <v>19293893</v>
      </c>
      <c r="X42" s="13" t="n">
        <v>0</v>
      </c>
      <c r="Y42" s="13" t="n">
        <v>0</v>
      </c>
      <c r="Z42" s="14" t="n">
        <v>0</v>
      </c>
      <c r="AA42" s="13" t="n">
        <v>1971867627</v>
      </c>
      <c r="AB42" s="13" t="n">
        <v>1703702197</v>
      </c>
      <c r="AC42" s="14" t="n">
        <v>3675569824</v>
      </c>
    </row>
    <row r="43" customFormat="false" ht="21" hidden="false" customHeight="true" outlineLevel="0" collapsed="false">
      <c r="A43" s="8"/>
      <c r="B43" s="15" t="s">
        <v>20</v>
      </c>
      <c r="C43" s="13" t="n">
        <v>385466673.22</v>
      </c>
      <c r="D43" s="13" t="n">
        <v>248461483.92</v>
      </c>
      <c r="E43" s="14" t="n">
        <v>633928157.14</v>
      </c>
      <c r="F43" s="13" t="n">
        <v>48522966</v>
      </c>
      <c r="G43" s="13" t="n">
        <v>29002557</v>
      </c>
      <c r="H43" s="14" t="n">
        <v>77525523</v>
      </c>
      <c r="I43" s="13" t="n">
        <v>17828022</v>
      </c>
      <c r="J43" s="13" t="n">
        <v>5993700</v>
      </c>
      <c r="K43" s="14" t="n">
        <v>23821722</v>
      </c>
      <c r="L43" s="13" t="n">
        <v>901363</v>
      </c>
      <c r="M43" s="13" t="n">
        <v>917306</v>
      </c>
      <c r="N43" s="14" t="n">
        <v>1818669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268791745</v>
      </c>
      <c r="V43" s="13" t="n">
        <v>113510291</v>
      </c>
      <c r="W43" s="14" t="n">
        <v>382302036</v>
      </c>
      <c r="X43" s="13" t="n">
        <v>0</v>
      </c>
      <c r="Y43" s="13" t="n">
        <v>0</v>
      </c>
      <c r="Z43" s="14" t="n">
        <v>0</v>
      </c>
      <c r="AA43" s="13" t="n">
        <v>49422577</v>
      </c>
      <c r="AB43" s="13" t="n">
        <v>99037630</v>
      </c>
      <c r="AC43" s="14" t="n">
        <v>148460207</v>
      </c>
    </row>
    <row r="44" customFormat="false" ht="21" hidden="false" customHeight="true" outlineLevel="0" collapsed="false">
      <c r="A44" s="8"/>
      <c r="B44" s="15" t="s">
        <v>21</v>
      </c>
      <c r="C44" s="13" t="n">
        <v>5131863626.33</v>
      </c>
      <c r="D44" s="13" t="n">
        <v>3413233384.05</v>
      </c>
      <c r="E44" s="14" t="n">
        <v>8545097010.38</v>
      </c>
      <c r="F44" s="13" t="n">
        <v>2707556469</v>
      </c>
      <c r="G44" s="13" t="n">
        <v>2235326703</v>
      </c>
      <c r="H44" s="14" t="n">
        <v>4942883172</v>
      </c>
      <c r="I44" s="13" t="n">
        <v>502252982</v>
      </c>
      <c r="J44" s="13" t="n">
        <v>225349636</v>
      </c>
      <c r="K44" s="14" t="n">
        <v>727602618</v>
      </c>
      <c r="L44" s="13" t="n">
        <v>10907</v>
      </c>
      <c r="M44" s="13" t="n">
        <v>33639</v>
      </c>
      <c r="N44" s="14" t="n">
        <v>44546</v>
      </c>
      <c r="O44" s="13" t="n">
        <v>0</v>
      </c>
      <c r="P44" s="13" t="n">
        <v>0</v>
      </c>
      <c r="Q44" s="14" t="n">
        <v>0</v>
      </c>
      <c r="R44" s="13" t="n">
        <v>1356468</v>
      </c>
      <c r="S44" s="13" t="n">
        <v>0</v>
      </c>
      <c r="T44" s="14" t="n">
        <v>1356468</v>
      </c>
      <c r="U44" s="13" t="n">
        <v>0</v>
      </c>
      <c r="V44" s="13" t="n">
        <v>0</v>
      </c>
      <c r="W44" s="14" t="n">
        <v>0</v>
      </c>
      <c r="X44" s="13" t="n">
        <v>0</v>
      </c>
      <c r="Y44" s="13" t="n">
        <v>0</v>
      </c>
      <c r="Z44" s="14" t="n">
        <v>0</v>
      </c>
      <c r="AA44" s="13" t="n">
        <v>1920686801</v>
      </c>
      <c r="AB44" s="13" t="n">
        <v>952523406</v>
      </c>
      <c r="AC44" s="14" t="n">
        <v>2873210207</v>
      </c>
    </row>
    <row r="45" customFormat="false" ht="21" hidden="false" customHeight="true" outlineLevel="0" collapsed="false">
      <c r="A45" s="7" t="s">
        <v>22</v>
      </c>
      <c r="B45" s="7"/>
      <c r="C45" s="14" t="n">
        <v>9193893931.26</v>
      </c>
      <c r="D45" s="14" t="n">
        <v>6956450555.45</v>
      </c>
      <c r="E45" s="14" t="n">
        <v>16150344486.71</v>
      </c>
      <c r="F45" s="14" t="n">
        <v>4200817193</v>
      </c>
      <c r="G45" s="14" t="n">
        <v>3684732669</v>
      </c>
      <c r="H45" s="14" t="n">
        <v>7885549862</v>
      </c>
      <c r="I45" s="14" t="n">
        <v>749349649</v>
      </c>
      <c r="J45" s="14" t="n">
        <v>352787779</v>
      </c>
      <c r="K45" s="14" t="n">
        <v>1102137428</v>
      </c>
      <c r="L45" s="14" t="n">
        <v>29968199</v>
      </c>
      <c r="M45" s="14" t="n">
        <v>29343120</v>
      </c>
      <c r="N45" s="14" t="n">
        <v>59311319</v>
      </c>
      <c r="O45" s="14" t="n">
        <v>0</v>
      </c>
      <c r="P45" s="14" t="n">
        <v>325308</v>
      </c>
      <c r="Q45" s="14" t="n">
        <v>325308</v>
      </c>
      <c r="R45" s="14" t="n">
        <v>2990141</v>
      </c>
      <c r="S45" s="14" t="n">
        <v>1194262</v>
      </c>
      <c r="T45" s="14" t="n">
        <v>4184403</v>
      </c>
      <c r="U45" s="14" t="n">
        <v>268791745</v>
      </c>
      <c r="V45" s="14" t="n">
        <v>132804184</v>
      </c>
      <c r="W45" s="14" t="n">
        <v>401595929</v>
      </c>
      <c r="X45" s="14" t="n">
        <v>0</v>
      </c>
      <c r="Y45" s="14" t="n">
        <v>0</v>
      </c>
      <c r="Z45" s="14" t="n">
        <v>0</v>
      </c>
      <c r="AA45" s="14" t="n">
        <v>3941977005</v>
      </c>
      <c r="AB45" s="14" t="n">
        <v>2755263233</v>
      </c>
      <c r="AC45" s="14" t="n">
        <v>6697240239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56590350.53</v>
      </c>
      <c r="D46" s="13" t="n">
        <v>147371020.41</v>
      </c>
      <c r="E46" s="14" t="n">
        <v>203961370.94</v>
      </c>
      <c r="F46" s="13" t="n">
        <v>56219099</v>
      </c>
      <c r="G46" s="13" t="n">
        <v>147298993</v>
      </c>
      <c r="H46" s="14" t="n">
        <v>203518092</v>
      </c>
      <c r="I46" s="13" t="n">
        <v>371252</v>
      </c>
      <c r="J46" s="13" t="n">
        <v>72027</v>
      </c>
      <c r="K46" s="14" t="n">
        <v>443279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966488</v>
      </c>
      <c r="D47" s="13" t="n">
        <v>13527937</v>
      </c>
      <c r="E47" s="14" t="n">
        <v>14494425</v>
      </c>
      <c r="F47" s="13" t="n">
        <v>966488</v>
      </c>
      <c r="G47" s="13" t="n">
        <v>13527937</v>
      </c>
      <c r="H47" s="14" t="n">
        <v>14494425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456536316.53</v>
      </c>
      <c r="D48" s="13" t="n">
        <v>507730709.225053</v>
      </c>
      <c r="E48" s="14" t="n">
        <v>964267025.755053</v>
      </c>
      <c r="F48" s="13" t="n">
        <v>456536317</v>
      </c>
      <c r="G48" s="13" t="n">
        <v>507730709</v>
      </c>
      <c r="H48" s="14" t="n">
        <v>964267026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514093155.06</v>
      </c>
      <c r="D49" s="14" t="n">
        <v>668629666.635053</v>
      </c>
      <c r="E49" s="14" t="n">
        <v>1182722821.69505</v>
      </c>
      <c r="F49" s="14" t="n">
        <v>513721903</v>
      </c>
      <c r="G49" s="14" t="n">
        <v>668557640</v>
      </c>
      <c r="H49" s="14" t="n">
        <v>1182279543</v>
      </c>
      <c r="I49" s="14" t="n">
        <v>371252</v>
      </c>
      <c r="J49" s="14" t="n">
        <v>72027</v>
      </c>
      <c r="K49" s="14" t="n">
        <v>443279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0</v>
      </c>
      <c r="D50" s="13" t="n">
        <v>549662</v>
      </c>
      <c r="E50" s="14" t="n">
        <v>549662</v>
      </c>
      <c r="F50" s="13" t="n">
        <v>0</v>
      </c>
      <c r="G50" s="13" t="n">
        <v>549662</v>
      </c>
      <c r="H50" s="14" t="n">
        <v>549662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72983526</v>
      </c>
      <c r="D52" s="13" t="n">
        <v>298308206</v>
      </c>
      <c r="E52" s="14" t="n">
        <v>371291732</v>
      </c>
      <c r="F52" s="13" t="n">
        <v>72983526</v>
      </c>
      <c r="G52" s="13" t="n">
        <v>298308206</v>
      </c>
      <c r="H52" s="14" t="n">
        <v>371291732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72983526</v>
      </c>
      <c r="D53" s="14" t="n">
        <v>298857868</v>
      </c>
      <c r="E53" s="14" t="n">
        <v>371841394</v>
      </c>
      <c r="F53" s="14" t="n">
        <v>72983526</v>
      </c>
      <c r="G53" s="14" t="n">
        <v>298857868</v>
      </c>
      <c r="H53" s="14" t="n">
        <v>37184139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8400954.97</v>
      </c>
      <c r="D54" s="13" t="n">
        <v>13223686</v>
      </c>
      <c r="E54" s="14" t="n">
        <v>21624640.97</v>
      </c>
      <c r="F54" s="13" t="n">
        <v>8400955</v>
      </c>
      <c r="G54" s="13" t="n">
        <v>13223686</v>
      </c>
      <c r="H54" s="14" t="n">
        <v>21624641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v>0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106440635.5721</v>
      </c>
      <c r="D56" s="13" t="n">
        <v>106311650.427518</v>
      </c>
      <c r="E56" s="14" t="n">
        <v>212752285.999618</v>
      </c>
      <c r="F56" s="13" t="n">
        <v>106440636</v>
      </c>
      <c r="G56" s="13" t="n">
        <v>106311650</v>
      </c>
      <c r="H56" s="14" t="n">
        <v>212752286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114841590.5421</v>
      </c>
      <c r="D57" s="14" t="n">
        <v>119535336.427518</v>
      </c>
      <c r="E57" s="14" t="n">
        <v>234376926.969618</v>
      </c>
      <c r="F57" s="14" t="n">
        <v>114841591</v>
      </c>
      <c r="G57" s="14" t="n">
        <v>119535336</v>
      </c>
      <c r="H57" s="14" t="n">
        <v>234376927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11602595</v>
      </c>
      <c r="E60" s="14" t="n">
        <v>11602595</v>
      </c>
      <c r="F60" s="13" t="n">
        <v>0</v>
      </c>
      <c r="G60" s="13" t="n">
        <v>11602595</v>
      </c>
      <c r="H60" s="14" t="n">
        <v>11602595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11602595</v>
      </c>
      <c r="E61" s="14" t="n">
        <v>11602595</v>
      </c>
      <c r="F61" s="14" t="n">
        <v>0</v>
      </c>
      <c r="G61" s="14" t="n">
        <v>11602595</v>
      </c>
      <c r="H61" s="14" t="n">
        <v>11602595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1229623</v>
      </c>
      <c r="E62" s="14" t="n">
        <v>1229623</v>
      </c>
      <c r="F62" s="13" t="n">
        <v>0</v>
      </c>
      <c r="G62" s="13" t="n">
        <v>1229623</v>
      </c>
      <c r="H62" s="14" t="n">
        <v>1229623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136435693</v>
      </c>
      <c r="D64" s="13" t="n">
        <v>279094885</v>
      </c>
      <c r="E64" s="14" t="n">
        <v>415530578</v>
      </c>
      <c r="F64" s="13" t="n">
        <v>136435693</v>
      </c>
      <c r="G64" s="13" t="n">
        <v>279094885</v>
      </c>
      <c r="H64" s="14" t="n">
        <v>415530578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136435693</v>
      </c>
      <c r="D65" s="14" t="n">
        <v>280324508</v>
      </c>
      <c r="E65" s="14" t="n">
        <v>416760201</v>
      </c>
      <c r="F65" s="14" t="n">
        <v>136435693</v>
      </c>
      <c r="G65" s="14" t="n">
        <v>280324508</v>
      </c>
      <c r="H65" s="14" t="n">
        <v>416760201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39072762130.729</v>
      </c>
      <c r="D66" s="16" t="n">
        <v>34685153915.4347</v>
      </c>
      <c r="E66" s="16" t="n">
        <v>73757916046.1637</v>
      </c>
      <c r="F66" s="16" t="n">
        <v>13215038220</v>
      </c>
      <c r="G66" s="16" t="n">
        <v>11961562253</v>
      </c>
      <c r="H66" s="16" t="n">
        <v>25176600473</v>
      </c>
      <c r="I66" s="16" t="n">
        <v>6355589133</v>
      </c>
      <c r="J66" s="16" t="n">
        <v>6183853169</v>
      </c>
      <c r="K66" s="16" t="n">
        <v>12539442302</v>
      </c>
      <c r="L66" s="16" t="n">
        <v>30092528</v>
      </c>
      <c r="M66" s="16" t="n">
        <v>29343120</v>
      </c>
      <c r="N66" s="16" t="n">
        <v>59435648</v>
      </c>
      <c r="O66" s="16" t="n">
        <v>123156325</v>
      </c>
      <c r="P66" s="16" t="n">
        <v>258317142</v>
      </c>
      <c r="Q66" s="16" t="n">
        <v>381473466</v>
      </c>
      <c r="R66" s="16" t="n">
        <v>2990141</v>
      </c>
      <c r="S66" s="16" t="n">
        <v>1194262</v>
      </c>
      <c r="T66" s="16" t="n">
        <v>4184403</v>
      </c>
      <c r="U66" s="16" t="n">
        <v>1590395094.04</v>
      </c>
      <c r="V66" s="16" t="n">
        <v>1099221453.18</v>
      </c>
      <c r="W66" s="16" t="n">
        <v>2689616547.22</v>
      </c>
      <c r="X66" s="16" t="n">
        <v>107687538</v>
      </c>
      <c r="Y66" s="16" t="n">
        <v>48848507</v>
      </c>
      <c r="Z66" s="16" t="n">
        <v>156536045</v>
      </c>
      <c r="AA66" s="16" t="n">
        <v>17647813153</v>
      </c>
      <c r="AB66" s="16" t="n">
        <v>15102814009</v>
      </c>
      <c r="AC66" s="16" t="n">
        <v>32750627162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13058643737.75</v>
      </c>
      <c r="D67" s="19" t="n">
        <v>14001026271.7527</v>
      </c>
      <c r="E67" s="19" t="n">
        <v>27059670009.5027</v>
      </c>
      <c r="F67" s="19" t="n">
        <v>3354470511</v>
      </c>
      <c r="G67" s="19" t="n">
        <v>3776333161</v>
      </c>
      <c r="H67" s="19" t="n">
        <v>7130803671</v>
      </c>
      <c r="I67" s="19" t="n">
        <v>580836182</v>
      </c>
      <c r="J67" s="19" t="n">
        <v>473178486</v>
      </c>
      <c r="K67" s="19" t="n">
        <v>1054014668</v>
      </c>
      <c r="L67" s="19" t="n">
        <v>29055929</v>
      </c>
      <c r="M67" s="19" t="n">
        <v>28392175</v>
      </c>
      <c r="N67" s="19" t="n">
        <v>57448104</v>
      </c>
      <c r="O67" s="19" t="n">
        <v>48691770</v>
      </c>
      <c r="P67" s="19" t="n">
        <v>59302419</v>
      </c>
      <c r="Q67" s="19" t="n">
        <v>107994188</v>
      </c>
      <c r="R67" s="19" t="n">
        <v>1633673</v>
      </c>
      <c r="S67" s="19" t="n">
        <v>1194262</v>
      </c>
      <c r="T67" s="19" t="n">
        <v>2827935</v>
      </c>
      <c r="U67" s="19" t="n">
        <v>110399201</v>
      </c>
      <c r="V67" s="19" t="n">
        <v>37429899</v>
      </c>
      <c r="W67" s="19" t="n">
        <v>147829100</v>
      </c>
      <c r="X67" s="19" t="n">
        <v>0</v>
      </c>
      <c r="Y67" s="19" t="n">
        <v>0</v>
      </c>
      <c r="Z67" s="19" t="n">
        <v>0</v>
      </c>
      <c r="AA67" s="19" t="n">
        <v>8933556473</v>
      </c>
      <c r="AB67" s="19" t="n">
        <v>9625195871</v>
      </c>
      <c r="AC67" s="19" t="n">
        <v>18558752344</v>
      </c>
    </row>
    <row r="68" customFormat="false" ht="19.2" hidden="false" customHeight="true" outlineLevel="0" collapsed="false">
      <c r="A68" s="17"/>
      <c r="B68" s="18" t="s">
        <v>20</v>
      </c>
      <c r="C68" s="19" t="n">
        <v>3335486270.7</v>
      </c>
      <c r="D68" s="19" t="n">
        <v>2831334020.94</v>
      </c>
      <c r="E68" s="19" t="n">
        <v>6166820291.64</v>
      </c>
      <c r="F68" s="19" t="n">
        <v>403160705</v>
      </c>
      <c r="G68" s="19" t="n">
        <v>396020676</v>
      </c>
      <c r="H68" s="19" t="n">
        <v>799181380</v>
      </c>
      <c r="I68" s="19" t="n">
        <v>536260610</v>
      </c>
      <c r="J68" s="19" t="n">
        <v>375285025</v>
      </c>
      <c r="K68" s="19" t="n">
        <v>911545634</v>
      </c>
      <c r="L68" s="19" t="n">
        <v>1025692</v>
      </c>
      <c r="M68" s="19" t="n">
        <v>917306</v>
      </c>
      <c r="N68" s="19" t="n">
        <v>1942998</v>
      </c>
      <c r="O68" s="19" t="n">
        <v>44917042</v>
      </c>
      <c r="P68" s="19" t="n">
        <v>66396897</v>
      </c>
      <c r="Q68" s="19" t="n">
        <v>111313939</v>
      </c>
      <c r="R68" s="19" t="n">
        <v>0</v>
      </c>
      <c r="S68" s="19" t="n">
        <v>0</v>
      </c>
      <c r="T68" s="19" t="n">
        <v>0</v>
      </c>
      <c r="U68" s="19" t="n">
        <v>1069153952.54</v>
      </c>
      <c r="V68" s="19" t="n">
        <v>966201951.18</v>
      </c>
      <c r="W68" s="19" t="n">
        <v>2035355903.72</v>
      </c>
      <c r="X68" s="19" t="n">
        <v>107687538</v>
      </c>
      <c r="Y68" s="19" t="n">
        <v>48848507</v>
      </c>
      <c r="Z68" s="19" t="n">
        <v>156536045</v>
      </c>
      <c r="AA68" s="19" t="n">
        <v>1173280732</v>
      </c>
      <c r="AB68" s="19" t="n">
        <v>977663659</v>
      </c>
      <c r="AC68" s="19" t="n">
        <v>2150944391</v>
      </c>
    </row>
    <row r="69" customFormat="false" ht="22.8" hidden="false" customHeight="true" outlineLevel="0" collapsed="false">
      <c r="A69" s="17"/>
      <c r="B69" s="20" t="s">
        <v>21</v>
      </c>
      <c r="C69" s="33" t="n">
        <v>22678632122.279</v>
      </c>
      <c r="D69" s="33" t="n">
        <v>17852793622.7421</v>
      </c>
      <c r="E69" s="33" t="n">
        <v>40531425745.021</v>
      </c>
      <c r="F69" s="19" t="n">
        <v>9457407004</v>
      </c>
      <c r="G69" s="19" t="n">
        <v>7789208417</v>
      </c>
      <c r="H69" s="19" t="n">
        <v>17246615421</v>
      </c>
      <c r="I69" s="19" t="n">
        <v>5238492341</v>
      </c>
      <c r="J69" s="19" t="n">
        <v>5335389658</v>
      </c>
      <c r="K69" s="19" t="n">
        <v>10573882000</v>
      </c>
      <c r="L69" s="19" t="n">
        <v>10907</v>
      </c>
      <c r="M69" s="19" t="n">
        <v>33639</v>
      </c>
      <c r="N69" s="19" t="n">
        <v>44546</v>
      </c>
      <c r="O69" s="19" t="n">
        <v>29547513</v>
      </c>
      <c r="P69" s="19" t="n">
        <v>132617826</v>
      </c>
      <c r="Q69" s="19" t="n">
        <v>162165339</v>
      </c>
      <c r="R69" s="19" t="n">
        <v>1356468</v>
      </c>
      <c r="S69" s="19" t="n">
        <v>0</v>
      </c>
      <c r="T69" s="19" t="n">
        <v>1356468</v>
      </c>
      <c r="U69" s="19" t="n">
        <v>410841940.5</v>
      </c>
      <c r="V69" s="19" t="n">
        <v>95589603</v>
      </c>
      <c r="W69" s="19" t="n">
        <v>506431543.5</v>
      </c>
      <c r="X69" s="19" t="n">
        <v>0</v>
      </c>
      <c r="Y69" s="19" t="n">
        <v>0</v>
      </c>
      <c r="Z69" s="19" t="n">
        <v>0</v>
      </c>
      <c r="AA69" s="19" t="n">
        <v>7540975948</v>
      </c>
      <c r="AB69" s="19" t="n">
        <v>4499954479</v>
      </c>
      <c r="AC69" s="19" t="n">
        <v>12040930427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8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4387608215.29423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36" t="n">
        <v>814318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36" t="n">
        <v>1139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36" t="n">
        <v>2203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7" t="n">
        <v>81766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E76" activeCellId="0" sqref="E7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6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3370678044</v>
      </c>
      <c r="D6" s="13" t="n">
        <v>3856793722</v>
      </c>
      <c r="E6" s="14" t="n">
        <v>7227471767</v>
      </c>
      <c r="F6" s="13" t="n">
        <v>2869466009</v>
      </c>
      <c r="G6" s="13" t="n">
        <v>3344173394</v>
      </c>
      <c r="H6" s="14" t="n">
        <v>6213639403</v>
      </c>
      <c r="I6" s="13" t="n">
        <v>379775403</v>
      </c>
      <c r="J6" s="13" t="n">
        <v>284052018</v>
      </c>
      <c r="K6" s="14" t="n">
        <v>663827421</v>
      </c>
      <c r="L6" s="13" t="n">
        <v>0</v>
      </c>
      <c r="M6" s="13" t="n">
        <v>183643</v>
      </c>
      <c r="N6" s="14" t="n">
        <v>183643</v>
      </c>
      <c r="O6" s="13" t="n">
        <v>93866807</v>
      </c>
      <c r="P6" s="13" t="n">
        <v>159177804</v>
      </c>
      <c r="Q6" s="14" t="n">
        <v>253044612</v>
      </c>
      <c r="R6" s="13" t="n">
        <v>0</v>
      </c>
      <c r="S6" s="13" t="n">
        <v>0</v>
      </c>
      <c r="T6" s="14" t="n">
        <v>0</v>
      </c>
      <c r="U6" s="13" t="n">
        <v>23165292</v>
      </c>
      <c r="V6" s="13" t="n">
        <v>8927663</v>
      </c>
      <c r="W6" s="14" t="n">
        <v>32092955</v>
      </c>
      <c r="X6" s="13" t="n">
        <v>0</v>
      </c>
      <c r="Y6" s="13" t="n">
        <v>0</v>
      </c>
      <c r="Z6" s="14" t="n">
        <v>0</v>
      </c>
      <c r="AA6" s="13" t="n">
        <v>4404533</v>
      </c>
      <c r="AB6" s="13" t="n">
        <v>60279200</v>
      </c>
      <c r="AC6" s="14" t="n">
        <v>64683733</v>
      </c>
    </row>
    <row r="7" customFormat="false" ht="21" hidden="false" customHeight="true" outlineLevel="0" collapsed="false">
      <c r="A7" s="8"/>
      <c r="B7" s="15" t="s">
        <v>20</v>
      </c>
      <c r="C7" s="13" t="n">
        <v>2106045060</v>
      </c>
      <c r="D7" s="13" t="n">
        <v>1722437918</v>
      </c>
      <c r="E7" s="14" t="n">
        <v>3828482978</v>
      </c>
      <c r="F7" s="13" t="n">
        <v>744209098</v>
      </c>
      <c r="G7" s="13" t="n">
        <v>794094841</v>
      </c>
      <c r="H7" s="14" t="n">
        <v>1538303938</v>
      </c>
      <c r="I7" s="13" t="n">
        <v>509765016</v>
      </c>
      <c r="J7" s="13" t="n">
        <v>427304984</v>
      </c>
      <c r="K7" s="14" t="n">
        <v>937070000</v>
      </c>
      <c r="L7" s="13" t="n">
        <v>0</v>
      </c>
      <c r="M7" s="13" t="n">
        <v>626251</v>
      </c>
      <c r="N7" s="14" t="n">
        <v>626251</v>
      </c>
      <c r="O7" s="13" t="n">
        <v>18784805</v>
      </c>
      <c r="P7" s="13" t="n">
        <v>138122251</v>
      </c>
      <c r="Q7" s="14" t="n">
        <v>156907056</v>
      </c>
      <c r="R7" s="13" t="n">
        <v>0</v>
      </c>
      <c r="S7" s="13" t="n">
        <v>0</v>
      </c>
      <c r="T7" s="14" t="n">
        <v>0</v>
      </c>
      <c r="U7" s="13" t="n">
        <v>751761278</v>
      </c>
      <c r="V7" s="13" t="n">
        <v>291194592</v>
      </c>
      <c r="W7" s="14" t="n">
        <v>1042955870</v>
      </c>
      <c r="X7" s="13" t="n">
        <v>81524863</v>
      </c>
      <c r="Y7" s="13" t="n">
        <v>71095000</v>
      </c>
      <c r="Z7" s="14" t="n">
        <v>152619863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14376631402</v>
      </c>
      <c r="D8" s="13" t="n">
        <v>12011111965</v>
      </c>
      <c r="E8" s="14" t="n">
        <v>26387743367</v>
      </c>
      <c r="F8" s="13" t="n">
        <v>4385823668</v>
      </c>
      <c r="G8" s="13" t="n">
        <v>6267031528</v>
      </c>
      <c r="H8" s="14" t="n">
        <v>10652855195</v>
      </c>
      <c r="I8" s="13" t="n">
        <v>9983079252</v>
      </c>
      <c r="J8" s="13" t="n">
        <v>5513100295</v>
      </c>
      <c r="K8" s="14" t="n">
        <v>15496179547</v>
      </c>
      <c r="L8" s="13" t="n">
        <v>0</v>
      </c>
      <c r="M8" s="13" t="n">
        <v>178685</v>
      </c>
      <c r="N8" s="14" t="n">
        <v>178685</v>
      </c>
      <c r="O8" s="13" t="n">
        <v>7463638</v>
      </c>
      <c r="P8" s="13" t="n">
        <v>105007485</v>
      </c>
      <c r="Q8" s="14" t="n">
        <v>112471123</v>
      </c>
      <c r="R8" s="13" t="n">
        <v>0</v>
      </c>
      <c r="S8" s="13" t="n">
        <v>0</v>
      </c>
      <c r="T8" s="14" t="n">
        <v>0</v>
      </c>
      <c r="U8" s="13" t="n">
        <v>264844</v>
      </c>
      <c r="V8" s="13" t="n">
        <v>125793972</v>
      </c>
      <c r="W8" s="14" t="n">
        <v>126058816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9853354506</v>
      </c>
      <c r="D9" s="14" t="n">
        <v>17590343606</v>
      </c>
      <c r="E9" s="14" t="n">
        <v>37443698112</v>
      </c>
      <c r="F9" s="14" t="n">
        <v>7999498775</v>
      </c>
      <c r="G9" s="14" t="n">
        <v>10405299762</v>
      </c>
      <c r="H9" s="14" t="n">
        <v>18404798536</v>
      </c>
      <c r="I9" s="14" t="n">
        <v>10872619671</v>
      </c>
      <c r="J9" s="14" t="n">
        <v>6224457297</v>
      </c>
      <c r="K9" s="14" t="n">
        <v>17097076968</v>
      </c>
      <c r="L9" s="14" t="n">
        <v>0</v>
      </c>
      <c r="M9" s="14" t="n">
        <v>988579</v>
      </c>
      <c r="N9" s="14" t="n">
        <v>988579</v>
      </c>
      <c r="O9" s="14" t="n">
        <v>120115250</v>
      </c>
      <c r="P9" s="14" t="n">
        <v>402307540</v>
      </c>
      <c r="Q9" s="14" t="n">
        <v>522422791</v>
      </c>
      <c r="R9" s="14" t="n">
        <v>0</v>
      </c>
      <c r="S9" s="14" t="n">
        <v>0</v>
      </c>
      <c r="T9" s="14" t="n">
        <v>0</v>
      </c>
      <c r="U9" s="14" t="n">
        <v>775191414</v>
      </c>
      <c r="V9" s="14" t="n">
        <v>425916227</v>
      </c>
      <c r="W9" s="14" t="n">
        <v>1201107641</v>
      </c>
      <c r="X9" s="14" t="n">
        <v>81524863</v>
      </c>
      <c r="Y9" s="14" t="n">
        <v>71095000</v>
      </c>
      <c r="Z9" s="14" t="n">
        <v>152619863</v>
      </c>
      <c r="AA9" s="14" t="n">
        <v>4404533</v>
      </c>
      <c r="AB9" s="14" t="n">
        <v>60279200</v>
      </c>
      <c r="AC9" s="14" t="n">
        <v>64683733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48666409</v>
      </c>
      <c r="D12" s="13" t="n">
        <v>48285154</v>
      </c>
      <c r="E12" s="14" t="n">
        <v>96951563</v>
      </c>
      <c r="F12" s="13" t="n">
        <v>48666409</v>
      </c>
      <c r="G12" s="13" t="n">
        <v>48285154</v>
      </c>
      <c r="H12" s="14" t="n">
        <v>96951563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48666409</v>
      </c>
      <c r="D13" s="14" t="n">
        <v>48285154</v>
      </c>
      <c r="E13" s="14" t="n">
        <v>96951563</v>
      </c>
      <c r="F13" s="14" t="n">
        <v>48666409</v>
      </c>
      <c r="G13" s="14" t="n">
        <v>48285154</v>
      </c>
      <c r="H13" s="14" t="n">
        <v>96951563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59917562</v>
      </c>
      <c r="D14" s="13" t="n">
        <v>52245592</v>
      </c>
      <c r="E14" s="14" t="n">
        <v>112163154</v>
      </c>
      <c r="F14" s="13" t="n">
        <v>445236</v>
      </c>
      <c r="G14" s="13" t="n">
        <v>2834815</v>
      </c>
      <c r="H14" s="14" t="n">
        <v>3280051</v>
      </c>
      <c r="I14" s="13" t="n">
        <v>6376077</v>
      </c>
      <c r="J14" s="13" t="n">
        <v>4562316</v>
      </c>
      <c r="K14" s="14" t="n">
        <v>10938393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52858279</v>
      </c>
      <c r="V14" s="13" t="n">
        <v>43355740</v>
      </c>
      <c r="W14" s="14" t="n">
        <v>96214019</v>
      </c>
      <c r="X14" s="13" t="n">
        <v>0</v>
      </c>
      <c r="Y14" s="13" t="n">
        <v>0</v>
      </c>
      <c r="Z14" s="14" t="n">
        <v>0</v>
      </c>
      <c r="AA14" s="13" t="n">
        <v>237970</v>
      </c>
      <c r="AB14" s="13" t="n">
        <v>1492721</v>
      </c>
      <c r="AC14" s="14" t="n">
        <v>1730691</v>
      </c>
    </row>
    <row r="15" customFormat="false" ht="21" hidden="false" customHeight="true" outlineLevel="0" collapsed="false">
      <c r="A15" s="8"/>
      <c r="B15" s="15" t="s">
        <v>20</v>
      </c>
      <c r="C15" s="13" t="n">
        <v>352126622</v>
      </c>
      <c r="D15" s="13" t="n">
        <v>217561111</v>
      </c>
      <c r="E15" s="14" t="n">
        <v>569687732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352126622</v>
      </c>
      <c r="V15" s="13" t="n">
        <v>217561111</v>
      </c>
      <c r="W15" s="14" t="n">
        <v>569687732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856191780</v>
      </c>
      <c r="D16" s="13" t="n">
        <v>486548721</v>
      </c>
      <c r="E16" s="14" t="n">
        <v>1342740502</v>
      </c>
      <c r="F16" s="13" t="n">
        <v>662012502</v>
      </c>
      <c r="G16" s="13" t="n">
        <v>398066738</v>
      </c>
      <c r="H16" s="14" t="n">
        <v>1060079241</v>
      </c>
      <c r="I16" s="13" t="n">
        <v>168162669</v>
      </c>
      <c r="J16" s="13" t="n">
        <v>48345150</v>
      </c>
      <c r="K16" s="14" t="n">
        <v>216507819</v>
      </c>
      <c r="L16" s="13" t="n">
        <v>0</v>
      </c>
      <c r="M16" s="13" t="n">
        <v>0</v>
      </c>
      <c r="N16" s="14" t="n">
        <v>0</v>
      </c>
      <c r="O16" s="13" t="n">
        <v>0</v>
      </c>
      <c r="P16" s="13" t="n">
        <v>38439952</v>
      </c>
      <c r="Q16" s="14" t="n">
        <v>38439952</v>
      </c>
      <c r="R16" s="13" t="n">
        <v>0</v>
      </c>
      <c r="S16" s="13" t="n">
        <v>0</v>
      </c>
      <c r="T16" s="14" t="n">
        <v>0</v>
      </c>
      <c r="U16" s="13" t="n">
        <v>26016609</v>
      </c>
      <c r="V16" s="13" t="n">
        <v>1696881</v>
      </c>
      <c r="W16" s="14" t="n">
        <v>27713490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1268235964</v>
      </c>
      <c r="D17" s="14" t="n">
        <v>756355424</v>
      </c>
      <c r="E17" s="14" t="n">
        <v>2024591388</v>
      </c>
      <c r="F17" s="14" t="n">
        <v>662457738</v>
      </c>
      <c r="G17" s="14" t="n">
        <v>400901553</v>
      </c>
      <c r="H17" s="14" t="n">
        <v>1063359292</v>
      </c>
      <c r="I17" s="14" t="n">
        <v>174538746</v>
      </c>
      <c r="J17" s="14" t="n">
        <v>52907466</v>
      </c>
      <c r="K17" s="14" t="n">
        <v>227446212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38439952</v>
      </c>
      <c r="Q17" s="14" t="n">
        <v>38439952</v>
      </c>
      <c r="R17" s="14" t="n">
        <v>0</v>
      </c>
      <c r="S17" s="14" t="n">
        <v>0</v>
      </c>
      <c r="T17" s="14" t="n">
        <v>0</v>
      </c>
      <c r="U17" s="14" t="n">
        <v>431001509</v>
      </c>
      <c r="V17" s="14" t="n">
        <v>262613732</v>
      </c>
      <c r="W17" s="14" t="n">
        <v>693615241</v>
      </c>
      <c r="X17" s="14" t="n">
        <v>0</v>
      </c>
      <c r="Y17" s="14" t="n">
        <v>0</v>
      </c>
      <c r="Z17" s="14" t="n">
        <v>0</v>
      </c>
      <c r="AA17" s="14" t="n">
        <v>237970</v>
      </c>
      <c r="AB17" s="14" t="n">
        <v>1492721</v>
      </c>
      <c r="AC17" s="14" t="n">
        <v>1730691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1316293918</v>
      </c>
      <c r="D18" s="13" t="n">
        <v>47450841</v>
      </c>
      <c r="E18" s="14" t="n">
        <v>1363744759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316293918</v>
      </c>
      <c r="AB18" s="13" t="n">
        <v>47450841</v>
      </c>
      <c r="AC18" s="14" t="n">
        <v>1363744759</v>
      </c>
    </row>
    <row r="19" customFormat="false" ht="21" hidden="false" customHeight="true" outlineLevel="0" collapsed="false">
      <c r="A19" s="8"/>
      <c r="B19" s="15" t="s">
        <v>20</v>
      </c>
      <c r="C19" s="13" t="n">
        <v>43380855</v>
      </c>
      <c r="D19" s="13" t="n">
        <v>511406418</v>
      </c>
      <c r="E19" s="14" t="n">
        <v>554787272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43380855</v>
      </c>
      <c r="AB19" s="13" t="n">
        <v>511406418</v>
      </c>
      <c r="AC19" s="14" t="n">
        <v>554787272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1359674773</v>
      </c>
      <c r="D21" s="14" t="n">
        <v>558857258</v>
      </c>
      <c r="E21" s="14" t="n">
        <v>1918532031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359674773</v>
      </c>
      <c r="AB21" s="14" t="n">
        <v>558857258</v>
      </c>
      <c r="AC21" s="14" t="n">
        <v>1918532031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10521214254</v>
      </c>
      <c r="D22" s="13" t="n">
        <v>13201433577</v>
      </c>
      <c r="E22" s="14" t="n">
        <v>23722647831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15296864</v>
      </c>
      <c r="W22" s="14" t="n">
        <v>15296864</v>
      </c>
      <c r="X22" s="13" t="n">
        <v>0</v>
      </c>
      <c r="Y22" s="13" t="n">
        <v>0</v>
      </c>
      <c r="Z22" s="14" t="n">
        <v>0</v>
      </c>
      <c r="AA22" s="13" t="n">
        <v>10521214254</v>
      </c>
      <c r="AB22" s="13" t="n">
        <v>13186136713</v>
      </c>
      <c r="AC22" s="14" t="n">
        <v>23707350967</v>
      </c>
    </row>
    <row r="23" customFormat="false" ht="21" hidden="false" customHeight="true" outlineLevel="0" collapsed="false">
      <c r="A23" s="8"/>
      <c r="B23" s="15" t="s">
        <v>20</v>
      </c>
      <c r="C23" s="13" t="n">
        <v>1485653299</v>
      </c>
      <c r="D23" s="13" t="n">
        <v>441698301</v>
      </c>
      <c r="E23" s="14" t="n">
        <v>1927351600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0</v>
      </c>
      <c r="W23" s="14" t="n">
        <v>0</v>
      </c>
      <c r="X23" s="13" t="n">
        <v>0</v>
      </c>
      <c r="Y23" s="13" t="n">
        <v>0</v>
      </c>
      <c r="Z23" s="14" t="n">
        <v>0</v>
      </c>
      <c r="AA23" s="13" t="n">
        <v>1485653299</v>
      </c>
      <c r="AB23" s="13" t="n">
        <v>441698301</v>
      </c>
      <c r="AC23" s="14" t="n">
        <v>1927351600</v>
      </c>
    </row>
    <row r="24" customFormat="false" ht="21" hidden="false" customHeight="true" outlineLevel="0" collapsed="false">
      <c r="A24" s="8"/>
      <c r="B24" s="15" t="s">
        <v>21</v>
      </c>
      <c r="C24" s="13" t="n">
        <v>9985071598</v>
      </c>
      <c r="D24" s="13" t="n">
        <v>7564401171</v>
      </c>
      <c r="E24" s="14" t="n">
        <v>17549472769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9985071598</v>
      </c>
      <c r="AB24" s="13" t="n">
        <v>7564401171</v>
      </c>
      <c r="AC24" s="14" t="n">
        <v>17549472769</v>
      </c>
    </row>
    <row r="25" customFormat="false" ht="21" hidden="false" customHeight="true" outlineLevel="0" collapsed="false">
      <c r="A25" s="7" t="s">
        <v>22</v>
      </c>
      <c r="B25" s="7"/>
      <c r="C25" s="14" t="n">
        <v>21991939150</v>
      </c>
      <c r="D25" s="14" t="n">
        <v>21207533050</v>
      </c>
      <c r="E25" s="14" t="n">
        <v>431994722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5296864</v>
      </c>
      <c r="W25" s="14" t="n">
        <v>15296864</v>
      </c>
      <c r="X25" s="14" t="n">
        <v>0</v>
      </c>
      <c r="Y25" s="14" t="n">
        <v>0</v>
      </c>
      <c r="Z25" s="14" t="n">
        <v>0</v>
      </c>
      <c r="AA25" s="14" t="n">
        <v>21991939150</v>
      </c>
      <c r="AB25" s="14" t="n">
        <v>21192236186</v>
      </c>
      <c r="AC25" s="14" t="n">
        <v>43184175336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4728050</v>
      </c>
      <c r="D26" s="13" t="n">
        <v>16997180</v>
      </c>
      <c r="E26" s="14" t="n">
        <v>21725230</v>
      </c>
      <c r="F26" s="13" t="n">
        <v>4728050</v>
      </c>
      <c r="G26" s="13" t="n">
        <v>4303454</v>
      </c>
      <c r="H26" s="14" t="n">
        <v>9031504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578265</v>
      </c>
      <c r="N26" s="14" t="n">
        <v>578265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12115461</v>
      </c>
      <c r="W26" s="14" t="n">
        <v>12115461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v>0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0</v>
      </c>
      <c r="W27" s="14" t="n">
        <v>0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37654451</v>
      </c>
      <c r="D28" s="13" t="n">
        <v>91334982</v>
      </c>
      <c r="E28" s="14" t="n">
        <v>128989433</v>
      </c>
      <c r="F28" s="13" t="n">
        <v>24015936</v>
      </c>
      <c r="G28" s="13" t="n">
        <v>89820698</v>
      </c>
      <c r="H28" s="14" t="n">
        <v>113836634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13638515</v>
      </c>
      <c r="V28" s="13" t="n">
        <v>1514284</v>
      </c>
      <c r="W28" s="14" t="n">
        <v>15152799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42382501</v>
      </c>
      <c r="D29" s="14" t="n">
        <v>108332162</v>
      </c>
      <c r="E29" s="14" t="n">
        <v>150714663</v>
      </c>
      <c r="F29" s="14" t="n">
        <v>28743986</v>
      </c>
      <c r="G29" s="14" t="n">
        <v>94124152</v>
      </c>
      <c r="H29" s="14" t="n">
        <v>122868138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578265</v>
      </c>
      <c r="N29" s="14" t="n">
        <v>578265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13638515</v>
      </c>
      <c r="V29" s="14" t="n">
        <v>13629745</v>
      </c>
      <c r="W29" s="14" t="n">
        <v>2726826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46426340</v>
      </c>
      <c r="D30" s="13" t="n">
        <v>179523</v>
      </c>
      <c r="E30" s="14" t="n">
        <v>46605863</v>
      </c>
      <c r="F30" s="13" t="n">
        <v>0</v>
      </c>
      <c r="G30" s="13" t="n">
        <v>179523</v>
      </c>
      <c r="H30" s="14" t="n">
        <v>179523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46426340</v>
      </c>
      <c r="V30" s="13" t="n">
        <v>0</v>
      </c>
      <c r="W30" s="14" t="n">
        <v>46426340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22503353</v>
      </c>
      <c r="D31" s="13" t="n">
        <v>39893653</v>
      </c>
      <c r="E31" s="14" t="n">
        <v>62397005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22503353</v>
      </c>
      <c r="V31" s="13" t="n">
        <v>39893653</v>
      </c>
      <c r="W31" s="14" t="n">
        <v>62397005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142624852</v>
      </c>
      <c r="D32" s="13" t="n">
        <v>151887432</v>
      </c>
      <c r="E32" s="14" t="n">
        <v>294512284</v>
      </c>
      <c r="F32" s="13" t="n">
        <v>124037999</v>
      </c>
      <c r="G32" s="13" t="n">
        <v>122224048</v>
      </c>
      <c r="H32" s="14" t="n">
        <v>246262047</v>
      </c>
      <c r="I32" s="13" t="n">
        <v>0</v>
      </c>
      <c r="J32" s="13" t="n">
        <v>6199573</v>
      </c>
      <c r="K32" s="14" t="n">
        <v>6199573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18586853</v>
      </c>
      <c r="V32" s="13" t="n">
        <v>23463811</v>
      </c>
      <c r="W32" s="14" t="n">
        <v>42050664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211554545</v>
      </c>
      <c r="D33" s="14" t="n">
        <v>191960608</v>
      </c>
      <c r="E33" s="14" t="n">
        <v>403515152</v>
      </c>
      <c r="F33" s="14" t="n">
        <v>124037999</v>
      </c>
      <c r="G33" s="14" t="n">
        <v>122403571</v>
      </c>
      <c r="H33" s="14" t="n">
        <v>246441570</v>
      </c>
      <c r="I33" s="14" t="n">
        <v>0</v>
      </c>
      <c r="J33" s="14" t="n">
        <v>6199573</v>
      </c>
      <c r="K33" s="14" t="n">
        <v>6199573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87516546</v>
      </c>
      <c r="V33" s="14" t="n">
        <v>63357464</v>
      </c>
      <c r="W33" s="14" t="n">
        <v>150874009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1544032</v>
      </c>
      <c r="D34" s="13" t="n">
        <v>0</v>
      </c>
      <c r="E34" s="14" t="n">
        <v>1544032</v>
      </c>
      <c r="F34" s="13" t="n">
        <v>1544032</v>
      </c>
      <c r="G34" s="13" t="n">
        <v>0</v>
      </c>
      <c r="H34" s="14" t="n">
        <v>1544032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0</v>
      </c>
      <c r="W34" s="14" t="n">
        <v>0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2273144</v>
      </c>
      <c r="D35" s="13" t="n">
        <v>31288354</v>
      </c>
      <c r="E35" s="14" t="n">
        <v>33561498</v>
      </c>
      <c r="F35" s="13" t="n">
        <v>2273144</v>
      </c>
      <c r="G35" s="13" t="n">
        <v>0</v>
      </c>
      <c r="H35" s="14" t="n">
        <v>2273144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0</v>
      </c>
      <c r="V35" s="13" t="n">
        <v>31288354</v>
      </c>
      <c r="W35" s="14" t="n">
        <v>31288354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294323652</v>
      </c>
      <c r="D36" s="13" t="n">
        <v>428307529</v>
      </c>
      <c r="E36" s="14" t="n">
        <v>722631182</v>
      </c>
      <c r="F36" s="13" t="n">
        <v>274930566</v>
      </c>
      <c r="G36" s="13" t="n">
        <v>388737649</v>
      </c>
      <c r="H36" s="14" t="n">
        <v>663668216</v>
      </c>
      <c r="I36" s="13" t="n">
        <v>14327965</v>
      </c>
      <c r="J36" s="13" t="n">
        <v>14332171</v>
      </c>
      <c r="K36" s="14" t="n">
        <v>28660136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5065121</v>
      </c>
      <c r="V36" s="13" t="n">
        <v>25237709</v>
      </c>
      <c r="W36" s="14" t="n">
        <v>30302830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298140828</v>
      </c>
      <c r="D37" s="14" t="n">
        <v>459595883</v>
      </c>
      <c r="E37" s="14" t="n">
        <v>757736711</v>
      </c>
      <c r="F37" s="14" t="n">
        <v>278747742</v>
      </c>
      <c r="G37" s="14" t="n">
        <v>388737649</v>
      </c>
      <c r="H37" s="14" t="n">
        <v>667485391</v>
      </c>
      <c r="I37" s="14" t="n">
        <v>14327965</v>
      </c>
      <c r="J37" s="14" t="n">
        <v>14332171</v>
      </c>
      <c r="K37" s="14" t="n">
        <v>28660136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5065121</v>
      </c>
      <c r="V37" s="14" t="n">
        <v>56526063</v>
      </c>
      <c r="W37" s="14" t="n">
        <v>61591184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4478851251</v>
      </c>
      <c r="D42" s="13" t="n">
        <v>4137572780</v>
      </c>
      <c r="E42" s="14" t="n">
        <v>8616424031</v>
      </c>
      <c r="F42" s="13" t="n">
        <v>2093778890</v>
      </c>
      <c r="G42" s="13" t="n">
        <v>1695012217</v>
      </c>
      <c r="H42" s="14" t="n">
        <v>3788791107</v>
      </c>
      <c r="I42" s="13" t="n">
        <v>249425152</v>
      </c>
      <c r="J42" s="13" t="n">
        <v>212451267</v>
      </c>
      <c r="K42" s="14" t="n">
        <v>461876419</v>
      </c>
      <c r="L42" s="13" t="n">
        <v>29886375</v>
      </c>
      <c r="M42" s="13" t="n">
        <v>27366066</v>
      </c>
      <c r="N42" s="14" t="n">
        <v>57252441</v>
      </c>
      <c r="O42" s="13" t="n">
        <v>0</v>
      </c>
      <c r="P42" s="13" t="n">
        <v>0</v>
      </c>
      <c r="Q42" s="14" t="n">
        <v>0</v>
      </c>
      <c r="R42" s="13" t="n">
        <v>6528366</v>
      </c>
      <c r="S42" s="13" t="n">
        <v>1710239</v>
      </c>
      <c r="T42" s="14" t="n">
        <v>8238605</v>
      </c>
      <c r="U42" s="13" t="n">
        <v>0</v>
      </c>
      <c r="V42" s="13" t="n">
        <v>31232063</v>
      </c>
      <c r="W42" s="14" t="n">
        <v>31232063</v>
      </c>
      <c r="X42" s="13" t="n">
        <v>0</v>
      </c>
      <c r="Y42" s="13" t="n">
        <v>0</v>
      </c>
      <c r="Z42" s="14" t="n">
        <v>0</v>
      </c>
      <c r="AA42" s="13" t="n">
        <v>2099232468</v>
      </c>
      <c r="AB42" s="13" t="n">
        <v>2169800927</v>
      </c>
      <c r="AC42" s="14" t="n">
        <v>4269033396</v>
      </c>
    </row>
    <row r="43" customFormat="false" ht="21" hidden="false" customHeight="true" outlineLevel="0" collapsed="false">
      <c r="A43" s="8"/>
      <c r="B43" s="15" t="s">
        <v>20</v>
      </c>
      <c r="C43" s="13" t="n">
        <v>527881790</v>
      </c>
      <c r="D43" s="13" t="n">
        <v>676390383</v>
      </c>
      <c r="E43" s="14" t="n">
        <v>1204272173</v>
      </c>
      <c r="F43" s="13" t="n">
        <v>55365100</v>
      </c>
      <c r="G43" s="13" t="n">
        <v>175718892</v>
      </c>
      <c r="H43" s="14" t="n">
        <v>231083993</v>
      </c>
      <c r="I43" s="13" t="n">
        <v>15450427</v>
      </c>
      <c r="J43" s="13" t="n">
        <v>126636770</v>
      </c>
      <c r="K43" s="14" t="n">
        <v>142087197</v>
      </c>
      <c r="L43" s="13" t="n">
        <v>1414182</v>
      </c>
      <c r="M43" s="13" t="n">
        <v>1109363</v>
      </c>
      <c r="N43" s="14" t="n">
        <v>2523545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429833881</v>
      </c>
      <c r="V43" s="13" t="n">
        <v>319132897</v>
      </c>
      <c r="W43" s="14" t="n">
        <v>748966778</v>
      </c>
      <c r="X43" s="13" t="n">
        <v>0</v>
      </c>
      <c r="Y43" s="13" t="n">
        <v>0</v>
      </c>
      <c r="Z43" s="14" t="n">
        <v>0</v>
      </c>
      <c r="AA43" s="13" t="n">
        <v>25818200</v>
      </c>
      <c r="AB43" s="13" t="n">
        <v>53792460</v>
      </c>
      <c r="AC43" s="14" t="n">
        <v>79610660</v>
      </c>
    </row>
    <row r="44" customFormat="false" ht="21" hidden="false" customHeight="true" outlineLevel="0" collapsed="false">
      <c r="A44" s="8"/>
      <c r="B44" s="15" t="s">
        <v>21</v>
      </c>
      <c r="C44" s="13" t="n">
        <v>6418011087</v>
      </c>
      <c r="D44" s="13" t="n">
        <v>5795682481</v>
      </c>
      <c r="E44" s="14" t="n">
        <v>12213693568</v>
      </c>
      <c r="F44" s="13" t="n">
        <v>4688386924</v>
      </c>
      <c r="G44" s="13" t="n">
        <v>4528665766</v>
      </c>
      <c r="H44" s="14" t="n">
        <v>9217052689</v>
      </c>
      <c r="I44" s="13" t="n">
        <v>280128442</v>
      </c>
      <c r="J44" s="13" t="n">
        <v>182677472</v>
      </c>
      <c r="K44" s="14" t="n">
        <v>462805915</v>
      </c>
      <c r="L44" s="13" t="n">
        <v>0</v>
      </c>
      <c r="M44" s="13" t="n">
        <v>176528</v>
      </c>
      <c r="N44" s="14" t="n">
        <v>176528</v>
      </c>
      <c r="O44" s="13" t="n">
        <v>0</v>
      </c>
      <c r="P44" s="13" t="n">
        <v>0</v>
      </c>
      <c r="Q44" s="14" t="n">
        <v>0</v>
      </c>
      <c r="R44" s="13" t="n">
        <v>982868</v>
      </c>
      <c r="S44" s="13" t="n">
        <v>0</v>
      </c>
      <c r="T44" s="14" t="n">
        <v>982868</v>
      </c>
      <c r="U44" s="13" t="n">
        <v>36605756</v>
      </c>
      <c r="V44" s="13" t="n">
        <v>8134366</v>
      </c>
      <c r="W44" s="14" t="n">
        <v>44740122</v>
      </c>
      <c r="X44" s="13" t="n">
        <v>0</v>
      </c>
      <c r="Y44" s="13" t="n">
        <v>0</v>
      </c>
      <c r="Z44" s="14" t="n">
        <v>0</v>
      </c>
      <c r="AA44" s="13" t="n">
        <v>1411907097</v>
      </c>
      <c r="AB44" s="13" t="n">
        <v>1076028349</v>
      </c>
      <c r="AC44" s="14" t="n">
        <v>2487935446</v>
      </c>
    </row>
    <row r="45" customFormat="false" ht="21" hidden="false" customHeight="true" outlineLevel="0" collapsed="false">
      <c r="A45" s="7" t="s">
        <v>22</v>
      </c>
      <c r="B45" s="7"/>
      <c r="C45" s="14" t="n">
        <v>11424744128</v>
      </c>
      <c r="D45" s="14" t="n">
        <v>10609645643</v>
      </c>
      <c r="E45" s="14" t="n">
        <v>22034389771</v>
      </c>
      <c r="F45" s="14" t="n">
        <v>6837530914</v>
      </c>
      <c r="G45" s="14" t="n">
        <v>6399396875</v>
      </c>
      <c r="H45" s="14" t="n">
        <v>13236927789</v>
      </c>
      <c r="I45" s="14" t="n">
        <v>545004021</v>
      </c>
      <c r="J45" s="14" t="n">
        <v>521765510</v>
      </c>
      <c r="K45" s="14" t="n">
        <v>1066769531</v>
      </c>
      <c r="L45" s="14" t="n">
        <v>31300557</v>
      </c>
      <c r="M45" s="14" t="n">
        <v>28651957</v>
      </c>
      <c r="N45" s="14" t="n">
        <v>59952514</v>
      </c>
      <c r="O45" s="14" t="n">
        <v>0</v>
      </c>
      <c r="P45" s="14" t="n">
        <v>0</v>
      </c>
      <c r="Q45" s="14" t="n">
        <v>0</v>
      </c>
      <c r="R45" s="14" t="n">
        <v>7511234</v>
      </c>
      <c r="S45" s="14" t="n">
        <v>1710239</v>
      </c>
      <c r="T45" s="14" t="n">
        <v>9221473</v>
      </c>
      <c r="U45" s="14" t="n">
        <v>466439637</v>
      </c>
      <c r="V45" s="14" t="n">
        <v>358499326</v>
      </c>
      <c r="W45" s="14" t="n">
        <v>824938963</v>
      </c>
      <c r="X45" s="14" t="n">
        <v>0</v>
      </c>
      <c r="Y45" s="14" t="n">
        <v>0</v>
      </c>
      <c r="Z45" s="14" t="n">
        <v>0</v>
      </c>
      <c r="AA45" s="14" t="n">
        <v>3536957765</v>
      </c>
      <c r="AB45" s="14" t="n">
        <v>3299621736</v>
      </c>
      <c r="AC45" s="14" t="n">
        <v>6836579502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96295592</v>
      </c>
      <c r="D46" s="13" t="n">
        <v>184310176</v>
      </c>
      <c r="E46" s="14" t="n">
        <v>280605767</v>
      </c>
      <c r="F46" s="13" t="n">
        <v>96295592</v>
      </c>
      <c r="G46" s="13" t="n">
        <v>184310176</v>
      </c>
      <c r="H46" s="14" t="n">
        <v>280605767</v>
      </c>
      <c r="I46" s="13" t="n">
        <v>0</v>
      </c>
      <c r="J46" s="13" t="n">
        <v>0</v>
      </c>
      <c r="K46" s="14" t="n">
        <v>0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45725720</v>
      </c>
      <c r="D47" s="13" t="n">
        <v>5378470</v>
      </c>
      <c r="E47" s="14" t="n">
        <v>51104190</v>
      </c>
      <c r="F47" s="13" t="n">
        <v>45725720</v>
      </c>
      <c r="G47" s="13" t="n">
        <v>5378470</v>
      </c>
      <c r="H47" s="14" t="n">
        <v>51104190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875036260</v>
      </c>
      <c r="D48" s="13" t="n">
        <v>544513164</v>
      </c>
      <c r="E48" s="14" t="n">
        <v>1419549424</v>
      </c>
      <c r="F48" s="13" t="n">
        <v>875036260</v>
      </c>
      <c r="G48" s="13" t="n">
        <v>544513164</v>
      </c>
      <c r="H48" s="14" t="n">
        <v>1419549424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1017057572</v>
      </c>
      <c r="D49" s="14" t="n">
        <v>734201810</v>
      </c>
      <c r="E49" s="14" t="n">
        <v>1751259381</v>
      </c>
      <c r="F49" s="14" t="n">
        <v>1017057572</v>
      </c>
      <c r="G49" s="14" t="n">
        <v>734201810</v>
      </c>
      <c r="H49" s="14" t="n">
        <v>1751259381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94789</v>
      </c>
      <c r="D50" s="13" t="n">
        <v>117290</v>
      </c>
      <c r="E50" s="14" t="n">
        <v>212079</v>
      </c>
      <c r="F50" s="13" t="n">
        <v>94789</v>
      </c>
      <c r="G50" s="13" t="n">
        <v>117290</v>
      </c>
      <c r="H50" s="14" t="n">
        <v>212079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119418881</v>
      </c>
      <c r="D52" s="13" t="n">
        <v>168469225</v>
      </c>
      <c r="E52" s="14" t="n">
        <v>287888106</v>
      </c>
      <c r="F52" s="13" t="n">
        <v>119418881</v>
      </c>
      <c r="G52" s="13" t="n">
        <v>168469225</v>
      </c>
      <c r="H52" s="14" t="n">
        <v>287888106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119513670</v>
      </c>
      <c r="D53" s="14" t="n">
        <v>168586515</v>
      </c>
      <c r="E53" s="14" t="n">
        <v>288100185</v>
      </c>
      <c r="F53" s="14" t="n">
        <v>119513670</v>
      </c>
      <c r="G53" s="14" t="n">
        <v>168586515</v>
      </c>
      <c r="H53" s="14" t="n">
        <v>288100185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5478777</v>
      </c>
      <c r="D54" s="13" t="n">
        <v>7867835</v>
      </c>
      <c r="E54" s="14" t="n">
        <v>13346612</v>
      </c>
      <c r="F54" s="13" t="n">
        <v>3982663</v>
      </c>
      <c r="G54" s="13" t="n">
        <v>7867835</v>
      </c>
      <c r="H54" s="14" t="n">
        <v>11850498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1496114</v>
      </c>
      <c r="S54" s="13" t="n">
        <v>0</v>
      </c>
      <c r="T54" s="14" t="n">
        <v>1496114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v>0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65466781</v>
      </c>
      <c r="D56" s="13" t="n">
        <v>98486892</v>
      </c>
      <c r="E56" s="14" t="n">
        <v>163953674</v>
      </c>
      <c r="F56" s="13" t="n">
        <v>65466781</v>
      </c>
      <c r="G56" s="13" t="n">
        <v>98486892</v>
      </c>
      <c r="H56" s="14" t="n">
        <v>163953674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70945558</v>
      </c>
      <c r="D57" s="14" t="n">
        <v>106354727</v>
      </c>
      <c r="E57" s="14" t="n">
        <v>177300286</v>
      </c>
      <c r="F57" s="14" t="n">
        <v>69449444</v>
      </c>
      <c r="G57" s="14" t="n">
        <v>106354727</v>
      </c>
      <c r="H57" s="14" t="n">
        <v>175804172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1496114</v>
      </c>
      <c r="S57" s="14" t="n">
        <v>0</v>
      </c>
      <c r="T57" s="14" t="n">
        <v>1496114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22906099</v>
      </c>
      <c r="E60" s="14" t="n">
        <v>22906099</v>
      </c>
      <c r="F60" s="13" t="n">
        <v>0</v>
      </c>
      <c r="G60" s="13" t="n">
        <v>22906099</v>
      </c>
      <c r="H60" s="14" t="n">
        <v>22906099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22906099</v>
      </c>
      <c r="E61" s="14" t="n">
        <v>22906099</v>
      </c>
      <c r="F61" s="14" t="n">
        <v>0</v>
      </c>
      <c r="G61" s="14" t="n">
        <v>22906099</v>
      </c>
      <c r="H61" s="14" t="n">
        <v>22906099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864707</v>
      </c>
      <c r="E62" s="14" t="n">
        <v>864707</v>
      </c>
      <c r="F62" s="13" t="n">
        <v>0</v>
      </c>
      <c r="G62" s="13" t="n">
        <v>864707</v>
      </c>
      <c r="H62" s="14" t="n">
        <v>864707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0</v>
      </c>
      <c r="D63" s="13" t="n">
        <v>0</v>
      </c>
      <c r="E63" s="14" t="n">
        <v>0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426707465</v>
      </c>
      <c r="D64" s="13" t="n">
        <v>306145082</v>
      </c>
      <c r="E64" s="14" t="n">
        <v>732852547</v>
      </c>
      <c r="F64" s="13" t="n">
        <v>426707465</v>
      </c>
      <c r="G64" s="13" t="n">
        <v>306145082</v>
      </c>
      <c r="H64" s="14" t="n">
        <v>732852547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426707465</v>
      </c>
      <c r="D65" s="14" t="n">
        <v>307009789</v>
      </c>
      <c r="E65" s="14" t="n">
        <v>733717254</v>
      </c>
      <c r="F65" s="14" t="n">
        <v>426707465</v>
      </c>
      <c r="G65" s="14" t="n">
        <v>307009789</v>
      </c>
      <c r="H65" s="14" t="n">
        <v>73371725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58132917069</v>
      </c>
      <c r="D66" s="16" t="n">
        <v>52869967727</v>
      </c>
      <c r="E66" s="16" t="n">
        <v>111002884797</v>
      </c>
      <c r="F66" s="16" t="n">
        <v>17612411714</v>
      </c>
      <c r="G66" s="16" t="n">
        <v>19198207656</v>
      </c>
      <c r="H66" s="16" t="n">
        <v>36810619370</v>
      </c>
      <c r="I66" s="16" t="n">
        <v>11606490403</v>
      </c>
      <c r="J66" s="16" t="n">
        <v>6819662018</v>
      </c>
      <c r="K66" s="16" t="n">
        <v>18426152421</v>
      </c>
      <c r="L66" s="16" t="n">
        <v>31300557</v>
      </c>
      <c r="M66" s="16" t="n">
        <v>30218801</v>
      </c>
      <c r="N66" s="16" t="n">
        <v>61519358</v>
      </c>
      <c r="O66" s="16" t="n">
        <v>120115250</v>
      </c>
      <c r="P66" s="16" t="n">
        <v>440747492</v>
      </c>
      <c r="Q66" s="16" t="n">
        <v>560862743</v>
      </c>
      <c r="R66" s="16" t="n">
        <v>9007348</v>
      </c>
      <c r="S66" s="16" t="n">
        <v>1710239</v>
      </c>
      <c r="T66" s="16" t="n">
        <v>10717587</v>
      </c>
      <c r="U66" s="16" t="n">
        <v>1778852742</v>
      </c>
      <c r="V66" s="16" t="n">
        <v>1195839420</v>
      </c>
      <c r="W66" s="16" t="n">
        <v>2974692162</v>
      </c>
      <c r="X66" s="16" t="n">
        <v>81524863</v>
      </c>
      <c r="Y66" s="16" t="n">
        <v>71095000</v>
      </c>
      <c r="Z66" s="16" t="n">
        <v>152619863</v>
      </c>
      <c r="AA66" s="16" t="n">
        <v>26893214191</v>
      </c>
      <c r="AB66" s="16" t="n">
        <v>25112487102</v>
      </c>
      <c r="AC66" s="16" t="n">
        <v>52005701293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19901522609</v>
      </c>
      <c r="D67" s="19" t="n">
        <v>21505833222</v>
      </c>
      <c r="E67" s="19" t="n">
        <v>41407355831</v>
      </c>
      <c r="F67" s="19" t="n">
        <v>5070335260</v>
      </c>
      <c r="G67" s="19" t="n">
        <v>5239663410</v>
      </c>
      <c r="H67" s="19" t="n">
        <v>10309998670</v>
      </c>
      <c r="I67" s="19" t="n">
        <v>635576632</v>
      </c>
      <c r="J67" s="19" t="n">
        <v>501065602</v>
      </c>
      <c r="K67" s="19" t="n">
        <v>1136642234</v>
      </c>
      <c r="L67" s="19" t="n">
        <v>29886375</v>
      </c>
      <c r="M67" s="19" t="n">
        <v>28127974</v>
      </c>
      <c r="N67" s="19" t="n">
        <v>58014349</v>
      </c>
      <c r="O67" s="19" t="n">
        <v>93866807</v>
      </c>
      <c r="P67" s="19" t="n">
        <v>159177804</v>
      </c>
      <c r="Q67" s="19" t="n">
        <v>253044612</v>
      </c>
      <c r="R67" s="19" t="n">
        <v>8024480</v>
      </c>
      <c r="S67" s="19" t="n">
        <v>1710239</v>
      </c>
      <c r="T67" s="19" t="n">
        <v>9734719</v>
      </c>
      <c r="U67" s="19" t="n">
        <v>122449911</v>
      </c>
      <c r="V67" s="19" t="n">
        <v>110927791</v>
      </c>
      <c r="W67" s="19" t="n">
        <v>233377701</v>
      </c>
      <c r="X67" s="19" t="n">
        <v>0</v>
      </c>
      <c r="Y67" s="19" t="n">
        <v>0</v>
      </c>
      <c r="Z67" s="19" t="n">
        <v>0</v>
      </c>
      <c r="AA67" s="19" t="n">
        <v>13941383143</v>
      </c>
      <c r="AB67" s="19" t="n">
        <v>15465160402</v>
      </c>
      <c r="AC67" s="19" t="n">
        <v>29406543546</v>
      </c>
    </row>
    <row r="68" customFormat="false" ht="19.2" hidden="false" customHeight="true" outlineLevel="0" collapsed="false">
      <c r="A68" s="17"/>
      <c r="B68" s="18" t="s">
        <v>20</v>
      </c>
      <c r="C68" s="19" t="n">
        <v>4585589842</v>
      </c>
      <c r="D68" s="19" t="n">
        <v>3646054607</v>
      </c>
      <c r="E68" s="19" t="n">
        <v>8231644449</v>
      </c>
      <c r="F68" s="19" t="n">
        <v>847573062</v>
      </c>
      <c r="G68" s="19" t="n">
        <v>975192203</v>
      </c>
      <c r="H68" s="19" t="n">
        <v>1822765265</v>
      </c>
      <c r="I68" s="19" t="n">
        <v>525215443</v>
      </c>
      <c r="J68" s="19" t="n">
        <v>553941754</v>
      </c>
      <c r="K68" s="19" t="n">
        <v>1079157197</v>
      </c>
      <c r="L68" s="19" t="n">
        <v>1414182</v>
      </c>
      <c r="M68" s="19" t="n">
        <v>1735614</v>
      </c>
      <c r="N68" s="19" t="n">
        <v>3149796</v>
      </c>
      <c r="O68" s="19" t="n">
        <v>18784805</v>
      </c>
      <c r="P68" s="19" t="n">
        <v>138122251</v>
      </c>
      <c r="Q68" s="19" t="n">
        <v>156907056</v>
      </c>
      <c r="R68" s="19" t="n">
        <v>0</v>
      </c>
      <c r="S68" s="19" t="n">
        <v>0</v>
      </c>
      <c r="T68" s="19" t="n">
        <v>0</v>
      </c>
      <c r="U68" s="19" t="n">
        <v>1556225133</v>
      </c>
      <c r="V68" s="19" t="n">
        <v>899070606</v>
      </c>
      <c r="W68" s="19" t="n">
        <v>2455295740</v>
      </c>
      <c r="X68" s="19" t="n">
        <v>81524863</v>
      </c>
      <c r="Y68" s="19" t="n">
        <v>71095000</v>
      </c>
      <c r="Z68" s="19" t="n">
        <v>152619863</v>
      </c>
      <c r="AA68" s="19" t="n">
        <v>1554852353</v>
      </c>
      <c r="AB68" s="19" t="n">
        <v>1006897179</v>
      </c>
      <c r="AC68" s="19" t="n">
        <v>2561749532</v>
      </c>
    </row>
    <row r="69" customFormat="false" ht="22.8" hidden="false" customHeight="true" outlineLevel="0" collapsed="false">
      <c r="A69" s="17"/>
      <c r="B69" s="20" t="s">
        <v>21</v>
      </c>
      <c r="C69" s="33" t="n">
        <v>33645804619</v>
      </c>
      <c r="D69" s="33" t="n">
        <v>27718079898</v>
      </c>
      <c r="E69" s="33" t="n">
        <v>61363884517</v>
      </c>
      <c r="F69" s="19" t="n">
        <v>11694503392</v>
      </c>
      <c r="G69" s="19" t="n">
        <v>12983352043</v>
      </c>
      <c r="H69" s="19" t="n">
        <v>24677855435</v>
      </c>
      <c r="I69" s="19" t="n">
        <v>10445698328</v>
      </c>
      <c r="J69" s="19" t="n">
        <v>5764654662</v>
      </c>
      <c r="K69" s="19" t="n">
        <v>16210352990</v>
      </c>
      <c r="L69" s="19" t="n">
        <v>0</v>
      </c>
      <c r="M69" s="19" t="n">
        <v>355213</v>
      </c>
      <c r="N69" s="19" t="n">
        <v>355213</v>
      </c>
      <c r="O69" s="19" t="n">
        <v>7463638</v>
      </c>
      <c r="P69" s="19" t="n">
        <v>143447437</v>
      </c>
      <c r="Q69" s="19" t="n">
        <v>150911075</v>
      </c>
      <c r="R69" s="19" t="n">
        <v>982868</v>
      </c>
      <c r="S69" s="19" t="n">
        <v>0</v>
      </c>
      <c r="T69" s="19" t="n">
        <v>982868</v>
      </c>
      <c r="U69" s="19" t="n">
        <v>100177698</v>
      </c>
      <c r="V69" s="19" t="n">
        <v>185841023</v>
      </c>
      <c r="W69" s="19" t="n">
        <v>286018721</v>
      </c>
      <c r="X69" s="19" t="n">
        <v>0</v>
      </c>
      <c r="Y69" s="19" t="n">
        <v>0</v>
      </c>
      <c r="Z69" s="19" t="n">
        <v>0</v>
      </c>
      <c r="AA69" s="19" t="n">
        <v>11396978695</v>
      </c>
      <c r="AB69" s="19" t="n">
        <v>8640429520</v>
      </c>
      <c r="AC69" s="19" t="n">
        <v>20037408215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8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5262949342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36" t="n">
        <v>818872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36" t="n">
        <v>1167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36" t="n">
        <v>228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7" t="n">
        <v>82232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7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2521681877</v>
      </c>
      <c r="D6" s="13" t="n">
        <v>2225356574</v>
      </c>
      <c r="E6" s="14" t="n">
        <v>4747038451</v>
      </c>
      <c r="F6" s="13" t="n">
        <v>2044741463</v>
      </c>
      <c r="G6" s="13" t="n">
        <v>1791326727</v>
      </c>
      <c r="H6" s="14" t="n">
        <v>3836068190</v>
      </c>
      <c r="I6" s="13" t="n">
        <v>381819784</v>
      </c>
      <c r="J6" s="13" t="n">
        <v>308754014</v>
      </c>
      <c r="K6" s="14" t="n">
        <v>690573797</v>
      </c>
      <c r="L6" s="13" t="n">
        <v>0</v>
      </c>
      <c r="M6" s="13" t="n">
        <v>609254</v>
      </c>
      <c r="N6" s="14" t="n">
        <v>609254</v>
      </c>
      <c r="O6" s="13" t="n">
        <v>83353494</v>
      </c>
      <c r="P6" s="13" t="n">
        <v>68884481</v>
      </c>
      <c r="Q6" s="14" t="n">
        <v>152237975</v>
      </c>
      <c r="R6" s="13" t="n">
        <v>0</v>
      </c>
      <c r="S6" s="13" t="n">
        <v>0</v>
      </c>
      <c r="T6" s="14" t="n">
        <v>0</v>
      </c>
      <c r="U6" s="13" t="n">
        <v>11767137</v>
      </c>
      <c r="V6" s="13" t="n">
        <v>53175536</v>
      </c>
      <c r="W6" s="14" t="n">
        <v>64942673</v>
      </c>
      <c r="X6" s="13" t="n">
        <v>0</v>
      </c>
      <c r="Y6" s="13" t="n">
        <v>0</v>
      </c>
      <c r="Z6" s="14" t="n">
        <v>0</v>
      </c>
      <c r="AA6" s="13" t="n">
        <v>0</v>
      </c>
      <c r="AB6" s="13" t="n">
        <v>2606563</v>
      </c>
      <c r="AC6" s="14" t="n">
        <v>2606563</v>
      </c>
    </row>
    <row r="7" customFormat="false" ht="21" hidden="false" customHeight="true" outlineLevel="0" collapsed="false">
      <c r="A7" s="8"/>
      <c r="B7" s="15" t="s">
        <v>20</v>
      </c>
      <c r="C7" s="13" t="n">
        <v>2160357707</v>
      </c>
      <c r="D7" s="13" t="n">
        <v>1756105064</v>
      </c>
      <c r="E7" s="14" t="n">
        <v>3916462771</v>
      </c>
      <c r="F7" s="13" t="n">
        <v>964949479</v>
      </c>
      <c r="G7" s="13" t="n">
        <v>992593689</v>
      </c>
      <c r="H7" s="14" t="n">
        <v>1957543168</v>
      </c>
      <c r="I7" s="13" t="n">
        <v>680044875</v>
      </c>
      <c r="J7" s="13" t="n">
        <v>536323674</v>
      </c>
      <c r="K7" s="14" t="n">
        <v>1216368549</v>
      </c>
      <c r="L7" s="13" t="n">
        <v>0</v>
      </c>
      <c r="M7" s="13" t="n">
        <v>148276</v>
      </c>
      <c r="N7" s="14" t="n">
        <v>148276</v>
      </c>
      <c r="O7" s="13" t="n">
        <v>5391222</v>
      </c>
      <c r="P7" s="13" t="n">
        <v>7098075</v>
      </c>
      <c r="Q7" s="14" t="n">
        <v>12489296</v>
      </c>
      <c r="R7" s="13" t="n">
        <v>0</v>
      </c>
      <c r="S7" s="13" t="n">
        <v>0</v>
      </c>
      <c r="T7" s="14" t="n">
        <v>0</v>
      </c>
      <c r="U7" s="13" t="n">
        <v>401083715</v>
      </c>
      <c r="V7" s="13" t="n">
        <v>157445980</v>
      </c>
      <c r="W7" s="14" t="n">
        <v>558529695</v>
      </c>
      <c r="X7" s="13" t="n">
        <v>108888416</v>
      </c>
      <c r="Y7" s="13" t="n">
        <v>62495370</v>
      </c>
      <c r="Z7" s="14" t="n">
        <v>171383786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10634959466</v>
      </c>
      <c r="D8" s="13" t="n">
        <v>6495106087</v>
      </c>
      <c r="E8" s="14" t="n">
        <v>17130065554</v>
      </c>
      <c r="F8" s="13" t="n">
        <v>4756231062</v>
      </c>
      <c r="G8" s="13" t="n">
        <v>4243447383</v>
      </c>
      <c r="H8" s="14" t="n">
        <v>8999678445</v>
      </c>
      <c r="I8" s="13" t="n">
        <v>5681940110</v>
      </c>
      <c r="J8" s="13" t="n">
        <v>2067167337</v>
      </c>
      <c r="K8" s="14" t="n">
        <v>7749107447</v>
      </c>
      <c r="L8" s="13" t="n">
        <v>0</v>
      </c>
      <c r="M8" s="13" t="n">
        <v>0</v>
      </c>
      <c r="N8" s="14" t="n">
        <v>0</v>
      </c>
      <c r="O8" s="13" t="n">
        <v>3556395</v>
      </c>
      <c r="P8" s="13" t="n">
        <v>158788253</v>
      </c>
      <c r="Q8" s="14" t="n">
        <v>162344648</v>
      </c>
      <c r="R8" s="13" t="n">
        <v>0</v>
      </c>
      <c r="S8" s="13" t="n">
        <v>0</v>
      </c>
      <c r="T8" s="14" t="n">
        <v>0</v>
      </c>
      <c r="U8" s="13" t="n">
        <v>193231899</v>
      </c>
      <c r="V8" s="13" t="n">
        <v>25703114</v>
      </c>
      <c r="W8" s="14" t="n">
        <v>218935013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5316999051</v>
      </c>
      <c r="D9" s="14" t="n">
        <v>10476567725</v>
      </c>
      <c r="E9" s="14" t="n">
        <v>25793566777</v>
      </c>
      <c r="F9" s="14" t="n">
        <v>7765922004</v>
      </c>
      <c r="G9" s="14" t="n">
        <v>7027367799</v>
      </c>
      <c r="H9" s="14" t="n">
        <v>14793289803</v>
      </c>
      <c r="I9" s="14" t="n">
        <v>6743804769</v>
      </c>
      <c r="J9" s="14" t="n">
        <v>2912245025</v>
      </c>
      <c r="K9" s="14" t="n">
        <v>9656049794</v>
      </c>
      <c r="L9" s="14" t="n">
        <v>0</v>
      </c>
      <c r="M9" s="14" t="n">
        <v>757530</v>
      </c>
      <c r="N9" s="14" t="n">
        <v>757530</v>
      </c>
      <c r="O9" s="14" t="n">
        <v>92301111</v>
      </c>
      <c r="P9" s="14" t="n">
        <v>234770809</v>
      </c>
      <c r="Q9" s="14" t="n">
        <v>327071920</v>
      </c>
      <c r="R9" s="14" t="n">
        <v>0</v>
      </c>
      <c r="S9" s="14" t="n">
        <v>0</v>
      </c>
      <c r="T9" s="14" t="n">
        <v>0</v>
      </c>
      <c r="U9" s="14" t="n">
        <v>606082751</v>
      </c>
      <c r="V9" s="14" t="n">
        <v>236324630</v>
      </c>
      <c r="W9" s="14" t="n">
        <v>842407381</v>
      </c>
      <c r="X9" s="14" t="n">
        <v>108888416</v>
      </c>
      <c r="Y9" s="14" t="n">
        <v>62495370</v>
      </c>
      <c r="Z9" s="14" t="n">
        <v>171383786</v>
      </c>
      <c r="AA9" s="14" t="n">
        <v>0</v>
      </c>
      <c r="AB9" s="14" t="n">
        <v>2606563</v>
      </c>
      <c r="AC9" s="14" t="n">
        <v>2606563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8856467</v>
      </c>
      <c r="D12" s="13" t="n">
        <v>35882044</v>
      </c>
      <c r="E12" s="14" t="n">
        <v>44738511</v>
      </c>
      <c r="F12" s="13" t="n">
        <v>8856467</v>
      </c>
      <c r="G12" s="13" t="n">
        <v>35882044</v>
      </c>
      <c r="H12" s="14" t="n">
        <v>44738511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8856467</v>
      </c>
      <c r="D13" s="14" t="n">
        <v>35882044</v>
      </c>
      <c r="E13" s="14" t="n">
        <v>44738511</v>
      </c>
      <c r="F13" s="14" t="n">
        <v>8856467</v>
      </c>
      <c r="G13" s="14" t="n">
        <v>35882044</v>
      </c>
      <c r="H13" s="14" t="n">
        <v>4473851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7431284</v>
      </c>
      <c r="D14" s="13" t="n">
        <v>71411659</v>
      </c>
      <c r="E14" s="14" t="n">
        <v>78842943</v>
      </c>
      <c r="F14" s="13" t="n">
        <v>1262177</v>
      </c>
      <c r="G14" s="13" t="n">
        <v>11785378</v>
      </c>
      <c r="H14" s="14" t="n">
        <v>13047555</v>
      </c>
      <c r="I14" s="13" t="n">
        <v>0</v>
      </c>
      <c r="J14" s="13" t="n">
        <v>0</v>
      </c>
      <c r="K14" s="14" t="n">
        <v>0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6042018</v>
      </c>
      <c r="V14" s="13" t="n">
        <v>58970128</v>
      </c>
      <c r="W14" s="14" t="n">
        <v>65012146</v>
      </c>
      <c r="X14" s="13" t="n">
        <v>0</v>
      </c>
      <c r="Y14" s="13" t="n">
        <v>0</v>
      </c>
      <c r="Z14" s="14" t="n">
        <v>0</v>
      </c>
      <c r="AA14" s="13" t="n">
        <v>127089</v>
      </c>
      <c r="AB14" s="13" t="n">
        <v>656153</v>
      </c>
      <c r="AC14" s="14" t="n">
        <v>783242</v>
      </c>
    </row>
    <row r="15" customFormat="false" ht="21" hidden="false" customHeight="true" outlineLevel="0" collapsed="false">
      <c r="A15" s="8"/>
      <c r="B15" s="15" t="s">
        <v>20</v>
      </c>
      <c r="C15" s="13" t="n">
        <v>213914452</v>
      </c>
      <c r="D15" s="13" t="n">
        <v>141267998</v>
      </c>
      <c r="E15" s="14" t="n">
        <v>355182450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213914452</v>
      </c>
      <c r="V15" s="13" t="n">
        <v>141267998</v>
      </c>
      <c r="W15" s="14" t="n">
        <v>355182450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390436463</v>
      </c>
      <c r="D16" s="13" t="n">
        <v>206992341</v>
      </c>
      <c r="E16" s="14" t="n">
        <v>597428804</v>
      </c>
      <c r="F16" s="13" t="n">
        <v>270653126</v>
      </c>
      <c r="G16" s="13" t="n">
        <v>174887559</v>
      </c>
      <c r="H16" s="14" t="n">
        <v>445540685</v>
      </c>
      <c r="I16" s="13" t="n">
        <v>16355226</v>
      </c>
      <c r="J16" s="13" t="n">
        <v>17973162</v>
      </c>
      <c r="K16" s="14" t="n">
        <v>34328388</v>
      </c>
      <c r="L16" s="13" t="n">
        <v>0</v>
      </c>
      <c r="M16" s="13" t="n">
        <v>0</v>
      </c>
      <c r="N16" s="14" t="n">
        <v>0</v>
      </c>
      <c r="O16" s="13" t="n">
        <v>2042701</v>
      </c>
      <c r="P16" s="13" t="n">
        <v>9733623</v>
      </c>
      <c r="Q16" s="14" t="n">
        <v>11776324</v>
      </c>
      <c r="R16" s="13" t="n">
        <v>0</v>
      </c>
      <c r="S16" s="13" t="n">
        <v>0</v>
      </c>
      <c r="T16" s="14" t="n">
        <v>0</v>
      </c>
      <c r="U16" s="13" t="n">
        <v>101385410</v>
      </c>
      <c r="V16" s="13" t="n">
        <v>4397997</v>
      </c>
      <c r="W16" s="14" t="n">
        <v>105783407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611782199</v>
      </c>
      <c r="D17" s="14" t="n">
        <v>419671998</v>
      </c>
      <c r="E17" s="14" t="n">
        <v>1031454197</v>
      </c>
      <c r="F17" s="14" t="n">
        <v>271915303</v>
      </c>
      <c r="G17" s="14" t="n">
        <v>186672937</v>
      </c>
      <c r="H17" s="14" t="n">
        <v>458588240</v>
      </c>
      <c r="I17" s="14" t="n">
        <v>16355226</v>
      </c>
      <c r="J17" s="14" t="n">
        <v>17973162</v>
      </c>
      <c r="K17" s="14" t="n">
        <v>34328388</v>
      </c>
      <c r="L17" s="14" t="n">
        <v>0</v>
      </c>
      <c r="M17" s="14" t="n">
        <v>0</v>
      </c>
      <c r="N17" s="14" t="n">
        <v>0</v>
      </c>
      <c r="O17" s="14" t="n">
        <v>2042701</v>
      </c>
      <c r="P17" s="14" t="n">
        <v>9733623</v>
      </c>
      <c r="Q17" s="14" t="n">
        <v>11776324</v>
      </c>
      <c r="R17" s="14" t="n">
        <v>0</v>
      </c>
      <c r="S17" s="14" t="n">
        <v>0</v>
      </c>
      <c r="T17" s="14" t="n">
        <v>0</v>
      </c>
      <c r="U17" s="14" t="n">
        <v>321341880</v>
      </c>
      <c r="V17" s="14" t="n">
        <v>204636123</v>
      </c>
      <c r="W17" s="14" t="n">
        <v>525978003</v>
      </c>
      <c r="X17" s="14" t="n">
        <v>0</v>
      </c>
      <c r="Y17" s="14" t="n">
        <v>0</v>
      </c>
      <c r="Z17" s="14" t="n">
        <v>0</v>
      </c>
      <c r="AA17" s="14" t="n">
        <v>127089</v>
      </c>
      <c r="AB17" s="14" t="n">
        <v>656153</v>
      </c>
      <c r="AC17" s="14" t="n">
        <v>783242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72232590</v>
      </c>
      <c r="D18" s="13" t="n">
        <v>1137538938</v>
      </c>
      <c r="E18" s="14" t="n">
        <v>1209771528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72232590</v>
      </c>
      <c r="AB18" s="13" t="n">
        <v>1137538938</v>
      </c>
      <c r="AC18" s="14" t="n">
        <v>1209771528</v>
      </c>
    </row>
    <row r="19" customFormat="false" ht="21" hidden="false" customHeight="true" outlineLevel="0" collapsed="false">
      <c r="A19" s="8"/>
      <c r="B19" s="15" t="s">
        <v>20</v>
      </c>
      <c r="C19" s="13" t="n">
        <v>56148093</v>
      </c>
      <c r="D19" s="13" t="n">
        <v>875499311</v>
      </c>
      <c r="E19" s="14" t="n">
        <v>931647404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56148093</v>
      </c>
      <c r="AB19" s="13" t="n">
        <v>875499311</v>
      </c>
      <c r="AC19" s="14" t="n">
        <v>931647404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128380683</v>
      </c>
      <c r="D21" s="14" t="n">
        <v>2013038249</v>
      </c>
      <c r="E21" s="14" t="n">
        <v>214141893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28380683</v>
      </c>
      <c r="AB21" s="14" t="n">
        <v>2013038249</v>
      </c>
      <c r="AC21" s="14" t="n">
        <v>2141418932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7623847972</v>
      </c>
      <c r="D22" s="13" t="n">
        <v>13584593081</v>
      </c>
      <c r="E22" s="14" t="n">
        <v>21208441053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7623847972</v>
      </c>
      <c r="AB22" s="13" t="n">
        <v>13584593081</v>
      </c>
      <c r="AC22" s="14" t="n">
        <v>21208441053</v>
      </c>
    </row>
    <row r="23" customFormat="false" ht="21" hidden="false" customHeight="true" outlineLevel="0" collapsed="false">
      <c r="A23" s="8"/>
      <c r="B23" s="15" t="s">
        <v>20</v>
      </c>
      <c r="C23" s="13" t="n">
        <v>1034533842</v>
      </c>
      <c r="D23" s="13" t="n">
        <v>2516644971</v>
      </c>
      <c r="E23" s="14" t="n">
        <v>3551178814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0</v>
      </c>
      <c r="W23" s="14" t="n">
        <v>0</v>
      </c>
      <c r="X23" s="13" t="n">
        <v>0</v>
      </c>
      <c r="Y23" s="13" t="n">
        <v>0</v>
      </c>
      <c r="Z23" s="14" t="n">
        <v>0</v>
      </c>
      <c r="AA23" s="13" t="n">
        <v>1034533842</v>
      </c>
      <c r="AB23" s="13" t="n">
        <v>2516644971</v>
      </c>
      <c r="AC23" s="14" t="n">
        <v>3551178814</v>
      </c>
    </row>
    <row r="24" customFormat="false" ht="21" hidden="false" customHeight="true" outlineLevel="0" collapsed="false">
      <c r="A24" s="8"/>
      <c r="B24" s="15" t="s">
        <v>21</v>
      </c>
      <c r="C24" s="13" t="n">
        <v>7512560097</v>
      </c>
      <c r="D24" s="13" t="n">
        <v>11283771949</v>
      </c>
      <c r="E24" s="14" t="n">
        <v>18796332046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7512560097</v>
      </c>
      <c r="AB24" s="13" t="n">
        <v>11283771949</v>
      </c>
      <c r="AC24" s="14" t="n">
        <v>18796332046</v>
      </c>
    </row>
    <row r="25" customFormat="false" ht="21" hidden="false" customHeight="true" outlineLevel="0" collapsed="false">
      <c r="A25" s="7" t="s">
        <v>22</v>
      </c>
      <c r="B25" s="7"/>
      <c r="C25" s="14" t="n">
        <v>16170941912</v>
      </c>
      <c r="D25" s="14" t="n">
        <v>27385010001</v>
      </c>
      <c r="E25" s="14" t="n">
        <v>43555951912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6170941912</v>
      </c>
      <c r="AB25" s="14" t="n">
        <v>27385010001</v>
      </c>
      <c r="AC25" s="14" t="n">
        <v>43555951912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2293696</v>
      </c>
      <c r="D26" s="13" t="n">
        <v>7615384</v>
      </c>
      <c r="E26" s="14" t="n">
        <v>9909080</v>
      </c>
      <c r="F26" s="13" t="n">
        <v>2293696</v>
      </c>
      <c r="G26" s="13" t="n">
        <v>1680597</v>
      </c>
      <c r="H26" s="14" t="n">
        <v>3974293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5934787</v>
      </c>
      <c r="W26" s="14" t="n">
        <v>5934787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11010448</v>
      </c>
      <c r="D27" s="13" t="n">
        <v>11704973</v>
      </c>
      <c r="E27" s="14" t="n">
        <v>22715421</v>
      </c>
      <c r="F27" s="13" t="n">
        <v>11010448</v>
      </c>
      <c r="G27" s="13" t="n">
        <v>0</v>
      </c>
      <c r="H27" s="14" t="n">
        <v>11010448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11704973</v>
      </c>
      <c r="W27" s="14" t="n">
        <v>11704973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30634487</v>
      </c>
      <c r="D28" s="13" t="n">
        <v>32647426</v>
      </c>
      <c r="E28" s="14" t="n">
        <v>163281913</v>
      </c>
      <c r="F28" s="13" t="n">
        <v>101825644</v>
      </c>
      <c r="G28" s="13" t="n">
        <v>29788764</v>
      </c>
      <c r="H28" s="14" t="n">
        <v>131614408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1347881</v>
      </c>
      <c r="P28" s="13" t="n">
        <v>851006</v>
      </c>
      <c r="Q28" s="14" t="n">
        <v>2198887</v>
      </c>
      <c r="R28" s="13" t="n">
        <v>0</v>
      </c>
      <c r="S28" s="13" t="n">
        <v>0</v>
      </c>
      <c r="T28" s="14" t="n">
        <v>0</v>
      </c>
      <c r="U28" s="13" t="n">
        <v>27460962</v>
      </c>
      <c r="V28" s="13" t="n">
        <v>2007656</v>
      </c>
      <c r="W28" s="14" t="n">
        <v>29468618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43938631</v>
      </c>
      <c r="D29" s="14" t="n">
        <v>51967783</v>
      </c>
      <c r="E29" s="14" t="n">
        <v>195906414</v>
      </c>
      <c r="F29" s="14" t="n">
        <v>115129788</v>
      </c>
      <c r="G29" s="14" t="n">
        <v>31469361</v>
      </c>
      <c r="H29" s="14" t="n">
        <v>146599149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1347881</v>
      </c>
      <c r="P29" s="14" t="n">
        <v>851006</v>
      </c>
      <c r="Q29" s="14" t="n">
        <v>2198887</v>
      </c>
      <c r="R29" s="14" t="n">
        <v>0</v>
      </c>
      <c r="S29" s="14" t="n">
        <v>0</v>
      </c>
      <c r="T29" s="14" t="n">
        <v>0</v>
      </c>
      <c r="U29" s="14" t="n">
        <v>27460962</v>
      </c>
      <c r="V29" s="14" t="n">
        <v>19647416</v>
      </c>
      <c r="W29" s="14" t="n">
        <v>47108378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5829830</v>
      </c>
      <c r="D30" s="13" t="n">
        <v>0</v>
      </c>
      <c r="E30" s="14" t="n">
        <v>5829830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5829830</v>
      </c>
      <c r="V30" s="13" t="n">
        <v>0</v>
      </c>
      <c r="W30" s="14" t="n">
        <v>5829830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97128252</v>
      </c>
      <c r="D31" s="13" t="n">
        <v>42756959</v>
      </c>
      <c r="E31" s="14" t="n">
        <v>139885211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97128252</v>
      </c>
      <c r="V31" s="13" t="n">
        <v>42756959</v>
      </c>
      <c r="W31" s="14" t="n">
        <v>139885211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395191939</v>
      </c>
      <c r="D32" s="13" t="n">
        <v>59077602</v>
      </c>
      <c r="E32" s="14" t="n">
        <v>454269541</v>
      </c>
      <c r="F32" s="13" t="n">
        <v>391506059</v>
      </c>
      <c r="G32" s="13" t="n">
        <v>48529079</v>
      </c>
      <c r="H32" s="14" t="n">
        <v>440035138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3685880</v>
      </c>
      <c r="V32" s="13" t="n">
        <v>10548523</v>
      </c>
      <c r="W32" s="14" t="n">
        <v>14234403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498150021</v>
      </c>
      <c r="D33" s="14" t="n">
        <v>101834561</v>
      </c>
      <c r="E33" s="14" t="n">
        <v>599984582</v>
      </c>
      <c r="F33" s="14" t="n">
        <v>391506059</v>
      </c>
      <c r="G33" s="14" t="n">
        <v>48529079</v>
      </c>
      <c r="H33" s="14" t="n">
        <v>440035138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106643962</v>
      </c>
      <c r="V33" s="14" t="n">
        <v>53305482</v>
      </c>
      <c r="W33" s="14" t="n">
        <v>159949444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216645</v>
      </c>
      <c r="D34" s="13" t="n">
        <v>0</v>
      </c>
      <c r="E34" s="14" t="n">
        <v>216645</v>
      </c>
      <c r="F34" s="13" t="n">
        <v>216645</v>
      </c>
      <c r="G34" s="13" t="n">
        <v>0</v>
      </c>
      <c r="H34" s="14" t="n">
        <v>216645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0</v>
      </c>
      <c r="W34" s="14" t="n">
        <v>0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164689486</v>
      </c>
      <c r="D35" s="13" t="n">
        <v>38123918</v>
      </c>
      <c r="E35" s="14" t="n">
        <v>202813404</v>
      </c>
      <c r="F35" s="13" t="n">
        <v>2173420</v>
      </c>
      <c r="G35" s="13" t="n">
        <v>2220473</v>
      </c>
      <c r="H35" s="14" t="n">
        <v>4393893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162516066</v>
      </c>
      <c r="V35" s="13" t="n">
        <v>35903445</v>
      </c>
      <c r="W35" s="14" t="n">
        <v>198419511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7435639</v>
      </c>
      <c r="D36" s="13" t="n">
        <v>231604732</v>
      </c>
      <c r="E36" s="14" t="n">
        <v>239040371</v>
      </c>
      <c r="F36" s="13" t="n">
        <v>7435639</v>
      </c>
      <c r="G36" s="13" t="n">
        <v>230738623</v>
      </c>
      <c r="H36" s="14" t="n">
        <v>238174262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0</v>
      </c>
      <c r="V36" s="13" t="n">
        <v>866109</v>
      </c>
      <c r="W36" s="14" t="n">
        <v>866109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172341770</v>
      </c>
      <c r="D37" s="14" t="n">
        <v>269728650</v>
      </c>
      <c r="E37" s="14" t="n">
        <v>442070420</v>
      </c>
      <c r="F37" s="14" t="n">
        <v>9825704</v>
      </c>
      <c r="G37" s="14" t="n">
        <v>232959096</v>
      </c>
      <c r="H37" s="14" t="n">
        <v>2427848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62516066</v>
      </c>
      <c r="V37" s="14" t="n">
        <v>36769554</v>
      </c>
      <c r="W37" s="14" t="n">
        <v>19928562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4551534231</v>
      </c>
      <c r="D42" s="13" t="n">
        <v>4837594334</v>
      </c>
      <c r="E42" s="14" t="n">
        <v>9389128564</v>
      </c>
      <c r="F42" s="13" t="n">
        <v>1990074735</v>
      </c>
      <c r="G42" s="13" t="n">
        <v>1265331465</v>
      </c>
      <c r="H42" s="14" t="n">
        <v>3255406201</v>
      </c>
      <c r="I42" s="13" t="n">
        <v>284554250</v>
      </c>
      <c r="J42" s="13" t="n">
        <v>117557474</v>
      </c>
      <c r="K42" s="14" t="n">
        <v>402111724</v>
      </c>
      <c r="L42" s="13" t="n">
        <v>32992753</v>
      </c>
      <c r="M42" s="13" t="n">
        <v>27191818</v>
      </c>
      <c r="N42" s="14" t="n">
        <v>60184570</v>
      </c>
      <c r="O42" s="13" t="n">
        <v>0</v>
      </c>
      <c r="P42" s="13" t="n">
        <v>0</v>
      </c>
      <c r="Q42" s="14" t="n">
        <v>0</v>
      </c>
      <c r="R42" s="13" t="n">
        <v>4403871</v>
      </c>
      <c r="S42" s="13" t="n">
        <v>3222006</v>
      </c>
      <c r="T42" s="14" t="n">
        <v>7625877</v>
      </c>
      <c r="U42" s="13" t="n">
        <v>14565583</v>
      </c>
      <c r="V42" s="13" t="n">
        <v>3329149</v>
      </c>
      <c r="W42" s="14" t="n">
        <v>17894732</v>
      </c>
      <c r="X42" s="13" t="n">
        <v>0</v>
      </c>
      <c r="Y42" s="13" t="n">
        <v>0</v>
      </c>
      <c r="Z42" s="14" t="n">
        <v>0</v>
      </c>
      <c r="AA42" s="13" t="n">
        <v>2224943038</v>
      </c>
      <c r="AB42" s="13" t="n">
        <v>3420962422</v>
      </c>
      <c r="AC42" s="14" t="n">
        <v>5645905460</v>
      </c>
    </row>
    <row r="43" customFormat="false" ht="21" hidden="false" customHeight="true" outlineLevel="0" collapsed="false">
      <c r="A43" s="8"/>
      <c r="B43" s="15" t="s">
        <v>20</v>
      </c>
      <c r="C43" s="13" t="n">
        <v>332126964</v>
      </c>
      <c r="D43" s="13" t="n">
        <v>143775250</v>
      </c>
      <c r="E43" s="14" t="n">
        <v>475902214</v>
      </c>
      <c r="F43" s="13" t="n">
        <v>43578799</v>
      </c>
      <c r="G43" s="13" t="n">
        <v>50071389</v>
      </c>
      <c r="H43" s="14" t="n">
        <v>93650188</v>
      </c>
      <c r="I43" s="13" t="n">
        <v>26480188</v>
      </c>
      <c r="J43" s="13" t="n">
        <v>13051728</v>
      </c>
      <c r="K43" s="14" t="n">
        <v>39531916</v>
      </c>
      <c r="L43" s="13" t="n">
        <v>1955341</v>
      </c>
      <c r="M43" s="13" t="n">
        <v>2198670</v>
      </c>
      <c r="N43" s="14" t="n">
        <v>4154011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229742279</v>
      </c>
      <c r="V43" s="13" t="n">
        <v>26373856</v>
      </c>
      <c r="W43" s="14" t="n">
        <v>256116135</v>
      </c>
      <c r="X43" s="13" t="n">
        <v>0</v>
      </c>
      <c r="Y43" s="13" t="n">
        <v>0</v>
      </c>
      <c r="Z43" s="14" t="n">
        <v>0</v>
      </c>
      <c r="AA43" s="13" t="n">
        <v>30370358</v>
      </c>
      <c r="AB43" s="13" t="n">
        <v>52079607</v>
      </c>
      <c r="AC43" s="14" t="n">
        <v>82449965</v>
      </c>
    </row>
    <row r="44" customFormat="false" ht="21" hidden="false" customHeight="true" outlineLevel="0" collapsed="false">
      <c r="A44" s="8"/>
      <c r="B44" s="15" t="s">
        <v>21</v>
      </c>
      <c r="C44" s="13" t="n">
        <v>5334503780</v>
      </c>
      <c r="D44" s="13" t="n">
        <v>5476995257</v>
      </c>
      <c r="E44" s="14" t="n">
        <v>10811499037</v>
      </c>
      <c r="F44" s="13" t="n">
        <v>2425210064</v>
      </c>
      <c r="G44" s="13" t="n">
        <v>2699929533</v>
      </c>
      <c r="H44" s="14" t="n">
        <v>5125139597</v>
      </c>
      <c r="I44" s="13" t="n">
        <v>429311477</v>
      </c>
      <c r="J44" s="13" t="n">
        <v>431767824</v>
      </c>
      <c r="K44" s="14" t="n">
        <v>861079301</v>
      </c>
      <c r="L44" s="13" t="n">
        <v>8181</v>
      </c>
      <c r="M44" s="13" t="n">
        <v>0</v>
      </c>
      <c r="N44" s="14" t="n">
        <v>8181</v>
      </c>
      <c r="O44" s="13" t="n">
        <v>0</v>
      </c>
      <c r="P44" s="13" t="n">
        <v>0</v>
      </c>
      <c r="Q44" s="14" t="n">
        <v>0</v>
      </c>
      <c r="R44" s="13" t="n">
        <v>0</v>
      </c>
      <c r="S44" s="13" t="n">
        <v>0</v>
      </c>
      <c r="T44" s="14" t="n">
        <v>0</v>
      </c>
      <c r="U44" s="13" t="n">
        <v>1520349636</v>
      </c>
      <c r="V44" s="13" t="n">
        <v>1588043</v>
      </c>
      <c r="W44" s="14" t="n">
        <v>1521937679</v>
      </c>
      <c r="X44" s="13" t="n">
        <v>0</v>
      </c>
      <c r="Y44" s="13" t="n">
        <v>0</v>
      </c>
      <c r="Z44" s="14" t="n">
        <v>0</v>
      </c>
      <c r="AA44" s="13" t="n">
        <v>959624421</v>
      </c>
      <c r="AB44" s="13" t="n">
        <v>2343709857</v>
      </c>
      <c r="AC44" s="14" t="n">
        <v>3303334279</v>
      </c>
    </row>
    <row r="45" customFormat="false" ht="21" hidden="false" customHeight="true" outlineLevel="0" collapsed="false">
      <c r="A45" s="7" t="s">
        <v>22</v>
      </c>
      <c r="B45" s="7"/>
      <c r="C45" s="14" t="n">
        <v>10218164975</v>
      </c>
      <c r="D45" s="14" t="n">
        <v>10458364841</v>
      </c>
      <c r="E45" s="14" t="n">
        <v>20676529816</v>
      </c>
      <c r="F45" s="14" t="n">
        <v>4458863598</v>
      </c>
      <c r="G45" s="14" t="n">
        <v>4015332388</v>
      </c>
      <c r="H45" s="14" t="n">
        <v>8474195986</v>
      </c>
      <c r="I45" s="14" t="n">
        <v>740345915</v>
      </c>
      <c r="J45" s="14" t="n">
        <v>562377026</v>
      </c>
      <c r="K45" s="14" t="n">
        <v>1302722941</v>
      </c>
      <c r="L45" s="14" t="n">
        <v>34956275</v>
      </c>
      <c r="M45" s="14" t="n">
        <v>29390488</v>
      </c>
      <c r="N45" s="14" t="n">
        <v>64346762</v>
      </c>
      <c r="O45" s="14" t="n">
        <v>0</v>
      </c>
      <c r="P45" s="14" t="n">
        <v>0</v>
      </c>
      <c r="Q45" s="14" t="n">
        <v>0</v>
      </c>
      <c r="R45" s="14" t="n">
        <v>4403871</v>
      </c>
      <c r="S45" s="14" t="n">
        <v>3222006</v>
      </c>
      <c r="T45" s="14" t="n">
        <v>7625877</v>
      </c>
      <c r="U45" s="14" t="n">
        <v>1764657498</v>
      </c>
      <c r="V45" s="14" t="n">
        <v>31291048</v>
      </c>
      <c r="W45" s="14" t="n">
        <v>1795948546</v>
      </c>
      <c r="X45" s="14" t="n">
        <v>0</v>
      </c>
      <c r="Y45" s="14" t="n">
        <v>0</v>
      </c>
      <c r="Z45" s="14" t="n">
        <v>0</v>
      </c>
      <c r="AA45" s="14" t="n">
        <v>3214937818</v>
      </c>
      <c r="AB45" s="14" t="n">
        <v>5816751886</v>
      </c>
      <c r="AC45" s="14" t="n">
        <v>9031689704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133638950</v>
      </c>
      <c r="D46" s="13" t="n">
        <v>59374768</v>
      </c>
      <c r="E46" s="14" t="n">
        <v>193013717</v>
      </c>
      <c r="F46" s="13" t="n">
        <v>133590222</v>
      </c>
      <c r="G46" s="13" t="n">
        <v>59374768</v>
      </c>
      <c r="H46" s="14" t="n">
        <v>192964989</v>
      </c>
      <c r="I46" s="13" t="n">
        <v>48728</v>
      </c>
      <c r="J46" s="13" t="n">
        <v>0</v>
      </c>
      <c r="K46" s="14" t="n">
        <v>48728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31532065</v>
      </c>
      <c r="D47" s="13" t="n">
        <v>8126101</v>
      </c>
      <c r="E47" s="14" t="n">
        <v>39658166</v>
      </c>
      <c r="F47" s="13" t="n">
        <v>31532065</v>
      </c>
      <c r="G47" s="13" t="n">
        <v>8126101</v>
      </c>
      <c r="H47" s="14" t="n">
        <v>39658166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754901179</v>
      </c>
      <c r="D48" s="13" t="n">
        <v>288048665</v>
      </c>
      <c r="E48" s="14" t="n">
        <v>1042949843</v>
      </c>
      <c r="F48" s="13" t="n">
        <v>754901179</v>
      </c>
      <c r="G48" s="13" t="n">
        <v>288048665</v>
      </c>
      <c r="H48" s="14" t="n">
        <v>1042949843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920072193</v>
      </c>
      <c r="D49" s="14" t="n">
        <v>355549534</v>
      </c>
      <c r="E49" s="14" t="n">
        <v>1275621727</v>
      </c>
      <c r="F49" s="14" t="n">
        <v>920023465</v>
      </c>
      <c r="G49" s="14" t="n">
        <v>355549534</v>
      </c>
      <c r="H49" s="14" t="n">
        <v>1275572999</v>
      </c>
      <c r="I49" s="14" t="n">
        <v>48728</v>
      </c>
      <c r="J49" s="14" t="n">
        <v>0</v>
      </c>
      <c r="K49" s="14" t="n">
        <v>48728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737855</v>
      </c>
      <c r="D50" s="13" t="n">
        <v>81267</v>
      </c>
      <c r="E50" s="14" t="n">
        <v>819122</v>
      </c>
      <c r="F50" s="13" t="n">
        <v>737855</v>
      </c>
      <c r="G50" s="13" t="n">
        <v>81267</v>
      </c>
      <c r="H50" s="14" t="n">
        <v>819122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96384272</v>
      </c>
      <c r="D52" s="13" t="n">
        <v>217440718</v>
      </c>
      <c r="E52" s="14" t="n">
        <v>313824990</v>
      </c>
      <c r="F52" s="13" t="n">
        <v>96384272</v>
      </c>
      <c r="G52" s="13" t="n">
        <v>217440718</v>
      </c>
      <c r="H52" s="14" t="n">
        <v>313824990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97122127</v>
      </c>
      <c r="D53" s="14" t="n">
        <v>217521985</v>
      </c>
      <c r="E53" s="14" t="n">
        <v>314644112</v>
      </c>
      <c r="F53" s="14" t="n">
        <v>97122127</v>
      </c>
      <c r="G53" s="14" t="n">
        <v>217521985</v>
      </c>
      <c r="H53" s="14" t="n">
        <v>31464411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8176749</v>
      </c>
      <c r="D54" s="13" t="n">
        <v>28228045</v>
      </c>
      <c r="E54" s="14" t="n">
        <v>36404794</v>
      </c>
      <c r="F54" s="13" t="n">
        <v>6817798</v>
      </c>
      <c r="G54" s="13" t="n">
        <v>19990116</v>
      </c>
      <c r="H54" s="14" t="n">
        <v>26807914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1358951</v>
      </c>
      <c r="S54" s="13" t="n">
        <v>0</v>
      </c>
      <c r="T54" s="14" t="n">
        <v>1358951</v>
      </c>
      <c r="U54" s="13" t="n">
        <v>0</v>
      </c>
      <c r="V54" s="13" t="n">
        <v>8237929</v>
      </c>
      <c r="W54" s="14" t="n">
        <v>8237929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11523607</v>
      </c>
      <c r="D55" s="13" t="n">
        <v>0</v>
      </c>
      <c r="E55" s="14" t="n">
        <v>11523607</v>
      </c>
      <c r="F55" s="13" t="n">
        <v>4191607</v>
      </c>
      <c r="G55" s="13" t="n">
        <v>0</v>
      </c>
      <c r="H55" s="14" t="n">
        <v>4191607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7332000</v>
      </c>
      <c r="V55" s="13" t="n">
        <v>0</v>
      </c>
      <c r="W55" s="14" t="n">
        <v>733200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22618824</v>
      </c>
      <c r="D56" s="13" t="n">
        <v>98136118</v>
      </c>
      <c r="E56" s="14" t="n">
        <v>120754942</v>
      </c>
      <c r="F56" s="13" t="n">
        <v>22618824</v>
      </c>
      <c r="G56" s="13" t="n">
        <v>98136118</v>
      </c>
      <c r="H56" s="14" t="n">
        <v>120754942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42319180</v>
      </c>
      <c r="D57" s="14" t="n">
        <v>126364163</v>
      </c>
      <c r="E57" s="14" t="n">
        <v>168683343</v>
      </c>
      <c r="F57" s="14" t="n">
        <v>33628229</v>
      </c>
      <c r="G57" s="14" t="n">
        <v>118126234</v>
      </c>
      <c r="H57" s="14" t="n">
        <v>151754463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1358951</v>
      </c>
      <c r="S57" s="14" t="n">
        <v>0</v>
      </c>
      <c r="T57" s="14" t="n">
        <v>1358951</v>
      </c>
      <c r="U57" s="14" t="n">
        <v>7332000</v>
      </c>
      <c r="V57" s="14" t="n">
        <v>8237929</v>
      </c>
      <c r="W57" s="14" t="n">
        <v>15569929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4641118</v>
      </c>
      <c r="E60" s="14" t="n">
        <v>4641118</v>
      </c>
      <c r="F60" s="13" t="n">
        <v>0</v>
      </c>
      <c r="G60" s="13" t="n">
        <v>4641118</v>
      </c>
      <c r="H60" s="14" t="n">
        <v>4641118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4641118</v>
      </c>
      <c r="E61" s="14" t="n">
        <v>4641118</v>
      </c>
      <c r="F61" s="14" t="n">
        <v>0</v>
      </c>
      <c r="G61" s="14" t="n">
        <v>4641118</v>
      </c>
      <c r="H61" s="14" t="n">
        <v>464111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v>0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8076162</v>
      </c>
      <c r="D63" s="13" t="n">
        <v>2424438</v>
      </c>
      <c r="E63" s="14" t="n">
        <v>10500600</v>
      </c>
      <c r="F63" s="13" t="n">
        <v>8076162</v>
      </c>
      <c r="G63" s="13" t="n">
        <v>2424438</v>
      </c>
      <c r="H63" s="14" t="n">
        <v>1050060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309712150</v>
      </c>
      <c r="D64" s="13" t="n">
        <v>272340533</v>
      </c>
      <c r="E64" s="14" t="n">
        <v>582052683</v>
      </c>
      <c r="F64" s="13" t="n">
        <v>309712150</v>
      </c>
      <c r="G64" s="13" t="n">
        <v>272340533</v>
      </c>
      <c r="H64" s="14" t="n">
        <v>582052683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317788312</v>
      </c>
      <c r="D65" s="14" t="n">
        <v>274764971</v>
      </c>
      <c r="E65" s="14" t="n">
        <v>592553283</v>
      </c>
      <c r="F65" s="14" t="n">
        <v>317788312</v>
      </c>
      <c r="G65" s="14" t="n">
        <v>274764971</v>
      </c>
      <c r="H65" s="14" t="n">
        <v>59255328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44646857520</v>
      </c>
      <c r="D66" s="16" t="n">
        <v>52190907622</v>
      </c>
      <c r="E66" s="16" t="n">
        <v>96837765143</v>
      </c>
      <c r="F66" s="16" t="n">
        <v>14390581056</v>
      </c>
      <c r="G66" s="16" t="n">
        <v>12548816544</v>
      </c>
      <c r="H66" s="16" t="n">
        <v>26939397600</v>
      </c>
      <c r="I66" s="16" t="n">
        <v>7500554638</v>
      </c>
      <c r="J66" s="16" t="n">
        <v>3492595213</v>
      </c>
      <c r="K66" s="16" t="n">
        <v>10993149851</v>
      </c>
      <c r="L66" s="16" t="n">
        <v>34956275</v>
      </c>
      <c r="M66" s="16" t="n">
        <v>30148018</v>
      </c>
      <c r="N66" s="16" t="n">
        <v>65104292</v>
      </c>
      <c r="O66" s="16" t="n">
        <v>95691693</v>
      </c>
      <c r="P66" s="16" t="n">
        <v>245355438</v>
      </c>
      <c r="Q66" s="16" t="n">
        <v>341047131</v>
      </c>
      <c r="R66" s="16" t="n">
        <v>5762822</v>
      </c>
      <c r="S66" s="16" t="n">
        <v>3222006</v>
      </c>
      <c r="T66" s="16" t="n">
        <v>8984828</v>
      </c>
      <c r="U66" s="16" t="n">
        <v>2996035119</v>
      </c>
      <c r="V66" s="16" t="n">
        <v>590212182</v>
      </c>
      <c r="W66" s="16" t="n">
        <v>3586247301</v>
      </c>
      <c r="X66" s="16" t="n">
        <v>108888416</v>
      </c>
      <c r="Y66" s="16" t="n">
        <v>62495370</v>
      </c>
      <c r="Z66" s="16" t="n">
        <v>171383786</v>
      </c>
      <c r="AA66" s="16" t="n">
        <v>19514387502</v>
      </c>
      <c r="AB66" s="16" t="n">
        <v>35218062851</v>
      </c>
      <c r="AC66" s="16" t="n">
        <v>54732450353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14927621679</v>
      </c>
      <c r="D67" s="19" t="n">
        <v>21951794049</v>
      </c>
      <c r="E67" s="19" t="n">
        <v>36879415728</v>
      </c>
      <c r="F67" s="19" t="n">
        <v>4179734591</v>
      </c>
      <c r="G67" s="19" t="n">
        <v>3149570318</v>
      </c>
      <c r="H67" s="19" t="n">
        <v>7329304909</v>
      </c>
      <c r="I67" s="19" t="n">
        <v>666422762</v>
      </c>
      <c r="J67" s="19" t="n">
        <v>426311487</v>
      </c>
      <c r="K67" s="19" t="n">
        <v>1092734249</v>
      </c>
      <c r="L67" s="19" t="n">
        <v>32992753</v>
      </c>
      <c r="M67" s="19" t="n">
        <v>27801072</v>
      </c>
      <c r="N67" s="19" t="n">
        <v>60793824</v>
      </c>
      <c r="O67" s="19" t="n">
        <v>83353494</v>
      </c>
      <c r="P67" s="19" t="n">
        <v>68884481</v>
      </c>
      <c r="Q67" s="19" t="n">
        <v>152237975</v>
      </c>
      <c r="R67" s="19" t="n">
        <v>5762822</v>
      </c>
      <c r="S67" s="19" t="n">
        <v>3222006</v>
      </c>
      <c r="T67" s="19" t="n">
        <v>8984828</v>
      </c>
      <c r="U67" s="19" t="n">
        <v>38204568</v>
      </c>
      <c r="V67" s="19" t="n">
        <v>129647529</v>
      </c>
      <c r="W67" s="19" t="n">
        <v>167852097</v>
      </c>
      <c r="X67" s="19" t="n">
        <v>0</v>
      </c>
      <c r="Y67" s="19" t="n">
        <v>0</v>
      </c>
      <c r="Z67" s="19" t="n">
        <v>0</v>
      </c>
      <c r="AA67" s="19" t="n">
        <v>9921150690</v>
      </c>
      <c r="AB67" s="19" t="n">
        <v>18146357156</v>
      </c>
      <c r="AC67" s="19" t="n">
        <v>28067507846</v>
      </c>
    </row>
    <row r="68" customFormat="false" ht="19.2" hidden="false" customHeight="true" outlineLevel="0" collapsed="false">
      <c r="A68" s="17"/>
      <c r="B68" s="18" t="s">
        <v>20</v>
      </c>
      <c r="C68" s="19" t="n">
        <v>4121041078</v>
      </c>
      <c r="D68" s="19" t="n">
        <v>5536428983</v>
      </c>
      <c r="E68" s="19" t="n">
        <v>9657470062</v>
      </c>
      <c r="F68" s="19" t="n">
        <v>1065511979</v>
      </c>
      <c r="G68" s="19" t="n">
        <v>1055436090</v>
      </c>
      <c r="H68" s="19" t="n">
        <v>2120948069</v>
      </c>
      <c r="I68" s="19" t="n">
        <v>706525063</v>
      </c>
      <c r="J68" s="19" t="n">
        <v>549375403</v>
      </c>
      <c r="K68" s="19" t="n">
        <v>1255900465</v>
      </c>
      <c r="L68" s="19" t="n">
        <v>1955341</v>
      </c>
      <c r="M68" s="19" t="n">
        <v>2346946</v>
      </c>
      <c r="N68" s="19" t="n">
        <v>4302287</v>
      </c>
      <c r="O68" s="19" t="n">
        <v>5391222</v>
      </c>
      <c r="P68" s="19" t="n">
        <v>7098075</v>
      </c>
      <c r="Q68" s="19" t="n">
        <v>12489296</v>
      </c>
      <c r="R68" s="19" t="n">
        <v>0</v>
      </c>
      <c r="S68" s="19" t="n">
        <v>0</v>
      </c>
      <c r="T68" s="19" t="n">
        <v>0</v>
      </c>
      <c r="U68" s="19" t="n">
        <v>1111716764</v>
      </c>
      <c r="V68" s="19" t="n">
        <v>415453211</v>
      </c>
      <c r="W68" s="19" t="n">
        <v>1527169975</v>
      </c>
      <c r="X68" s="19" t="n">
        <v>108888416</v>
      </c>
      <c r="Y68" s="19" t="n">
        <v>62495370</v>
      </c>
      <c r="Z68" s="19" t="n">
        <v>171383786</v>
      </c>
      <c r="AA68" s="19" t="n">
        <v>1121052294</v>
      </c>
      <c r="AB68" s="19" t="n">
        <v>3444223889</v>
      </c>
      <c r="AC68" s="19" t="n">
        <v>4565276183</v>
      </c>
    </row>
    <row r="69" customFormat="false" ht="22.8" hidden="false" customHeight="true" outlineLevel="0" collapsed="false">
      <c r="A69" s="17"/>
      <c r="B69" s="20" t="s">
        <v>21</v>
      </c>
      <c r="C69" s="33" t="n">
        <v>25598194763</v>
      </c>
      <c r="D69" s="33" t="n">
        <v>24702684590</v>
      </c>
      <c r="E69" s="33" t="n">
        <v>50300879353</v>
      </c>
      <c r="F69" s="19" t="n">
        <v>9145334486</v>
      </c>
      <c r="G69" s="19" t="n">
        <v>8343810136</v>
      </c>
      <c r="H69" s="19" t="n">
        <v>17489144622</v>
      </c>
      <c r="I69" s="19" t="n">
        <v>6127606814</v>
      </c>
      <c r="J69" s="19" t="n">
        <v>2516908323</v>
      </c>
      <c r="K69" s="19" t="n">
        <v>8644515137</v>
      </c>
      <c r="L69" s="19" t="n">
        <v>8181</v>
      </c>
      <c r="M69" s="19" t="n">
        <v>0</v>
      </c>
      <c r="N69" s="19" t="n">
        <v>8181</v>
      </c>
      <c r="O69" s="19" t="n">
        <v>6946977</v>
      </c>
      <c r="P69" s="19" t="n">
        <v>169372882</v>
      </c>
      <c r="Q69" s="19" t="n">
        <v>176319859</v>
      </c>
      <c r="R69" s="19" t="n">
        <v>0</v>
      </c>
      <c r="S69" s="19" t="n">
        <v>0</v>
      </c>
      <c r="T69" s="19" t="n">
        <v>0</v>
      </c>
      <c r="U69" s="19" t="n">
        <v>1846113787</v>
      </c>
      <c r="V69" s="19" t="n">
        <v>45111442</v>
      </c>
      <c r="W69" s="19" t="n">
        <v>1891225229</v>
      </c>
      <c r="X69" s="19" t="n">
        <v>0</v>
      </c>
      <c r="Y69" s="19" t="n">
        <v>0</v>
      </c>
      <c r="Z69" s="19" t="n">
        <v>0</v>
      </c>
      <c r="AA69" s="19" t="n">
        <v>8472184519</v>
      </c>
      <c r="AB69" s="19" t="n">
        <v>13627481806</v>
      </c>
      <c r="AC69" s="19" t="n">
        <v>22099666325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8" hidden="false" customHeight="true" outlineLevel="0" collapsed="false">
      <c r="A71" s="23"/>
      <c r="B71" s="24"/>
      <c r="C71" s="26"/>
      <c r="D71" s="26" t="s">
        <v>38</v>
      </c>
      <c r="E71" s="27" t="n">
        <f aca="false">C66-D66</f>
        <v>-7544050102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36" t="n">
        <v>82905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36" t="n">
        <v>1195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36" t="n">
        <v>2332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7" t="n">
        <v>832577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X76" s="32"/>
      <c r="Y76" s="32"/>
      <c r="Z76" s="32"/>
      <c r="AA76" s="32"/>
      <c r="AB76" s="32"/>
      <c r="AC76" s="32"/>
    </row>
    <row r="77" customFormat="false" ht="16.2" hidden="false" customHeight="false" outlineLevel="0" collapsed="false">
      <c r="X77" s="32"/>
      <c r="Y77" s="32"/>
      <c r="Z77" s="32"/>
      <c r="AA77" s="32"/>
      <c r="AB77" s="32"/>
      <c r="AC77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8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f aca="false">F6+I6+L6+O6+R6+U6+X6+AA6</f>
        <v>3806052547</v>
      </c>
      <c r="D6" s="13" t="n">
        <f aca="false">G6+J6+M6+P6+S6+V6+Y6+AB6</f>
        <v>3296539541</v>
      </c>
      <c r="E6" s="14" t="n">
        <f aca="false">C6+D6</f>
        <v>7102592088</v>
      </c>
      <c r="F6" s="13" t="n">
        <v>3099817705</v>
      </c>
      <c r="G6" s="13" t="n">
        <v>2872186449</v>
      </c>
      <c r="H6" s="14" t="n">
        <v>5972004155</v>
      </c>
      <c r="I6" s="13" t="n">
        <v>444260433</v>
      </c>
      <c r="J6" s="13" t="n">
        <v>292728677</v>
      </c>
      <c r="K6" s="14" t="n">
        <v>736989109</v>
      </c>
      <c r="L6" s="13" t="n">
        <v>43915</v>
      </c>
      <c r="M6" s="13" t="n">
        <v>508356</v>
      </c>
      <c r="N6" s="14" t="n">
        <f aca="false">L6+M6</f>
        <v>552271</v>
      </c>
      <c r="O6" s="13" t="n">
        <v>103634271</v>
      </c>
      <c r="P6" s="13" t="n">
        <v>128174809</v>
      </c>
      <c r="Q6" s="14" t="n">
        <v>231809080</v>
      </c>
      <c r="R6" s="13" t="n">
        <v>0</v>
      </c>
      <c r="S6" s="13" t="n">
        <v>0</v>
      </c>
      <c r="T6" s="14" t="n">
        <v>0</v>
      </c>
      <c r="U6" s="13" t="n">
        <v>158296223</v>
      </c>
      <c r="V6" s="13" t="n">
        <v>2941250</v>
      </c>
      <c r="W6" s="14" t="n">
        <v>161237473</v>
      </c>
      <c r="X6" s="13" t="n">
        <v>0</v>
      </c>
      <c r="Y6" s="13" t="n">
        <v>0</v>
      </c>
      <c r="Z6" s="14" t="n">
        <v>0</v>
      </c>
      <c r="AA6" s="13" t="n">
        <v>0</v>
      </c>
      <c r="AB6" s="13" t="n">
        <v>0</v>
      </c>
      <c r="AC6" s="14" t="n">
        <v>0</v>
      </c>
    </row>
    <row r="7" customFormat="false" ht="21" hidden="false" customHeight="true" outlineLevel="0" collapsed="false">
      <c r="A7" s="8"/>
      <c r="B7" s="15" t="s">
        <v>20</v>
      </c>
      <c r="C7" s="13" t="n">
        <f aca="false">F7+I7+L7+O7+R7+U7+X7+AA7</f>
        <v>1663176222</v>
      </c>
      <c r="D7" s="13" t="n">
        <f aca="false">G7+J7+M7+P7+S7+V7+Y7+AB7</f>
        <v>1344760839</v>
      </c>
      <c r="E7" s="14" t="n">
        <f aca="false">C7+D7</f>
        <v>3007937061</v>
      </c>
      <c r="F7" s="13" t="n">
        <v>421852997</v>
      </c>
      <c r="G7" s="13" t="n">
        <v>551989192</v>
      </c>
      <c r="H7" s="14" t="n">
        <v>973842189</v>
      </c>
      <c r="I7" s="13" t="n">
        <v>514393547</v>
      </c>
      <c r="J7" s="13" t="n">
        <v>477342712</v>
      </c>
      <c r="K7" s="14" t="n">
        <v>991736259</v>
      </c>
      <c r="L7" s="13" t="n">
        <v>0</v>
      </c>
      <c r="M7" s="13" t="n">
        <v>731658</v>
      </c>
      <c r="N7" s="14" t="n">
        <v>731658</v>
      </c>
      <c r="O7" s="13" t="n">
        <v>5102814</v>
      </c>
      <c r="P7" s="13" t="n">
        <v>5298155</v>
      </c>
      <c r="Q7" s="14" t="n">
        <v>10400969</v>
      </c>
      <c r="R7" s="13" t="n">
        <v>0</v>
      </c>
      <c r="S7" s="13" t="n">
        <v>0</v>
      </c>
      <c r="T7" s="14" t="n">
        <v>0</v>
      </c>
      <c r="U7" s="13" t="n">
        <v>626719529</v>
      </c>
      <c r="V7" s="13" t="n">
        <v>222985742</v>
      </c>
      <c r="W7" s="14" t="n">
        <v>849705271</v>
      </c>
      <c r="X7" s="13" t="n">
        <v>95107335</v>
      </c>
      <c r="Y7" s="13" t="n">
        <v>86413380</v>
      </c>
      <c r="Z7" s="14" t="n">
        <v>181520715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f aca="false">F8+I8+L8+O8+R8+U8+X8+AA8</f>
        <v>18257355553</v>
      </c>
      <c r="D8" s="13" t="n">
        <f aca="false">G8+J8+M8+P8+S8+V8+Y8+AB8</f>
        <v>13975398966</v>
      </c>
      <c r="E8" s="14" t="n">
        <f aca="false">C8+D8</f>
        <v>32232754519</v>
      </c>
      <c r="F8" s="13" t="n">
        <v>12709034391</v>
      </c>
      <c r="G8" s="13" t="n">
        <v>6430981537</v>
      </c>
      <c r="H8" s="14" t="n">
        <v>19140015929</v>
      </c>
      <c r="I8" s="13" t="n">
        <v>5425075028</v>
      </c>
      <c r="J8" s="13" t="n">
        <v>7343272394</v>
      </c>
      <c r="K8" s="14" t="n">
        <v>12768347422</v>
      </c>
      <c r="L8" s="13" t="n">
        <v>0</v>
      </c>
      <c r="M8" s="13" t="n">
        <v>0</v>
      </c>
      <c r="N8" s="14" t="n">
        <v>0</v>
      </c>
      <c r="O8" s="13" t="n">
        <v>86805428</v>
      </c>
      <c r="P8" s="13" t="n">
        <v>55545601</v>
      </c>
      <c r="Q8" s="14" t="n">
        <v>142351029</v>
      </c>
      <c r="R8" s="13" t="n">
        <v>0</v>
      </c>
      <c r="S8" s="13" t="n">
        <v>0</v>
      </c>
      <c r="T8" s="14" t="n">
        <v>0</v>
      </c>
      <c r="U8" s="13" t="n">
        <v>36440706</v>
      </c>
      <c r="V8" s="13" t="n">
        <v>145599434</v>
      </c>
      <c r="W8" s="14" t="n">
        <v>182040140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f aca="false">C6+C7+C8</f>
        <v>23726584322</v>
      </c>
      <c r="D9" s="14" t="n">
        <f aca="false">D6+D7+D8</f>
        <v>18616699346</v>
      </c>
      <c r="E9" s="14" t="n">
        <f aca="false">E6+E7+E8</f>
        <v>42343283668</v>
      </c>
      <c r="F9" s="14" t="n">
        <v>16230705093</v>
      </c>
      <c r="G9" s="14" t="n">
        <v>9855157179</v>
      </c>
      <c r="H9" s="14" t="n">
        <v>26085862272</v>
      </c>
      <c r="I9" s="14" t="n">
        <v>6383729007</v>
      </c>
      <c r="J9" s="14" t="n">
        <v>8113343782</v>
      </c>
      <c r="K9" s="14" t="n">
        <v>14497072789</v>
      </c>
      <c r="L9" s="14" t="n">
        <v>43915</v>
      </c>
      <c r="M9" s="14" t="n">
        <v>1240014</v>
      </c>
      <c r="N9" s="14" t="n">
        <f aca="false">N6+N7</f>
        <v>1283929</v>
      </c>
      <c r="O9" s="14" t="n">
        <v>195542513</v>
      </c>
      <c r="P9" s="14" t="n">
        <v>189018565</v>
      </c>
      <c r="Q9" s="14" t="n">
        <v>384561078</v>
      </c>
      <c r="R9" s="14" t="n">
        <v>0</v>
      </c>
      <c r="S9" s="14" t="n">
        <v>0</v>
      </c>
      <c r="T9" s="14" t="n">
        <v>0</v>
      </c>
      <c r="U9" s="14" t="n">
        <v>821456458</v>
      </c>
      <c r="V9" s="14" t="n">
        <v>371526426</v>
      </c>
      <c r="W9" s="14" t="n">
        <v>1192982884</v>
      </c>
      <c r="X9" s="14" t="n">
        <v>95107335</v>
      </c>
      <c r="Y9" s="14" t="n">
        <v>86413380</v>
      </c>
      <c r="Z9" s="14" t="n">
        <v>181520715</v>
      </c>
      <c r="AA9" s="14" t="n">
        <v>0</v>
      </c>
      <c r="AB9" s="14" t="n">
        <v>0</v>
      </c>
      <c r="AC9" s="14" t="n">
        <v>0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f aca="false">F10+I10+L10+O10+R10+U10+X10+AA10</f>
        <v>0</v>
      </c>
      <c r="D10" s="13" t="n">
        <f aca="false">G10+J10+M10+P10+S10+V10+Y10+AB10</f>
        <v>0</v>
      </c>
      <c r="E10" s="14" t="n">
        <f aca="false">C10+D10</f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f aca="false">F11+I11+L11+O11+R11+U11+X11+AA11</f>
        <v>0</v>
      </c>
      <c r="D11" s="13" t="n">
        <f aca="false">G11+J11+M11+P11+S11+V11+Y11+AB11</f>
        <v>0</v>
      </c>
      <c r="E11" s="14" t="n">
        <f aca="false">C11+D11</f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f aca="false">F12+I12+L12+O12+R12+U12+X12+AA12</f>
        <v>34480705</v>
      </c>
      <c r="D12" s="13" t="n">
        <f aca="false">G12+J12+M12+P12+S12+V12+Y12+AB12</f>
        <v>27692986</v>
      </c>
      <c r="E12" s="14" t="n">
        <f aca="false">C12+D12</f>
        <v>62173691</v>
      </c>
      <c r="F12" s="13" t="n">
        <v>34480705</v>
      </c>
      <c r="G12" s="13" t="n">
        <v>27692986</v>
      </c>
      <c r="H12" s="14" t="n">
        <v>62173691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f aca="false">C10+C11+C12</f>
        <v>34480705</v>
      </c>
      <c r="D13" s="14" t="n">
        <f aca="false">D10+D11+D12</f>
        <v>27692986</v>
      </c>
      <c r="E13" s="14" t="n">
        <f aca="false">E10+E11+E12</f>
        <v>62173691</v>
      </c>
      <c r="F13" s="14" t="n">
        <v>34480705</v>
      </c>
      <c r="G13" s="14" t="n">
        <v>27692986</v>
      </c>
      <c r="H13" s="14" t="n">
        <v>6217369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f aca="false">F14+I14+L14+O14+R14+U14+X14+AA14</f>
        <v>6469656</v>
      </c>
      <c r="D14" s="13" t="n">
        <f aca="false">G14+J14+M14+P14+S14+V14+Y14+AB14</f>
        <v>123366156</v>
      </c>
      <c r="E14" s="14" t="n">
        <f aca="false">C14+D14</f>
        <v>129835812</v>
      </c>
      <c r="F14" s="13" t="n">
        <v>384533</v>
      </c>
      <c r="G14" s="13" t="n">
        <v>5748031</v>
      </c>
      <c r="H14" s="14" t="n">
        <v>6132564</v>
      </c>
      <c r="I14" s="13" t="n">
        <v>0</v>
      </c>
      <c r="J14" s="13" t="n">
        <v>0</v>
      </c>
      <c r="K14" s="14" t="n">
        <v>0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5803786</v>
      </c>
      <c r="V14" s="13" t="n">
        <v>117618125</v>
      </c>
      <c r="W14" s="14" t="n">
        <v>123421911</v>
      </c>
      <c r="X14" s="13" t="n">
        <v>0</v>
      </c>
      <c r="Y14" s="13" t="n">
        <v>0</v>
      </c>
      <c r="Z14" s="14" t="n">
        <v>0</v>
      </c>
      <c r="AA14" s="13" t="n">
        <v>281337</v>
      </c>
      <c r="AB14" s="13" t="n">
        <v>0</v>
      </c>
      <c r="AC14" s="14" t="n">
        <v>281337</v>
      </c>
    </row>
    <row r="15" customFormat="false" ht="21" hidden="false" customHeight="true" outlineLevel="0" collapsed="false">
      <c r="A15" s="8"/>
      <c r="B15" s="15" t="s">
        <v>20</v>
      </c>
      <c r="C15" s="13" t="n">
        <f aca="false">F15+I15+L15+O15+R15+U15+X15+AA15</f>
        <v>302147055</v>
      </c>
      <c r="D15" s="13" t="n">
        <f aca="false">G15+J15+M15+P15+S15+V15+Y15+AB15</f>
        <v>424393256</v>
      </c>
      <c r="E15" s="14" t="n">
        <f aca="false">C15+D15</f>
        <v>726540311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302147055</v>
      </c>
      <c r="V15" s="13" t="n">
        <v>357691144</v>
      </c>
      <c r="W15" s="14" t="n">
        <v>659838199</v>
      </c>
      <c r="X15" s="13" t="n">
        <v>0</v>
      </c>
      <c r="Y15" s="13" t="n">
        <v>66702112</v>
      </c>
      <c r="Z15" s="14" t="n">
        <v>66702112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f aca="false">F16+I16+L16+O16+R16+U16+X16+AA16</f>
        <v>419641313</v>
      </c>
      <c r="D16" s="13" t="n">
        <f aca="false">G16+J16+M16+P16+S16+V16+Y16+AB16</f>
        <v>208806001</v>
      </c>
      <c r="E16" s="14" t="n">
        <f aca="false">C16+D16</f>
        <v>628447314</v>
      </c>
      <c r="F16" s="13" t="n">
        <v>382416081</v>
      </c>
      <c r="G16" s="13" t="n">
        <v>108778733</v>
      </c>
      <c r="H16" s="14" t="n">
        <v>491194814</v>
      </c>
      <c r="I16" s="13" t="n">
        <v>623709</v>
      </c>
      <c r="J16" s="13" t="n">
        <v>16610835</v>
      </c>
      <c r="K16" s="14" t="n">
        <v>17234544</v>
      </c>
      <c r="L16" s="13" t="n">
        <v>0</v>
      </c>
      <c r="M16" s="13" t="n">
        <v>0</v>
      </c>
      <c r="N16" s="14" t="n">
        <v>0</v>
      </c>
      <c r="O16" s="13" t="n">
        <v>4723215</v>
      </c>
      <c r="P16" s="13" t="n">
        <v>1731242</v>
      </c>
      <c r="Q16" s="14" t="n">
        <v>6454457</v>
      </c>
      <c r="R16" s="13" t="n">
        <v>0</v>
      </c>
      <c r="S16" s="13" t="n">
        <v>0</v>
      </c>
      <c r="T16" s="14" t="n">
        <v>0</v>
      </c>
      <c r="U16" s="13" t="n">
        <v>31878308</v>
      </c>
      <c r="V16" s="13" t="n">
        <v>81685191</v>
      </c>
      <c r="W16" s="14" t="n">
        <v>113563499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f aca="false">C14+C15+C16</f>
        <v>728258024</v>
      </c>
      <c r="D17" s="14" t="n">
        <f aca="false">D14+D15+D16</f>
        <v>756565413</v>
      </c>
      <c r="E17" s="14" t="n">
        <f aca="false">E14+E15+E16</f>
        <v>1484823437</v>
      </c>
      <c r="F17" s="14" t="n">
        <v>382800614</v>
      </c>
      <c r="G17" s="14" t="n">
        <v>114526764</v>
      </c>
      <c r="H17" s="14" t="n">
        <v>497327378</v>
      </c>
      <c r="I17" s="14" t="n">
        <v>623709</v>
      </c>
      <c r="J17" s="14" t="n">
        <v>16610835</v>
      </c>
      <c r="K17" s="14" t="n">
        <v>17234544</v>
      </c>
      <c r="L17" s="14" t="n">
        <v>0</v>
      </c>
      <c r="M17" s="14" t="n">
        <v>0</v>
      </c>
      <c r="N17" s="14" t="n">
        <v>0</v>
      </c>
      <c r="O17" s="14" t="n">
        <v>4723215</v>
      </c>
      <c r="P17" s="14" t="n">
        <v>1731242</v>
      </c>
      <c r="Q17" s="14" t="n">
        <v>6454457</v>
      </c>
      <c r="R17" s="14" t="n">
        <v>0</v>
      </c>
      <c r="S17" s="14" t="n">
        <v>0</v>
      </c>
      <c r="T17" s="14" t="n">
        <v>0</v>
      </c>
      <c r="U17" s="14" t="n">
        <v>339829149</v>
      </c>
      <c r="V17" s="14" t="n">
        <v>556994460</v>
      </c>
      <c r="W17" s="14" t="n">
        <v>896823609</v>
      </c>
      <c r="X17" s="14" t="n">
        <v>0</v>
      </c>
      <c r="Y17" s="14" t="n">
        <v>66702112</v>
      </c>
      <c r="Z17" s="14" t="n">
        <v>66702112</v>
      </c>
      <c r="AA17" s="14" t="n">
        <v>281337</v>
      </c>
      <c r="AB17" s="14" t="n">
        <v>0</v>
      </c>
      <c r="AC17" s="14" t="n">
        <v>281337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f aca="false">F18+I18+L18+O18+R18+U18+X18+AA18</f>
        <v>116822063</v>
      </c>
      <c r="D18" s="13" t="n">
        <f aca="false">G18+J18+M18+P18+S18+V18+Y18+AB18</f>
        <v>664141639</v>
      </c>
      <c r="E18" s="14" t="n">
        <f aca="false">C18+D18</f>
        <v>780963702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16822063</v>
      </c>
      <c r="AB18" s="13" t="n">
        <v>664141639</v>
      </c>
      <c r="AC18" s="14" t="n">
        <v>780963703</v>
      </c>
    </row>
    <row r="19" customFormat="false" ht="21" hidden="false" customHeight="true" outlineLevel="0" collapsed="false">
      <c r="A19" s="8"/>
      <c r="B19" s="15" t="s">
        <v>20</v>
      </c>
      <c r="C19" s="13" t="n">
        <f aca="false">F19+I19+L19+O19+R19+U19+X19+AA19</f>
        <v>3034755</v>
      </c>
      <c r="D19" s="13" t="n">
        <f aca="false">G19+J19+M19+P19+S19+V19+Y19+AB19</f>
        <v>198768065</v>
      </c>
      <c r="E19" s="14" t="n">
        <f aca="false">C19+D19</f>
        <v>201802820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3034755</v>
      </c>
      <c r="AB19" s="13" t="n">
        <v>198768065</v>
      </c>
      <c r="AC19" s="14" t="n">
        <v>201802820</v>
      </c>
    </row>
    <row r="20" customFormat="false" ht="21" hidden="false" customHeight="true" outlineLevel="0" collapsed="false">
      <c r="A20" s="8"/>
      <c r="B20" s="15" t="s">
        <v>21</v>
      </c>
      <c r="C20" s="13" t="n">
        <f aca="false">F20+I20+L20+O20+R20+U20+X20+AA20</f>
        <v>0</v>
      </c>
      <c r="D20" s="13" t="n">
        <f aca="false">G20+J20+M20+P20+S20+V20+Y20+AB20</f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f aca="false">C18+C19+C20</f>
        <v>119856818</v>
      </c>
      <c r="D21" s="14" t="n">
        <f aca="false">D18+D19+D20</f>
        <v>862909704</v>
      </c>
      <c r="E21" s="14" t="n">
        <f aca="false">E18+E19+E20</f>
        <v>98276652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19856818</v>
      </c>
      <c r="AB21" s="14" t="n">
        <v>862909704</v>
      </c>
      <c r="AC21" s="14" t="n">
        <v>982766523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f aca="false">F22+I22+L22+O22+R22+U22+X22+AA22</f>
        <v>8296168711</v>
      </c>
      <c r="D22" s="13" t="n">
        <f aca="false">G22+J22+M22+P22+S22+V22+Y22+AB22</f>
        <v>5864705789</v>
      </c>
      <c r="E22" s="14" t="n">
        <f aca="false">C22+D22</f>
        <v>14160874500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8296168711</v>
      </c>
      <c r="AB22" s="13" t="n">
        <v>5864705789</v>
      </c>
      <c r="AC22" s="14" t="n">
        <v>14160874500</v>
      </c>
    </row>
    <row r="23" customFormat="false" ht="21" hidden="false" customHeight="true" outlineLevel="0" collapsed="false">
      <c r="A23" s="8"/>
      <c r="B23" s="15" t="s">
        <v>20</v>
      </c>
      <c r="C23" s="13" t="n">
        <f aca="false">F23+I23+L23+O23+R23+U23+X23+AA23</f>
        <v>2079108008</v>
      </c>
      <c r="D23" s="13" t="n">
        <f aca="false">G23+J23+M23+P23+S23+V23+Y23+AB23</f>
        <v>723276981</v>
      </c>
      <c r="E23" s="14" t="n">
        <f aca="false">C23+D23</f>
        <v>2802384989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0</v>
      </c>
      <c r="W23" s="14" t="n">
        <v>0</v>
      </c>
      <c r="X23" s="13" t="n">
        <v>0</v>
      </c>
      <c r="Y23" s="13" t="n">
        <v>0</v>
      </c>
      <c r="Z23" s="14" t="n">
        <v>0</v>
      </c>
      <c r="AA23" s="13" t="n">
        <v>2079108008</v>
      </c>
      <c r="AB23" s="13" t="n">
        <v>723276981</v>
      </c>
      <c r="AC23" s="14" t="n">
        <v>2802384989</v>
      </c>
    </row>
    <row r="24" customFormat="false" ht="21" hidden="false" customHeight="true" outlineLevel="0" collapsed="false">
      <c r="A24" s="8"/>
      <c r="B24" s="15" t="s">
        <v>21</v>
      </c>
      <c r="C24" s="13" t="n">
        <f aca="false">F24+I24+L24+O24+R24+U24+X24+AA24</f>
        <v>7490001571</v>
      </c>
      <c r="D24" s="13" t="n">
        <f aca="false">G24+J24+M24+P24+S24+V24+Y24+AB24</f>
        <v>6344021214</v>
      </c>
      <c r="E24" s="14" t="n">
        <f aca="false">C24+D24</f>
        <v>13834022785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7490001571</v>
      </c>
      <c r="AB24" s="13" t="n">
        <v>6344021214</v>
      </c>
      <c r="AC24" s="14" t="n">
        <v>13834022785</v>
      </c>
    </row>
    <row r="25" customFormat="false" ht="21" hidden="false" customHeight="true" outlineLevel="0" collapsed="false">
      <c r="A25" s="7" t="s">
        <v>22</v>
      </c>
      <c r="B25" s="7"/>
      <c r="C25" s="14" t="n">
        <f aca="false">C22+C23+C24</f>
        <v>17865278290</v>
      </c>
      <c r="D25" s="14" t="n">
        <f aca="false">D22+D23+D24</f>
        <v>12932003984</v>
      </c>
      <c r="E25" s="14" t="n">
        <f aca="false">E22+E23+E24</f>
        <v>3079728227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7865278290</v>
      </c>
      <c r="AB25" s="14" t="n">
        <v>12932003984</v>
      </c>
      <c r="AC25" s="14" t="n">
        <v>30797282274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f aca="false">F26+I26+L26+O26+R26+U26+X26+AA26</f>
        <v>3158893</v>
      </c>
      <c r="D26" s="13" t="n">
        <f aca="false">G26+J26+M26+P26+S26+V26+Y26+AB26</f>
        <v>46367383</v>
      </c>
      <c r="E26" s="14" t="n">
        <f aca="false">C26+D26</f>
        <v>49526276</v>
      </c>
      <c r="F26" s="13" t="n">
        <v>1462699</v>
      </c>
      <c r="G26" s="13" t="n">
        <v>5487469</v>
      </c>
      <c r="H26" s="14" t="n">
        <v>6950168</v>
      </c>
      <c r="I26" s="13" t="n">
        <v>1696194</v>
      </c>
      <c r="J26" s="13" t="n">
        <v>0</v>
      </c>
      <c r="K26" s="14" t="n">
        <v>1696194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40879914</v>
      </c>
      <c r="W26" s="14" t="n">
        <v>40879914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f aca="false">F27+I27+L27+O27+R27+U27+X27+AA27</f>
        <v>0</v>
      </c>
      <c r="D27" s="13" t="n">
        <f aca="false">G27+J27+M27+P27+S27+V27+Y27+AB27</f>
        <v>16669519</v>
      </c>
      <c r="E27" s="14" t="n">
        <f aca="false">C27+D27</f>
        <v>16669519</v>
      </c>
      <c r="F27" s="13" t="n">
        <v>0</v>
      </c>
      <c r="G27" s="13" t="n">
        <v>16669519</v>
      </c>
      <c r="H27" s="14" t="n">
        <v>16669519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0</v>
      </c>
      <c r="W27" s="14" t="n">
        <v>0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f aca="false">F28+I28+L28+O28+R28+U28+X28+AA28</f>
        <v>93925008</v>
      </c>
      <c r="D28" s="13" t="n">
        <f aca="false">G28+J28+M28+P28+S28+V28+Y28+AB28</f>
        <v>83879505</v>
      </c>
      <c r="E28" s="14" t="n">
        <f aca="false">C28+D28</f>
        <v>177804513</v>
      </c>
      <c r="F28" s="13" t="n">
        <v>45069284</v>
      </c>
      <c r="G28" s="13" t="n">
        <v>48721532</v>
      </c>
      <c r="H28" s="14" t="n">
        <v>93790816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48855724</v>
      </c>
      <c r="V28" s="13" t="n">
        <v>35157973</v>
      </c>
      <c r="W28" s="14" t="n">
        <v>84013697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f aca="false">C26+C27+C28</f>
        <v>97083901</v>
      </c>
      <c r="D29" s="14" t="n">
        <f aca="false">D26+D27+D28</f>
        <v>146916407</v>
      </c>
      <c r="E29" s="14" t="n">
        <f aca="false">E26+E27+E28</f>
        <v>244000308</v>
      </c>
      <c r="F29" s="14" t="n">
        <v>46531983</v>
      </c>
      <c r="G29" s="14" t="n">
        <v>70878520</v>
      </c>
      <c r="H29" s="14" t="n">
        <v>117410503</v>
      </c>
      <c r="I29" s="14" t="n">
        <v>1696194</v>
      </c>
      <c r="J29" s="14" t="n">
        <v>0</v>
      </c>
      <c r="K29" s="14" t="n">
        <v>1696194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48855724</v>
      </c>
      <c r="V29" s="14" t="n">
        <v>76037887</v>
      </c>
      <c r="W29" s="14" t="n">
        <v>124893611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f aca="false">F30+I30+L30+O30+R30+U30+X30+AA30</f>
        <v>2666128</v>
      </c>
      <c r="D30" s="13" t="n">
        <f aca="false">G30+J30+M30+P30+S30+V30+Y30+AB30</f>
        <v>6649845</v>
      </c>
      <c r="E30" s="14" t="n">
        <f aca="false">C30+D30</f>
        <v>9315973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2666128</v>
      </c>
      <c r="V30" s="13" t="n">
        <v>6649845</v>
      </c>
      <c r="W30" s="14" t="n">
        <v>9315973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f aca="false">F31+I31+L31+O31+R31+U31+X31+AA31</f>
        <v>235516375</v>
      </c>
      <c r="D31" s="13" t="n">
        <f aca="false">G31+J31+M31+P31+S31+V31+Y31+AB31</f>
        <v>15402450</v>
      </c>
      <c r="E31" s="14" t="n">
        <f aca="false">C31+D31</f>
        <v>250918825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235516375</v>
      </c>
      <c r="V31" s="13" t="n">
        <v>15402450</v>
      </c>
      <c r="W31" s="14" t="n">
        <v>250918825</v>
      </c>
      <c r="X31" s="13" t="n">
        <v>0</v>
      </c>
      <c r="Y31" s="13" t="n">
        <v>0</v>
      </c>
      <c r="Z31" s="14" t="n">
        <v>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f aca="false">F32+I32+L32+O32+R32+U32+X32+AA32</f>
        <v>154884287</v>
      </c>
      <c r="D32" s="13" t="n">
        <f aca="false">G32+J32+M32+P32+S32+V32+Y32+AB32</f>
        <v>146614988</v>
      </c>
      <c r="E32" s="14" t="n">
        <f aca="false">C32+D32</f>
        <v>301499275</v>
      </c>
      <c r="F32" s="13" t="n">
        <v>132029904</v>
      </c>
      <c r="G32" s="13" t="n">
        <v>110355940</v>
      </c>
      <c r="H32" s="14" t="n">
        <v>242385844</v>
      </c>
      <c r="I32" s="13" t="n">
        <v>0</v>
      </c>
      <c r="J32" s="13" t="n">
        <v>25351127</v>
      </c>
      <c r="K32" s="14" t="n">
        <v>25351127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22854383</v>
      </c>
      <c r="V32" s="13" t="n">
        <v>10907921</v>
      </c>
      <c r="W32" s="14" t="n">
        <v>33762304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f aca="false">C30+C31+C32</f>
        <v>393066790</v>
      </c>
      <c r="D33" s="14" t="n">
        <f aca="false">D30+D31+D32</f>
        <v>168667283</v>
      </c>
      <c r="E33" s="14" t="n">
        <f aca="false">E30+E31+E32</f>
        <v>561734073</v>
      </c>
      <c r="F33" s="14" t="n">
        <v>132029904</v>
      </c>
      <c r="G33" s="14" t="n">
        <v>110355940</v>
      </c>
      <c r="H33" s="14" t="n">
        <v>242385844</v>
      </c>
      <c r="I33" s="14" t="n">
        <v>0</v>
      </c>
      <c r="J33" s="14" t="n">
        <v>25351127</v>
      </c>
      <c r="K33" s="14" t="n">
        <v>25351127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261036886</v>
      </c>
      <c r="V33" s="14" t="n">
        <v>32960216</v>
      </c>
      <c r="W33" s="14" t="n">
        <v>293997102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f aca="false">F34+I34+L34+O34+R34+U34+X34+AA34</f>
        <v>6492045</v>
      </c>
      <c r="D34" s="13" t="n">
        <f aca="false">G34+J34+M34+P34+S34+V34+Y34+AB34</f>
        <v>0</v>
      </c>
      <c r="E34" s="14" t="n">
        <f aca="false">C34+D34</f>
        <v>6492045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6492045</v>
      </c>
      <c r="V34" s="13" t="n">
        <v>0</v>
      </c>
      <c r="W34" s="14" t="n">
        <v>6492045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f aca="false">F35+I35+L35+O35+R35+U35+X35+AA35</f>
        <v>93234447</v>
      </c>
      <c r="D35" s="13" t="n">
        <f aca="false">G35+J35+M35+P35+S35+V35+Y35+AB35</f>
        <v>2062327</v>
      </c>
      <c r="E35" s="14" t="n">
        <f aca="false">C35+D35</f>
        <v>95296774</v>
      </c>
      <c r="F35" s="13" t="n">
        <v>0</v>
      </c>
      <c r="G35" s="13" t="n">
        <v>2062327</v>
      </c>
      <c r="H35" s="14" t="n">
        <v>2062327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93234447</v>
      </c>
      <c r="V35" s="13" t="n">
        <v>0</v>
      </c>
      <c r="W35" s="14" t="n">
        <v>93234447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f aca="false">F36+I36+L36+O36+R36+U36+X36+AA36</f>
        <v>108407921</v>
      </c>
      <c r="D36" s="13" t="n">
        <f aca="false">G36+J36+M36+P36+S36+V36+Y36+AB36</f>
        <v>420324591</v>
      </c>
      <c r="E36" s="14" t="n">
        <f aca="false">C36+D36</f>
        <v>528732512</v>
      </c>
      <c r="F36" s="13" t="n">
        <v>101886957</v>
      </c>
      <c r="G36" s="13" t="n">
        <v>414879514</v>
      </c>
      <c r="H36" s="14" t="n">
        <v>516766471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6520964</v>
      </c>
      <c r="V36" s="13" t="n">
        <v>5445077</v>
      </c>
      <c r="W36" s="14" t="n">
        <v>11966041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f aca="false">C34+C35+C36</f>
        <v>208134413</v>
      </c>
      <c r="D37" s="14" t="n">
        <f aca="false">D34+D35+D36</f>
        <v>422386918</v>
      </c>
      <c r="E37" s="14" t="n">
        <f aca="false">E34+E35+E36</f>
        <v>630521331</v>
      </c>
      <c r="F37" s="14" t="n">
        <v>101886957</v>
      </c>
      <c r="G37" s="14" t="n">
        <v>416941841</v>
      </c>
      <c r="H37" s="14" t="n">
        <v>518828798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06247456</v>
      </c>
      <c r="V37" s="14" t="n">
        <v>5445077</v>
      </c>
      <c r="W37" s="14" t="n">
        <v>111692533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f aca="false">F38+I38+L38+O38+R38+U38+X38+AA38</f>
        <v>0</v>
      </c>
      <c r="D38" s="13" t="n">
        <f aca="false">G38+J38+M38+P38+S38+V38+Y38+AB38</f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f aca="false">F39+I39+L39+O39+R39+U39+X39+AA39</f>
        <v>0</v>
      </c>
      <c r="D39" s="13" t="n">
        <f aca="false">G39+J39+M39+P39+S39+V39+Y39+AB39</f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f aca="false">F40+I40+L40+O40+R40+U40+X40+AA40</f>
        <v>0</v>
      </c>
      <c r="D40" s="13" t="n">
        <f aca="false">G40+J40+M40+P40+S40+V40+Y40+AB40</f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f aca="false">C38+C39+C40</f>
        <v>0</v>
      </c>
      <c r="D41" s="14" t="n">
        <f aca="false">D38+D39+D40</f>
        <v>0</v>
      </c>
      <c r="E41" s="14" t="n">
        <f aca="false">E38+E39+E40</f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f aca="false">F42+I42+L42+O42+R42+U42+X42+AA42</f>
        <v>3330759612</v>
      </c>
      <c r="D42" s="13" t="n">
        <f aca="false">G42+J42+M42+P42+S42+V42+Y42+AB42</f>
        <v>3780827737</v>
      </c>
      <c r="E42" s="14" t="n">
        <f aca="false">C42+D42</f>
        <v>7111587349</v>
      </c>
      <c r="F42" s="13" t="n">
        <v>1433668265</v>
      </c>
      <c r="G42" s="13" t="n">
        <v>1239788790</v>
      </c>
      <c r="H42" s="14" t="n">
        <v>2673457055</v>
      </c>
      <c r="I42" s="13" t="n">
        <v>107975132</v>
      </c>
      <c r="J42" s="13" t="n">
        <v>105404866</v>
      </c>
      <c r="K42" s="14" t="n">
        <v>213379997</v>
      </c>
      <c r="L42" s="13" t="n">
        <v>29118807</v>
      </c>
      <c r="M42" s="13" t="n">
        <v>27169040</v>
      </c>
      <c r="N42" s="14" t="n">
        <v>56287847</v>
      </c>
      <c r="O42" s="13" t="n">
        <v>0</v>
      </c>
      <c r="P42" s="13" t="n">
        <v>0</v>
      </c>
      <c r="Q42" s="14" t="n">
        <v>0</v>
      </c>
      <c r="R42" s="13" t="n">
        <v>8938138</v>
      </c>
      <c r="S42" s="13" t="n">
        <v>5683302</v>
      </c>
      <c r="T42" s="14" t="n">
        <v>14621440</v>
      </c>
      <c r="U42" s="13" t="n">
        <v>0</v>
      </c>
      <c r="V42" s="13" t="n">
        <v>14734798</v>
      </c>
      <c r="W42" s="14" t="n">
        <v>14734798</v>
      </c>
      <c r="X42" s="13" t="n">
        <v>0</v>
      </c>
      <c r="Y42" s="13" t="n">
        <v>0</v>
      </c>
      <c r="Z42" s="14" t="n">
        <v>0</v>
      </c>
      <c r="AA42" s="13" t="n">
        <v>1751059270</v>
      </c>
      <c r="AB42" s="13" t="n">
        <v>2388046941</v>
      </c>
      <c r="AC42" s="14" t="n">
        <v>4139106211</v>
      </c>
    </row>
    <row r="43" customFormat="false" ht="21" hidden="false" customHeight="true" outlineLevel="0" collapsed="false">
      <c r="A43" s="8"/>
      <c r="B43" s="15" t="s">
        <v>20</v>
      </c>
      <c r="C43" s="13" t="n">
        <f aca="false">F43+I43+L43+O43+R43+U43+X43+AA43</f>
        <v>289007168</v>
      </c>
      <c r="D43" s="13" t="n">
        <f aca="false">G43+J43+M43+P43+S43+V43+Y43+AB43</f>
        <v>106184805</v>
      </c>
      <c r="E43" s="14" t="n">
        <f aca="false">C43+D43</f>
        <v>395191973</v>
      </c>
      <c r="F43" s="13" t="n">
        <v>71808179</v>
      </c>
      <c r="G43" s="13" t="n">
        <v>34558109</v>
      </c>
      <c r="H43" s="14" t="n">
        <v>106366287</v>
      </c>
      <c r="I43" s="13" t="n">
        <v>9177912</v>
      </c>
      <c r="J43" s="13" t="n">
        <v>6157491</v>
      </c>
      <c r="K43" s="14" t="n">
        <v>15335403</v>
      </c>
      <c r="L43" s="13" t="n">
        <v>3742367</v>
      </c>
      <c r="M43" s="13" t="n">
        <v>3128435</v>
      </c>
      <c r="N43" s="14" t="n">
        <v>6870802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0</v>
      </c>
      <c r="T43" s="14" t="n">
        <v>0</v>
      </c>
      <c r="U43" s="13" t="n">
        <v>177483957</v>
      </c>
      <c r="V43" s="13" t="n">
        <v>43349325</v>
      </c>
      <c r="W43" s="14" t="n">
        <v>220833282</v>
      </c>
      <c r="X43" s="13" t="n">
        <v>0</v>
      </c>
      <c r="Y43" s="13" t="n">
        <v>0</v>
      </c>
      <c r="Z43" s="14" t="n">
        <v>0</v>
      </c>
      <c r="AA43" s="13" t="n">
        <v>26794753</v>
      </c>
      <c r="AB43" s="13" t="n">
        <v>18991445</v>
      </c>
      <c r="AC43" s="14" t="n">
        <v>45786198</v>
      </c>
    </row>
    <row r="44" customFormat="false" ht="21" hidden="false" customHeight="true" outlineLevel="0" collapsed="false">
      <c r="A44" s="8"/>
      <c r="B44" s="15" t="s">
        <v>21</v>
      </c>
      <c r="C44" s="13" t="n">
        <f aca="false">F44+I44+L44+O44+R44+U44+X44+AA44</f>
        <v>4617355584</v>
      </c>
      <c r="D44" s="13" t="n">
        <f aca="false">G44+J44+M44+P44+S44+V44+Y44+AB44</f>
        <v>3936509553</v>
      </c>
      <c r="E44" s="14" t="n">
        <f aca="false">C44+D44</f>
        <v>8553865137</v>
      </c>
      <c r="F44" s="13" t="n">
        <v>2338538759</v>
      </c>
      <c r="G44" s="13" t="n">
        <v>1901502121</v>
      </c>
      <c r="H44" s="14" t="n">
        <v>4240040880</v>
      </c>
      <c r="I44" s="13" t="n">
        <v>291777655</v>
      </c>
      <c r="J44" s="13" t="n">
        <v>153945190</v>
      </c>
      <c r="K44" s="14" t="n">
        <v>445722845</v>
      </c>
      <c r="L44" s="13" t="n">
        <v>0</v>
      </c>
      <c r="M44" s="13" t="n">
        <v>0</v>
      </c>
      <c r="N44" s="14" t="n">
        <v>0</v>
      </c>
      <c r="O44" s="13" t="n">
        <v>0</v>
      </c>
      <c r="P44" s="13" t="n">
        <v>0</v>
      </c>
      <c r="Q44" s="14" t="n">
        <v>0</v>
      </c>
      <c r="R44" s="13" t="n">
        <v>0</v>
      </c>
      <c r="S44" s="13" t="n">
        <v>0</v>
      </c>
      <c r="T44" s="14" t="n">
        <v>0</v>
      </c>
      <c r="U44" s="13" t="n">
        <v>287256322</v>
      </c>
      <c r="V44" s="13" t="n">
        <v>4253901</v>
      </c>
      <c r="W44" s="14" t="n">
        <v>291510223</v>
      </c>
      <c r="X44" s="13" t="n">
        <v>0</v>
      </c>
      <c r="Y44" s="13" t="n">
        <v>0</v>
      </c>
      <c r="Z44" s="14" t="n">
        <v>0</v>
      </c>
      <c r="AA44" s="13" t="n">
        <v>1699782848</v>
      </c>
      <c r="AB44" s="13" t="n">
        <v>1876808341</v>
      </c>
      <c r="AC44" s="14" t="n">
        <v>3576591189</v>
      </c>
    </row>
    <row r="45" customFormat="false" ht="21" hidden="false" customHeight="true" outlineLevel="0" collapsed="false">
      <c r="A45" s="7" t="s">
        <v>22</v>
      </c>
      <c r="B45" s="7"/>
      <c r="C45" s="14" t="n">
        <f aca="false">C42+C43+C44</f>
        <v>8237122364</v>
      </c>
      <c r="D45" s="14" t="n">
        <f aca="false">D42+D43+D44</f>
        <v>7823522095</v>
      </c>
      <c r="E45" s="14" t="n">
        <f aca="false">E42+E43+E44</f>
        <v>16060644459</v>
      </c>
      <c r="F45" s="14" t="n">
        <v>3844015203</v>
      </c>
      <c r="G45" s="14" t="n">
        <v>3175849019</v>
      </c>
      <c r="H45" s="14" t="n">
        <v>7019864222</v>
      </c>
      <c r="I45" s="14" t="n">
        <v>408930699</v>
      </c>
      <c r="J45" s="14" t="n">
        <v>265507546</v>
      </c>
      <c r="K45" s="14" t="n">
        <v>674438245</v>
      </c>
      <c r="L45" s="14" t="n">
        <v>32861174</v>
      </c>
      <c r="M45" s="14" t="n">
        <v>30297475</v>
      </c>
      <c r="N45" s="14" t="n">
        <v>63158649</v>
      </c>
      <c r="O45" s="14" t="n">
        <v>0</v>
      </c>
      <c r="P45" s="14" t="n">
        <v>0</v>
      </c>
      <c r="Q45" s="14" t="n">
        <v>0</v>
      </c>
      <c r="R45" s="14" t="n">
        <v>8938138</v>
      </c>
      <c r="S45" s="14" t="n">
        <v>5683302</v>
      </c>
      <c r="T45" s="14" t="n">
        <v>14621440</v>
      </c>
      <c r="U45" s="14" t="n">
        <v>464740279</v>
      </c>
      <c r="V45" s="14" t="n">
        <v>62338024</v>
      </c>
      <c r="W45" s="14" t="n">
        <v>527078303</v>
      </c>
      <c r="X45" s="14" t="n">
        <v>0</v>
      </c>
      <c r="Y45" s="14" t="n">
        <v>0</v>
      </c>
      <c r="Z45" s="14" t="n">
        <v>0</v>
      </c>
      <c r="AA45" s="14" t="n">
        <v>3477636870</v>
      </c>
      <c r="AB45" s="14" t="n">
        <v>4283846727</v>
      </c>
      <c r="AC45" s="14" t="n">
        <v>7761483597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f aca="false">F46+I46+L46+O46+R46+U46+X46+AA46</f>
        <v>94739803</v>
      </c>
      <c r="D46" s="13" t="n">
        <f aca="false">G46+J46+M46+P46+S46+V46+Y46+AB46</f>
        <v>202083642</v>
      </c>
      <c r="E46" s="14" t="n">
        <f aca="false">C46+D46</f>
        <v>296823445</v>
      </c>
      <c r="F46" s="13" t="n">
        <v>94739803</v>
      </c>
      <c r="G46" s="13" t="n">
        <v>201440719</v>
      </c>
      <c r="H46" s="14" t="n">
        <v>296180522</v>
      </c>
      <c r="I46" s="13" t="n">
        <v>0</v>
      </c>
      <c r="J46" s="13" t="n">
        <v>642923</v>
      </c>
      <c r="K46" s="14" t="n">
        <v>642923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f aca="false">F47+I47+L47+O47+R47+U47+X47+AA47</f>
        <v>369133</v>
      </c>
      <c r="D47" s="13" t="n">
        <f aca="false">G47+J47+M47+P47+S47+V47+Y47+AB47</f>
        <v>31501270</v>
      </c>
      <c r="E47" s="14" t="n">
        <f aca="false">C47+D47</f>
        <v>31870403</v>
      </c>
      <c r="F47" s="13" t="n">
        <v>369133</v>
      </c>
      <c r="G47" s="13" t="n">
        <v>31501270</v>
      </c>
      <c r="H47" s="14" t="n">
        <v>31870403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f aca="false">F48+I48+L48+O48+R48+U48+X48+AA48</f>
        <v>885240448</v>
      </c>
      <c r="D48" s="13" t="n">
        <f aca="false">G48+J48+M48+P48+S48+V48+Y48+AB48</f>
        <v>589464683</v>
      </c>
      <c r="E48" s="14" t="n">
        <f aca="false">C48+D48</f>
        <v>1474705131</v>
      </c>
      <c r="F48" s="13" t="n">
        <v>885240448</v>
      </c>
      <c r="G48" s="13" t="n">
        <v>589464683</v>
      </c>
      <c r="H48" s="14" t="n">
        <v>1474705131</v>
      </c>
      <c r="I48" s="13" t="n">
        <v>0</v>
      </c>
      <c r="J48" s="13" t="n">
        <v>0</v>
      </c>
      <c r="K48" s="14" t="n">
        <v>0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f aca="false">C46+C47+C48</f>
        <v>980349384</v>
      </c>
      <c r="D49" s="14" t="n">
        <f aca="false">D46+D47+D48</f>
        <v>823049595</v>
      </c>
      <c r="E49" s="14" t="n">
        <f aca="false">E46+E47+E48</f>
        <v>1803398979</v>
      </c>
      <c r="F49" s="14" t="n">
        <v>980349384</v>
      </c>
      <c r="G49" s="14" t="n">
        <v>822406673</v>
      </c>
      <c r="H49" s="14" t="n">
        <v>1802756057</v>
      </c>
      <c r="I49" s="14" t="n">
        <v>0</v>
      </c>
      <c r="J49" s="14" t="n">
        <v>642923</v>
      </c>
      <c r="K49" s="14" t="n">
        <v>642923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f aca="false">F50+I50+L50+O50+R50+U50+X50+AA50</f>
        <v>0</v>
      </c>
      <c r="D50" s="13" t="n">
        <f aca="false">G50+J50+M50+P50+S50+V50+Y50+AB50</f>
        <v>0</v>
      </c>
      <c r="E50" s="14" t="n">
        <f aca="false">C50+D50</f>
        <v>0</v>
      </c>
      <c r="F50" s="13" t="n">
        <v>0</v>
      </c>
      <c r="G50" s="13" t="n">
        <v>0</v>
      </c>
      <c r="H50" s="14" t="n">
        <v>0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f aca="false">F51+I51+L51+O51+R51+U51+X51+AA51</f>
        <v>0</v>
      </c>
      <c r="D51" s="13" t="n">
        <f aca="false">G51+J51+M51+P51+S51+V51+Y51+AB51</f>
        <v>0</v>
      </c>
      <c r="E51" s="14" t="n">
        <f aca="false">C51+D51</f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f aca="false">F52+I52+L52+O52+R52+U52+X52+AA52</f>
        <v>232959530</v>
      </c>
      <c r="D52" s="13" t="n">
        <f aca="false">G52+J52+M52+P52+S52+V52+Y52+AB52</f>
        <v>160429771</v>
      </c>
      <c r="E52" s="14" t="n">
        <f aca="false">C52+D52</f>
        <v>393389301</v>
      </c>
      <c r="F52" s="13" t="n">
        <v>232959530</v>
      </c>
      <c r="G52" s="13" t="n">
        <v>160429771</v>
      </c>
      <c r="H52" s="14" t="n">
        <v>393389301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f aca="false">C50+C51+C52</f>
        <v>232959530</v>
      </c>
      <c r="D53" s="14" t="n">
        <f aca="false">D50+D51+D52</f>
        <v>160429771</v>
      </c>
      <c r="E53" s="14" t="n">
        <f aca="false">E50+E51+E52</f>
        <v>393389301</v>
      </c>
      <c r="F53" s="14" t="n">
        <v>232959530</v>
      </c>
      <c r="G53" s="14" t="n">
        <v>160429771</v>
      </c>
      <c r="H53" s="14" t="n">
        <v>393389301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f aca="false">F54+I54+L54+O54+R54+U54+X54+AA54</f>
        <v>4067024</v>
      </c>
      <c r="D54" s="13" t="n">
        <f aca="false">G54+J54+M54+P54+S54+V54+Y54+AB54</f>
        <v>6059056</v>
      </c>
      <c r="E54" s="14" t="n">
        <f aca="false">C54+D54</f>
        <v>10126080</v>
      </c>
      <c r="F54" s="13" t="n">
        <v>4067024</v>
      </c>
      <c r="G54" s="13" t="n">
        <v>6059056</v>
      </c>
      <c r="H54" s="14" t="n">
        <v>10126080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0</v>
      </c>
      <c r="T54" s="14" t="n">
        <v>0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f aca="false">F55+I55+L55+O55+R55+U55+X55+AA55</f>
        <v>2994537</v>
      </c>
      <c r="D55" s="13" t="n">
        <f aca="false">G55+J55+M55+P55+S55+V55+Y55+AB55</f>
        <v>0</v>
      </c>
      <c r="E55" s="14" t="n">
        <f aca="false">C55+D55</f>
        <v>2994537</v>
      </c>
      <c r="F55" s="13" t="n">
        <v>2994537</v>
      </c>
      <c r="G55" s="13" t="n">
        <v>0</v>
      </c>
      <c r="H55" s="14" t="n">
        <v>2994537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f aca="false">F56+I56+L56+O56+R56+U56+X56+AA56</f>
        <v>26324624</v>
      </c>
      <c r="D56" s="13" t="n">
        <f aca="false">G56+J56+M56+P56+S56+V56+Y56+AB56</f>
        <v>116988237</v>
      </c>
      <c r="E56" s="14" t="n">
        <f aca="false">C56+D56</f>
        <v>143312861</v>
      </c>
      <c r="F56" s="13" t="n">
        <v>26324624</v>
      </c>
      <c r="G56" s="13" t="n">
        <v>116988237</v>
      </c>
      <c r="H56" s="14" t="n">
        <v>143312861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f aca="false">C54+C55+C56</f>
        <v>33386185</v>
      </c>
      <c r="D57" s="14" t="n">
        <f aca="false">D54+D55+D56</f>
        <v>123047293</v>
      </c>
      <c r="E57" s="14" t="n">
        <f aca="false">E54+E55+E56</f>
        <v>156433478</v>
      </c>
      <c r="F57" s="14" t="n">
        <v>33386185</v>
      </c>
      <c r="G57" s="14" t="n">
        <v>123047293</v>
      </c>
      <c r="H57" s="14" t="n">
        <v>156433478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f aca="false">F58+I58+L58+O58+R58+U58+X58+AA58</f>
        <v>0</v>
      </c>
      <c r="D58" s="13" t="n">
        <f aca="false">G58+J58+M58+P58+S58+V58+Y58+AB58</f>
        <v>0</v>
      </c>
      <c r="E58" s="14" t="n">
        <f aca="false">C58+D58</f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f aca="false">F59+I59+L59+O59+R59+U59+X59+AA59</f>
        <v>0</v>
      </c>
      <c r="D59" s="13" t="n">
        <f aca="false">G59+J59+M59+P59+S59+V59+Y59+AB59</f>
        <v>0</v>
      </c>
      <c r="E59" s="14" t="n">
        <f aca="false">C59+D59</f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f aca="false">F60+I60+L60+O60+R60+U60+X60+AA60</f>
        <v>0</v>
      </c>
      <c r="D60" s="13" t="n">
        <f aca="false">G60+J60+M60+P60+S60+V60+Y60+AB60</f>
        <v>3459350</v>
      </c>
      <c r="E60" s="14" t="n">
        <f aca="false">C60+D60</f>
        <v>3459350</v>
      </c>
      <c r="F60" s="13" t="n">
        <v>0</v>
      </c>
      <c r="G60" s="13" t="n">
        <v>3459350</v>
      </c>
      <c r="H60" s="14" t="n">
        <v>3459350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f aca="false">C58+C59+C60</f>
        <v>0</v>
      </c>
      <c r="D61" s="14" t="n">
        <f aca="false">D58+D59+D60</f>
        <v>3459350</v>
      </c>
      <c r="E61" s="14" t="n">
        <f aca="false">E58+E59+E60</f>
        <v>3459350</v>
      </c>
      <c r="F61" s="14" t="n">
        <v>0</v>
      </c>
      <c r="G61" s="14" t="n">
        <v>3459350</v>
      </c>
      <c r="H61" s="14" t="n">
        <v>345935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f aca="false">F62+I62+L62+O62+R62+U62+X62+AA62</f>
        <v>0</v>
      </c>
      <c r="D62" s="13" t="n">
        <f aca="false">G62+J62+M62+P62+S62+V62+Y62+AB62</f>
        <v>0</v>
      </c>
      <c r="E62" s="14" t="n">
        <f aca="false">C62+D62</f>
        <v>0</v>
      </c>
      <c r="F62" s="13" t="n">
        <v>0</v>
      </c>
      <c r="G62" s="13" t="n">
        <v>0</v>
      </c>
      <c r="H62" s="14" t="n">
        <v>0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f aca="false">F63+I63+L63+O63+R63+U63+X63+AA63</f>
        <v>32439100</v>
      </c>
      <c r="D63" s="13" t="n">
        <f aca="false">G63+J63+M63+P63+S63+V63+Y63+AB63</f>
        <v>0</v>
      </c>
      <c r="E63" s="14" t="n">
        <f aca="false">C63+D63</f>
        <v>32439100</v>
      </c>
      <c r="F63" s="13" t="n">
        <v>32439100</v>
      </c>
      <c r="G63" s="13" t="n">
        <v>0</v>
      </c>
      <c r="H63" s="14" t="n">
        <v>3243910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f aca="false">F64+I64+L64+O64+R64+U64+X64+AA64</f>
        <v>232235803</v>
      </c>
      <c r="D64" s="13" t="n">
        <f aca="false">G64+J64+M64+P64+S64+V64+Y64+AB64</f>
        <v>254234971</v>
      </c>
      <c r="E64" s="14" t="n">
        <f aca="false">C64+D64</f>
        <v>486470774</v>
      </c>
      <c r="F64" s="13" t="n">
        <v>232235803</v>
      </c>
      <c r="G64" s="13" t="n">
        <v>254234971</v>
      </c>
      <c r="H64" s="14" t="n">
        <v>486470774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f aca="false">C62+C63+C64</f>
        <v>264674903</v>
      </c>
      <c r="D65" s="14" t="n">
        <f aca="false">D62+D63+D64</f>
        <v>254234971</v>
      </c>
      <c r="E65" s="14" t="n">
        <f aca="false">E62+E63+E64</f>
        <v>518909874</v>
      </c>
      <c r="F65" s="14" t="n">
        <v>264674903</v>
      </c>
      <c r="G65" s="14" t="n">
        <v>254234971</v>
      </c>
      <c r="H65" s="14" t="n">
        <v>51890987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f aca="false">C67+C68+C69</f>
        <v>52921235629</v>
      </c>
      <c r="D66" s="16" t="n">
        <f aca="false">D67+D68+D69</f>
        <v>43121585116</v>
      </c>
      <c r="E66" s="16" t="n">
        <f aca="false">C66+D66</f>
        <v>96042820745</v>
      </c>
      <c r="F66" s="16" t="n">
        <v>22283820461</v>
      </c>
      <c r="G66" s="16" t="n">
        <v>15134980306</v>
      </c>
      <c r="H66" s="16" t="n">
        <v>37418800768</v>
      </c>
      <c r="I66" s="16" t="n">
        <v>6794979610</v>
      </c>
      <c r="J66" s="16" t="n">
        <v>8421456213</v>
      </c>
      <c r="K66" s="16" t="n">
        <v>15216435823</v>
      </c>
      <c r="L66" s="16" t="n">
        <v>32905089</v>
      </c>
      <c r="M66" s="16" t="n">
        <v>31537489</v>
      </c>
      <c r="N66" s="16" t="n">
        <v>64442579</v>
      </c>
      <c r="O66" s="16" t="n">
        <v>200265728</v>
      </c>
      <c r="P66" s="16" t="n">
        <v>190749807</v>
      </c>
      <c r="Q66" s="16" t="n">
        <v>391015535</v>
      </c>
      <c r="R66" s="16" t="n">
        <v>8938138</v>
      </c>
      <c r="S66" s="16" t="n">
        <v>5683302</v>
      </c>
      <c r="T66" s="16" t="n">
        <v>14621440</v>
      </c>
      <c r="U66" s="16" t="n">
        <v>2042165951</v>
      </c>
      <c r="V66" s="16" t="n">
        <v>1105302090</v>
      </c>
      <c r="W66" s="16" t="n">
        <v>3147468041</v>
      </c>
      <c r="X66" s="16" t="n">
        <v>95107335</v>
      </c>
      <c r="Y66" s="16" t="n">
        <v>153115492</v>
      </c>
      <c r="Z66" s="16" t="n">
        <v>248222827</v>
      </c>
      <c r="AA66" s="16" t="n">
        <v>21463053315</v>
      </c>
      <c r="AB66" s="16" t="n">
        <v>18078760416</v>
      </c>
      <c r="AC66" s="16" t="n">
        <v>39541813731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f aca="false">C6+C10+C14+C18+C22+C26+C30+C34+C38+C42+C46+C50+C54+C58+C62</f>
        <v>15667396482</v>
      </c>
      <c r="D67" s="19" t="n">
        <f aca="false">D6+D10+D14+D18+D22+D26+D30+D34+D38+D42+D46+D50+D54+D58+D62</f>
        <v>13990740788</v>
      </c>
      <c r="E67" s="19" t="n">
        <f aca="false">C67+D67</f>
        <v>29658137270</v>
      </c>
      <c r="F67" s="19" t="n">
        <v>4634140030</v>
      </c>
      <c r="G67" s="19" t="n">
        <v>4330710514</v>
      </c>
      <c r="H67" s="19" t="n">
        <v>8964850544</v>
      </c>
      <c r="I67" s="19" t="n">
        <v>553931759</v>
      </c>
      <c r="J67" s="19" t="n">
        <v>398776465</v>
      </c>
      <c r="K67" s="19" t="n">
        <v>952708224</v>
      </c>
      <c r="L67" s="19" t="n">
        <v>29162722</v>
      </c>
      <c r="M67" s="19" t="n">
        <v>27677396</v>
      </c>
      <c r="N67" s="19" t="n">
        <v>56840118</v>
      </c>
      <c r="O67" s="19" t="n">
        <v>103634271</v>
      </c>
      <c r="P67" s="19" t="n">
        <v>128174809</v>
      </c>
      <c r="Q67" s="19" t="n">
        <v>231809080</v>
      </c>
      <c r="R67" s="19" t="n">
        <v>8938138</v>
      </c>
      <c r="S67" s="19" t="n">
        <v>5683302</v>
      </c>
      <c r="T67" s="19" t="n">
        <v>14621440</v>
      </c>
      <c r="U67" s="19" t="n">
        <v>173258181</v>
      </c>
      <c r="V67" s="19" t="n">
        <v>182823932</v>
      </c>
      <c r="W67" s="19" t="n">
        <v>356082113</v>
      </c>
      <c r="X67" s="19" t="n">
        <v>0</v>
      </c>
      <c r="Y67" s="19" t="n">
        <v>0</v>
      </c>
      <c r="Z67" s="19" t="n">
        <v>0</v>
      </c>
      <c r="AA67" s="19" t="n">
        <v>10164331381</v>
      </c>
      <c r="AB67" s="19" t="n">
        <v>8916894369</v>
      </c>
      <c r="AC67" s="19" t="n">
        <v>19081225751</v>
      </c>
    </row>
    <row r="68" customFormat="false" ht="19.2" hidden="false" customHeight="true" outlineLevel="0" collapsed="false">
      <c r="A68" s="17"/>
      <c r="B68" s="18" t="s">
        <v>20</v>
      </c>
      <c r="C68" s="19" t="n">
        <f aca="false">C7+C11+C15+C19+C23+C27+C31+C35+C39+C43+C47+C51+C55+C59+C63</f>
        <v>4701026800</v>
      </c>
      <c r="D68" s="19" t="n">
        <f aca="false">D7+D11+D15+D19+D23+D27+D31+D35+D39+D43+D47+D51+D55+D59+D63</f>
        <v>2863019512</v>
      </c>
      <c r="E68" s="19" t="n">
        <f aca="false">C68+D68</f>
        <v>7564046312</v>
      </c>
      <c r="F68" s="19" t="n">
        <v>529463945</v>
      </c>
      <c r="G68" s="19" t="n">
        <v>636780417</v>
      </c>
      <c r="H68" s="19" t="n">
        <v>1166244362</v>
      </c>
      <c r="I68" s="19" t="n">
        <v>523571459</v>
      </c>
      <c r="J68" s="19" t="n">
        <v>483500203</v>
      </c>
      <c r="K68" s="19" t="n">
        <v>1007071662</v>
      </c>
      <c r="L68" s="19" t="n">
        <v>3742367</v>
      </c>
      <c r="M68" s="19" t="n">
        <v>3860093</v>
      </c>
      <c r="N68" s="19" t="n">
        <v>7602460</v>
      </c>
      <c r="O68" s="19" t="n">
        <v>5102814</v>
      </c>
      <c r="P68" s="19" t="n">
        <v>5298155</v>
      </c>
      <c r="Q68" s="19" t="n">
        <v>10400969</v>
      </c>
      <c r="R68" s="19" t="n">
        <v>0</v>
      </c>
      <c r="S68" s="19" t="n">
        <v>0</v>
      </c>
      <c r="T68" s="19" t="n">
        <v>0</v>
      </c>
      <c r="U68" s="19" t="n">
        <v>1435101363</v>
      </c>
      <c r="V68" s="19" t="n">
        <v>639428661</v>
      </c>
      <c r="W68" s="19" t="n">
        <v>2074530024</v>
      </c>
      <c r="X68" s="19" t="n">
        <v>95107335</v>
      </c>
      <c r="Y68" s="19" t="n">
        <v>153115492</v>
      </c>
      <c r="Z68" s="19" t="n">
        <v>248222827</v>
      </c>
      <c r="AA68" s="19" t="n">
        <v>2108937515</v>
      </c>
      <c r="AB68" s="19" t="n">
        <v>941036491</v>
      </c>
      <c r="AC68" s="19" t="n">
        <v>3049974007</v>
      </c>
    </row>
    <row r="69" customFormat="false" ht="22.8" hidden="false" customHeight="true" outlineLevel="0" collapsed="false">
      <c r="A69" s="17"/>
      <c r="B69" s="20" t="s">
        <v>21</v>
      </c>
      <c r="C69" s="33" t="n">
        <f aca="false">C8+C12+C16+C20+C24+C28+C32+C36+C40+C44+C48+C52+C56+C60+C64</f>
        <v>32552812347</v>
      </c>
      <c r="D69" s="33" t="n">
        <f aca="false">D8+D12+D16+D20+D24+D28+D32+D36+D40+D44+D48+D52+D56+D60+D64</f>
        <v>26267824816</v>
      </c>
      <c r="E69" s="33" t="n">
        <f aca="false">C69+D69</f>
        <v>58820637163</v>
      </c>
      <c r="F69" s="19" t="n">
        <v>17120216487</v>
      </c>
      <c r="G69" s="19" t="n">
        <v>10167489375</v>
      </c>
      <c r="H69" s="19" t="n">
        <v>27287705862</v>
      </c>
      <c r="I69" s="19" t="n">
        <v>5717476392</v>
      </c>
      <c r="J69" s="19" t="n">
        <v>7539179545</v>
      </c>
      <c r="K69" s="19" t="n">
        <v>13256655937</v>
      </c>
      <c r="L69" s="19" t="n">
        <v>0</v>
      </c>
      <c r="M69" s="19" t="n">
        <v>0</v>
      </c>
      <c r="N69" s="19" t="n">
        <v>0</v>
      </c>
      <c r="O69" s="19" t="n">
        <v>91528643</v>
      </c>
      <c r="P69" s="19" t="n">
        <v>57276843</v>
      </c>
      <c r="Q69" s="19" t="n">
        <v>148805486</v>
      </c>
      <c r="R69" s="19" t="n">
        <v>0</v>
      </c>
      <c r="S69" s="19" t="n">
        <v>0</v>
      </c>
      <c r="T69" s="19" t="n">
        <v>0</v>
      </c>
      <c r="U69" s="19" t="n">
        <v>433806407</v>
      </c>
      <c r="V69" s="19" t="n">
        <v>283049497</v>
      </c>
      <c r="W69" s="19" t="n">
        <v>716855904</v>
      </c>
      <c r="X69" s="19" t="n">
        <v>0</v>
      </c>
      <c r="Y69" s="19" t="n">
        <v>0</v>
      </c>
      <c r="Z69" s="19" t="n">
        <v>0</v>
      </c>
      <c r="AA69" s="19" t="n">
        <v>9189784418</v>
      </c>
      <c r="AB69" s="19" t="n">
        <v>8220829555</v>
      </c>
      <c r="AC69" s="19" t="n">
        <v>17410613974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6.8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9799650513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36" t="n">
        <v>836367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36" t="n">
        <v>1258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36" t="n">
        <v>231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37" t="n">
        <v>839936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A76" s="38"/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</row>
    <row r="77" customFormat="false" ht="16.2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customFormat="false" ht="16.2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</row>
    <row r="79" customFormat="false" ht="16.2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</row>
    <row r="80" customFormat="false" ht="16.2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</row>
    <row r="81" customFormat="false" ht="16.2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</row>
    <row r="82" customFormat="false" ht="16.2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</row>
    <row r="83" customFormat="false" ht="16.2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</row>
    <row r="84" customFormat="false" ht="16.2" hidden="false" customHeight="false" outlineLevel="0" collapsed="false">
      <c r="X84" s="32"/>
      <c r="Y84" s="32"/>
      <c r="Z84" s="32"/>
      <c r="AA84" s="32"/>
      <c r="AB84" s="32"/>
      <c r="AC84" s="32"/>
    </row>
    <row r="85" customFormat="false" ht="16.2" hidden="false" customHeight="false" outlineLevel="0" collapsed="false">
      <c r="X85" s="32"/>
      <c r="Y85" s="32"/>
      <c r="Z85" s="32"/>
      <c r="AA85" s="32"/>
      <c r="AB85" s="32"/>
      <c r="AC85" s="32"/>
    </row>
    <row r="86" customFormat="false" ht="16.2" hidden="false" customHeight="false" outlineLevel="0" collapsed="false">
      <c r="X86" s="32"/>
      <c r="Y86" s="32"/>
      <c r="Z86" s="32"/>
      <c r="AA86" s="32"/>
      <c r="AB86" s="32"/>
      <c r="AC86" s="32"/>
    </row>
    <row r="87" customFormat="false" ht="16.2" hidden="false" customHeight="false" outlineLevel="0" collapsed="false">
      <c r="X87" s="32"/>
      <c r="Y87" s="32"/>
      <c r="Z87" s="32"/>
      <c r="AA87" s="32"/>
      <c r="AB87" s="32"/>
      <c r="AC87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49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3048270029</v>
      </c>
      <c r="D6" s="13" t="n">
        <v>3127681433</v>
      </c>
      <c r="E6" s="14" t="n">
        <v>6175951461</v>
      </c>
      <c r="F6" s="13" t="n">
        <v>2561010898</v>
      </c>
      <c r="G6" s="13" t="n">
        <v>2655250081</v>
      </c>
      <c r="H6" s="14" t="n">
        <v>5216260979</v>
      </c>
      <c r="I6" s="13" t="n">
        <v>211495770</v>
      </c>
      <c r="J6" s="13" t="n">
        <v>208798380</v>
      </c>
      <c r="K6" s="14" t="n">
        <v>420294150</v>
      </c>
      <c r="L6" s="13" t="n">
        <v>0</v>
      </c>
      <c r="M6" s="13" t="n">
        <v>2584292</v>
      </c>
      <c r="N6" s="14" t="n">
        <v>2584292</v>
      </c>
      <c r="O6" s="13" t="n">
        <v>248176711</v>
      </c>
      <c r="P6" s="13" t="n">
        <v>229936623</v>
      </c>
      <c r="Q6" s="14" t="n">
        <v>478113334</v>
      </c>
      <c r="R6" s="13" t="n">
        <v>0</v>
      </c>
      <c r="S6" s="13" t="n">
        <v>0</v>
      </c>
      <c r="T6" s="14" t="n">
        <v>0</v>
      </c>
      <c r="U6" s="13" t="n">
        <v>27586649</v>
      </c>
      <c r="V6" s="13" t="n">
        <v>31112057</v>
      </c>
      <c r="W6" s="14" t="n">
        <v>58698706</v>
      </c>
      <c r="X6" s="13" t="n">
        <v>0</v>
      </c>
      <c r="Y6" s="13" t="n">
        <v>0</v>
      </c>
      <c r="Z6" s="14" t="n">
        <v>0</v>
      </c>
      <c r="AA6" s="13" t="n">
        <v>0</v>
      </c>
      <c r="AB6" s="13" t="n">
        <v>0</v>
      </c>
      <c r="AC6" s="14" t="n">
        <v>0</v>
      </c>
    </row>
    <row r="7" customFormat="false" ht="21" hidden="false" customHeight="true" outlineLevel="0" collapsed="false">
      <c r="A7" s="8"/>
      <c r="B7" s="15" t="s">
        <v>20</v>
      </c>
      <c r="C7" s="13" t="n">
        <v>1452478466</v>
      </c>
      <c r="D7" s="13" t="n">
        <v>1210730833</v>
      </c>
      <c r="E7" s="14" t="n">
        <v>2663209299</v>
      </c>
      <c r="F7" s="13" t="n">
        <v>444703782</v>
      </c>
      <c r="G7" s="13" t="n">
        <v>387179365</v>
      </c>
      <c r="H7" s="14" t="n">
        <v>831883147</v>
      </c>
      <c r="I7" s="13" t="n">
        <v>690011419</v>
      </c>
      <c r="J7" s="13" t="n">
        <v>493098192</v>
      </c>
      <c r="K7" s="14" t="n">
        <v>1183109611</v>
      </c>
      <c r="L7" s="13" t="n">
        <v>0</v>
      </c>
      <c r="M7" s="13" t="n">
        <v>0</v>
      </c>
      <c r="N7" s="14" t="n">
        <v>0</v>
      </c>
      <c r="O7" s="13" t="n">
        <v>341141</v>
      </c>
      <c r="P7" s="13" t="n">
        <v>1747902</v>
      </c>
      <c r="Q7" s="14" t="n">
        <v>2089043</v>
      </c>
      <c r="R7" s="13" t="n">
        <v>0</v>
      </c>
      <c r="S7" s="13" t="n">
        <v>0</v>
      </c>
      <c r="T7" s="14" t="n">
        <v>0</v>
      </c>
      <c r="U7" s="13" t="n">
        <v>250489244</v>
      </c>
      <c r="V7" s="13" t="n">
        <v>254885506</v>
      </c>
      <c r="W7" s="14" t="n">
        <v>505374750</v>
      </c>
      <c r="X7" s="13" t="n">
        <v>66932879</v>
      </c>
      <c r="Y7" s="13" t="n">
        <v>73819869</v>
      </c>
      <c r="Z7" s="14" t="n">
        <v>140752748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12044245048</v>
      </c>
      <c r="D8" s="13" t="n">
        <v>8186333332</v>
      </c>
      <c r="E8" s="14" t="n">
        <v>20230578380</v>
      </c>
      <c r="F8" s="13" t="n">
        <v>5607554152</v>
      </c>
      <c r="G8" s="13" t="n">
        <v>5137005103</v>
      </c>
      <c r="H8" s="14" t="n">
        <v>10744559255</v>
      </c>
      <c r="I8" s="13" t="n">
        <v>6348567850</v>
      </c>
      <c r="J8" s="13" t="n">
        <v>3003323302</v>
      </c>
      <c r="K8" s="14" t="n">
        <v>9351891152</v>
      </c>
      <c r="L8" s="13" t="n">
        <v>0</v>
      </c>
      <c r="M8" s="13" t="n">
        <v>0</v>
      </c>
      <c r="N8" s="14" t="n">
        <v>0</v>
      </c>
      <c r="O8" s="13" t="n">
        <v>43464728</v>
      </c>
      <c r="P8" s="13" t="n">
        <v>32340872</v>
      </c>
      <c r="Q8" s="14" t="n">
        <v>75805600</v>
      </c>
      <c r="R8" s="13" t="n">
        <v>0</v>
      </c>
      <c r="S8" s="13" t="n">
        <v>0</v>
      </c>
      <c r="T8" s="14" t="n">
        <v>0</v>
      </c>
      <c r="U8" s="13" t="n">
        <v>44658318</v>
      </c>
      <c r="V8" s="13" t="n">
        <v>13664055</v>
      </c>
      <c r="W8" s="14" t="n">
        <v>58322373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6544993542</v>
      </c>
      <c r="D9" s="14" t="n">
        <v>12524745598</v>
      </c>
      <c r="E9" s="14" t="n">
        <v>29069739140</v>
      </c>
      <c r="F9" s="14" t="n">
        <v>8613268833</v>
      </c>
      <c r="G9" s="14" t="n">
        <v>8179434549</v>
      </c>
      <c r="H9" s="14" t="n">
        <v>16792703382</v>
      </c>
      <c r="I9" s="14" t="n">
        <v>7250075039</v>
      </c>
      <c r="J9" s="14" t="n">
        <v>3705219874</v>
      </c>
      <c r="K9" s="14" t="n">
        <v>10955294913</v>
      </c>
      <c r="L9" s="14" t="n">
        <v>0</v>
      </c>
      <c r="M9" s="14" t="n">
        <v>2584292</v>
      </c>
      <c r="N9" s="14" t="n">
        <v>2584292</v>
      </c>
      <c r="O9" s="14" t="n">
        <v>291982580</v>
      </c>
      <c r="P9" s="14" t="n">
        <v>264025397</v>
      </c>
      <c r="Q9" s="14" t="n">
        <v>556007977</v>
      </c>
      <c r="R9" s="14" t="n">
        <v>0</v>
      </c>
      <c r="S9" s="14" t="n">
        <v>0</v>
      </c>
      <c r="T9" s="14" t="n">
        <v>0</v>
      </c>
      <c r="U9" s="14" t="n">
        <v>322734211</v>
      </c>
      <c r="V9" s="14" t="n">
        <v>299661618</v>
      </c>
      <c r="W9" s="14" t="n">
        <v>622395829</v>
      </c>
      <c r="X9" s="14" t="n">
        <v>66932879</v>
      </c>
      <c r="Y9" s="14" t="n">
        <v>73819869</v>
      </c>
      <c r="Z9" s="14" t="n">
        <v>140752748</v>
      </c>
      <c r="AA9" s="14" t="n">
        <v>0</v>
      </c>
      <c r="AB9" s="14" t="n">
        <v>0</v>
      </c>
      <c r="AC9" s="14" t="n">
        <v>0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54224652</v>
      </c>
      <c r="D12" s="13" t="n">
        <v>40750334</v>
      </c>
      <c r="E12" s="14" t="n">
        <v>94974986</v>
      </c>
      <c r="F12" s="13" t="n">
        <v>54224652</v>
      </c>
      <c r="G12" s="13" t="n">
        <v>40750334</v>
      </c>
      <c r="H12" s="14" t="n">
        <v>94974986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54224652</v>
      </c>
      <c r="D13" s="14" t="n">
        <v>40750334</v>
      </c>
      <c r="E13" s="14" t="n">
        <v>94974986</v>
      </c>
      <c r="F13" s="14" t="n">
        <v>54224652</v>
      </c>
      <c r="G13" s="14" t="n">
        <v>40750334</v>
      </c>
      <c r="H13" s="14" t="n">
        <v>94974986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28847280</v>
      </c>
      <c r="D14" s="13" t="n">
        <v>18988800</v>
      </c>
      <c r="E14" s="14" t="n">
        <v>47836080</v>
      </c>
      <c r="F14" s="13" t="n">
        <v>394592</v>
      </c>
      <c r="G14" s="13" t="n">
        <v>1077910</v>
      </c>
      <c r="H14" s="14" t="n">
        <v>1472502</v>
      </c>
      <c r="I14" s="13" t="n">
        <v>0</v>
      </c>
      <c r="J14" s="13" t="n">
        <v>2314747</v>
      </c>
      <c r="K14" s="14" t="n">
        <v>2314747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28232109</v>
      </c>
      <c r="V14" s="13" t="n">
        <v>15451954</v>
      </c>
      <c r="W14" s="14" t="n">
        <v>43684063</v>
      </c>
      <c r="X14" s="13" t="n">
        <v>0</v>
      </c>
      <c r="Y14" s="13" t="n">
        <v>0</v>
      </c>
      <c r="Z14" s="14" t="n">
        <v>0</v>
      </c>
      <c r="AA14" s="13" t="n">
        <v>220579</v>
      </c>
      <c r="AB14" s="13" t="n">
        <v>144189</v>
      </c>
      <c r="AC14" s="14" t="n">
        <v>364768</v>
      </c>
    </row>
    <row r="15" customFormat="false" ht="21" hidden="false" customHeight="true" outlineLevel="0" collapsed="false">
      <c r="A15" s="8"/>
      <c r="B15" s="15" t="s">
        <v>20</v>
      </c>
      <c r="C15" s="13" t="n">
        <v>359347042</v>
      </c>
      <c r="D15" s="13" t="n">
        <v>298310678</v>
      </c>
      <c r="E15" s="14" t="n">
        <v>657657720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359347042</v>
      </c>
      <c r="V15" s="13" t="n">
        <v>298310678</v>
      </c>
      <c r="W15" s="14" t="n">
        <v>657657720</v>
      </c>
      <c r="X15" s="13" t="n">
        <v>0</v>
      </c>
      <c r="Y15" s="13" t="n">
        <v>0</v>
      </c>
      <c r="Z15" s="14" t="n">
        <v>0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480747587</v>
      </c>
      <c r="D16" s="13" t="n">
        <v>144666628</v>
      </c>
      <c r="E16" s="14" t="n">
        <v>625414215</v>
      </c>
      <c r="F16" s="13" t="n">
        <v>281437169</v>
      </c>
      <c r="G16" s="13" t="n">
        <v>128916866</v>
      </c>
      <c r="H16" s="14" t="n">
        <v>410354035</v>
      </c>
      <c r="I16" s="13" t="n">
        <v>100414043</v>
      </c>
      <c r="J16" s="13" t="n">
        <v>0</v>
      </c>
      <c r="K16" s="14" t="n">
        <v>100414043</v>
      </c>
      <c r="L16" s="13" t="n">
        <v>0</v>
      </c>
      <c r="M16" s="13" t="n">
        <v>0</v>
      </c>
      <c r="N16" s="14" t="n">
        <v>0</v>
      </c>
      <c r="O16" s="13" t="n">
        <v>7551289</v>
      </c>
      <c r="P16" s="13" t="n">
        <v>12040850</v>
      </c>
      <c r="Q16" s="14" t="n">
        <v>19592139</v>
      </c>
      <c r="R16" s="13" t="n">
        <v>0</v>
      </c>
      <c r="S16" s="13" t="n">
        <v>0</v>
      </c>
      <c r="T16" s="14" t="n">
        <v>0</v>
      </c>
      <c r="U16" s="13" t="n">
        <v>91345086</v>
      </c>
      <c r="V16" s="13" t="n">
        <v>3708912</v>
      </c>
      <c r="W16" s="14" t="n">
        <v>95053998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868941909</v>
      </c>
      <c r="D17" s="14" t="n">
        <v>461966106</v>
      </c>
      <c r="E17" s="14" t="n">
        <v>1330908015</v>
      </c>
      <c r="F17" s="14" t="n">
        <v>281831761</v>
      </c>
      <c r="G17" s="14" t="n">
        <v>129994776</v>
      </c>
      <c r="H17" s="14" t="n">
        <v>411826537</v>
      </c>
      <c r="I17" s="14" t="n">
        <v>100414043</v>
      </c>
      <c r="J17" s="14" t="n">
        <v>2314747</v>
      </c>
      <c r="K17" s="14" t="n">
        <v>102728790</v>
      </c>
      <c r="L17" s="14" t="n">
        <v>0</v>
      </c>
      <c r="M17" s="14" t="n">
        <v>0</v>
      </c>
      <c r="N17" s="14" t="n">
        <v>0</v>
      </c>
      <c r="O17" s="14" t="n">
        <v>7551289</v>
      </c>
      <c r="P17" s="14" t="n">
        <v>12040850</v>
      </c>
      <c r="Q17" s="14" t="n">
        <v>19592139</v>
      </c>
      <c r="R17" s="14" t="n">
        <v>0</v>
      </c>
      <c r="S17" s="14" t="n">
        <v>0</v>
      </c>
      <c r="T17" s="14" t="n">
        <v>0</v>
      </c>
      <c r="U17" s="14" t="n">
        <v>478924237</v>
      </c>
      <c r="V17" s="14" t="n">
        <v>317471544</v>
      </c>
      <c r="W17" s="14" t="n">
        <v>796395781</v>
      </c>
      <c r="X17" s="14" t="n">
        <v>0</v>
      </c>
      <c r="Y17" s="14" t="n">
        <v>0</v>
      </c>
      <c r="Z17" s="14" t="n">
        <v>0</v>
      </c>
      <c r="AA17" s="14" t="n">
        <v>220579</v>
      </c>
      <c r="AB17" s="14" t="n">
        <v>144189</v>
      </c>
      <c r="AC17" s="14" t="n">
        <v>364768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99559013</v>
      </c>
      <c r="D18" s="13" t="n">
        <v>174196845</v>
      </c>
      <c r="E18" s="14" t="n">
        <v>273755858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99559013</v>
      </c>
      <c r="AB18" s="13" t="n">
        <v>174196845</v>
      </c>
      <c r="AC18" s="14" t="n">
        <v>273755858</v>
      </c>
    </row>
    <row r="19" customFormat="false" ht="21" hidden="false" customHeight="true" outlineLevel="0" collapsed="false">
      <c r="A19" s="8"/>
      <c r="B19" s="15" t="s">
        <v>20</v>
      </c>
      <c r="C19" s="13" t="n">
        <v>0</v>
      </c>
      <c r="D19" s="13" t="n">
        <v>167695717</v>
      </c>
      <c r="E19" s="14" t="n">
        <v>167695717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0</v>
      </c>
      <c r="AB19" s="13" t="n">
        <v>167695717</v>
      </c>
      <c r="AC19" s="14" t="n">
        <v>167695717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99559013</v>
      </c>
      <c r="D21" s="14" t="n">
        <v>341892562</v>
      </c>
      <c r="E21" s="14" t="n">
        <v>44145157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99559013</v>
      </c>
      <c r="AB21" s="14" t="n">
        <v>341892562</v>
      </c>
      <c r="AC21" s="14" t="n">
        <v>441451575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6648894885</v>
      </c>
      <c r="D22" s="13" t="n">
        <v>7392376292</v>
      </c>
      <c r="E22" s="14" t="n">
        <v>14041271177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6648894885</v>
      </c>
      <c r="AB22" s="13" t="n">
        <v>7392376292</v>
      </c>
      <c r="AC22" s="14" t="n">
        <v>14041271177</v>
      </c>
    </row>
    <row r="23" customFormat="false" ht="21" hidden="false" customHeight="true" outlineLevel="0" collapsed="false">
      <c r="A23" s="8"/>
      <c r="B23" s="15" t="s">
        <v>20</v>
      </c>
      <c r="C23" s="13" t="n">
        <v>1608356663</v>
      </c>
      <c r="D23" s="13" t="n">
        <v>1112375924</v>
      </c>
      <c r="E23" s="14" t="n">
        <v>2720732587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0</v>
      </c>
      <c r="V23" s="13" t="n">
        <v>0</v>
      </c>
      <c r="W23" s="14" t="n">
        <v>0</v>
      </c>
      <c r="X23" s="13" t="n">
        <v>0</v>
      </c>
      <c r="Y23" s="13" t="n">
        <v>0</v>
      </c>
      <c r="Z23" s="14" t="n">
        <v>0</v>
      </c>
      <c r="AA23" s="13" t="n">
        <v>1608356663</v>
      </c>
      <c r="AB23" s="13" t="n">
        <v>1112375924</v>
      </c>
      <c r="AC23" s="14" t="n">
        <v>2720732587</v>
      </c>
    </row>
    <row r="24" customFormat="false" ht="21" hidden="false" customHeight="true" outlineLevel="0" collapsed="false">
      <c r="A24" s="8"/>
      <c r="B24" s="15" t="s">
        <v>21</v>
      </c>
      <c r="C24" s="13" t="n">
        <v>6012163925</v>
      </c>
      <c r="D24" s="13" t="n">
        <v>4947427473</v>
      </c>
      <c r="E24" s="14" t="n">
        <v>10959591398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6012163925</v>
      </c>
      <c r="AB24" s="13" t="n">
        <v>4947427473</v>
      </c>
      <c r="AC24" s="14" t="n">
        <v>10959591398</v>
      </c>
    </row>
    <row r="25" customFormat="false" ht="21" hidden="false" customHeight="true" outlineLevel="0" collapsed="false">
      <c r="A25" s="7" t="s">
        <v>22</v>
      </c>
      <c r="B25" s="7"/>
      <c r="C25" s="14" t="n">
        <v>14269415473</v>
      </c>
      <c r="D25" s="14" t="n">
        <v>13452179690</v>
      </c>
      <c r="E25" s="14" t="n">
        <v>27721595162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4269415473</v>
      </c>
      <c r="AB25" s="14" t="n">
        <v>13452179690</v>
      </c>
      <c r="AC25" s="14" t="n">
        <v>27721595162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1724374</v>
      </c>
      <c r="D26" s="13" t="n">
        <v>26743633</v>
      </c>
      <c r="E26" s="14" t="n">
        <v>28468007</v>
      </c>
      <c r="F26" s="13" t="n">
        <v>1724374</v>
      </c>
      <c r="G26" s="13" t="n">
        <v>3182237</v>
      </c>
      <c r="H26" s="14" t="n">
        <v>4906611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23561396</v>
      </c>
      <c r="W26" s="14" t="n">
        <v>23561396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444164</v>
      </c>
      <c r="D27" s="13" t="n">
        <v>5955871</v>
      </c>
      <c r="E27" s="14" t="n">
        <v>6400035</v>
      </c>
      <c r="F27" s="13" t="n">
        <v>444164</v>
      </c>
      <c r="G27" s="13" t="n">
        <v>0</v>
      </c>
      <c r="H27" s="14" t="n">
        <v>444164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5955871</v>
      </c>
      <c r="W27" s="14" t="n">
        <v>5955871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71605766</v>
      </c>
      <c r="D28" s="13" t="n">
        <v>428949477</v>
      </c>
      <c r="E28" s="14" t="n">
        <v>500555243</v>
      </c>
      <c r="F28" s="13" t="n">
        <v>28429901</v>
      </c>
      <c r="G28" s="13" t="n">
        <v>402708616</v>
      </c>
      <c r="H28" s="14" t="n">
        <v>431138517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43175865</v>
      </c>
      <c r="V28" s="13" t="n">
        <v>26240861</v>
      </c>
      <c r="W28" s="14" t="n">
        <v>69416726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73774304</v>
      </c>
      <c r="D29" s="14" t="n">
        <v>461648981</v>
      </c>
      <c r="E29" s="14" t="n">
        <v>535423285</v>
      </c>
      <c r="F29" s="14" t="n">
        <v>30598439</v>
      </c>
      <c r="G29" s="14" t="n">
        <v>405890853</v>
      </c>
      <c r="H29" s="14" t="n">
        <v>43648929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43175865</v>
      </c>
      <c r="V29" s="14" t="n">
        <v>55758128</v>
      </c>
      <c r="W29" s="14" t="n">
        <v>98933993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16249951</v>
      </c>
      <c r="D30" s="13" t="n">
        <v>0</v>
      </c>
      <c r="E30" s="14" t="n">
        <v>16249951</v>
      </c>
      <c r="F30" s="13" t="n">
        <v>0</v>
      </c>
      <c r="G30" s="13" t="n">
        <v>0</v>
      </c>
      <c r="H30" s="14" t="n">
        <v>0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16249951</v>
      </c>
      <c r="V30" s="13" t="n">
        <v>0</v>
      </c>
      <c r="W30" s="14" t="n">
        <v>16249951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734241142</v>
      </c>
      <c r="D31" s="13" t="n">
        <v>56615493</v>
      </c>
      <c r="E31" s="14" t="n">
        <v>790856635</v>
      </c>
      <c r="F31" s="13" t="n">
        <v>0</v>
      </c>
      <c r="G31" s="13" t="n">
        <v>5971784</v>
      </c>
      <c r="H31" s="14" t="n">
        <v>5971784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599331142</v>
      </c>
      <c r="V31" s="13" t="n">
        <v>50643709</v>
      </c>
      <c r="W31" s="14" t="n">
        <v>649974851</v>
      </c>
      <c r="X31" s="13" t="n">
        <v>134910000</v>
      </c>
      <c r="Y31" s="13" t="n">
        <v>0</v>
      </c>
      <c r="Z31" s="14" t="n">
        <v>13491000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218312386</v>
      </c>
      <c r="D32" s="13" t="n">
        <v>378431207</v>
      </c>
      <c r="E32" s="14" t="n">
        <v>596743593</v>
      </c>
      <c r="F32" s="13" t="n">
        <v>160278819</v>
      </c>
      <c r="G32" s="13" t="n">
        <v>374431788</v>
      </c>
      <c r="H32" s="14" t="n">
        <v>534710607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58033567</v>
      </c>
      <c r="V32" s="13" t="n">
        <v>3999419</v>
      </c>
      <c r="W32" s="14" t="n">
        <v>62032986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968803479</v>
      </c>
      <c r="D33" s="14" t="n">
        <v>435046700</v>
      </c>
      <c r="E33" s="14" t="n">
        <v>1403850179</v>
      </c>
      <c r="F33" s="14" t="n">
        <v>160278819</v>
      </c>
      <c r="G33" s="14" t="n">
        <v>380403572</v>
      </c>
      <c r="H33" s="14" t="n">
        <v>54068239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673614660</v>
      </c>
      <c r="V33" s="14" t="n">
        <v>54643128</v>
      </c>
      <c r="W33" s="14" t="n">
        <v>728257788</v>
      </c>
      <c r="X33" s="14" t="n">
        <v>134910000</v>
      </c>
      <c r="Y33" s="14" t="n">
        <v>0</v>
      </c>
      <c r="Z33" s="14" t="n">
        <v>13491000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0</v>
      </c>
      <c r="D34" s="13" t="n">
        <v>0</v>
      </c>
      <c r="E34" s="14" t="n">
        <v>0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0</v>
      </c>
      <c r="V34" s="13" t="n">
        <v>0</v>
      </c>
      <c r="W34" s="14" t="n">
        <v>0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5267887</v>
      </c>
      <c r="D35" s="13" t="n">
        <v>0</v>
      </c>
      <c r="E35" s="14" t="n">
        <v>5267887</v>
      </c>
      <c r="F35" s="13" t="n">
        <v>1911581</v>
      </c>
      <c r="G35" s="13" t="n">
        <v>0</v>
      </c>
      <c r="H35" s="14" t="n">
        <v>1911581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3356306</v>
      </c>
      <c r="V35" s="13" t="n">
        <v>0</v>
      </c>
      <c r="W35" s="14" t="n">
        <v>3356306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85533957</v>
      </c>
      <c r="D36" s="13" t="n">
        <v>123937680</v>
      </c>
      <c r="E36" s="14" t="n">
        <v>209471637</v>
      </c>
      <c r="F36" s="13" t="n">
        <v>82012212</v>
      </c>
      <c r="G36" s="13" t="n">
        <v>123404904</v>
      </c>
      <c r="H36" s="14" t="n">
        <v>205417116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3521745</v>
      </c>
      <c r="V36" s="13" t="n">
        <v>532776</v>
      </c>
      <c r="W36" s="14" t="n">
        <v>4054521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90801844</v>
      </c>
      <c r="D37" s="14" t="n">
        <v>123937680</v>
      </c>
      <c r="E37" s="14" t="n">
        <v>214739524</v>
      </c>
      <c r="F37" s="14" t="n">
        <v>83923793</v>
      </c>
      <c r="G37" s="14" t="n">
        <v>123404904</v>
      </c>
      <c r="H37" s="14" t="n">
        <v>207328697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6878051</v>
      </c>
      <c r="V37" s="14" t="n">
        <v>532776</v>
      </c>
      <c r="W37" s="14" t="n">
        <v>7410827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3557705117</v>
      </c>
      <c r="D42" s="13" t="n">
        <v>3775944875</v>
      </c>
      <c r="E42" s="14" t="n">
        <v>7333649992</v>
      </c>
      <c r="F42" s="13" t="n">
        <v>1658591276</v>
      </c>
      <c r="G42" s="13" t="n">
        <v>1517407739</v>
      </c>
      <c r="H42" s="14" t="n">
        <v>3175999015</v>
      </c>
      <c r="I42" s="13" t="n">
        <v>90100590</v>
      </c>
      <c r="J42" s="13" t="n">
        <v>221634785</v>
      </c>
      <c r="K42" s="14" t="n">
        <v>311735375</v>
      </c>
      <c r="L42" s="13" t="n">
        <v>19124565</v>
      </c>
      <c r="M42" s="13" t="n">
        <v>21027754</v>
      </c>
      <c r="N42" s="14" t="n">
        <v>40152318</v>
      </c>
      <c r="O42" s="13" t="n">
        <v>0</v>
      </c>
      <c r="P42" s="13" t="n">
        <v>0</v>
      </c>
      <c r="Q42" s="14" t="n">
        <v>0</v>
      </c>
      <c r="R42" s="13" t="n">
        <v>946919</v>
      </c>
      <c r="S42" s="13" t="n">
        <v>219695</v>
      </c>
      <c r="T42" s="14" t="n">
        <v>1166614</v>
      </c>
      <c r="U42" s="13" t="n">
        <v>0</v>
      </c>
      <c r="V42" s="13" t="n">
        <v>39431679</v>
      </c>
      <c r="W42" s="14" t="n">
        <v>39431679</v>
      </c>
      <c r="X42" s="13" t="n">
        <v>0</v>
      </c>
      <c r="Y42" s="13" t="n">
        <v>0</v>
      </c>
      <c r="Z42" s="14" t="n">
        <v>0</v>
      </c>
      <c r="AA42" s="13" t="n">
        <v>1788941768</v>
      </c>
      <c r="AB42" s="13" t="n">
        <v>1976223222</v>
      </c>
      <c r="AC42" s="14" t="n">
        <v>3765164990</v>
      </c>
    </row>
    <row r="43" customFormat="false" ht="21" hidden="false" customHeight="true" outlineLevel="0" collapsed="false">
      <c r="A43" s="8"/>
      <c r="B43" s="15" t="s">
        <v>20</v>
      </c>
      <c r="C43" s="13" t="n">
        <v>346002247</v>
      </c>
      <c r="D43" s="13" t="n">
        <v>716129554</v>
      </c>
      <c r="E43" s="14" t="n">
        <v>1062131801</v>
      </c>
      <c r="F43" s="13" t="n">
        <v>143623473</v>
      </c>
      <c r="G43" s="13" t="n">
        <v>73417981</v>
      </c>
      <c r="H43" s="14" t="n">
        <v>217041454</v>
      </c>
      <c r="I43" s="13" t="n">
        <v>7110736</v>
      </c>
      <c r="J43" s="13" t="n">
        <v>22839379</v>
      </c>
      <c r="K43" s="14" t="n">
        <v>29950115</v>
      </c>
      <c r="L43" s="13" t="n">
        <v>2709751</v>
      </c>
      <c r="M43" s="13" t="n">
        <v>2812192</v>
      </c>
      <c r="N43" s="14" t="n">
        <v>5521943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3198263</v>
      </c>
      <c r="T43" s="14" t="n">
        <v>3198263</v>
      </c>
      <c r="U43" s="13" t="n">
        <v>171508506</v>
      </c>
      <c r="V43" s="13" t="n">
        <v>575733638</v>
      </c>
      <c r="W43" s="14" t="n">
        <v>747242144</v>
      </c>
      <c r="X43" s="13" t="n">
        <v>0</v>
      </c>
      <c r="Y43" s="13" t="n">
        <v>0</v>
      </c>
      <c r="Z43" s="14" t="n">
        <v>0</v>
      </c>
      <c r="AA43" s="13" t="n">
        <v>21049781</v>
      </c>
      <c r="AB43" s="13" t="n">
        <v>38128101</v>
      </c>
      <c r="AC43" s="14" t="n">
        <v>59177882</v>
      </c>
    </row>
    <row r="44" customFormat="false" ht="21" hidden="false" customHeight="true" outlineLevel="0" collapsed="false">
      <c r="A44" s="8"/>
      <c r="B44" s="15" t="s">
        <v>21</v>
      </c>
      <c r="C44" s="13" t="n">
        <v>3877540252</v>
      </c>
      <c r="D44" s="13" t="n">
        <v>3123391891</v>
      </c>
      <c r="E44" s="14" t="n">
        <v>7000932143</v>
      </c>
      <c r="F44" s="13" t="n">
        <v>2066138658</v>
      </c>
      <c r="G44" s="13" t="n">
        <v>1991937626</v>
      </c>
      <c r="H44" s="14" t="n">
        <v>4058076284</v>
      </c>
      <c r="I44" s="13" t="n">
        <v>212802608</v>
      </c>
      <c r="J44" s="13" t="n">
        <v>353142569</v>
      </c>
      <c r="K44" s="14" t="n">
        <v>565945178</v>
      </c>
      <c r="L44" s="13" t="n">
        <v>84230</v>
      </c>
      <c r="M44" s="13" t="n">
        <v>0</v>
      </c>
      <c r="N44" s="14" t="n">
        <v>84230</v>
      </c>
      <c r="O44" s="13" t="n">
        <v>0</v>
      </c>
      <c r="P44" s="13" t="n">
        <v>0</v>
      </c>
      <c r="Q44" s="14" t="n">
        <v>0</v>
      </c>
      <c r="R44" s="13" t="n">
        <v>30060</v>
      </c>
      <c r="S44" s="13" t="n">
        <v>0</v>
      </c>
      <c r="T44" s="14" t="n">
        <v>30060</v>
      </c>
      <c r="U44" s="13" t="n">
        <v>1142344767</v>
      </c>
      <c r="V44" s="13" t="n">
        <v>5687558</v>
      </c>
      <c r="W44" s="14" t="n">
        <v>1148032325</v>
      </c>
      <c r="X44" s="13" t="n">
        <v>0</v>
      </c>
      <c r="Y44" s="13" t="n">
        <v>0</v>
      </c>
      <c r="Z44" s="14" t="n">
        <v>0</v>
      </c>
      <c r="AA44" s="13" t="n">
        <v>456139929</v>
      </c>
      <c r="AB44" s="13" t="n">
        <v>772624138</v>
      </c>
      <c r="AC44" s="14" t="n">
        <v>1228764067</v>
      </c>
    </row>
    <row r="45" customFormat="false" ht="21" hidden="false" customHeight="true" outlineLevel="0" collapsed="false">
      <c r="A45" s="7" t="s">
        <v>22</v>
      </c>
      <c r="B45" s="7"/>
      <c r="C45" s="14" t="n">
        <v>7781247616</v>
      </c>
      <c r="D45" s="14" t="n">
        <v>7615466320</v>
      </c>
      <c r="E45" s="14" t="n">
        <v>15396713936</v>
      </c>
      <c r="F45" s="14" t="n">
        <v>3868353407</v>
      </c>
      <c r="G45" s="14" t="n">
        <v>3582763346</v>
      </c>
      <c r="H45" s="14" t="n">
        <v>7451116753</v>
      </c>
      <c r="I45" s="14" t="n">
        <v>310013934</v>
      </c>
      <c r="J45" s="14" t="n">
        <v>597616734</v>
      </c>
      <c r="K45" s="14" t="n">
        <v>907630668</v>
      </c>
      <c r="L45" s="14" t="n">
        <v>21918546</v>
      </c>
      <c r="M45" s="14" t="n">
        <v>23839946</v>
      </c>
      <c r="N45" s="14" t="n">
        <v>45758491</v>
      </c>
      <c r="O45" s="14" t="n">
        <v>0</v>
      </c>
      <c r="P45" s="14" t="n">
        <v>0</v>
      </c>
      <c r="Q45" s="14" t="n">
        <v>0</v>
      </c>
      <c r="R45" s="14" t="n">
        <v>976979</v>
      </c>
      <c r="S45" s="14" t="n">
        <v>3417958</v>
      </c>
      <c r="T45" s="14" t="n">
        <v>4394937</v>
      </c>
      <c r="U45" s="14" t="n">
        <v>1313853273</v>
      </c>
      <c r="V45" s="14" t="n">
        <v>620852875</v>
      </c>
      <c r="W45" s="14" t="n">
        <v>1934706148</v>
      </c>
      <c r="X45" s="14" t="n">
        <v>0</v>
      </c>
      <c r="Y45" s="14" t="n">
        <v>0</v>
      </c>
      <c r="Z45" s="14" t="n">
        <v>0</v>
      </c>
      <c r="AA45" s="14" t="n">
        <v>2266131478</v>
      </c>
      <c r="AB45" s="14" t="n">
        <v>2786975461</v>
      </c>
      <c r="AC45" s="14" t="n">
        <v>5053106939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121039159</v>
      </c>
      <c r="D46" s="13" t="n">
        <v>51980059</v>
      </c>
      <c r="E46" s="14" t="n">
        <v>173019218</v>
      </c>
      <c r="F46" s="13" t="n">
        <v>121039159</v>
      </c>
      <c r="G46" s="13" t="n">
        <v>51980059</v>
      </c>
      <c r="H46" s="14" t="n">
        <v>173019218</v>
      </c>
      <c r="I46" s="13" t="n">
        <v>0</v>
      </c>
      <c r="J46" s="13" t="n">
        <v>0</v>
      </c>
      <c r="K46" s="14" t="n">
        <v>0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50724363</v>
      </c>
      <c r="D47" s="13" t="n">
        <v>0</v>
      </c>
      <c r="E47" s="14" t="n">
        <v>50724363</v>
      </c>
      <c r="F47" s="13" t="n">
        <v>50724363</v>
      </c>
      <c r="G47" s="13" t="n">
        <v>0</v>
      </c>
      <c r="H47" s="14" t="n">
        <v>50724363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995512516</v>
      </c>
      <c r="D48" s="13" t="n">
        <v>539687432</v>
      </c>
      <c r="E48" s="14" t="n">
        <v>1535199948</v>
      </c>
      <c r="F48" s="13" t="n">
        <v>896555653</v>
      </c>
      <c r="G48" s="13" t="n">
        <v>515983673</v>
      </c>
      <c r="H48" s="14" t="n">
        <v>1412539325</v>
      </c>
      <c r="I48" s="13" t="n">
        <v>98956863</v>
      </c>
      <c r="J48" s="13" t="n">
        <v>23703759</v>
      </c>
      <c r="K48" s="14" t="n">
        <v>122660622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1167276037</v>
      </c>
      <c r="D49" s="14" t="n">
        <v>591667491</v>
      </c>
      <c r="E49" s="14" t="n">
        <v>1758943529</v>
      </c>
      <c r="F49" s="14" t="n">
        <v>1068319174</v>
      </c>
      <c r="G49" s="14" t="n">
        <v>567963732</v>
      </c>
      <c r="H49" s="14" t="n">
        <v>1636282906</v>
      </c>
      <c r="I49" s="14" t="n">
        <v>98956863</v>
      </c>
      <c r="J49" s="14" t="n">
        <v>23703759</v>
      </c>
      <c r="K49" s="14" t="n">
        <v>122660622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810578</v>
      </c>
      <c r="D50" s="13" t="n">
        <v>0</v>
      </c>
      <c r="E50" s="14" t="n">
        <v>810578</v>
      </c>
      <c r="F50" s="13" t="n">
        <v>810578</v>
      </c>
      <c r="G50" s="13" t="n">
        <v>0</v>
      </c>
      <c r="H50" s="14" t="n">
        <v>810578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109354469</v>
      </c>
      <c r="D52" s="13" t="n">
        <v>77883007</v>
      </c>
      <c r="E52" s="14" t="n">
        <v>187237476</v>
      </c>
      <c r="F52" s="13" t="n">
        <v>109354469</v>
      </c>
      <c r="G52" s="13" t="n">
        <v>77883007</v>
      </c>
      <c r="H52" s="14" t="n">
        <v>187237476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110165047</v>
      </c>
      <c r="D53" s="14" t="n">
        <v>77883007</v>
      </c>
      <c r="E53" s="14" t="n">
        <v>188048054</v>
      </c>
      <c r="F53" s="14" t="n">
        <v>110165047</v>
      </c>
      <c r="G53" s="14" t="n">
        <v>77883007</v>
      </c>
      <c r="H53" s="14" t="n">
        <v>18804805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14886666</v>
      </c>
      <c r="D54" s="13" t="n">
        <v>8200069</v>
      </c>
      <c r="E54" s="14" t="n">
        <v>23086735</v>
      </c>
      <c r="F54" s="13" t="n">
        <v>13961660</v>
      </c>
      <c r="G54" s="13" t="n">
        <v>8200069</v>
      </c>
      <c r="H54" s="14" t="n">
        <v>22161729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925006</v>
      </c>
      <c r="S54" s="13" t="n">
        <v>0</v>
      </c>
      <c r="T54" s="14" t="n">
        <v>925006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23423756</v>
      </c>
      <c r="D55" s="13" t="n">
        <v>3485741</v>
      </c>
      <c r="E55" s="14" t="n">
        <v>26909497</v>
      </c>
      <c r="F55" s="13" t="n">
        <v>23423756</v>
      </c>
      <c r="G55" s="13" t="n">
        <v>3485741</v>
      </c>
      <c r="H55" s="14" t="n">
        <v>26909497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63157138</v>
      </c>
      <c r="D56" s="13" t="n">
        <v>97187494</v>
      </c>
      <c r="E56" s="14" t="n">
        <v>160344632</v>
      </c>
      <c r="F56" s="13" t="n">
        <v>63157138</v>
      </c>
      <c r="G56" s="13" t="n">
        <v>97187494</v>
      </c>
      <c r="H56" s="14" t="n">
        <v>160344632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101467560</v>
      </c>
      <c r="D57" s="14" t="n">
        <v>108873304</v>
      </c>
      <c r="E57" s="14" t="n">
        <v>210340864</v>
      </c>
      <c r="F57" s="14" t="n">
        <v>100542554</v>
      </c>
      <c r="G57" s="14" t="n">
        <v>108873304</v>
      </c>
      <c r="H57" s="14" t="n">
        <v>209415858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925006</v>
      </c>
      <c r="S57" s="14" t="n">
        <v>0</v>
      </c>
      <c r="T57" s="14" t="n">
        <v>925006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9887691</v>
      </c>
      <c r="P59" s="13" t="n">
        <v>0</v>
      </c>
      <c r="Q59" s="14" t="n">
        <v>9887691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2755799</v>
      </c>
      <c r="E60" s="14" t="n">
        <v>2755799</v>
      </c>
      <c r="F60" s="13" t="n">
        <v>70409788</v>
      </c>
      <c r="G60" s="13" t="n">
        <v>300196825</v>
      </c>
      <c r="H60" s="14" t="n">
        <v>370606613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13606967</v>
      </c>
      <c r="P60" s="13" t="n">
        <v>0</v>
      </c>
      <c r="Q60" s="14" t="n">
        <v>13606967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2755799</v>
      </c>
      <c r="E61" s="14" t="n">
        <v>2755799</v>
      </c>
      <c r="F61" s="14" t="n">
        <v>70409788</v>
      </c>
      <c r="G61" s="14" t="n">
        <v>300196825</v>
      </c>
      <c r="H61" s="14" t="n">
        <v>370606613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23494658</v>
      </c>
      <c r="P61" s="14" t="n">
        <v>0</v>
      </c>
      <c r="Q61" s="14" t="n">
        <v>23494658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v>0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9887691</v>
      </c>
      <c r="D63" s="13" t="n">
        <v>0</v>
      </c>
      <c r="E63" s="14" t="n">
        <v>9887691</v>
      </c>
      <c r="F63" s="13" t="n">
        <v>0</v>
      </c>
      <c r="G63" s="13" t="n">
        <v>0</v>
      </c>
      <c r="H63" s="14" t="n">
        <v>0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84016755</v>
      </c>
      <c r="D64" s="13" t="n">
        <v>300196825</v>
      </c>
      <c r="E64" s="14" t="n">
        <v>384213580</v>
      </c>
      <c r="F64" s="13" t="n">
        <v>0</v>
      </c>
      <c r="G64" s="13" t="n">
        <v>2755799</v>
      </c>
      <c r="H64" s="14" t="n">
        <v>2755799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93904446</v>
      </c>
      <c r="D65" s="14" t="n">
        <v>300196825</v>
      </c>
      <c r="E65" s="14" t="n">
        <v>394101271</v>
      </c>
      <c r="F65" s="14" t="n">
        <v>0</v>
      </c>
      <c r="G65" s="14" t="n">
        <v>2755799</v>
      </c>
      <c r="H65" s="14" t="n">
        <v>2755799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42224574922</v>
      </c>
      <c r="D66" s="16" t="n">
        <v>36539010397</v>
      </c>
      <c r="E66" s="16" t="n">
        <v>78763585319</v>
      </c>
      <c r="F66" s="16" t="n">
        <v>14441916267</v>
      </c>
      <c r="G66" s="16" t="n">
        <v>13900315001</v>
      </c>
      <c r="H66" s="16" t="n">
        <v>28342231268</v>
      </c>
      <c r="I66" s="16" t="n">
        <v>7759459879</v>
      </c>
      <c r="J66" s="16" t="n">
        <v>4328855114</v>
      </c>
      <c r="K66" s="16" t="n">
        <v>12088314993</v>
      </c>
      <c r="L66" s="16" t="n">
        <v>21918546</v>
      </c>
      <c r="M66" s="16" t="n">
        <v>26424238</v>
      </c>
      <c r="N66" s="16" t="n">
        <v>48342783</v>
      </c>
      <c r="O66" s="16" t="n">
        <v>323028527</v>
      </c>
      <c r="P66" s="16" t="n">
        <v>276066247</v>
      </c>
      <c r="Q66" s="16" t="n">
        <v>599094774</v>
      </c>
      <c r="R66" s="16" t="n">
        <v>1901985</v>
      </c>
      <c r="S66" s="16" t="n">
        <v>3417958</v>
      </c>
      <c r="T66" s="16" t="n">
        <v>5319943</v>
      </c>
      <c r="U66" s="16" t="n">
        <v>2839180296</v>
      </c>
      <c r="V66" s="16" t="n">
        <v>1348920069</v>
      </c>
      <c r="W66" s="16" t="n">
        <v>4188100365</v>
      </c>
      <c r="X66" s="16" t="n">
        <v>201842879</v>
      </c>
      <c r="Y66" s="16" t="n">
        <v>73819869</v>
      </c>
      <c r="Z66" s="16" t="n">
        <v>275662748</v>
      </c>
      <c r="AA66" s="16" t="n">
        <v>16635326543</v>
      </c>
      <c r="AB66" s="16" t="n">
        <v>16581191901</v>
      </c>
      <c r="AC66" s="16" t="n">
        <v>33216518444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13537987051</v>
      </c>
      <c r="D67" s="19" t="n">
        <v>14576112005</v>
      </c>
      <c r="E67" s="19" t="n">
        <v>28114099057</v>
      </c>
      <c r="F67" s="19" t="n">
        <v>4357532537</v>
      </c>
      <c r="G67" s="19" t="n">
        <v>4237098095</v>
      </c>
      <c r="H67" s="19" t="n">
        <v>8594630632</v>
      </c>
      <c r="I67" s="19" t="n">
        <v>301596360</v>
      </c>
      <c r="J67" s="19" t="n">
        <v>432747912</v>
      </c>
      <c r="K67" s="19" t="n">
        <v>734344272</v>
      </c>
      <c r="L67" s="19" t="n">
        <v>19124565</v>
      </c>
      <c r="M67" s="19" t="n">
        <v>23612046</v>
      </c>
      <c r="N67" s="19" t="n">
        <v>42736610</v>
      </c>
      <c r="O67" s="19" t="n">
        <v>248176711</v>
      </c>
      <c r="P67" s="19" t="n">
        <v>229936623</v>
      </c>
      <c r="Q67" s="19" t="n">
        <v>478113334</v>
      </c>
      <c r="R67" s="19" t="n">
        <v>1871925</v>
      </c>
      <c r="S67" s="19" t="n">
        <v>219695</v>
      </c>
      <c r="T67" s="19" t="n">
        <v>2091620</v>
      </c>
      <c r="U67" s="19" t="n">
        <v>72068709</v>
      </c>
      <c r="V67" s="19" t="n">
        <v>109557086</v>
      </c>
      <c r="W67" s="19" t="n">
        <v>181625795</v>
      </c>
      <c r="X67" s="19" t="n">
        <v>0</v>
      </c>
      <c r="Y67" s="19" t="n">
        <v>0</v>
      </c>
      <c r="Z67" s="19" t="n">
        <v>0</v>
      </c>
      <c r="AA67" s="19" t="n">
        <v>8537616245</v>
      </c>
      <c r="AB67" s="19" t="n">
        <v>9542940549</v>
      </c>
      <c r="AC67" s="19" t="n">
        <v>18080556794</v>
      </c>
    </row>
    <row r="68" customFormat="false" ht="19.2" hidden="false" customHeight="true" outlineLevel="0" collapsed="false">
      <c r="A68" s="17"/>
      <c r="B68" s="18" t="s">
        <v>20</v>
      </c>
      <c r="C68" s="19" t="n">
        <v>4590173419</v>
      </c>
      <c r="D68" s="19" t="n">
        <v>3571299812</v>
      </c>
      <c r="E68" s="19" t="n">
        <v>8161473231</v>
      </c>
      <c r="F68" s="19" t="n">
        <v>664831119</v>
      </c>
      <c r="G68" s="19" t="n">
        <v>470054871</v>
      </c>
      <c r="H68" s="19" t="n">
        <v>1134885990</v>
      </c>
      <c r="I68" s="19" t="n">
        <v>697122155</v>
      </c>
      <c r="J68" s="19" t="n">
        <v>515937571</v>
      </c>
      <c r="K68" s="19" t="n">
        <v>1213059727</v>
      </c>
      <c r="L68" s="19" t="n">
        <v>2709751</v>
      </c>
      <c r="M68" s="19" t="n">
        <v>2812192</v>
      </c>
      <c r="N68" s="19" t="n">
        <v>5521943</v>
      </c>
      <c r="O68" s="19" t="n">
        <v>10228832</v>
      </c>
      <c r="P68" s="19" t="n">
        <v>1747902</v>
      </c>
      <c r="Q68" s="19" t="n">
        <v>11976734</v>
      </c>
      <c r="R68" s="19" t="n">
        <v>0</v>
      </c>
      <c r="S68" s="19" t="n">
        <v>3198263</v>
      </c>
      <c r="T68" s="19" t="n">
        <v>3198263</v>
      </c>
      <c r="U68" s="19" t="n">
        <v>1384032240</v>
      </c>
      <c r="V68" s="19" t="n">
        <v>1185529402</v>
      </c>
      <c r="W68" s="19" t="n">
        <v>2569561641</v>
      </c>
      <c r="X68" s="19" t="n">
        <v>201842879</v>
      </c>
      <c r="Y68" s="19" t="n">
        <v>73819869</v>
      </c>
      <c r="Z68" s="19" t="n">
        <v>275662748</v>
      </c>
      <c r="AA68" s="19" t="n">
        <v>1629406444</v>
      </c>
      <c r="AB68" s="19" t="n">
        <v>1318199742</v>
      </c>
      <c r="AC68" s="19" t="n">
        <v>2947606186</v>
      </c>
    </row>
    <row r="69" customFormat="false" ht="22.8" hidden="false" customHeight="true" outlineLevel="0" collapsed="false">
      <c r="A69" s="17"/>
      <c r="B69" s="20" t="s">
        <v>21</v>
      </c>
      <c r="C69" s="33" t="n">
        <v>24096414451</v>
      </c>
      <c r="D69" s="33" t="n">
        <v>18391598580</v>
      </c>
      <c r="E69" s="33" t="n">
        <v>42488013031</v>
      </c>
      <c r="F69" s="19" t="n">
        <v>9419552611</v>
      </c>
      <c r="G69" s="19" t="n">
        <v>9193162035</v>
      </c>
      <c r="H69" s="19" t="n">
        <v>18612714647</v>
      </c>
      <c r="I69" s="19" t="n">
        <v>6760741364</v>
      </c>
      <c r="J69" s="19" t="n">
        <v>3380169631</v>
      </c>
      <c r="K69" s="19" t="n">
        <v>10140910995</v>
      </c>
      <c r="L69" s="19" t="n">
        <v>84230</v>
      </c>
      <c r="M69" s="19" t="n">
        <v>0</v>
      </c>
      <c r="N69" s="19" t="n">
        <v>84230</v>
      </c>
      <c r="O69" s="19" t="n">
        <v>64622984</v>
      </c>
      <c r="P69" s="19" t="n">
        <v>44381722</v>
      </c>
      <c r="Q69" s="19" t="n">
        <v>109004706</v>
      </c>
      <c r="R69" s="19" t="n">
        <v>30060</v>
      </c>
      <c r="S69" s="19" t="n">
        <v>0</v>
      </c>
      <c r="T69" s="19" t="n">
        <v>30060</v>
      </c>
      <c r="U69" s="19" t="n">
        <v>1383079348</v>
      </c>
      <c r="V69" s="19" t="n">
        <v>53833581</v>
      </c>
      <c r="W69" s="19" t="n">
        <v>1436912929</v>
      </c>
      <c r="X69" s="19" t="n">
        <v>0</v>
      </c>
      <c r="Y69" s="19" t="n">
        <v>0</v>
      </c>
      <c r="Z69" s="19" t="n">
        <v>0</v>
      </c>
      <c r="AA69" s="19" t="n">
        <v>6468303854</v>
      </c>
      <c r="AB69" s="19" t="n">
        <v>5720051611</v>
      </c>
      <c r="AC69" s="19" t="n">
        <v>12188355465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5.6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5685564525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41" t="n">
        <v>841142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41" t="n">
        <v>1275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41" t="n">
        <v>2315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42" t="n">
        <v>844732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X76" s="32"/>
      <c r="Y76" s="32"/>
      <c r="Z76" s="32"/>
      <c r="AA76" s="32"/>
      <c r="AB76" s="32"/>
      <c r="AC76" s="32"/>
    </row>
    <row r="77" customFormat="false" ht="16.2" hidden="false" customHeight="false" outlineLevel="0" collapsed="false">
      <c r="X77" s="32"/>
      <c r="Y77" s="32"/>
      <c r="Z77" s="32"/>
      <c r="AA77" s="32"/>
      <c r="AB77" s="32"/>
      <c r="AC77" s="32"/>
    </row>
    <row r="78" customFormat="false" ht="16.2" hidden="false" customHeight="false" outlineLevel="0" collapsed="false">
      <c r="X78" s="32"/>
      <c r="Y78" s="32"/>
      <c r="Z78" s="32"/>
      <c r="AA78" s="32"/>
      <c r="AB78" s="32"/>
      <c r="AC78" s="32"/>
    </row>
    <row r="79" customFormat="false" ht="16.2" hidden="false" customHeight="false" outlineLevel="0" collapsed="false">
      <c r="X79" s="32"/>
      <c r="Y79" s="32"/>
      <c r="Z79" s="32"/>
      <c r="AA79" s="32"/>
      <c r="AB79" s="32"/>
      <c r="AC79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U85" activeCellId="0" sqref="U8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18.32"/>
    <col collapsed="false" customWidth="true" hidden="false" outlineLevel="0" max="3" min="3" style="1" width="14.76"/>
    <col collapsed="false" customWidth="true" hidden="false" outlineLevel="0" max="4" min="4" style="1" width="14.21"/>
    <col collapsed="false" customWidth="true" hidden="false" outlineLevel="0" max="5" min="5" style="1" width="15.66"/>
    <col collapsed="false" customWidth="true" hidden="false" outlineLevel="0" max="6" min="6" style="1" width="14.76"/>
    <col collapsed="false" customWidth="true" hidden="false" outlineLevel="0" max="7" min="7" style="1" width="14.66"/>
    <col collapsed="false" customWidth="true" hidden="false" outlineLevel="0" max="8" min="8" style="1" width="14.21"/>
    <col collapsed="false" customWidth="true" hidden="false" outlineLevel="0" max="9" min="9" style="1" width="14.66"/>
    <col collapsed="false" customWidth="true" hidden="false" outlineLevel="0" max="11" min="10" style="1" width="14.76"/>
    <col collapsed="false" customWidth="true" hidden="false" outlineLevel="0" max="12" min="12" style="1" width="10.99"/>
    <col collapsed="false" customWidth="true" hidden="false" outlineLevel="0" max="13" min="13" style="1" width="10.66"/>
    <col collapsed="false" customWidth="true" hidden="false" outlineLevel="0" max="14" min="14" style="1" width="11.1"/>
    <col collapsed="false" customWidth="true" hidden="false" outlineLevel="0" max="17" min="15" style="1" width="13.21"/>
    <col collapsed="false" customWidth="true" hidden="false" outlineLevel="0" max="20" min="18" style="1" width="11.1"/>
    <col collapsed="false" customWidth="true" hidden="false" outlineLevel="0" max="21" min="21" style="1" width="13.66"/>
    <col collapsed="false" customWidth="true" hidden="false" outlineLevel="0" max="22" min="22" style="1" width="13.55"/>
    <col collapsed="false" customWidth="true" hidden="false" outlineLevel="0" max="23" min="23" style="1" width="13.1"/>
    <col collapsed="false" customWidth="true" hidden="false" outlineLevel="0" max="24" min="24" style="1" width="12.43"/>
    <col collapsed="false" customWidth="true" hidden="false" outlineLevel="0" max="25" min="25" style="1" width="11.76"/>
    <col collapsed="false" customWidth="true" hidden="false" outlineLevel="0" max="26" min="26" style="1" width="12.43"/>
    <col collapsed="false" customWidth="true" hidden="false" outlineLevel="0" max="27" min="27" style="1" width="14.21"/>
    <col collapsed="false" customWidth="true" hidden="false" outlineLevel="0" max="28" min="28" style="1" width="14.32"/>
    <col collapsed="false" customWidth="true" hidden="false" outlineLevel="0" max="29" min="29" style="1" width="14.88"/>
  </cols>
  <sheetData>
    <row r="1" customFormat="false" ht="37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6" hidden="false" customHeight="true" outlineLevel="0" collapsed="false">
      <c r="A3" s="4" t="s">
        <v>2</v>
      </c>
      <c r="B3" s="4" t="s">
        <v>3</v>
      </c>
      <c r="C3" s="5" t="s">
        <v>50</v>
      </c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6</v>
      </c>
      <c r="V3" s="7"/>
      <c r="W3" s="7"/>
      <c r="X3" s="7"/>
      <c r="Y3" s="7"/>
      <c r="Z3" s="7"/>
      <c r="AA3" s="8" t="s">
        <v>7</v>
      </c>
      <c r="AB3" s="8"/>
      <c r="AC3" s="8"/>
    </row>
    <row r="4" customFormat="false" ht="22.2" hidden="false" customHeight="true" outlineLevel="0" collapsed="false">
      <c r="A4" s="4"/>
      <c r="B4" s="4" t="s">
        <v>3</v>
      </c>
      <c r="C4" s="5"/>
      <c r="D4" s="5"/>
      <c r="E4" s="5"/>
      <c r="F4" s="9" t="s">
        <v>8</v>
      </c>
      <c r="G4" s="9"/>
      <c r="H4" s="9"/>
      <c r="I4" s="10" t="s">
        <v>9</v>
      </c>
      <c r="J4" s="10"/>
      <c r="K4" s="10"/>
      <c r="L4" s="9" t="s">
        <v>10</v>
      </c>
      <c r="M4" s="9"/>
      <c r="N4" s="9"/>
      <c r="O4" s="11" t="s">
        <v>11</v>
      </c>
      <c r="P4" s="11"/>
      <c r="Q4" s="11"/>
      <c r="R4" s="9" t="s">
        <v>12</v>
      </c>
      <c r="S4" s="9"/>
      <c r="T4" s="9"/>
      <c r="U4" s="11" t="s">
        <v>13</v>
      </c>
      <c r="V4" s="11"/>
      <c r="W4" s="11"/>
      <c r="X4" s="9" t="s">
        <v>14</v>
      </c>
      <c r="Y4" s="9"/>
      <c r="Z4" s="9"/>
      <c r="AA4" s="8"/>
      <c r="AB4" s="8"/>
      <c r="AC4" s="8"/>
    </row>
    <row r="5" customFormat="false" ht="21" hidden="false" customHeight="true" outlineLevel="0" collapsed="false">
      <c r="A5" s="4"/>
      <c r="B5" s="4"/>
      <c r="C5" s="7" t="s">
        <v>15</v>
      </c>
      <c r="D5" s="8" t="s">
        <v>16</v>
      </c>
      <c r="E5" s="11" t="s">
        <v>17</v>
      </c>
      <c r="F5" s="7" t="s">
        <v>15</v>
      </c>
      <c r="G5" s="8" t="s">
        <v>16</v>
      </c>
      <c r="H5" s="6" t="s">
        <v>17</v>
      </c>
      <c r="I5" s="7" t="s">
        <v>15</v>
      </c>
      <c r="J5" s="8" t="s">
        <v>16</v>
      </c>
      <c r="K5" s="6" t="s">
        <v>17</v>
      </c>
      <c r="L5" s="7" t="s">
        <v>15</v>
      </c>
      <c r="M5" s="8" t="s">
        <v>16</v>
      </c>
      <c r="N5" s="6" t="s">
        <v>17</v>
      </c>
      <c r="O5" s="7" t="s">
        <v>15</v>
      </c>
      <c r="P5" s="8" t="s">
        <v>16</v>
      </c>
      <c r="Q5" s="6" t="s">
        <v>17</v>
      </c>
      <c r="R5" s="7" t="s">
        <v>15</v>
      </c>
      <c r="S5" s="8" t="s">
        <v>16</v>
      </c>
      <c r="T5" s="6" t="s">
        <v>17</v>
      </c>
      <c r="U5" s="7" t="s">
        <v>15</v>
      </c>
      <c r="V5" s="8" t="s">
        <v>16</v>
      </c>
      <c r="W5" s="6" t="s">
        <v>17</v>
      </c>
      <c r="X5" s="7" t="s">
        <v>15</v>
      </c>
      <c r="Y5" s="8" t="s">
        <v>16</v>
      </c>
      <c r="Z5" s="6" t="s">
        <v>17</v>
      </c>
      <c r="AA5" s="7" t="s">
        <v>15</v>
      </c>
      <c r="AB5" s="8" t="s">
        <v>16</v>
      </c>
      <c r="AC5" s="6" t="s">
        <v>17</v>
      </c>
    </row>
    <row r="6" customFormat="false" ht="21" hidden="false" customHeight="true" outlineLevel="0" collapsed="false">
      <c r="A6" s="8" t="s">
        <v>18</v>
      </c>
      <c r="B6" s="12" t="s">
        <v>19</v>
      </c>
      <c r="C6" s="13" t="n">
        <v>3212810474</v>
      </c>
      <c r="D6" s="13" t="n">
        <v>3460650046</v>
      </c>
      <c r="E6" s="14" t="n">
        <v>6673460520</v>
      </c>
      <c r="F6" s="13" t="n">
        <v>2753505784</v>
      </c>
      <c r="G6" s="13" t="n">
        <v>2917338182</v>
      </c>
      <c r="H6" s="14" t="n">
        <v>5670843967</v>
      </c>
      <c r="I6" s="13" t="n">
        <v>271953324</v>
      </c>
      <c r="J6" s="13" t="n">
        <v>337897140</v>
      </c>
      <c r="K6" s="14" t="n">
        <v>609850465</v>
      </c>
      <c r="L6" s="13" t="n">
        <v>43234306</v>
      </c>
      <c r="M6" s="13" t="n">
        <v>57067016</v>
      </c>
      <c r="N6" s="14" t="n">
        <v>100301322</v>
      </c>
      <c r="O6" s="13" t="n">
        <v>115246351</v>
      </c>
      <c r="P6" s="13" t="n">
        <v>144760859</v>
      </c>
      <c r="Q6" s="14" t="n">
        <v>260007210</v>
      </c>
      <c r="R6" s="13" t="n">
        <v>0</v>
      </c>
      <c r="S6" s="13" t="n">
        <v>0</v>
      </c>
      <c r="T6" s="14" t="n">
        <v>0</v>
      </c>
      <c r="U6" s="13" t="n">
        <v>28870709</v>
      </c>
      <c r="V6" s="13" t="n">
        <v>3290298</v>
      </c>
      <c r="W6" s="14" t="n">
        <v>32161007</v>
      </c>
      <c r="X6" s="13" t="n">
        <v>0</v>
      </c>
      <c r="Y6" s="13" t="n">
        <v>296550</v>
      </c>
      <c r="Z6" s="14" t="n">
        <v>296550</v>
      </c>
      <c r="AA6" s="13" t="n">
        <v>0</v>
      </c>
      <c r="AB6" s="13" t="n">
        <v>0</v>
      </c>
      <c r="AC6" s="14" t="n">
        <v>0</v>
      </c>
    </row>
    <row r="7" customFormat="false" ht="21" hidden="false" customHeight="true" outlineLevel="0" collapsed="false">
      <c r="A7" s="8"/>
      <c r="B7" s="15" t="s">
        <v>20</v>
      </c>
      <c r="C7" s="13" t="n">
        <v>1239230868</v>
      </c>
      <c r="D7" s="13" t="n">
        <v>1066865291</v>
      </c>
      <c r="E7" s="14" t="n">
        <v>2306096159</v>
      </c>
      <c r="F7" s="13" t="n">
        <v>331352282</v>
      </c>
      <c r="G7" s="13" t="n">
        <v>379424224</v>
      </c>
      <c r="H7" s="14" t="n">
        <v>710776507</v>
      </c>
      <c r="I7" s="13" t="n">
        <v>686752426</v>
      </c>
      <c r="J7" s="13" t="n">
        <v>582524820</v>
      </c>
      <c r="K7" s="14" t="n">
        <v>1269277246</v>
      </c>
      <c r="L7" s="13" t="n">
        <v>1798660</v>
      </c>
      <c r="M7" s="13" t="n">
        <v>1275275</v>
      </c>
      <c r="N7" s="14" t="n">
        <v>3073935</v>
      </c>
      <c r="O7" s="13" t="n">
        <v>3298032</v>
      </c>
      <c r="P7" s="13" t="n">
        <v>7547229</v>
      </c>
      <c r="Q7" s="14" t="n">
        <v>10845261</v>
      </c>
      <c r="R7" s="13" t="n">
        <v>0</v>
      </c>
      <c r="S7" s="13" t="n">
        <v>974827</v>
      </c>
      <c r="T7" s="14" t="n">
        <v>974827</v>
      </c>
      <c r="U7" s="13" t="n">
        <v>113704087</v>
      </c>
      <c r="V7" s="13" t="n">
        <v>20979300</v>
      </c>
      <c r="W7" s="14" t="n">
        <v>134683387</v>
      </c>
      <c r="X7" s="13" t="n">
        <v>102325381</v>
      </c>
      <c r="Y7" s="13" t="n">
        <v>74139615</v>
      </c>
      <c r="Z7" s="14" t="n">
        <v>176464996</v>
      </c>
      <c r="AA7" s="13" t="n">
        <v>0</v>
      </c>
      <c r="AB7" s="13" t="n">
        <v>0</v>
      </c>
      <c r="AC7" s="14" t="n">
        <v>0</v>
      </c>
    </row>
    <row r="8" customFormat="false" ht="21" hidden="false" customHeight="true" outlineLevel="0" collapsed="false">
      <c r="A8" s="8"/>
      <c r="B8" s="15" t="s">
        <v>21</v>
      </c>
      <c r="C8" s="13" t="n">
        <v>8047922346</v>
      </c>
      <c r="D8" s="13" t="n">
        <v>6687157248</v>
      </c>
      <c r="E8" s="14" t="n">
        <v>14735079594</v>
      </c>
      <c r="F8" s="13" t="n">
        <v>4497414473</v>
      </c>
      <c r="G8" s="13" t="n">
        <v>3557666144</v>
      </c>
      <c r="H8" s="14" t="n">
        <v>8055080617</v>
      </c>
      <c r="I8" s="13" t="n">
        <v>3391020980</v>
      </c>
      <c r="J8" s="13" t="n">
        <v>3076553597</v>
      </c>
      <c r="K8" s="14" t="n">
        <v>6467574578</v>
      </c>
      <c r="L8" s="13" t="n">
        <v>16615716</v>
      </c>
      <c r="M8" s="13" t="n">
        <v>6980395</v>
      </c>
      <c r="N8" s="14" t="n">
        <v>23596111</v>
      </c>
      <c r="O8" s="13" t="n">
        <v>86348730</v>
      </c>
      <c r="P8" s="13" t="n">
        <v>10432935</v>
      </c>
      <c r="Q8" s="14" t="n">
        <v>96781665</v>
      </c>
      <c r="R8" s="13" t="n">
        <v>0</v>
      </c>
      <c r="S8" s="13" t="n">
        <v>0</v>
      </c>
      <c r="T8" s="14" t="n">
        <v>0</v>
      </c>
      <c r="U8" s="13" t="n">
        <v>56522446</v>
      </c>
      <c r="V8" s="13" t="n">
        <v>35524177</v>
      </c>
      <c r="W8" s="14" t="n">
        <v>92046623</v>
      </c>
      <c r="X8" s="13" t="n">
        <v>0</v>
      </c>
      <c r="Y8" s="13" t="n">
        <v>0</v>
      </c>
      <c r="Z8" s="14" t="n">
        <v>0</v>
      </c>
      <c r="AA8" s="13" t="n">
        <v>0</v>
      </c>
      <c r="AB8" s="13" t="n">
        <v>0</v>
      </c>
      <c r="AC8" s="14" t="n">
        <v>0</v>
      </c>
    </row>
    <row r="9" customFormat="false" ht="21" hidden="false" customHeight="true" outlineLevel="0" collapsed="false">
      <c r="A9" s="7" t="s">
        <v>22</v>
      </c>
      <c r="B9" s="7"/>
      <c r="C9" s="14" t="n">
        <v>12499963688</v>
      </c>
      <c r="D9" s="14" t="n">
        <v>11214672584</v>
      </c>
      <c r="E9" s="14" t="n">
        <v>23714636273</v>
      </c>
      <c r="F9" s="14" t="n">
        <v>7582272540</v>
      </c>
      <c r="G9" s="14" t="n">
        <v>6854428550</v>
      </c>
      <c r="H9" s="14" t="n">
        <v>14436701090</v>
      </c>
      <c r="I9" s="14" t="n">
        <v>4349726730</v>
      </c>
      <c r="J9" s="14" t="n">
        <v>3996975558</v>
      </c>
      <c r="K9" s="14" t="n">
        <v>8346702289</v>
      </c>
      <c r="L9" s="14" t="n">
        <v>61648682</v>
      </c>
      <c r="M9" s="14" t="n">
        <v>65322686</v>
      </c>
      <c r="N9" s="14" t="n">
        <v>126971368</v>
      </c>
      <c r="O9" s="14" t="n">
        <v>204893113</v>
      </c>
      <c r="P9" s="14" t="n">
        <v>162741023</v>
      </c>
      <c r="Q9" s="14" t="n">
        <v>367634136</v>
      </c>
      <c r="R9" s="14" t="n">
        <v>0</v>
      </c>
      <c r="S9" s="14" t="n">
        <v>974827</v>
      </c>
      <c r="T9" s="14" t="n">
        <v>974827</v>
      </c>
      <c r="U9" s="14" t="n">
        <v>199097242</v>
      </c>
      <c r="V9" s="14" t="n">
        <v>59793775</v>
      </c>
      <c r="W9" s="14" t="n">
        <v>258891017</v>
      </c>
      <c r="X9" s="14" t="n">
        <v>102325381</v>
      </c>
      <c r="Y9" s="14" t="n">
        <v>74436165</v>
      </c>
      <c r="Z9" s="14" t="n">
        <v>176761546</v>
      </c>
      <c r="AA9" s="14" t="n">
        <v>0</v>
      </c>
      <c r="AB9" s="14" t="n">
        <v>0</v>
      </c>
      <c r="AC9" s="14" t="n">
        <v>0</v>
      </c>
    </row>
    <row r="10" customFormat="false" ht="21" hidden="false" customHeight="true" outlineLevel="0" collapsed="false">
      <c r="A10" s="8" t="s">
        <v>23</v>
      </c>
      <c r="B10" s="12" t="s">
        <v>19</v>
      </c>
      <c r="C10" s="13" t="n">
        <v>0</v>
      </c>
      <c r="D10" s="13" t="n">
        <v>0</v>
      </c>
      <c r="E10" s="14" t="n">
        <v>0</v>
      </c>
      <c r="F10" s="13" t="n">
        <v>0</v>
      </c>
      <c r="G10" s="13" t="n">
        <v>0</v>
      </c>
      <c r="H10" s="14" t="n">
        <v>0</v>
      </c>
      <c r="I10" s="13" t="n">
        <v>0</v>
      </c>
      <c r="J10" s="13" t="n">
        <v>0</v>
      </c>
      <c r="K10" s="14" t="n">
        <v>0</v>
      </c>
      <c r="L10" s="13" t="n">
        <v>0</v>
      </c>
      <c r="M10" s="13" t="n">
        <v>0</v>
      </c>
      <c r="N10" s="14" t="n">
        <v>0</v>
      </c>
      <c r="O10" s="13" t="n">
        <v>0</v>
      </c>
      <c r="P10" s="13" t="n">
        <v>0</v>
      </c>
      <c r="Q10" s="14" t="n">
        <v>0</v>
      </c>
      <c r="R10" s="13" t="n">
        <v>0</v>
      </c>
      <c r="S10" s="13" t="n">
        <v>0</v>
      </c>
      <c r="T10" s="14" t="n">
        <v>0</v>
      </c>
      <c r="U10" s="13" t="n">
        <v>0</v>
      </c>
      <c r="V10" s="13" t="n">
        <v>0</v>
      </c>
      <c r="W10" s="14" t="n">
        <v>0</v>
      </c>
      <c r="X10" s="13" t="n">
        <v>0</v>
      </c>
      <c r="Y10" s="13" t="n">
        <v>0</v>
      </c>
      <c r="Z10" s="14" t="n">
        <v>0</v>
      </c>
      <c r="AA10" s="13" t="n">
        <v>0</v>
      </c>
      <c r="AB10" s="13" t="n">
        <v>0</v>
      </c>
      <c r="AC10" s="14" t="n">
        <v>0</v>
      </c>
    </row>
    <row r="11" customFormat="false" ht="21" hidden="false" customHeight="true" outlineLevel="0" collapsed="false">
      <c r="A11" s="8"/>
      <c r="B11" s="15" t="s">
        <v>20</v>
      </c>
      <c r="C11" s="13" t="n">
        <v>0</v>
      </c>
      <c r="D11" s="13" t="n">
        <v>0</v>
      </c>
      <c r="E11" s="14" t="n">
        <v>0</v>
      </c>
      <c r="F11" s="13" t="n">
        <v>0</v>
      </c>
      <c r="G11" s="13" t="n">
        <v>0</v>
      </c>
      <c r="H11" s="14" t="n">
        <v>0</v>
      </c>
      <c r="I11" s="13" t="n">
        <v>0</v>
      </c>
      <c r="J11" s="13" t="n">
        <v>0</v>
      </c>
      <c r="K11" s="14" t="n">
        <v>0</v>
      </c>
      <c r="L11" s="13" t="n">
        <v>0</v>
      </c>
      <c r="M11" s="13" t="n">
        <v>0</v>
      </c>
      <c r="N11" s="14" t="n">
        <v>0</v>
      </c>
      <c r="O11" s="13" t="n">
        <v>0</v>
      </c>
      <c r="P11" s="13" t="n">
        <v>0</v>
      </c>
      <c r="Q11" s="14" t="n">
        <v>0</v>
      </c>
      <c r="R11" s="13" t="n">
        <v>0</v>
      </c>
      <c r="S11" s="13" t="n">
        <v>0</v>
      </c>
      <c r="T11" s="14" t="n">
        <v>0</v>
      </c>
      <c r="U11" s="13" t="n">
        <v>0</v>
      </c>
      <c r="V11" s="13" t="n">
        <v>0</v>
      </c>
      <c r="W11" s="14" t="n">
        <v>0</v>
      </c>
      <c r="X11" s="13" t="n">
        <v>0</v>
      </c>
      <c r="Y11" s="13" t="n">
        <v>0</v>
      </c>
      <c r="Z11" s="14" t="n">
        <v>0</v>
      </c>
      <c r="AA11" s="13" t="n">
        <v>0</v>
      </c>
      <c r="AB11" s="13" t="n">
        <v>0</v>
      </c>
      <c r="AC11" s="14" t="n">
        <v>0</v>
      </c>
    </row>
    <row r="12" customFormat="false" ht="21" hidden="false" customHeight="true" outlineLevel="0" collapsed="false">
      <c r="A12" s="8"/>
      <c r="B12" s="15" t="s">
        <v>21</v>
      </c>
      <c r="C12" s="13" t="n">
        <v>14228373</v>
      </c>
      <c r="D12" s="13" t="n">
        <v>22453108</v>
      </c>
      <c r="E12" s="14" t="n">
        <v>36681481</v>
      </c>
      <c r="F12" s="13" t="n">
        <v>14228373</v>
      </c>
      <c r="G12" s="13" t="n">
        <v>22453108</v>
      </c>
      <c r="H12" s="14" t="n">
        <v>36681481</v>
      </c>
      <c r="I12" s="13" t="n">
        <v>0</v>
      </c>
      <c r="J12" s="13" t="n">
        <v>0</v>
      </c>
      <c r="K12" s="14" t="n">
        <v>0</v>
      </c>
      <c r="L12" s="13" t="n">
        <v>0</v>
      </c>
      <c r="M12" s="13" t="n">
        <v>0</v>
      </c>
      <c r="N12" s="14" t="n">
        <v>0</v>
      </c>
      <c r="O12" s="13" t="n">
        <v>0</v>
      </c>
      <c r="P12" s="13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3" t="n">
        <v>0</v>
      </c>
      <c r="V12" s="13" t="n">
        <v>0</v>
      </c>
      <c r="W12" s="14" t="n">
        <v>0</v>
      </c>
      <c r="X12" s="13" t="n">
        <v>0</v>
      </c>
      <c r="Y12" s="13" t="n">
        <v>0</v>
      </c>
      <c r="Z12" s="14" t="n">
        <v>0</v>
      </c>
      <c r="AA12" s="13" t="n">
        <v>0</v>
      </c>
      <c r="AB12" s="13" t="n">
        <v>0</v>
      </c>
      <c r="AC12" s="14" t="n">
        <v>0</v>
      </c>
    </row>
    <row r="13" customFormat="false" ht="21" hidden="false" customHeight="true" outlineLevel="0" collapsed="false">
      <c r="A13" s="7" t="s">
        <v>22</v>
      </c>
      <c r="B13" s="7"/>
      <c r="C13" s="14" t="n">
        <v>14228373</v>
      </c>
      <c r="D13" s="14" t="n">
        <v>22453108</v>
      </c>
      <c r="E13" s="14" t="n">
        <v>36681481</v>
      </c>
      <c r="F13" s="14" t="n">
        <v>14228373</v>
      </c>
      <c r="G13" s="14" t="n">
        <v>22453108</v>
      </c>
      <c r="H13" s="14" t="n">
        <v>36681481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</row>
    <row r="14" customFormat="false" ht="21" hidden="false" customHeight="true" outlineLevel="0" collapsed="false">
      <c r="A14" s="8" t="s">
        <v>24</v>
      </c>
      <c r="B14" s="12" t="s">
        <v>19</v>
      </c>
      <c r="C14" s="13" t="n">
        <v>22176195</v>
      </c>
      <c r="D14" s="13" t="n">
        <v>117215885</v>
      </c>
      <c r="E14" s="14" t="n">
        <v>139392080</v>
      </c>
      <c r="F14" s="13" t="n">
        <v>1495676</v>
      </c>
      <c r="G14" s="13" t="n">
        <v>677675</v>
      </c>
      <c r="H14" s="14" t="n">
        <v>2173351</v>
      </c>
      <c r="I14" s="13" t="n">
        <v>0</v>
      </c>
      <c r="J14" s="13" t="n">
        <v>0</v>
      </c>
      <c r="K14" s="14" t="n">
        <v>0</v>
      </c>
      <c r="L14" s="13" t="n">
        <v>0</v>
      </c>
      <c r="M14" s="13" t="n">
        <v>0</v>
      </c>
      <c r="N14" s="14" t="n">
        <v>0</v>
      </c>
      <c r="O14" s="13" t="n">
        <v>0</v>
      </c>
      <c r="P14" s="13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3" t="n">
        <v>20536866</v>
      </c>
      <c r="V14" s="13" t="n">
        <v>8689553</v>
      </c>
      <c r="W14" s="14" t="n">
        <v>29226419</v>
      </c>
      <c r="X14" s="13" t="n">
        <v>0</v>
      </c>
      <c r="Y14" s="13" t="n">
        <v>0</v>
      </c>
      <c r="Z14" s="14" t="n">
        <v>0</v>
      </c>
      <c r="AA14" s="13" t="n">
        <v>143653</v>
      </c>
      <c r="AB14" s="13" t="n">
        <v>107848657</v>
      </c>
      <c r="AC14" s="14" t="n">
        <v>107992310</v>
      </c>
    </row>
    <row r="15" customFormat="false" ht="21" hidden="false" customHeight="true" outlineLevel="0" collapsed="false">
      <c r="A15" s="8"/>
      <c r="B15" s="15" t="s">
        <v>20</v>
      </c>
      <c r="C15" s="13" t="n">
        <v>498765368</v>
      </c>
      <c r="D15" s="13" t="n">
        <v>279604595</v>
      </c>
      <c r="E15" s="14" t="n">
        <v>778369963</v>
      </c>
      <c r="F15" s="13" t="n">
        <v>0</v>
      </c>
      <c r="G15" s="13" t="n">
        <v>0</v>
      </c>
      <c r="H15" s="14" t="n">
        <v>0</v>
      </c>
      <c r="I15" s="13" t="n">
        <v>0</v>
      </c>
      <c r="J15" s="13" t="n">
        <v>0</v>
      </c>
      <c r="K15" s="14" t="n">
        <v>0</v>
      </c>
      <c r="L15" s="13" t="n">
        <v>0</v>
      </c>
      <c r="M15" s="13" t="n">
        <v>0</v>
      </c>
      <c r="N15" s="14" t="n">
        <v>0</v>
      </c>
      <c r="O15" s="13" t="n">
        <v>0</v>
      </c>
      <c r="P15" s="13" t="n">
        <v>0</v>
      </c>
      <c r="Q15" s="14" t="n">
        <v>0</v>
      </c>
      <c r="R15" s="13" t="n">
        <v>0</v>
      </c>
      <c r="S15" s="13" t="n">
        <v>0</v>
      </c>
      <c r="T15" s="14" t="n">
        <v>0</v>
      </c>
      <c r="U15" s="13" t="n">
        <v>369898469</v>
      </c>
      <c r="V15" s="13" t="n">
        <v>142294982</v>
      </c>
      <c r="W15" s="14" t="n">
        <v>512193451</v>
      </c>
      <c r="X15" s="13" t="n">
        <v>128866899</v>
      </c>
      <c r="Y15" s="13" t="n">
        <v>137309613</v>
      </c>
      <c r="Z15" s="14" t="n">
        <v>266176512</v>
      </c>
      <c r="AA15" s="13" t="n">
        <v>0</v>
      </c>
      <c r="AB15" s="13" t="n">
        <v>0</v>
      </c>
      <c r="AC15" s="14" t="n">
        <v>0</v>
      </c>
    </row>
    <row r="16" customFormat="false" ht="21" hidden="false" customHeight="true" outlineLevel="0" collapsed="false">
      <c r="A16" s="8"/>
      <c r="B16" s="15" t="s">
        <v>21</v>
      </c>
      <c r="C16" s="13" t="n">
        <v>361620704</v>
      </c>
      <c r="D16" s="13" t="n">
        <v>192135221</v>
      </c>
      <c r="E16" s="14" t="n">
        <v>553755925</v>
      </c>
      <c r="F16" s="13" t="n">
        <v>335005123</v>
      </c>
      <c r="G16" s="13" t="n">
        <v>183331386</v>
      </c>
      <c r="H16" s="14" t="n">
        <v>518336509</v>
      </c>
      <c r="I16" s="13" t="n">
        <v>2769164</v>
      </c>
      <c r="J16" s="13" t="n">
        <v>0</v>
      </c>
      <c r="K16" s="14" t="n">
        <v>2769164</v>
      </c>
      <c r="L16" s="13" t="n">
        <v>144980</v>
      </c>
      <c r="M16" s="13" t="n">
        <v>3647598</v>
      </c>
      <c r="N16" s="14" t="n">
        <v>3792578</v>
      </c>
      <c r="O16" s="13" t="n">
        <v>940813</v>
      </c>
      <c r="P16" s="13" t="n">
        <v>3968525</v>
      </c>
      <c r="Q16" s="14" t="n">
        <v>4909338</v>
      </c>
      <c r="R16" s="13" t="n">
        <v>0</v>
      </c>
      <c r="S16" s="13" t="n">
        <v>0</v>
      </c>
      <c r="T16" s="14" t="n">
        <v>0</v>
      </c>
      <c r="U16" s="13" t="n">
        <v>22760624</v>
      </c>
      <c r="V16" s="13" t="n">
        <v>1187712</v>
      </c>
      <c r="W16" s="14" t="n">
        <v>23948336</v>
      </c>
      <c r="X16" s="13" t="n">
        <v>0</v>
      </c>
      <c r="Y16" s="13" t="n">
        <v>0</v>
      </c>
      <c r="Z16" s="14" t="n">
        <v>0</v>
      </c>
      <c r="AA16" s="13" t="n">
        <v>0</v>
      </c>
      <c r="AB16" s="13" t="n">
        <v>0</v>
      </c>
      <c r="AC16" s="14" t="n">
        <v>0</v>
      </c>
    </row>
    <row r="17" customFormat="false" ht="21" hidden="false" customHeight="true" outlineLevel="0" collapsed="false">
      <c r="A17" s="7" t="s">
        <v>22</v>
      </c>
      <c r="B17" s="7"/>
      <c r="C17" s="14" t="n">
        <v>882562267</v>
      </c>
      <c r="D17" s="14" t="n">
        <v>588955700</v>
      </c>
      <c r="E17" s="14" t="n">
        <v>1471517967</v>
      </c>
      <c r="F17" s="14" t="n">
        <v>336500799</v>
      </c>
      <c r="G17" s="14" t="n">
        <v>184009061</v>
      </c>
      <c r="H17" s="14" t="n">
        <v>520509860</v>
      </c>
      <c r="I17" s="14" t="n">
        <v>2769164</v>
      </c>
      <c r="J17" s="14" t="n">
        <v>0</v>
      </c>
      <c r="K17" s="14" t="n">
        <v>2769164</v>
      </c>
      <c r="L17" s="14" t="n">
        <v>144980</v>
      </c>
      <c r="M17" s="14" t="n">
        <v>3647598</v>
      </c>
      <c r="N17" s="14" t="n">
        <v>3792578</v>
      </c>
      <c r="O17" s="14" t="n">
        <v>940813</v>
      </c>
      <c r="P17" s="14" t="n">
        <v>3968525</v>
      </c>
      <c r="Q17" s="14" t="n">
        <v>4909338</v>
      </c>
      <c r="R17" s="14" t="n">
        <v>0</v>
      </c>
      <c r="S17" s="14" t="n">
        <v>0</v>
      </c>
      <c r="T17" s="14" t="n">
        <v>0</v>
      </c>
      <c r="U17" s="14" t="n">
        <v>413195959</v>
      </c>
      <c r="V17" s="14" t="n">
        <v>152172247</v>
      </c>
      <c r="W17" s="14" t="n">
        <v>565368206</v>
      </c>
      <c r="X17" s="14" t="n">
        <v>128866899</v>
      </c>
      <c r="Y17" s="14" t="n">
        <v>137309613</v>
      </c>
      <c r="Z17" s="14" t="n">
        <v>266176512</v>
      </c>
      <c r="AA17" s="14" t="n">
        <v>143653</v>
      </c>
      <c r="AB17" s="14" t="n">
        <v>107848657</v>
      </c>
      <c r="AC17" s="14" t="n">
        <v>107992310</v>
      </c>
    </row>
    <row r="18" customFormat="false" ht="21" hidden="false" customHeight="true" outlineLevel="0" collapsed="false">
      <c r="A18" s="8" t="s">
        <v>25</v>
      </c>
      <c r="B18" s="12" t="s">
        <v>19</v>
      </c>
      <c r="C18" s="13" t="n">
        <v>102258897</v>
      </c>
      <c r="D18" s="13" t="n">
        <v>145238318</v>
      </c>
      <c r="E18" s="14" t="n">
        <v>247497215</v>
      </c>
      <c r="F18" s="13" t="n">
        <v>0</v>
      </c>
      <c r="G18" s="13" t="n">
        <v>0</v>
      </c>
      <c r="H18" s="14" t="n">
        <v>0</v>
      </c>
      <c r="I18" s="13" t="n">
        <v>0</v>
      </c>
      <c r="J18" s="13" t="n">
        <v>0</v>
      </c>
      <c r="K18" s="14" t="n">
        <v>0</v>
      </c>
      <c r="L18" s="13" t="n">
        <v>0</v>
      </c>
      <c r="M18" s="13" t="n">
        <v>0</v>
      </c>
      <c r="N18" s="14" t="n">
        <v>0</v>
      </c>
      <c r="O18" s="13" t="n">
        <v>0</v>
      </c>
      <c r="P18" s="13" t="n">
        <v>0</v>
      </c>
      <c r="Q18" s="14" t="n">
        <v>0</v>
      </c>
      <c r="R18" s="13" t="n">
        <v>0</v>
      </c>
      <c r="S18" s="13" t="n">
        <v>0</v>
      </c>
      <c r="T18" s="14" t="n">
        <v>0</v>
      </c>
      <c r="U18" s="13" t="n">
        <v>0</v>
      </c>
      <c r="V18" s="13" t="n">
        <v>0</v>
      </c>
      <c r="W18" s="14" t="n">
        <v>0</v>
      </c>
      <c r="X18" s="13" t="n">
        <v>0</v>
      </c>
      <c r="Y18" s="13" t="n">
        <v>0</v>
      </c>
      <c r="Z18" s="14" t="n">
        <v>0</v>
      </c>
      <c r="AA18" s="13" t="n">
        <v>102258897</v>
      </c>
      <c r="AB18" s="13" t="n">
        <v>145238318</v>
      </c>
      <c r="AC18" s="14" t="n">
        <v>247497215</v>
      </c>
    </row>
    <row r="19" customFormat="false" ht="21" hidden="false" customHeight="true" outlineLevel="0" collapsed="false">
      <c r="A19" s="8"/>
      <c r="B19" s="15" t="s">
        <v>20</v>
      </c>
      <c r="C19" s="13" t="n">
        <v>5931200</v>
      </c>
      <c r="D19" s="13" t="n">
        <v>154218758</v>
      </c>
      <c r="E19" s="14" t="n">
        <v>160149958</v>
      </c>
      <c r="F19" s="13" t="n">
        <v>0</v>
      </c>
      <c r="G19" s="13" t="n">
        <v>0</v>
      </c>
      <c r="H19" s="14" t="n">
        <v>0</v>
      </c>
      <c r="I19" s="13" t="n">
        <v>0</v>
      </c>
      <c r="J19" s="13" t="n">
        <v>0</v>
      </c>
      <c r="K19" s="14" t="n">
        <v>0</v>
      </c>
      <c r="L19" s="13" t="n">
        <v>0</v>
      </c>
      <c r="M19" s="13" t="n">
        <v>0</v>
      </c>
      <c r="N19" s="14" t="n">
        <v>0</v>
      </c>
      <c r="O19" s="13" t="n">
        <v>0</v>
      </c>
      <c r="P19" s="13" t="n">
        <v>0</v>
      </c>
      <c r="Q19" s="14" t="n">
        <v>0</v>
      </c>
      <c r="R19" s="13" t="n">
        <v>0</v>
      </c>
      <c r="S19" s="13" t="n">
        <v>0</v>
      </c>
      <c r="T19" s="14" t="n">
        <v>0</v>
      </c>
      <c r="U19" s="13" t="n">
        <v>0</v>
      </c>
      <c r="V19" s="13" t="n">
        <v>0</v>
      </c>
      <c r="W19" s="14" t="n">
        <v>0</v>
      </c>
      <c r="X19" s="13" t="n">
        <v>0</v>
      </c>
      <c r="Y19" s="13" t="n">
        <v>0</v>
      </c>
      <c r="Z19" s="14" t="n">
        <v>0</v>
      </c>
      <c r="AA19" s="13" t="n">
        <v>5931200</v>
      </c>
      <c r="AB19" s="13" t="n">
        <v>154218758</v>
      </c>
      <c r="AC19" s="14" t="n">
        <v>160149958</v>
      </c>
    </row>
    <row r="20" customFormat="false" ht="21" hidden="false" customHeight="true" outlineLevel="0" collapsed="false">
      <c r="A20" s="8"/>
      <c r="B20" s="15" t="s">
        <v>21</v>
      </c>
      <c r="C20" s="13" t="n">
        <v>0</v>
      </c>
      <c r="D20" s="13" t="n">
        <v>0</v>
      </c>
      <c r="E20" s="14" t="n">
        <v>0</v>
      </c>
      <c r="F20" s="13" t="n">
        <v>0</v>
      </c>
      <c r="G20" s="13" t="n">
        <v>0</v>
      </c>
      <c r="H20" s="14" t="n">
        <v>0</v>
      </c>
      <c r="I20" s="13" t="n">
        <v>0</v>
      </c>
      <c r="J20" s="13" t="n">
        <v>0</v>
      </c>
      <c r="K20" s="14" t="n">
        <v>0</v>
      </c>
      <c r="L20" s="13" t="n">
        <v>0</v>
      </c>
      <c r="M20" s="13" t="n">
        <v>0</v>
      </c>
      <c r="N20" s="14" t="n">
        <v>0</v>
      </c>
      <c r="O20" s="13" t="n">
        <v>0</v>
      </c>
      <c r="P20" s="13" t="n">
        <v>0</v>
      </c>
      <c r="Q20" s="14" t="n">
        <v>0</v>
      </c>
      <c r="R20" s="13" t="n">
        <v>0</v>
      </c>
      <c r="S20" s="13" t="n">
        <v>0</v>
      </c>
      <c r="T20" s="14" t="n">
        <v>0</v>
      </c>
      <c r="U20" s="13" t="n">
        <v>0</v>
      </c>
      <c r="V20" s="13" t="n">
        <v>0</v>
      </c>
      <c r="W20" s="14" t="n">
        <v>0</v>
      </c>
      <c r="X20" s="13" t="n">
        <v>0</v>
      </c>
      <c r="Y20" s="13" t="n">
        <v>0</v>
      </c>
      <c r="Z20" s="14" t="n">
        <v>0</v>
      </c>
      <c r="AA20" s="13" t="n">
        <v>0</v>
      </c>
      <c r="AB20" s="13" t="n">
        <v>0</v>
      </c>
      <c r="AC20" s="14" t="n">
        <v>0</v>
      </c>
    </row>
    <row r="21" customFormat="false" ht="21" hidden="false" customHeight="true" outlineLevel="0" collapsed="false">
      <c r="A21" s="7" t="s">
        <v>22</v>
      </c>
      <c r="B21" s="7"/>
      <c r="C21" s="14" t="n">
        <v>108190097</v>
      </c>
      <c r="D21" s="14" t="n">
        <v>299457076</v>
      </c>
      <c r="E21" s="14" t="n">
        <v>40764717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08190097</v>
      </c>
      <c r="AB21" s="14" t="n">
        <v>299457076</v>
      </c>
      <c r="AC21" s="14" t="n">
        <v>407647173</v>
      </c>
    </row>
    <row r="22" customFormat="false" ht="21" hidden="false" customHeight="true" outlineLevel="0" collapsed="false">
      <c r="A22" s="8" t="s">
        <v>26</v>
      </c>
      <c r="B22" s="12" t="s">
        <v>19</v>
      </c>
      <c r="C22" s="13" t="n">
        <v>11009653921</v>
      </c>
      <c r="D22" s="13" t="n">
        <v>7535140418</v>
      </c>
      <c r="E22" s="14" t="n">
        <v>18544794340</v>
      </c>
      <c r="F22" s="13" t="n">
        <v>0</v>
      </c>
      <c r="G22" s="13" t="n">
        <v>0</v>
      </c>
      <c r="H22" s="14" t="n">
        <v>0</v>
      </c>
      <c r="I22" s="13" t="n">
        <v>0</v>
      </c>
      <c r="J22" s="13" t="n">
        <v>0</v>
      </c>
      <c r="K22" s="14" t="n">
        <v>0</v>
      </c>
      <c r="L22" s="13" t="n">
        <v>0</v>
      </c>
      <c r="M22" s="13" t="n">
        <v>0</v>
      </c>
      <c r="N22" s="14" t="n">
        <v>0</v>
      </c>
      <c r="O22" s="13" t="n">
        <v>0</v>
      </c>
      <c r="P22" s="13" t="n">
        <v>0</v>
      </c>
      <c r="Q22" s="14" t="n">
        <v>0</v>
      </c>
      <c r="R22" s="13" t="n">
        <v>0</v>
      </c>
      <c r="S22" s="13" t="n">
        <v>0</v>
      </c>
      <c r="T22" s="14" t="n">
        <v>0</v>
      </c>
      <c r="U22" s="13" t="n">
        <v>0</v>
      </c>
      <c r="V22" s="13" t="n">
        <v>0</v>
      </c>
      <c r="W22" s="14" t="n">
        <v>0</v>
      </c>
      <c r="X22" s="13" t="n">
        <v>0</v>
      </c>
      <c r="Y22" s="13" t="n">
        <v>0</v>
      </c>
      <c r="Z22" s="14" t="n">
        <v>0</v>
      </c>
      <c r="AA22" s="13" t="n">
        <v>11009653921</v>
      </c>
      <c r="AB22" s="13" t="n">
        <v>7535140418</v>
      </c>
      <c r="AC22" s="14" t="n">
        <v>18544794340</v>
      </c>
    </row>
    <row r="23" customFormat="false" ht="21" hidden="false" customHeight="true" outlineLevel="0" collapsed="false">
      <c r="A23" s="8"/>
      <c r="B23" s="15" t="s">
        <v>20</v>
      </c>
      <c r="C23" s="13" t="n">
        <v>376904942</v>
      </c>
      <c r="D23" s="13" t="n">
        <v>317637773</v>
      </c>
      <c r="E23" s="14" t="n">
        <v>694542716</v>
      </c>
      <c r="F23" s="13" t="n">
        <v>0</v>
      </c>
      <c r="G23" s="13" t="n">
        <v>0</v>
      </c>
      <c r="H23" s="14" t="n">
        <v>0</v>
      </c>
      <c r="I23" s="13" t="n">
        <v>0</v>
      </c>
      <c r="J23" s="13" t="n">
        <v>0</v>
      </c>
      <c r="K23" s="14" t="n">
        <v>0</v>
      </c>
      <c r="L23" s="13" t="n">
        <v>0</v>
      </c>
      <c r="M23" s="13" t="n">
        <v>0</v>
      </c>
      <c r="N23" s="14" t="n">
        <v>0</v>
      </c>
      <c r="O23" s="13" t="n">
        <v>0</v>
      </c>
      <c r="P23" s="13" t="n">
        <v>0</v>
      </c>
      <c r="Q23" s="14" t="n">
        <v>0</v>
      </c>
      <c r="R23" s="13" t="n">
        <v>0</v>
      </c>
      <c r="S23" s="13" t="n">
        <v>0</v>
      </c>
      <c r="T23" s="14" t="n">
        <v>0</v>
      </c>
      <c r="U23" s="13" t="n">
        <v>9438620</v>
      </c>
      <c r="V23" s="13" t="n">
        <v>0</v>
      </c>
      <c r="W23" s="14" t="n">
        <v>9438620</v>
      </c>
      <c r="X23" s="13" t="n">
        <v>0</v>
      </c>
      <c r="Y23" s="13" t="n">
        <v>0</v>
      </c>
      <c r="Z23" s="14" t="n">
        <v>0</v>
      </c>
      <c r="AA23" s="13" t="n">
        <v>367466322</v>
      </c>
      <c r="AB23" s="13" t="n">
        <v>317637773</v>
      </c>
      <c r="AC23" s="14" t="n">
        <v>685104096</v>
      </c>
    </row>
    <row r="24" customFormat="false" ht="21" hidden="false" customHeight="true" outlineLevel="0" collapsed="false">
      <c r="A24" s="8"/>
      <c r="B24" s="15" t="s">
        <v>21</v>
      </c>
      <c r="C24" s="13" t="n">
        <v>5172396482</v>
      </c>
      <c r="D24" s="13" t="n">
        <v>5596666704</v>
      </c>
      <c r="E24" s="14" t="n">
        <v>10769063185</v>
      </c>
      <c r="F24" s="13" t="n">
        <v>0</v>
      </c>
      <c r="G24" s="13" t="n">
        <v>0</v>
      </c>
      <c r="H24" s="14" t="n">
        <v>0</v>
      </c>
      <c r="I24" s="13" t="n">
        <v>0</v>
      </c>
      <c r="J24" s="13" t="n">
        <v>0</v>
      </c>
      <c r="K24" s="14" t="n">
        <v>0</v>
      </c>
      <c r="L24" s="13" t="n">
        <v>0</v>
      </c>
      <c r="M24" s="13" t="n">
        <v>0</v>
      </c>
      <c r="N24" s="14" t="n">
        <v>0</v>
      </c>
      <c r="O24" s="13" t="n">
        <v>0</v>
      </c>
      <c r="P24" s="13" t="n">
        <v>0</v>
      </c>
      <c r="Q24" s="14" t="n">
        <v>0</v>
      </c>
      <c r="R24" s="13" t="n">
        <v>0</v>
      </c>
      <c r="S24" s="13" t="n">
        <v>0</v>
      </c>
      <c r="T24" s="14" t="n">
        <v>0</v>
      </c>
      <c r="U24" s="13" t="n">
        <v>0</v>
      </c>
      <c r="V24" s="13" t="n">
        <v>0</v>
      </c>
      <c r="W24" s="14" t="n">
        <v>0</v>
      </c>
      <c r="X24" s="13" t="n">
        <v>0</v>
      </c>
      <c r="Y24" s="13" t="n">
        <v>0</v>
      </c>
      <c r="Z24" s="14" t="n">
        <v>0</v>
      </c>
      <c r="AA24" s="13" t="n">
        <v>5172396482</v>
      </c>
      <c r="AB24" s="13" t="n">
        <v>5596666704</v>
      </c>
      <c r="AC24" s="14" t="n">
        <v>10769063185</v>
      </c>
    </row>
    <row r="25" customFormat="false" ht="21" hidden="false" customHeight="true" outlineLevel="0" collapsed="false">
      <c r="A25" s="7" t="s">
        <v>22</v>
      </c>
      <c r="B25" s="7"/>
      <c r="C25" s="14" t="n">
        <v>16558955345</v>
      </c>
      <c r="D25" s="14" t="n">
        <v>13449444895</v>
      </c>
      <c r="E25" s="14" t="n">
        <v>3000840024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9438620</v>
      </c>
      <c r="V25" s="14" t="n">
        <v>0</v>
      </c>
      <c r="W25" s="14" t="n">
        <v>9438620</v>
      </c>
      <c r="X25" s="14" t="n">
        <v>0</v>
      </c>
      <c r="Y25" s="14" t="n">
        <v>0</v>
      </c>
      <c r="Z25" s="14" t="n">
        <v>0</v>
      </c>
      <c r="AA25" s="14" t="n">
        <v>16549516725</v>
      </c>
      <c r="AB25" s="14" t="n">
        <v>13449444895</v>
      </c>
      <c r="AC25" s="14" t="n">
        <v>29998961621</v>
      </c>
    </row>
    <row r="26" customFormat="false" ht="21" hidden="false" customHeight="true" outlineLevel="0" collapsed="false">
      <c r="A26" s="8" t="s">
        <v>27</v>
      </c>
      <c r="B26" s="12" t="s">
        <v>19</v>
      </c>
      <c r="C26" s="13" t="n">
        <v>3986077</v>
      </c>
      <c r="D26" s="13" t="n">
        <v>22116317</v>
      </c>
      <c r="E26" s="14" t="n">
        <v>26102394</v>
      </c>
      <c r="F26" s="13" t="n">
        <v>3986077</v>
      </c>
      <c r="G26" s="13" t="n">
        <v>4533282</v>
      </c>
      <c r="H26" s="14" t="n">
        <v>8519359</v>
      </c>
      <c r="I26" s="13" t="n">
        <v>0</v>
      </c>
      <c r="J26" s="13" t="n">
        <v>0</v>
      </c>
      <c r="K26" s="14" t="n">
        <v>0</v>
      </c>
      <c r="L26" s="13" t="n">
        <v>0</v>
      </c>
      <c r="M26" s="13" t="n">
        <v>0</v>
      </c>
      <c r="N26" s="14" t="n">
        <v>0</v>
      </c>
      <c r="O26" s="13" t="n">
        <v>0</v>
      </c>
      <c r="P26" s="13" t="n">
        <v>0</v>
      </c>
      <c r="Q26" s="14" t="n">
        <v>0</v>
      </c>
      <c r="R26" s="13" t="n">
        <v>0</v>
      </c>
      <c r="S26" s="13" t="n">
        <v>0</v>
      </c>
      <c r="T26" s="14" t="n">
        <v>0</v>
      </c>
      <c r="U26" s="13" t="n">
        <v>0</v>
      </c>
      <c r="V26" s="13" t="n">
        <v>17583035</v>
      </c>
      <c r="W26" s="14" t="n">
        <v>17583035</v>
      </c>
      <c r="X26" s="13" t="n">
        <v>0</v>
      </c>
      <c r="Y26" s="13" t="n">
        <v>0</v>
      </c>
      <c r="Z26" s="14" t="n">
        <v>0</v>
      </c>
      <c r="AA26" s="13" t="n">
        <v>0</v>
      </c>
      <c r="AB26" s="13" t="n">
        <v>0</v>
      </c>
      <c r="AC26" s="14" t="n">
        <v>0</v>
      </c>
    </row>
    <row r="27" customFormat="false" ht="21" hidden="false" customHeight="true" outlineLevel="0" collapsed="false">
      <c r="A27" s="8"/>
      <c r="B27" s="15" t="s">
        <v>20</v>
      </c>
      <c r="C27" s="13" t="n">
        <v>559347</v>
      </c>
      <c r="D27" s="13" t="n">
        <v>488989</v>
      </c>
      <c r="E27" s="14" t="n">
        <v>1048336</v>
      </c>
      <c r="F27" s="13" t="n">
        <v>559347</v>
      </c>
      <c r="G27" s="13" t="n">
        <v>488989</v>
      </c>
      <c r="H27" s="14" t="n">
        <v>1048336</v>
      </c>
      <c r="I27" s="13" t="n">
        <v>0</v>
      </c>
      <c r="J27" s="13" t="n">
        <v>0</v>
      </c>
      <c r="K27" s="14" t="n">
        <v>0</v>
      </c>
      <c r="L27" s="13" t="n">
        <v>0</v>
      </c>
      <c r="M27" s="13" t="n">
        <v>0</v>
      </c>
      <c r="N27" s="14" t="n">
        <v>0</v>
      </c>
      <c r="O27" s="13" t="n">
        <v>0</v>
      </c>
      <c r="P27" s="13" t="n">
        <v>0</v>
      </c>
      <c r="Q27" s="14" t="n">
        <v>0</v>
      </c>
      <c r="R27" s="13" t="n">
        <v>0</v>
      </c>
      <c r="S27" s="13" t="n">
        <v>0</v>
      </c>
      <c r="T27" s="14" t="n">
        <v>0</v>
      </c>
      <c r="U27" s="13" t="n">
        <v>0</v>
      </c>
      <c r="V27" s="13" t="n">
        <v>0</v>
      </c>
      <c r="W27" s="14" t="n">
        <v>0</v>
      </c>
      <c r="X27" s="13" t="n">
        <v>0</v>
      </c>
      <c r="Y27" s="13" t="n">
        <v>0</v>
      </c>
      <c r="Z27" s="14" t="n">
        <v>0</v>
      </c>
      <c r="AA27" s="13" t="n">
        <v>0</v>
      </c>
      <c r="AB27" s="13" t="n">
        <v>0</v>
      </c>
      <c r="AC27" s="14" t="n">
        <v>0</v>
      </c>
    </row>
    <row r="28" customFormat="false" ht="21" hidden="false" customHeight="true" outlineLevel="0" collapsed="false">
      <c r="A28" s="8"/>
      <c r="B28" s="15" t="s">
        <v>21</v>
      </c>
      <c r="C28" s="13" t="n">
        <v>106209517</v>
      </c>
      <c r="D28" s="13" t="n">
        <v>197806500</v>
      </c>
      <c r="E28" s="14" t="n">
        <v>304016017</v>
      </c>
      <c r="F28" s="13" t="n">
        <v>56415556</v>
      </c>
      <c r="G28" s="13" t="n">
        <v>190876894</v>
      </c>
      <c r="H28" s="14" t="n">
        <v>247292450</v>
      </c>
      <c r="I28" s="13" t="n">
        <v>0</v>
      </c>
      <c r="J28" s="13" t="n">
        <v>0</v>
      </c>
      <c r="K28" s="14" t="n">
        <v>0</v>
      </c>
      <c r="L28" s="13" t="n">
        <v>0</v>
      </c>
      <c r="M28" s="13" t="n">
        <v>0</v>
      </c>
      <c r="N28" s="14" t="n">
        <v>0</v>
      </c>
      <c r="O28" s="13" t="n">
        <v>0</v>
      </c>
      <c r="P28" s="13" t="n">
        <v>0</v>
      </c>
      <c r="Q28" s="14" t="n">
        <v>0</v>
      </c>
      <c r="R28" s="13" t="n">
        <v>0</v>
      </c>
      <c r="S28" s="13" t="n">
        <v>0</v>
      </c>
      <c r="T28" s="14" t="n">
        <v>0</v>
      </c>
      <c r="U28" s="13" t="n">
        <v>49793961</v>
      </c>
      <c r="V28" s="13" t="n">
        <v>6929606</v>
      </c>
      <c r="W28" s="14" t="n">
        <v>56723567</v>
      </c>
      <c r="X28" s="13" t="n">
        <v>0</v>
      </c>
      <c r="Y28" s="13" t="n">
        <v>0</v>
      </c>
      <c r="Z28" s="14" t="n">
        <v>0</v>
      </c>
      <c r="AA28" s="13" t="n">
        <v>0</v>
      </c>
      <c r="AB28" s="13" t="n">
        <v>0</v>
      </c>
      <c r="AC28" s="14" t="n">
        <v>0</v>
      </c>
    </row>
    <row r="29" customFormat="false" ht="21" hidden="false" customHeight="true" outlineLevel="0" collapsed="false">
      <c r="A29" s="7" t="s">
        <v>22</v>
      </c>
      <c r="B29" s="7"/>
      <c r="C29" s="14" t="n">
        <v>110754941</v>
      </c>
      <c r="D29" s="14" t="n">
        <v>220411806</v>
      </c>
      <c r="E29" s="14" t="n">
        <v>331166747</v>
      </c>
      <c r="F29" s="14" t="n">
        <v>60960980</v>
      </c>
      <c r="G29" s="14" t="n">
        <v>195899165</v>
      </c>
      <c r="H29" s="14" t="n">
        <v>25686014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49793961</v>
      </c>
      <c r="V29" s="14" t="n">
        <v>24512641</v>
      </c>
      <c r="W29" s="14" t="n">
        <v>74306602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</row>
    <row r="30" customFormat="false" ht="21" hidden="false" customHeight="true" outlineLevel="0" collapsed="false">
      <c r="A30" s="8" t="s">
        <v>28</v>
      </c>
      <c r="B30" s="12" t="s">
        <v>19</v>
      </c>
      <c r="C30" s="13" t="n">
        <v>20029823</v>
      </c>
      <c r="D30" s="13" t="n">
        <v>2420001</v>
      </c>
      <c r="E30" s="14" t="n">
        <v>22449824</v>
      </c>
      <c r="F30" s="13" t="n">
        <v>3085531</v>
      </c>
      <c r="G30" s="13" t="n">
        <v>0</v>
      </c>
      <c r="H30" s="14" t="n">
        <v>3085531</v>
      </c>
      <c r="I30" s="13" t="n">
        <v>0</v>
      </c>
      <c r="J30" s="13" t="n">
        <v>0</v>
      </c>
      <c r="K30" s="14" t="n">
        <v>0</v>
      </c>
      <c r="L30" s="13" t="n">
        <v>0</v>
      </c>
      <c r="M30" s="13" t="n">
        <v>0</v>
      </c>
      <c r="N30" s="14" t="n">
        <v>0</v>
      </c>
      <c r="O30" s="13" t="n">
        <v>0</v>
      </c>
      <c r="P30" s="13" t="n">
        <v>0</v>
      </c>
      <c r="Q30" s="14" t="n">
        <v>0</v>
      </c>
      <c r="R30" s="13" t="n">
        <v>0</v>
      </c>
      <c r="S30" s="13" t="n">
        <v>0</v>
      </c>
      <c r="T30" s="14" t="n">
        <v>0</v>
      </c>
      <c r="U30" s="13" t="n">
        <v>16944292</v>
      </c>
      <c r="V30" s="13" t="n">
        <v>2420001</v>
      </c>
      <c r="W30" s="14" t="n">
        <v>19364293</v>
      </c>
      <c r="X30" s="13" t="n">
        <v>0</v>
      </c>
      <c r="Y30" s="13" t="n">
        <v>0</v>
      </c>
      <c r="Z30" s="14" t="n">
        <v>0</v>
      </c>
      <c r="AA30" s="13" t="n">
        <v>0</v>
      </c>
      <c r="AB30" s="13" t="n">
        <v>0</v>
      </c>
      <c r="AC30" s="14" t="n">
        <v>0</v>
      </c>
    </row>
    <row r="31" customFormat="false" ht="21" hidden="false" customHeight="true" outlineLevel="0" collapsed="false">
      <c r="A31" s="8"/>
      <c r="B31" s="15" t="s">
        <v>20</v>
      </c>
      <c r="C31" s="13" t="n">
        <v>301345305</v>
      </c>
      <c r="D31" s="13" t="n">
        <v>140904140</v>
      </c>
      <c r="E31" s="14" t="n">
        <v>442249445</v>
      </c>
      <c r="F31" s="13" t="n">
        <v>0</v>
      </c>
      <c r="G31" s="13" t="n">
        <v>0</v>
      </c>
      <c r="H31" s="14" t="n">
        <v>0</v>
      </c>
      <c r="I31" s="13" t="n">
        <v>0</v>
      </c>
      <c r="J31" s="13" t="n">
        <v>0</v>
      </c>
      <c r="K31" s="14" t="n">
        <v>0</v>
      </c>
      <c r="L31" s="13" t="n">
        <v>0</v>
      </c>
      <c r="M31" s="13" t="n">
        <v>0</v>
      </c>
      <c r="N31" s="14" t="n">
        <v>0</v>
      </c>
      <c r="O31" s="13" t="n">
        <v>0</v>
      </c>
      <c r="P31" s="13" t="n">
        <v>0</v>
      </c>
      <c r="Q31" s="14" t="n">
        <v>0</v>
      </c>
      <c r="R31" s="13" t="n">
        <v>0</v>
      </c>
      <c r="S31" s="13" t="n">
        <v>0</v>
      </c>
      <c r="T31" s="14" t="n">
        <v>0</v>
      </c>
      <c r="U31" s="13" t="n">
        <v>101754555</v>
      </c>
      <c r="V31" s="13" t="n">
        <v>140904140</v>
      </c>
      <c r="W31" s="14" t="n">
        <v>242658695</v>
      </c>
      <c r="X31" s="13" t="n">
        <v>199590750</v>
      </c>
      <c r="Y31" s="13" t="n">
        <v>0</v>
      </c>
      <c r="Z31" s="14" t="n">
        <v>199590750</v>
      </c>
      <c r="AA31" s="13" t="n">
        <v>0</v>
      </c>
      <c r="AB31" s="13" t="n">
        <v>0</v>
      </c>
      <c r="AC31" s="14" t="n">
        <v>0</v>
      </c>
    </row>
    <row r="32" customFormat="false" ht="21" hidden="false" customHeight="true" outlineLevel="0" collapsed="false">
      <c r="A32" s="8"/>
      <c r="B32" s="15" t="s">
        <v>21</v>
      </c>
      <c r="C32" s="13" t="n">
        <v>257499856</v>
      </c>
      <c r="D32" s="13" t="n">
        <v>139939448</v>
      </c>
      <c r="E32" s="14" t="n">
        <v>397439304</v>
      </c>
      <c r="F32" s="13" t="n">
        <v>142881603</v>
      </c>
      <c r="G32" s="13" t="n">
        <v>134072341</v>
      </c>
      <c r="H32" s="14" t="n">
        <v>276953944</v>
      </c>
      <c r="I32" s="13" t="n">
        <v>0</v>
      </c>
      <c r="J32" s="13" t="n">
        <v>0</v>
      </c>
      <c r="K32" s="14" t="n">
        <v>0</v>
      </c>
      <c r="L32" s="13" t="n">
        <v>0</v>
      </c>
      <c r="M32" s="13" t="n">
        <v>0</v>
      </c>
      <c r="N32" s="14" t="n">
        <v>0</v>
      </c>
      <c r="O32" s="13" t="n">
        <v>0</v>
      </c>
      <c r="P32" s="13" t="n">
        <v>0</v>
      </c>
      <c r="Q32" s="14" t="n">
        <v>0</v>
      </c>
      <c r="R32" s="13" t="n">
        <v>0</v>
      </c>
      <c r="S32" s="13" t="n">
        <v>0</v>
      </c>
      <c r="T32" s="14" t="n">
        <v>0</v>
      </c>
      <c r="U32" s="13" t="n">
        <v>114618253</v>
      </c>
      <c r="V32" s="13" t="n">
        <v>5867107</v>
      </c>
      <c r="W32" s="14" t="n">
        <v>120485360</v>
      </c>
      <c r="X32" s="13" t="n">
        <v>0</v>
      </c>
      <c r="Y32" s="13" t="n">
        <v>0</v>
      </c>
      <c r="Z32" s="14" t="n">
        <v>0</v>
      </c>
      <c r="AA32" s="13" t="n">
        <v>0</v>
      </c>
      <c r="AB32" s="13" t="n">
        <v>0</v>
      </c>
      <c r="AC32" s="14" t="n">
        <v>0</v>
      </c>
    </row>
    <row r="33" customFormat="false" ht="21" hidden="false" customHeight="true" outlineLevel="0" collapsed="false">
      <c r="A33" s="7" t="s">
        <v>22</v>
      </c>
      <c r="B33" s="7"/>
      <c r="C33" s="14" t="n">
        <v>578874983</v>
      </c>
      <c r="D33" s="14" t="n">
        <v>283263589</v>
      </c>
      <c r="E33" s="14" t="n">
        <v>862138572</v>
      </c>
      <c r="F33" s="14" t="n">
        <v>145967134</v>
      </c>
      <c r="G33" s="14" t="n">
        <v>134072341</v>
      </c>
      <c r="H33" s="14" t="n">
        <v>28003947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233317099</v>
      </c>
      <c r="V33" s="14" t="n">
        <v>149191248</v>
      </c>
      <c r="W33" s="14" t="n">
        <v>382508347</v>
      </c>
      <c r="X33" s="14" t="n">
        <v>199590750</v>
      </c>
      <c r="Y33" s="14" t="n">
        <v>0</v>
      </c>
      <c r="Z33" s="14" t="n">
        <v>199590750</v>
      </c>
      <c r="AA33" s="14" t="n">
        <v>0</v>
      </c>
      <c r="AB33" s="14" t="n">
        <v>0</v>
      </c>
      <c r="AC33" s="14" t="n">
        <v>0</v>
      </c>
    </row>
    <row r="34" customFormat="false" ht="21" hidden="false" customHeight="true" outlineLevel="0" collapsed="false">
      <c r="A34" s="8" t="s">
        <v>29</v>
      </c>
      <c r="B34" s="12" t="s">
        <v>19</v>
      </c>
      <c r="C34" s="13" t="n">
        <v>17973555</v>
      </c>
      <c r="D34" s="13" t="n">
        <v>1722340</v>
      </c>
      <c r="E34" s="14" t="n">
        <v>19695895</v>
      </c>
      <c r="F34" s="13" t="n">
        <v>0</v>
      </c>
      <c r="G34" s="13" t="n">
        <v>0</v>
      </c>
      <c r="H34" s="14" t="n">
        <v>0</v>
      </c>
      <c r="I34" s="13" t="n">
        <v>0</v>
      </c>
      <c r="J34" s="13" t="n">
        <v>0</v>
      </c>
      <c r="K34" s="14" t="n">
        <v>0</v>
      </c>
      <c r="L34" s="13" t="n">
        <v>0</v>
      </c>
      <c r="M34" s="13" t="n">
        <v>0</v>
      </c>
      <c r="N34" s="14" t="n">
        <v>0</v>
      </c>
      <c r="O34" s="13" t="n">
        <v>0</v>
      </c>
      <c r="P34" s="13" t="n">
        <v>0</v>
      </c>
      <c r="Q34" s="14" t="n">
        <v>0</v>
      </c>
      <c r="R34" s="13" t="n">
        <v>0</v>
      </c>
      <c r="S34" s="13" t="n">
        <v>0</v>
      </c>
      <c r="T34" s="14" t="n">
        <v>0</v>
      </c>
      <c r="U34" s="13" t="n">
        <v>17973555</v>
      </c>
      <c r="V34" s="13" t="n">
        <v>1722340</v>
      </c>
      <c r="W34" s="14" t="n">
        <v>19695895</v>
      </c>
      <c r="X34" s="13" t="n">
        <v>0</v>
      </c>
      <c r="Y34" s="13" t="n">
        <v>0</v>
      </c>
      <c r="Z34" s="14" t="n">
        <v>0</v>
      </c>
      <c r="AA34" s="13" t="n">
        <v>0</v>
      </c>
      <c r="AB34" s="13" t="n">
        <v>0</v>
      </c>
      <c r="AC34" s="14" t="n">
        <v>0</v>
      </c>
    </row>
    <row r="35" customFormat="false" ht="21" hidden="false" customHeight="true" outlineLevel="0" collapsed="false">
      <c r="A35" s="8"/>
      <c r="B35" s="15" t="s">
        <v>20</v>
      </c>
      <c r="C35" s="13" t="n">
        <v>37404409</v>
      </c>
      <c r="D35" s="13" t="n">
        <v>4101037</v>
      </c>
      <c r="E35" s="14" t="n">
        <v>41505446</v>
      </c>
      <c r="F35" s="13" t="n">
        <v>4080183</v>
      </c>
      <c r="G35" s="13" t="n">
        <v>4101037</v>
      </c>
      <c r="H35" s="14" t="n">
        <v>8181220</v>
      </c>
      <c r="I35" s="13" t="n">
        <v>0</v>
      </c>
      <c r="J35" s="13" t="n">
        <v>0</v>
      </c>
      <c r="K35" s="14" t="n">
        <v>0</v>
      </c>
      <c r="L35" s="13" t="n">
        <v>0</v>
      </c>
      <c r="M35" s="13" t="n">
        <v>0</v>
      </c>
      <c r="N35" s="14" t="n">
        <v>0</v>
      </c>
      <c r="O35" s="13" t="n">
        <v>0</v>
      </c>
      <c r="P35" s="13" t="n">
        <v>0</v>
      </c>
      <c r="Q35" s="14" t="n">
        <v>0</v>
      </c>
      <c r="R35" s="13" t="n">
        <v>0</v>
      </c>
      <c r="S35" s="13" t="n">
        <v>0</v>
      </c>
      <c r="T35" s="14" t="n">
        <v>0</v>
      </c>
      <c r="U35" s="13" t="n">
        <v>33324226</v>
      </c>
      <c r="V35" s="13" t="n">
        <v>0</v>
      </c>
      <c r="W35" s="14" t="n">
        <v>33324226</v>
      </c>
      <c r="X35" s="13" t="n">
        <v>0</v>
      </c>
      <c r="Y35" s="13" t="n">
        <v>0</v>
      </c>
      <c r="Z35" s="14" t="n">
        <v>0</v>
      </c>
      <c r="AA35" s="13" t="n">
        <v>0</v>
      </c>
      <c r="AB35" s="13" t="n">
        <v>0</v>
      </c>
      <c r="AC35" s="14" t="n">
        <v>0</v>
      </c>
    </row>
    <row r="36" customFormat="false" ht="21" hidden="false" customHeight="true" outlineLevel="0" collapsed="false">
      <c r="A36" s="8"/>
      <c r="B36" s="15" t="s">
        <v>21</v>
      </c>
      <c r="C36" s="13" t="n">
        <v>14591827</v>
      </c>
      <c r="D36" s="13" t="n">
        <v>117250820</v>
      </c>
      <c r="E36" s="14" t="n">
        <v>131842647</v>
      </c>
      <c r="F36" s="13" t="n">
        <v>13218007</v>
      </c>
      <c r="G36" s="13" t="n">
        <v>116427740</v>
      </c>
      <c r="H36" s="14" t="n">
        <v>129645747</v>
      </c>
      <c r="I36" s="13" t="n">
        <v>0</v>
      </c>
      <c r="J36" s="13" t="n">
        <v>0</v>
      </c>
      <c r="K36" s="14" t="n">
        <v>0</v>
      </c>
      <c r="L36" s="13" t="n">
        <v>0</v>
      </c>
      <c r="M36" s="13" t="n">
        <v>0</v>
      </c>
      <c r="N36" s="14" t="n">
        <v>0</v>
      </c>
      <c r="O36" s="13" t="n">
        <v>0</v>
      </c>
      <c r="P36" s="13" t="n">
        <v>0</v>
      </c>
      <c r="Q36" s="14" t="n">
        <v>0</v>
      </c>
      <c r="R36" s="13" t="n">
        <v>0</v>
      </c>
      <c r="S36" s="13" t="n">
        <v>0</v>
      </c>
      <c r="T36" s="14" t="n">
        <v>0</v>
      </c>
      <c r="U36" s="13" t="n">
        <v>1373820</v>
      </c>
      <c r="V36" s="13" t="n">
        <v>823080</v>
      </c>
      <c r="W36" s="14" t="n">
        <v>2196900</v>
      </c>
      <c r="X36" s="13" t="n">
        <v>0</v>
      </c>
      <c r="Y36" s="13" t="n">
        <v>0</v>
      </c>
      <c r="Z36" s="14" t="n">
        <v>0</v>
      </c>
      <c r="AA36" s="13" t="n">
        <v>0</v>
      </c>
      <c r="AB36" s="13" t="n">
        <v>0</v>
      </c>
      <c r="AC36" s="14" t="n">
        <v>0</v>
      </c>
    </row>
    <row r="37" customFormat="false" ht="21" hidden="false" customHeight="true" outlineLevel="0" collapsed="false">
      <c r="A37" s="7" t="s">
        <v>22</v>
      </c>
      <c r="B37" s="7"/>
      <c r="C37" s="14" t="n">
        <v>69969791</v>
      </c>
      <c r="D37" s="14" t="n">
        <v>123074197</v>
      </c>
      <c r="E37" s="14" t="n">
        <v>193043988</v>
      </c>
      <c r="F37" s="14" t="n">
        <v>17298190</v>
      </c>
      <c r="G37" s="14" t="n">
        <v>120528777</v>
      </c>
      <c r="H37" s="14" t="n">
        <v>137826967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52671601</v>
      </c>
      <c r="V37" s="14" t="n">
        <v>2545420</v>
      </c>
      <c r="W37" s="14" t="n">
        <v>55217021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</row>
    <row r="38" customFormat="false" ht="21" hidden="false" customHeight="true" outlineLevel="0" collapsed="false">
      <c r="A38" s="8" t="s">
        <v>30</v>
      </c>
      <c r="B38" s="12" t="s">
        <v>19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v>0</v>
      </c>
      <c r="I38" s="13" t="n">
        <v>0</v>
      </c>
      <c r="J38" s="13" t="n">
        <v>0</v>
      </c>
      <c r="K38" s="14" t="n">
        <v>0</v>
      </c>
      <c r="L38" s="13" t="n">
        <v>0</v>
      </c>
      <c r="M38" s="13" t="n">
        <v>0</v>
      </c>
      <c r="N38" s="14" t="n">
        <v>0</v>
      </c>
      <c r="O38" s="13" t="n">
        <v>0</v>
      </c>
      <c r="P38" s="13" t="n">
        <v>0</v>
      </c>
      <c r="Q38" s="14" t="n">
        <v>0</v>
      </c>
      <c r="R38" s="13" t="n">
        <v>0</v>
      </c>
      <c r="S38" s="13" t="n">
        <v>0</v>
      </c>
      <c r="T38" s="14" t="n">
        <v>0</v>
      </c>
      <c r="U38" s="13" t="n">
        <v>0</v>
      </c>
      <c r="V38" s="13" t="n">
        <v>0</v>
      </c>
      <c r="W38" s="14" t="n">
        <v>0</v>
      </c>
      <c r="X38" s="13" t="n">
        <v>0</v>
      </c>
      <c r="Y38" s="13" t="n">
        <v>0</v>
      </c>
      <c r="Z38" s="14" t="n">
        <v>0</v>
      </c>
      <c r="AA38" s="13" t="n">
        <v>0</v>
      </c>
      <c r="AB38" s="13" t="n">
        <v>0</v>
      </c>
      <c r="AC38" s="14" t="n">
        <v>0</v>
      </c>
    </row>
    <row r="39" customFormat="false" ht="21" hidden="false" customHeight="true" outlineLevel="0" collapsed="false">
      <c r="A39" s="8"/>
      <c r="B39" s="15" t="s">
        <v>20</v>
      </c>
      <c r="C39" s="13" t="n">
        <v>0</v>
      </c>
      <c r="D39" s="13" t="n">
        <v>0</v>
      </c>
      <c r="E39" s="14" t="n">
        <v>0</v>
      </c>
      <c r="F39" s="13" t="n">
        <v>0</v>
      </c>
      <c r="G39" s="13" t="n">
        <v>0</v>
      </c>
      <c r="H39" s="14" t="n">
        <v>0</v>
      </c>
      <c r="I39" s="13" t="n">
        <v>0</v>
      </c>
      <c r="J39" s="13" t="n">
        <v>0</v>
      </c>
      <c r="K39" s="14" t="n">
        <v>0</v>
      </c>
      <c r="L39" s="13" t="n">
        <v>0</v>
      </c>
      <c r="M39" s="13" t="n">
        <v>0</v>
      </c>
      <c r="N39" s="14" t="n">
        <v>0</v>
      </c>
      <c r="O39" s="13" t="n">
        <v>0</v>
      </c>
      <c r="P39" s="13" t="n">
        <v>0</v>
      </c>
      <c r="Q39" s="14" t="n">
        <v>0</v>
      </c>
      <c r="R39" s="13" t="n">
        <v>0</v>
      </c>
      <c r="S39" s="13" t="n">
        <v>0</v>
      </c>
      <c r="T39" s="14" t="n">
        <v>0</v>
      </c>
      <c r="U39" s="13" t="n">
        <v>0</v>
      </c>
      <c r="V39" s="13" t="n">
        <v>0</v>
      </c>
      <c r="W39" s="14" t="n">
        <v>0</v>
      </c>
      <c r="X39" s="13" t="n">
        <v>0</v>
      </c>
      <c r="Y39" s="13" t="n">
        <v>0</v>
      </c>
      <c r="Z39" s="14" t="n">
        <v>0</v>
      </c>
      <c r="AA39" s="13" t="n">
        <v>0</v>
      </c>
      <c r="AB39" s="13" t="n">
        <v>0</v>
      </c>
      <c r="AC39" s="14" t="n">
        <v>0</v>
      </c>
    </row>
    <row r="40" customFormat="false" ht="21" hidden="false" customHeight="true" outlineLevel="0" collapsed="false">
      <c r="A40" s="8"/>
      <c r="B40" s="15" t="s">
        <v>21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v>0</v>
      </c>
      <c r="I40" s="13" t="n">
        <v>0</v>
      </c>
      <c r="J40" s="13" t="n">
        <v>0</v>
      </c>
      <c r="K40" s="14" t="n">
        <v>0</v>
      </c>
      <c r="L40" s="13" t="n">
        <v>0</v>
      </c>
      <c r="M40" s="13" t="n">
        <v>0</v>
      </c>
      <c r="N40" s="14" t="n">
        <v>0</v>
      </c>
      <c r="O40" s="13" t="n">
        <v>0</v>
      </c>
      <c r="P40" s="13" t="n">
        <v>0</v>
      </c>
      <c r="Q40" s="14" t="n">
        <v>0</v>
      </c>
      <c r="R40" s="13" t="n">
        <v>0</v>
      </c>
      <c r="S40" s="13" t="n">
        <v>0</v>
      </c>
      <c r="T40" s="14" t="n">
        <v>0</v>
      </c>
      <c r="U40" s="13" t="n">
        <v>0</v>
      </c>
      <c r="V40" s="13" t="n">
        <v>0</v>
      </c>
      <c r="W40" s="14" t="n">
        <v>0</v>
      </c>
      <c r="X40" s="13" t="n">
        <v>0</v>
      </c>
      <c r="Y40" s="13" t="n">
        <v>0</v>
      </c>
      <c r="Z40" s="14" t="n">
        <v>0</v>
      </c>
      <c r="AA40" s="13" t="n">
        <v>0</v>
      </c>
      <c r="AB40" s="13" t="n">
        <v>0</v>
      </c>
      <c r="AC40" s="14" t="n">
        <v>0</v>
      </c>
    </row>
    <row r="41" customFormat="false" ht="21" hidden="false" customHeight="true" outlineLevel="0" collapsed="false">
      <c r="A41" s="7" t="s">
        <v>22</v>
      </c>
      <c r="B41" s="7"/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</row>
    <row r="42" customFormat="false" ht="21" hidden="false" customHeight="true" outlineLevel="0" collapsed="false">
      <c r="A42" s="8" t="s">
        <v>31</v>
      </c>
      <c r="B42" s="12" t="s">
        <v>19</v>
      </c>
      <c r="C42" s="13" t="n">
        <v>3439185298</v>
      </c>
      <c r="D42" s="13" t="n">
        <v>4054894349</v>
      </c>
      <c r="E42" s="14" t="n">
        <v>7494079647</v>
      </c>
      <c r="F42" s="13" t="n">
        <v>1583832333</v>
      </c>
      <c r="G42" s="13" t="n">
        <v>1770730465</v>
      </c>
      <c r="H42" s="14" t="n">
        <v>3354562798</v>
      </c>
      <c r="I42" s="13" t="n">
        <v>173504661</v>
      </c>
      <c r="J42" s="13" t="n">
        <v>189069942</v>
      </c>
      <c r="K42" s="14" t="n">
        <v>362574603</v>
      </c>
      <c r="L42" s="13" t="n">
        <v>21494651</v>
      </c>
      <c r="M42" s="13" t="n">
        <v>30641956</v>
      </c>
      <c r="N42" s="14" t="n">
        <v>52136607</v>
      </c>
      <c r="O42" s="13" t="n">
        <v>0</v>
      </c>
      <c r="P42" s="13" t="n">
        <v>0</v>
      </c>
      <c r="Q42" s="14" t="n">
        <v>0</v>
      </c>
      <c r="R42" s="13" t="n">
        <v>209883</v>
      </c>
      <c r="S42" s="13" t="n">
        <v>0</v>
      </c>
      <c r="T42" s="14" t="n">
        <v>209883</v>
      </c>
      <c r="U42" s="13" t="n">
        <v>599056</v>
      </c>
      <c r="V42" s="13" t="n">
        <v>9233992</v>
      </c>
      <c r="W42" s="14" t="n">
        <v>9833048</v>
      </c>
      <c r="X42" s="13" t="n">
        <v>0</v>
      </c>
      <c r="Y42" s="13" t="n">
        <v>0</v>
      </c>
      <c r="Z42" s="14" t="n">
        <v>0</v>
      </c>
      <c r="AA42" s="13" t="n">
        <v>1659544714</v>
      </c>
      <c r="AB42" s="13" t="n">
        <v>2055217994</v>
      </c>
      <c r="AC42" s="14" t="n">
        <v>3714762708</v>
      </c>
    </row>
    <row r="43" customFormat="false" ht="21" hidden="false" customHeight="true" outlineLevel="0" collapsed="false">
      <c r="A43" s="8"/>
      <c r="B43" s="15" t="s">
        <v>20</v>
      </c>
      <c r="C43" s="13" t="n">
        <v>158640274</v>
      </c>
      <c r="D43" s="13" t="n">
        <v>176919109</v>
      </c>
      <c r="E43" s="14" t="n">
        <v>335559383</v>
      </c>
      <c r="F43" s="13" t="n">
        <v>47080388</v>
      </c>
      <c r="G43" s="13" t="n">
        <v>59133175</v>
      </c>
      <c r="H43" s="14" t="n">
        <v>106213563</v>
      </c>
      <c r="I43" s="13" t="n">
        <v>16164904</v>
      </c>
      <c r="J43" s="13" t="n">
        <v>4163975</v>
      </c>
      <c r="K43" s="14" t="n">
        <v>20328879</v>
      </c>
      <c r="L43" s="13" t="n">
        <v>1172629</v>
      </c>
      <c r="M43" s="13" t="n">
        <v>1183910</v>
      </c>
      <c r="N43" s="14" t="n">
        <v>2356539</v>
      </c>
      <c r="O43" s="13" t="n">
        <v>0</v>
      </c>
      <c r="P43" s="13" t="n">
        <v>0</v>
      </c>
      <c r="Q43" s="14" t="n">
        <v>0</v>
      </c>
      <c r="R43" s="13" t="n">
        <v>0</v>
      </c>
      <c r="S43" s="13" t="n">
        <v>1947278</v>
      </c>
      <c r="T43" s="14" t="n">
        <v>1947278</v>
      </c>
      <c r="U43" s="13" t="n">
        <v>85053046</v>
      </c>
      <c r="V43" s="13" t="n">
        <v>79493497</v>
      </c>
      <c r="W43" s="14" t="n">
        <v>164546543</v>
      </c>
      <c r="X43" s="13" t="n">
        <v>0</v>
      </c>
      <c r="Y43" s="13" t="n">
        <v>0</v>
      </c>
      <c r="Z43" s="14" t="n">
        <v>0</v>
      </c>
      <c r="AA43" s="13" t="n">
        <v>9169307</v>
      </c>
      <c r="AB43" s="13" t="n">
        <v>30997274</v>
      </c>
      <c r="AC43" s="14" t="n">
        <v>40166581</v>
      </c>
    </row>
    <row r="44" customFormat="false" ht="21" hidden="false" customHeight="true" outlineLevel="0" collapsed="false">
      <c r="A44" s="8"/>
      <c r="B44" s="15" t="s">
        <v>21</v>
      </c>
      <c r="C44" s="13" t="n">
        <v>4227822649</v>
      </c>
      <c r="D44" s="13" t="n">
        <v>3478133419</v>
      </c>
      <c r="E44" s="14" t="n">
        <v>7705956068</v>
      </c>
      <c r="F44" s="13" t="n">
        <v>2089763831</v>
      </c>
      <c r="G44" s="13" t="n">
        <v>2138701807</v>
      </c>
      <c r="H44" s="14" t="n">
        <v>4228465638</v>
      </c>
      <c r="I44" s="13" t="n">
        <v>200400976</v>
      </c>
      <c r="J44" s="13" t="n">
        <v>475093298</v>
      </c>
      <c r="K44" s="14" t="n">
        <v>675494274</v>
      </c>
      <c r="L44" s="13" t="n">
        <v>0</v>
      </c>
      <c r="M44" s="13" t="n">
        <v>0</v>
      </c>
      <c r="N44" s="14" t="n">
        <v>0</v>
      </c>
      <c r="O44" s="13" t="n">
        <v>0</v>
      </c>
      <c r="P44" s="13" t="n">
        <v>0</v>
      </c>
      <c r="Q44" s="14" t="n">
        <v>0</v>
      </c>
      <c r="R44" s="13" t="n">
        <v>14669</v>
      </c>
      <c r="S44" s="13" t="n">
        <v>72</v>
      </c>
      <c r="T44" s="14" t="n">
        <v>14741</v>
      </c>
      <c r="U44" s="13" t="n">
        <v>491631243</v>
      </c>
      <c r="V44" s="13" t="n">
        <v>16980043</v>
      </c>
      <c r="W44" s="14" t="n">
        <v>508611286</v>
      </c>
      <c r="X44" s="13" t="n">
        <v>0</v>
      </c>
      <c r="Y44" s="13" t="n">
        <v>0</v>
      </c>
      <c r="Z44" s="14" t="n">
        <v>0</v>
      </c>
      <c r="AA44" s="13" t="n">
        <v>1446011931</v>
      </c>
      <c r="AB44" s="13" t="n">
        <v>847358199</v>
      </c>
      <c r="AC44" s="14" t="n">
        <v>2293370130</v>
      </c>
    </row>
    <row r="45" customFormat="false" ht="21" hidden="false" customHeight="true" outlineLevel="0" collapsed="false">
      <c r="A45" s="7" t="s">
        <v>22</v>
      </c>
      <c r="B45" s="7"/>
      <c r="C45" s="14" t="n">
        <v>7825648221</v>
      </c>
      <c r="D45" s="14" t="n">
        <v>7709946878</v>
      </c>
      <c r="E45" s="14" t="n">
        <v>15535595099</v>
      </c>
      <c r="F45" s="14" t="n">
        <v>3720676551</v>
      </c>
      <c r="G45" s="14" t="n">
        <v>3968565448</v>
      </c>
      <c r="H45" s="14" t="n">
        <v>7689241999</v>
      </c>
      <c r="I45" s="14" t="n">
        <v>390070541</v>
      </c>
      <c r="J45" s="14" t="n">
        <v>668327215</v>
      </c>
      <c r="K45" s="14" t="n">
        <v>1058397756</v>
      </c>
      <c r="L45" s="14" t="n">
        <v>22667280</v>
      </c>
      <c r="M45" s="14" t="n">
        <v>31825866</v>
      </c>
      <c r="N45" s="14" t="n">
        <v>54493146</v>
      </c>
      <c r="O45" s="14" t="n">
        <v>0</v>
      </c>
      <c r="P45" s="14" t="n">
        <v>0</v>
      </c>
      <c r="Q45" s="14" t="n">
        <v>0</v>
      </c>
      <c r="R45" s="14" t="n">
        <v>224552</v>
      </c>
      <c r="S45" s="14" t="n">
        <v>1947350</v>
      </c>
      <c r="T45" s="14" t="n">
        <v>2171902</v>
      </c>
      <c r="U45" s="14" t="n">
        <v>577283345</v>
      </c>
      <c r="V45" s="14" t="n">
        <v>105707532</v>
      </c>
      <c r="W45" s="14" t="n">
        <v>682990877</v>
      </c>
      <c r="X45" s="14" t="n">
        <v>0</v>
      </c>
      <c r="Y45" s="14" t="n">
        <v>0</v>
      </c>
      <c r="Z45" s="14" t="n">
        <v>0</v>
      </c>
      <c r="AA45" s="14" t="n">
        <v>3114725953</v>
      </c>
      <c r="AB45" s="14" t="n">
        <v>2933573467</v>
      </c>
      <c r="AC45" s="14" t="n">
        <v>6048299419</v>
      </c>
    </row>
    <row r="46" customFormat="false" ht="21" hidden="false" customHeight="true" outlineLevel="0" collapsed="false">
      <c r="A46" s="8" t="s">
        <v>32</v>
      </c>
      <c r="B46" s="12" t="s">
        <v>19</v>
      </c>
      <c r="C46" s="13" t="n">
        <v>155442095</v>
      </c>
      <c r="D46" s="13" t="n">
        <v>90686454</v>
      </c>
      <c r="E46" s="14" t="n">
        <v>246128549</v>
      </c>
      <c r="F46" s="13" t="n">
        <v>154208626</v>
      </c>
      <c r="G46" s="13" t="n">
        <v>90686454</v>
      </c>
      <c r="H46" s="14" t="n">
        <v>244895080</v>
      </c>
      <c r="I46" s="13" t="n">
        <v>1233469</v>
      </c>
      <c r="J46" s="13" t="n">
        <v>0</v>
      </c>
      <c r="K46" s="14" t="n">
        <v>1233469</v>
      </c>
      <c r="L46" s="13" t="n">
        <v>0</v>
      </c>
      <c r="M46" s="13" t="n">
        <v>0</v>
      </c>
      <c r="N46" s="14" t="n">
        <v>0</v>
      </c>
      <c r="O46" s="13" t="n">
        <v>0</v>
      </c>
      <c r="P46" s="13" t="n">
        <v>0</v>
      </c>
      <c r="Q46" s="14" t="n">
        <v>0</v>
      </c>
      <c r="R46" s="13" t="n">
        <v>0</v>
      </c>
      <c r="S46" s="13" t="n">
        <v>0</v>
      </c>
      <c r="T46" s="14" t="n">
        <v>0</v>
      </c>
      <c r="U46" s="13" t="n">
        <v>0</v>
      </c>
      <c r="V46" s="13" t="n">
        <v>0</v>
      </c>
      <c r="W46" s="14" t="n">
        <v>0</v>
      </c>
      <c r="X46" s="13" t="n">
        <v>0</v>
      </c>
      <c r="Y46" s="13" t="n">
        <v>0</v>
      </c>
      <c r="Z46" s="14" t="n">
        <v>0</v>
      </c>
      <c r="AA46" s="13" t="n">
        <v>0</v>
      </c>
      <c r="AB46" s="13" t="n">
        <v>0</v>
      </c>
      <c r="AC46" s="14" t="n">
        <v>0</v>
      </c>
    </row>
    <row r="47" customFormat="false" ht="21" hidden="false" customHeight="true" outlineLevel="0" collapsed="false">
      <c r="A47" s="8"/>
      <c r="B47" s="15" t="s">
        <v>2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v>0</v>
      </c>
      <c r="I47" s="13" t="n">
        <v>0</v>
      </c>
      <c r="J47" s="13" t="n">
        <v>0</v>
      </c>
      <c r="K47" s="14" t="n">
        <v>0</v>
      </c>
      <c r="L47" s="13" t="n">
        <v>0</v>
      </c>
      <c r="M47" s="13" t="n">
        <v>0</v>
      </c>
      <c r="N47" s="14" t="n">
        <v>0</v>
      </c>
      <c r="O47" s="13" t="n">
        <v>0</v>
      </c>
      <c r="P47" s="13" t="n">
        <v>0</v>
      </c>
      <c r="Q47" s="14" t="n">
        <v>0</v>
      </c>
      <c r="R47" s="13" t="n">
        <v>0</v>
      </c>
      <c r="S47" s="13" t="n">
        <v>0</v>
      </c>
      <c r="T47" s="14" t="n">
        <v>0</v>
      </c>
      <c r="U47" s="13" t="n">
        <v>0</v>
      </c>
      <c r="V47" s="13" t="n">
        <v>0</v>
      </c>
      <c r="W47" s="14" t="n">
        <v>0</v>
      </c>
      <c r="X47" s="13" t="n">
        <v>0</v>
      </c>
      <c r="Y47" s="13" t="n">
        <v>0</v>
      </c>
      <c r="Z47" s="14" t="n">
        <v>0</v>
      </c>
      <c r="AA47" s="13" t="n">
        <v>0</v>
      </c>
      <c r="AB47" s="13" t="n">
        <v>0</v>
      </c>
      <c r="AC47" s="14" t="n">
        <v>0</v>
      </c>
    </row>
    <row r="48" customFormat="false" ht="21" hidden="false" customHeight="true" outlineLevel="0" collapsed="false">
      <c r="A48" s="8"/>
      <c r="B48" s="15" t="s">
        <v>21</v>
      </c>
      <c r="C48" s="13" t="n">
        <v>323804164</v>
      </c>
      <c r="D48" s="13" t="n">
        <v>538801948</v>
      </c>
      <c r="E48" s="14" t="n">
        <v>862606112</v>
      </c>
      <c r="F48" s="13" t="n">
        <v>323804164</v>
      </c>
      <c r="G48" s="13" t="n">
        <v>487834023</v>
      </c>
      <c r="H48" s="14" t="n">
        <v>811638187</v>
      </c>
      <c r="I48" s="13" t="n">
        <v>0</v>
      </c>
      <c r="J48" s="13" t="n">
        <v>50967925</v>
      </c>
      <c r="K48" s="14" t="n">
        <v>50967925</v>
      </c>
      <c r="L48" s="13" t="n">
        <v>0</v>
      </c>
      <c r="M48" s="13" t="n">
        <v>0</v>
      </c>
      <c r="N48" s="14" t="n">
        <v>0</v>
      </c>
      <c r="O48" s="13" t="n">
        <v>0</v>
      </c>
      <c r="P48" s="13" t="n">
        <v>0</v>
      </c>
      <c r="Q48" s="14" t="n">
        <v>0</v>
      </c>
      <c r="R48" s="13" t="n">
        <v>0</v>
      </c>
      <c r="S48" s="13" t="n">
        <v>0</v>
      </c>
      <c r="T48" s="14" t="n">
        <v>0</v>
      </c>
      <c r="U48" s="13" t="n">
        <v>0</v>
      </c>
      <c r="V48" s="13" t="n">
        <v>0</v>
      </c>
      <c r="W48" s="14" t="n">
        <v>0</v>
      </c>
      <c r="X48" s="13" t="n">
        <v>0</v>
      </c>
      <c r="Y48" s="13" t="n">
        <v>0</v>
      </c>
      <c r="Z48" s="14" t="n">
        <v>0</v>
      </c>
      <c r="AA48" s="13" t="n">
        <v>0</v>
      </c>
      <c r="AB48" s="13" t="n">
        <v>0</v>
      </c>
      <c r="AC48" s="14" t="n">
        <v>0</v>
      </c>
    </row>
    <row r="49" customFormat="false" ht="21" hidden="false" customHeight="true" outlineLevel="0" collapsed="false">
      <c r="A49" s="7" t="s">
        <v>22</v>
      </c>
      <c r="B49" s="7"/>
      <c r="C49" s="14" t="n">
        <v>479246259</v>
      </c>
      <c r="D49" s="14" t="n">
        <v>629488402</v>
      </c>
      <c r="E49" s="14" t="n">
        <v>1108734661</v>
      </c>
      <c r="F49" s="14" t="n">
        <v>478012790</v>
      </c>
      <c r="G49" s="14" t="n">
        <v>578520477</v>
      </c>
      <c r="H49" s="14" t="n">
        <v>1056533267</v>
      </c>
      <c r="I49" s="14" t="n">
        <v>1233469</v>
      </c>
      <c r="J49" s="14" t="n">
        <v>50967925</v>
      </c>
      <c r="K49" s="14" t="n">
        <v>52201394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</row>
    <row r="50" customFormat="false" ht="21" hidden="false" customHeight="true" outlineLevel="0" collapsed="false">
      <c r="A50" s="8" t="s">
        <v>33</v>
      </c>
      <c r="B50" s="12" t="s">
        <v>19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v>0</v>
      </c>
      <c r="I50" s="13" t="n">
        <v>0</v>
      </c>
      <c r="J50" s="13" t="n">
        <v>0</v>
      </c>
      <c r="K50" s="14" t="n">
        <v>0</v>
      </c>
      <c r="L50" s="13" t="n">
        <v>0</v>
      </c>
      <c r="M50" s="13" t="n">
        <v>0</v>
      </c>
      <c r="N50" s="14" t="n">
        <v>0</v>
      </c>
      <c r="O50" s="13" t="n">
        <v>0</v>
      </c>
      <c r="P50" s="13" t="n">
        <v>0</v>
      </c>
      <c r="Q50" s="14" t="n">
        <v>0</v>
      </c>
      <c r="R50" s="13" t="n">
        <v>0</v>
      </c>
      <c r="S50" s="13" t="n">
        <v>0</v>
      </c>
      <c r="T50" s="14" t="n">
        <v>0</v>
      </c>
      <c r="U50" s="13" t="n">
        <v>0</v>
      </c>
      <c r="V50" s="13" t="n">
        <v>0</v>
      </c>
      <c r="W50" s="14" t="n">
        <v>0</v>
      </c>
      <c r="X50" s="13" t="n">
        <v>0</v>
      </c>
      <c r="Y50" s="13" t="n">
        <v>0</v>
      </c>
      <c r="Z50" s="14" t="n">
        <v>0</v>
      </c>
      <c r="AA50" s="13" t="n">
        <v>0</v>
      </c>
      <c r="AB50" s="13" t="n">
        <v>0</v>
      </c>
      <c r="AC50" s="14" t="n">
        <v>0</v>
      </c>
    </row>
    <row r="51" customFormat="false" ht="21" hidden="false" customHeight="true" outlineLevel="0" collapsed="false">
      <c r="A51" s="8"/>
      <c r="B51" s="15" t="s">
        <v>20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v>0</v>
      </c>
      <c r="I51" s="13" t="n">
        <v>0</v>
      </c>
      <c r="J51" s="13" t="n">
        <v>0</v>
      </c>
      <c r="K51" s="14" t="n">
        <v>0</v>
      </c>
      <c r="L51" s="13" t="n">
        <v>0</v>
      </c>
      <c r="M51" s="13" t="n">
        <v>0</v>
      </c>
      <c r="N51" s="14" t="n">
        <v>0</v>
      </c>
      <c r="O51" s="13" t="n">
        <v>0</v>
      </c>
      <c r="P51" s="13" t="n">
        <v>0</v>
      </c>
      <c r="Q51" s="14" t="n">
        <v>0</v>
      </c>
      <c r="R51" s="13" t="n">
        <v>0</v>
      </c>
      <c r="S51" s="13" t="n">
        <v>0</v>
      </c>
      <c r="T51" s="14" t="n">
        <v>0</v>
      </c>
      <c r="U51" s="13" t="n">
        <v>0</v>
      </c>
      <c r="V51" s="13" t="n">
        <v>0</v>
      </c>
      <c r="W51" s="14" t="n">
        <v>0</v>
      </c>
      <c r="X51" s="13" t="n">
        <v>0</v>
      </c>
      <c r="Y51" s="13" t="n">
        <v>0</v>
      </c>
      <c r="Z51" s="14" t="n">
        <v>0</v>
      </c>
      <c r="AA51" s="13" t="n">
        <v>0</v>
      </c>
      <c r="AB51" s="13" t="n">
        <v>0</v>
      </c>
      <c r="AC51" s="14" t="n">
        <v>0</v>
      </c>
    </row>
    <row r="52" customFormat="false" ht="21" hidden="false" customHeight="true" outlineLevel="0" collapsed="false">
      <c r="A52" s="8"/>
      <c r="B52" s="15" t="s">
        <v>21</v>
      </c>
      <c r="C52" s="13" t="n">
        <v>147613146</v>
      </c>
      <c r="D52" s="13" t="n">
        <v>80797640</v>
      </c>
      <c r="E52" s="14" t="n">
        <v>228410786</v>
      </c>
      <c r="F52" s="13" t="n">
        <v>147613146</v>
      </c>
      <c r="G52" s="13" t="n">
        <v>80797640</v>
      </c>
      <c r="H52" s="14" t="n">
        <v>228410786</v>
      </c>
      <c r="I52" s="13" t="n">
        <v>0</v>
      </c>
      <c r="J52" s="13" t="n">
        <v>0</v>
      </c>
      <c r="K52" s="14" t="n">
        <v>0</v>
      </c>
      <c r="L52" s="13" t="n">
        <v>0</v>
      </c>
      <c r="M52" s="13" t="n">
        <v>0</v>
      </c>
      <c r="N52" s="14" t="n">
        <v>0</v>
      </c>
      <c r="O52" s="13" t="n">
        <v>0</v>
      </c>
      <c r="P52" s="13" t="n">
        <v>0</v>
      </c>
      <c r="Q52" s="14" t="n">
        <v>0</v>
      </c>
      <c r="R52" s="13" t="n">
        <v>0</v>
      </c>
      <c r="S52" s="13" t="n">
        <v>0</v>
      </c>
      <c r="T52" s="14" t="n">
        <v>0</v>
      </c>
      <c r="U52" s="13" t="n">
        <v>0</v>
      </c>
      <c r="V52" s="13" t="n">
        <v>0</v>
      </c>
      <c r="W52" s="14" t="n">
        <v>0</v>
      </c>
      <c r="X52" s="13" t="n">
        <v>0</v>
      </c>
      <c r="Y52" s="13" t="n">
        <v>0</v>
      </c>
      <c r="Z52" s="14" t="n">
        <v>0</v>
      </c>
      <c r="AA52" s="13" t="n">
        <v>0</v>
      </c>
      <c r="AB52" s="13" t="n">
        <v>0</v>
      </c>
      <c r="AC52" s="14" t="n">
        <v>0</v>
      </c>
    </row>
    <row r="53" customFormat="false" ht="21" hidden="false" customHeight="true" outlineLevel="0" collapsed="false">
      <c r="A53" s="7" t="s">
        <v>22</v>
      </c>
      <c r="B53" s="7"/>
      <c r="C53" s="14" t="n">
        <v>147613146</v>
      </c>
      <c r="D53" s="14" t="n">
        <v>80797640</v>
      </c>
      <c r="E53" s="14" t="n">
        <v>228410786</v>
      </c>
      <c r="F53" s="14" t="n">
        <v>147613146</v>
      </c>
      <c r="G53" s="14" t="n">
        <v>80797640</v>
      </c>
      <c r="H53" s="14" t="n">
        <v>228410786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</row>
    <row r="54" customFormat="false" ht="21" hidden="false" customHeight="true" outlineLevel="0" collapsed="false">
      <c r="A54" s="8" t="s">
        <v>34</v>
      </c>
      <c r="B54" s="12" t="s">
        <v>19</v>
      </c>
      <c r="C54" s="13" t="n">
        <v>15754554</v>
      </c>
      <c r="D54" s="13" t="n">
        <v>5517318</v>
      </c>
      <c r="E54" s="14" t="n">
        <v>21271872</v>
      </c>
      <c r="F54" s="13" t="n">
        <v>15754554</v>
      </c>
      <c r="G54" s="13" t="n">
        <v>3804303</v>
      </c>
      <c r="H54" s="14" t="n">
        <v>19558857</v>
      </c>
      <c r="I54" s="13" t="n">
        <v>0</v>
      </c>
      <c r="J54" s="13" t="n">
        <v>0</v>
      </c>
      <c r="K54" s="14" t="n">
        <v>0</v>
      </c>
      <c r="L54" s="13" t="n">
        <v>0</v>
      </c>
      <c r="M54" s="13" t="n">
        <v>0</v>
      </c>
      <c r="N54" s="14" t="n">
        <v>0</v>
      </c>
      <c r="O54" s="13" t="n">
        <v>0</v>
      </c>
      <c r="P54" s="13" t="n">
        <v>0</v>
      </c>
      <c r="Q54" s="14" t="n">
        <v>0</v>
      </c>
      <c r="R54" s="13" t="n">
        <v>0</v>
      </c>
      <c r="S54" s="13" t="n">
        <v>1713015</v>
      </c>
      <c r="T54" s="14" t="n">
        <v>1713015</v>
      </c>
      <c r="U54" s="13" t="n">
        <v>0</v>
      </c>
      <c r="V54" s="13" t="n">
        <v>0</v>
      </c>
      <c r="W54" s="14" t="n">
        <v>0</v>
      </c>
      <c r="X54" s="13" t="n">
        <v>0</v>
      </c>
      <c r="Y54" s="13" t="n">
        <v>0</v>
      </c>
      <c r="Z54" s="14" t="n">
        <v>0</v>
      </c>
      <c r="AA54" s="13" t="n">
        <v>0</v>
      </c>
      <c r="AB54" s="13" t="n">
        <v>0</v>
      </c>
      <c r="AC54" s="14" t="n">
        <v>0</v>
      </c>
    </row>
    <row r="55" customFormat="false" ht="21" hidden="false" customHeight="true" outlineLevel="0" collapsed="false">
      <c r="A55" s="8"/>
      <c r="B55" s="15" t="s">
        <v>20</v>
      </c>
      <c r="C55" s="13" t="n">
        <v>17824993</v>
      </c>
      <c r="D55" s="13" t="n">
        <v>3850550</v>
      </c>
      <c r="E55" s="14" t="n">
        <v>21675543</v>
      </c>
      <c r="F55" s="13" t="n">
        <v>17824993</v>
      </c>
      <c r="G55" s="13" t="n">
        <v>3850550</v>
      </c>
      <c r="H55" s="14" t="n">
        <v>21675543</v>
      </c>
      <c r="I55" s="13" t="n">
        <v>0</v>
      </c>
      <c r="J55" s="13" t="n">
        <v>0</v>
      </c>
      <c r="K55" s="14" t="n">
        <v>0</v>
      </c>
      <c r="L55" s="13" t="n">
        <v>0</v>
      </c>
      <c r="M55" s="13" t="n">
        <v>0</v>
      </c>
      <c r="N55" s="14" t="n">
        <v>0</v>
      </c>
      <c r="O55" s="13" t="n">
        <v>0</v>
      </c>
      <c r="P55" s="13" t="n">
        <v>0</v>
      </c>
      <c r="Q55" s="14" t="n">
        <v>0</v>
      </c>
      <c r="R55" s="13" t="n">
        <v>0</v>
      </c>
      <c r="S55" s="13" t="n">
        <v>0</v>
      </c>
      <c r="T55" s="14" t="n">
        <v>0</v>
      </c>
      <c r="U55" s="13" t="n">
        <v>0</v>
      </c>
      <c r="V55" s="13" t="n">
        <v>0</v>
      </c>
      <c r="W55" s="14" t="n">
        <v>0</v>
      </c>
      <c r="X55" s="13" t="n">
        <v>0</v>
      </c>
      <c r="Y55" s="13" t="n">
        <v>0</v>
      </c>
      <c r="Z55" s="14" t="n">
        <v>0</v>
      </c>
      <c r="AA55" s="13" t="n">
        <v>0</v>
      </c>
      <c r="AB55" s="13" t="n">
        <v>0</v>
      </c>
      <c r="AC55" s="14" t="n">
        <v>0</v>
      </c>
    </row>
    <row r="56" customFormat="false" ht="21" hidden="false" customHeight="true" outlineLevel="0" collapsed="false">
      <c r="A56" s="8"/>
      <c r="B56" s="15" t="s">
        <v>21</v>
      </c>
      <c r="C56" s="13" t="n">
        <v>29984853</v>
      </c>
      <c r="D56" s="13" t="n">
        <v>136594916</v>
      </c>
      <c r="E56" s="14" t="n">
        <v>166579769</v>
      </c>
      <c r="F56" s="13" t="n">
        <v>29984853</v>
      </c>
      <c r="G56" s="13" t="n">
        <v>136594916</v>
      </c>
      <c r="H56" s="14" t="n">
        <v>166579769</v>
      </c>
      <c r="I56" s="13" t="n">
        <v>0</v>
      </c>
      <c r="J56" s="13" t="n">
        <v>0</v>
      </c>
      <c r="K56" s="14" t="n">
        <v>0</v>
      </c>
      <c r="L56" s="13" t="n">
        <v>0</v>
      </c>
      <c r="M56" s="13" t="n">
        <v>0</v>
      </c>
      <c r="N56" s="14" t="n">
        <v>0</v>
      </c>
      <c r="O56" s="13" t="n">
        <v>0</v>
      </c>
      <c r="P56" s="13" t="n">
        <v>0</v>
      </c>
      <c r="Q56" s="14" t="n">
        <v>0</v>
      </c>
      <c r="R56" s="13" t="n">
        <v>0</v>
      </c>
      <c r="S56" s="13" t="n">
        <v>0</v>
      </c>
      <c r="T56" s="14" t="n">
        <v>0</v>
      </c>
      <c r="U56" s="13" t="n">
        <v>0</v>
      </c>
      <c r="V56" s="13" t="n">
        <v>0</v>
      </c>
      <c r="W56" s="14" t="n">
        <v>0</v>
      </c>
      <c r="X56" s="13" t="n">
        <v>0</v>
      </c>
      <c r="Y56" s="13" t="n">
        <v>0</v>
      </c>
      <c r="Z56" s="14" t="n">
        <v>0</v>
      </c>
      <c r="AA56" s="13" t="n">
        <v>0</v>
      </c>
      <c r="AB56" s="13" t="n">
        <v>0</v>
      </c>
      <c r="AC56" s="14" t="n">
        <v>0</v>
      </c>
    </row>
    <row r="57" customFormat="false" ht="21" hidden="false" customHeight="true" outlineLevel="0" collapsed="false">
      <c r="A57" s="7" t="s">
        <v>22</v>
      </c>
      <c r="B57" s="7"/>
      <c r="C57" s="14" t="n">
        <v>63564401</v>
      </c>
      <c r="D57" s="14" t="n">
        <v>145962784</v>
      </c>
      <c r="E57" s="14" t="n">
        <v>209527184</v>
      </c>
      <c r="F57" s="14" t="n">
        <v>63564401</v>
      </c>
      <c r="G57" s="14" t="n">
        <v>144249769</v>
      </c>
      <c r="H57" s="14" t="n">
        <v>207814169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1713015</v>
      </c>
      <c r="T57" s="14" t="n">
        <v>1713015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</row>
    <row r="58" customFormat="false" ht="21" hidden="false" customHeight="true" outlineLevel="0" collapsed="false">
      <c r="A58" s="8" t="s">
        <v>35</v>
      </c>
      <c r="B58" s="12" t="s">
        <v>19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v>0</v>
      </c>
      <c r="I58" s="13" t="n">
        <v>0</v>
      </c>
      <c r="J58" s="13" t="n">
        <v>0</v>
      </c>
      <c r="K58" s="14" t="n">
        <v>0</v>
      </c>
      <c r="L58" s="13" t="n">
        <v>0</v>
      </c>
      <c r="M58" s="13" t="n">
        <v>0</v>
      </c>
      <c r="N58" s="14" t="n">
        <v>0</v>
      </c>
      <c r="O58" s="13" t="n">
        <v>0</v>
      </c>
      <c r="P58" s="13" t="n">
        <v>0</v>
      </c>
      <c r="Q58" s="14" t="n">
        <v>0</v>
      </c>
      <c r="R58" s="13" t="n">
        <v>0</v>
      </c>
      <c r="S58" s="13" t="n">
        <v>0</v>
      </c>
      <c r="T58" s="14" t="n">
        <v>0</v>
      </c>
      <c r="U58" s="13" t="n">
        <v>0</v>
      </c>
      <c r="V58" s="13" t="n">
        <v>0</v>
      </c>
      <c r="W58" s="14" t="n">
        <v>0</v>
      </c>
      <c r="X58" s="13" t="n">
        <v>0</v>
      </c>
      <c r="Y58" s="13" t="n">
        <v>0</v>
      </c>
      <c r="Z58" s="14" t="n">
        <v>0</v>
      </c>
      <c r="AA58" s="13" t="n">
        <v>0</v>
      </c>
      <c r="AB58" s="13" t="n">
        <v>0</v>
      </c>
      <c r="AC58" s="14" t="n">
        <v>0</v>
      </c>
    </row>
    <row r="59" customFormat="false" ht="21" hidden="false" customHeight="true" outlineLevel="0" collapsed="false">
      <c r="A59" s="8"/>
      <c r="B59" s="15" t="s">
        <v>20</v>
      </c>
      <c r="C59" s="13" t="n">
        <v>0</v>
      </c>
      <c r="D59" s="13" t="n">
        <v>0</v>
      </c>
      <c r="E59" s="14" t="n">
        <v>0</v>
      </c>
      <c r="F59" s="13" t="n">
        <v>0</v>
      </c>
      <c r="G59" s="13" t="n">
        <v>0</v>
      </c>
      <c r="H59" s="14" t="n">
        <v>0</v>
      </c>
      <c r="I59" s="13" t="n">
        <v>0</v>
      </c>
      <c r="J59" s="13" t="n">
        <v>0</v>
      </c>
      <c r="K59" s="14" t="n">
        <v>0</v>
      </c>
      <c r="L59" s="13" t="n">
        <v>0</v>
      </c>
      <c r="M59" s="13" t="n">
        <v>0</v>
      </c>
      <c r="N59" s="14" t="n">
        <v>0</v>
      </c>
      <c r="O59" s="13" t="n">
        <v>0</v>
      </c>
      <c r="P59" s="13" t="n">
        <v>0</v>
      </c>
      <c r="Q59" s="14" t="n">
        <v>0</v>
      </c>
      <c r="R59" s="13" t="n">
        <v>0</v>
      </c>
      <c r="S59" s="13" t="n">
        <v>0</v>
      </c>
      <c r="T59" s="14" t="n">
        <v>0</v>
      </c>
      <c r="U59" s="13" t="n">
        <v>0</v>
      </c>
      <c r="V59" s="13" t="n">
        <v>0</v>
      </c>
      <c r="W59" s="14" t="n">
        <v>0</v>
      </c>
      <c r="X59" s="13" t="n">
        <v>0</v>
      </c>
      <c r="Y59" s="13" t="n">
        <v>0</v>
      </c>
      <c r="Z59" s="14" t="n">
        <v>0</v>
      </c>
      <c r="AA59" s="13" t="n">
        <v>0</v>
      </c>
      <c r="AB59" s="13" t="n">
        <v>0</v>
      </c>
      <c r="AC59" s="14" t="n">
        <v>0</v>
      </c>
    </row>
    <row r="60" customFormat="false" ht="21" hidden="false" customHeight="true" outlineLevel="0" collapsed="false">
      <c r="A60" s="8"/>
      <c r="B60" s="15" t="s">
        <v>21</v>
      </c>
      <c r="C60" s="13" t="n">
        <v>0</v>
      </c>
      <c r="D60" s="13" t="n">
        <v>8668834</v>
      </c>
      <c r="E60" s="14" t="n">
        <v>8668834</v>
      </c>
      <c r="F60" s="13" t="n">
        <v>0</v>
      </c>
      <c r="G60" s="13" t="n">
        <v>8668834</v>
      </c>
      <c r="H60" s="14" t="n">
        <v>8668834</v>
      </c>
      <c r="I60" s="13" t="n">
        <v>0</v>
      </c>
      <c r="J60" s="13" t="n">
        <v>0</v>
      </c>
      <c r="K60" s="14" t="n">
        <v>0</v>
      </c>
      <c r="L60" s="13" t="n">
        <v>0</v>
      </c>
      <c r="M60" s="13" t="n">
        <v>0</v>
      </c>
      <c r="N60" s="14" t="n">
        <v>0</v>
      </c>
      <c r="O60" s="13" t="n">
        <v>0</v>
      </c>
      <c r="P60" s="13" t="n">
        <v>0</v>
      </c>
      <c r="Q60" s="14" t="n">
        <v>0</v>
      </c>
      <c r="R60" s="13" t="n">
        <v>0</v>
      </c>
      <c r="S60" s="13" t="n">
        <v>0</v>
      </c>
      <c r="T60" s="14" t="n">
        <v>0</v>
      </c>
      <c r="U60" s="13" t="n">
        <v>0</v>
      </c>
      <c r="V60" s="13" t="n">
        <v>0</v>
      </c>
      <c r="W60" s="14" t="n">
        <v>0</v>
      </c>
      <c r="X60" s="13" t="n">
        <v>0</v>
      </c>
      <c r="Y60" s="13" t="n">
        <v>0</v>
      </c>
      <c r="Z60" s="14" t="n">
        <v>0</v>
      </c>
      <c r="AA60" s="13" t="n">
        <v>0</v>
      </c>
      <c r="AB60" s="13" t="n">
        <v>0</v>
      </c>
      <c r="AC60" s="14" t="n">
        <v>0</v>
      </c>
    </row>
    <row r="61" customFormat="false" ht="21" hidden="false" customHeight="true" outlineLevel="0" collapsed="false">
      <c r="A61" s="7" t="s">
        <v>22</v>
      </c>
      <c r="B61" s="7"/>
      <c r="C61" s="14" t="n">
        <v>0</v>
      </c>
      <c r="D61" s="14" t="n">
        <v>8668834</v>
      </c>
      <c r="E61" s="14" t="n">
        <v>8668834</v>
      </c>
      <c r="F61" s="14" t="n">
        <v>0</v>
      </c>
      <c r="G61" s="14" t="n">
        <v>8668834</v>
      </c>
      <c r="H61" s="14" t="n">
        <v>8668834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</row>
    <row r="62" customFormat="false" ht="21" hidden="false" customHeight="true" outlineLevel="0" collapsed="false">
      <c r="A62" s="8" t="s">
        <v>36</v>
      </c>
      <c r="B62" s="12" t="s">
        <v>19</v>
      </c>
      <c r="C62" s="13" t="n">
        <v>0</v>
      </c>
      <c r="D62" s="13" t="n">
        <v>117552</v>
      </c>
      <c r="E62" s="14" t="n">
        <v>117552</v>
      </c>
      <c r="F62" s="13" t="n">
        <v>0</v>
      </c>
      <c r="G62" s="13" t="n">
        <v>117552</v>
      </c>
      <c r="H62" s="14" t="n">
        <v>117552</v>
      </c>
      <c r="I62" s="13" t="n">
        <v>0</v>
      </c>
      <c r="J62" s="13" t="n">
        <v>0</v>
      </c>
      <c r="K62" s="14" t="n">
        <v>0</v>
      </c>
      <c r="L62" s="13" t="n">
        <v>0</v>
      </c>
      <c r="M62" s="13" t="n">
        <v>0</v>
      </c>
      <c r="N62" s="14" t="n">
        <v>0</v>
      </c>
      <c r="O62" s="13" t="n">
        <v>0</v>
      </c>
      <c r="P62" s="13" t="n">
        <v>0</v>
      </c>
      <c r="Q62" s="14" t="n">
        <v>0</v>
      </c>
      <c r="R62" s="13" t="n">
        <v>0</v>
      </c>
      <c r="S62" s="13" t="n">
        <v>0</v>
      </c>
      <c r="T62" s="14" t="n">
        <v>0</v>
      </c>
      <c r="U62" s="13" t="n">
        <v>0</v>
      </c>
      <c r="V62" s="13" t="n">
        <v>0</v>
      </c>
      <c r="W62" s="14" t="n">
        <v>0</v>
      </c>
      <c r="X62" s="13" t="n">
        <v>0</v>
      </c>
      <c r="Y62" s="13" t="n">
        <v>0</v>
      </c>
      <c r="Z62" s="14" t="n">
        <v>0</v>
      </c>
      <c r="AA62" s="13" t="n">
        <v>0</v>
      </c>
      <c r="AB62" s="13" t="n">
        <v>0</v>
      </c>
      <c r="AC62" s="14" t="n">
        <v>0</v>
      </c>
    </row>
    <row r="63" customFormat="false" ht="21" hidden="false" customHeight="true" outlineLevel="0" collapsed="false">
      <c r="A63" s="8"/>
      <c r="B63" s="15" t="s">
        <v>20</v>
      </c>
      <c r="C63" s="13" t="n">
        <v>4129488</v>
      </c>
      <c r="D63" s="13" t="n">
        <v>0</v>
      </c>
      <c r="E63" s="14" t="n">
        <v>4129488</v>
      </c>
      <c r="F63" s="13" t="n">
        <v>4129488</v>
      </c>
      <c r="G63" s="13" t="n">
        <v>0</v>
      </c>
      <c r="H63" s="14" t="n">
        <v>4129488</v>
      </c>
      <c r="I63" s="13" t="n">
        <v>0</v>
      </c>
      <c r="J63" s="13" t="n">
        <v>0</v>
      </c>
      <c r="K63" s="14" t="n">
        <v>0</v>
      </c>
      <c r="L63" s="13" t="n">
        <v>0</v>
      </c>
      <c r="M63" s="13" t="n">
        <v>0</v>
      </c>
      <c r="N63" s="14" t="n">
        <v>0</v>
      </c>
      <c r="O63" s="13" t="n">
        <v>0</v>
      </c>
      <c r="P63" s="13" t="n">
        <v>0</v>
      </c>
      <c r="Q63" s="14" t="n">
        <v>0</v>
      </c>
      <c r="R63" s="13" t="n">
        <v>0</v>
      </c>
      <c r="S63" s="13" t="n">
        <v>0</v>
      </c>
      <c r="T63" s="14" t="n">
        <v>0</v>
      </c>
      <c r="U63" s="13" t="n">
        <v>0</v>
      </c>
      <c r="V63" s="13" t="n">
        <v>0</v>
      </c>
      <c r="W63" s="14" t="n">
        <v>0</v>
      </c>
      <c r="X63" s="13" t="n">
        <v>0</v>
      </c>
      <c r="Y63" s="13" t="n">
        <v>0</v>
      </c>
      <c r="Z63" s="14" t="n">
        <v>0</v>
      </c>
      <c r="AA63" s="13" t="n">
        <v>0</v>
      </c>
      <c r="AB63" s="13" t="n">
        <v>0</v>
      </c>
      <c r="AC63" s="14" t="n">
        <v>0</v>
      </c>
    </row>
    <row r="64" customFormat="false" ht="21" hidden="false" customHeight="true" outlineLevel="0" collapsed="false">
      <c r="A64" s="8"/>
      <c r="B64" s="15" t="s">
        <v>21</v>
      </c>
      <c r="C64" s="13" t="n">
        <v>166516709</v>
      </c>
      <c r="D64" s="13" t="n">
        <v>208512124</v>
      </c>
      <c r="E64" s="14" t="n">
        <v>375028833</v>
      </c>
      <c r="F64" s="13" t="n">
        <v>166516709</v>
      </c>
      <c r="G64" s="13" t="n">
        <v>208512124</v>
      </c>
      <c r="H64" s="14" t="n">
        <v>375028833</v>
      </c>
      <c r="I64" s="13" t="n">
        <v>0</v>
      </c>
      <c r="J64" s="13" t="n">
        <v>0</v>
      </c>
      <c r="K64" s="14" t="n">
        <v>0</v>
      </c>
      <c r="L64" s="13" t="n">
        <v>0</v>
      </c>
      <c r="M64" s="13" t="n">
        <v>0</v>
      </c>
      <c r="N64" s="14" t="n">
        <v>0</v>
      </c>
      <c r="O64" s="13" t="n">
        <v>0</v>
      </c>
      <c r="P64" s="13" t="n">
        <v>0</v>
      </c>
      <c r="Q64" s="14" t="n">
        <v>0</v>
      </c>
      <c r="R64" s="13" t="n">
        <v>0</v>
      </c>
      <c r="S64" s="13" t="n">
        <v>0</v>
      </c>
      <c r="T64" s="14" t="n">
        <v>0</v>
      </c>
      <c r="U64" s="13" t="n">
        <v>0</v>
      </c>
      <c r="V64" s="13" t="n">
        <v>0</v>
      </c>
      <c r="W64" s="14" t="n">
        <v>0</v>
      </c>
      <c r="X64" s="13" t="n">
        <v>0</v>
      </c>
      <c r="Y64" s="13" t="n">
        <v>0</v>
      </c>
      <c r="Z64" s="14" t="n">
        <v>0</v>
      </c>
      <c r="AA64" s="13" t="n">
        <v>0</v>
      </c>
      <c r="AB64" s="13" t="n">
        <v>0</v>
      </c>
      <c r="AC64" s="14" t="n">
        <v>0</v>
      </c>
    </row>
    <row r="65" customFormat="false" ht="21" hidden="false" customHeight="true" outlineLevel="0" collapsed="false">
      <c r="A65" s="7" t="s">
        <v>22</v>
      </c>
      <c r="B65" s="7"/>
      <c r="C65" s="14" t="n">
        <v>170646197</v>
      </c>
      <c r="D65" s="14" t="n">
        <v>208629676</v>
      </c>
      <c r="E65" s="14" t="n">
        <v>379275873</v>
      </c>
      <c r="F65" s="14" t="n">
        <v>170646197</v>
      </c>
      <c r="G65" s="14" t="n">
        <v>208629676</v>
      </c>
      <c r="H65" s="14" t="n">
        <v>379275873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</row>
    <row r="66" customFormat="false" ht="21" hidden="false" customHeight="true" outlineLevel="0" collapsed="false">
      <c r="A66" s="11" t="s">
        <v>37</v>
      </c>
      <c r="B66" s="11"/>
      <c r="C66" s="16" t="n">
        <v>39510217708</v>
      </c>
      <c r="D66" s="16" t="n">
        <v>34985227170</v>
      </c>
      <c r="E66" s="16" t="n">
        <v>74495444879</v>
      </c>
      <c r="F66" s="16" t="n">
        <v>12737741100</v>
      </c>
      <c r="G66" s="16" t="n">
        <v>12500822846</v>
      </c>
      <c r="H66" s="16" t="n">
        <v>25238563946</v>
      </c>
      <c r="I66" s="16" t="n">
        <v>4743799904</v>
      </c>
      <c r="J66" s="16" t="n">
        <v>4716270698</v>
      </c>
      <c r="K66" s="16" t="n">
        <v>9460070602</v>
      </c>
      <c r="L66" s="16" t="n">
        <v>84460942</v>
      </c>
      <c r="M66" s="16" t="n">
        <v>100796150</v>
      </c>
      <c r="N66" s="16" t="n">
        <v>185257092</v>
      </c>
      <c r="O66" s="16" t="n">
        <v>205833926</v>
      </c>
      <c r="P66" s="16" t="n">
        <v>166709548</v>
      </c>
      <c r="Q66" s="16" t="n">
        <v>372543474</v>
      </c>
      <c r="R66" s="16" t="n">
        <v>224552</v>
      </c>
      <c r="S66" s="16" t="n">
        <v>4635192</v>
      </c>
      <c r="T66" s="16" t="n">
        <v>4859744</v>
      </c>
      <c r="U66" s="16" t="n">
        <v>1534797827</v>
      </c>
      <c r="V66" s="16" t="n">
        <v>493922863</v>
      </c>
      <c r="W66" s="16" t="n">
        <v>2028720690</v>
      </c>
      <c r="X66" s="16" t="n">
        <v>430783030</v>
      </c>
      <c r="Y66" s="16" t="n">
        <v>211745778</v>
      </c>
      <c r="Z66" s="16" t="n">
        <v>642528808</v>
      </c>
      <c r="AA66" s="16" t="n">
        <v>19772576428</v>
      </c>
      <c r="AB66" s="16" t="n">
        <v>16790324095</v>
      </c>
      <c r="AC66" s="16" t="n">
        <v>36562900523</v>
      </c>
    </row>
    <row r="67" customFormat="false" ht="21" hidden="false" customHeight="true" outlineLevel="0" collapsed="false">
      <c r="A67" s="17" t="s">
        <v>22</v>
      </c>
      <c r="B67" s="18" t="s">
        <v>19</v>
      </c>
      <c r="C67" s="19" t="n">
        <v>17999270889</v>
      </c>
      <c r="D67" s="19" t="n">
        <v>15435718999</v>
      </c>
      <c r="E67" s="19" t="n">
        <v>33434989888</v>
      </c>
      <c r="F67" s="19" t="n">
        <v>4515868581</v>
      </c>
      <c r="G67" s="19" t="n">
        <v>4787887914</v>
      </c>
      <c r="H67" s="19" t="n">
        <v>9303756495</v>
      </c>
      <c r="I67" s="19" t="n">
        <v>446691454</v>
      </c>
      <c r="J67" s="19" t="n">
        <v>526967082</v>
      </c>
      <c r="K67" s="19" t="n">
        <v>973658537</v>
      </c>
      <c r="L67" s="19" t="n">
        <v>64728957</v>
      </c>
      <c r="M67" s="19" t="n">
        <v>87708972</v>
      </c>
      <c r="N67" s="19" t="n">
        <v>152437929</v>
      </c>
      <c r="O67" s="19" t="n">
        <v>115246351</v>
      </c>
      <c r="P67" s="19" t="n">
        <v>144760859</v>
      </c>
      <c r="Q67" s="19" t="n">
        <v>260007210</v>
      </c>
      <c r="R67" s="19" t="n">
        <v>209883</v>
      </c>
      <c r="S67" s="19" t="n">
        <v>1713015</v>
      </c>
      <c r="T67" s="19" t="n">
        <v>1922898</v>
      </c>
      <c r="U67" s="19" t="n">
        <v>84924477</v>
      </c>
      <c r="V67" s="19" t="n">
        <v>42939219</v>
      </c>
      <c r="W67" s="19" t="n">
        <v>127863696</v>
      </c>
      <c r="X67" s="19" t="n">
        <v>0</v>
      </c>
      <c r="Y67" s="19" t="n">
        <v>296550</v>
      </c>
      <c r="Z67" s="19" t="n">
        <v>296550</v>
      </c>
      <c r="AA67" s="19" t="n">
        <v>12771601186</v>
      </c>
      <c r="AB67" s="19" t="n">
        <v>9843445387</v>
      </c>
      <c r="AC67" s="19" t="n">
        <v>22615046573</v>
      </c>
    </row>
    <row r="68" customFormat="false" ht="19.2" hidden="false" customHeight="true" outlineLevel="0" collapsed="false">
      <c r="A68" s="17"/>
      <c r="B68" s="18" t="s">
        <v>20</v>
      </c>
      <c r="C68" s="19" t="n">
        <v>2640736194</v>
      </c>
      <c r="D68" s="19" t="n">
        <v>2144590242</v>
      </c>
      <c r="E68" s="19" t="n">
        <v>4785326436</v>
      </c>
      <c r="F68" s="19" t="n">
        <v>405026681</v>
      </c>
      <c r="G68" s="19" t="n">
        <v>446997975</v>
      </c>
      <c r="H68" s="19" t="n">
        <v>852024656</v>
      </c>
      <c r="I68" s="19" t="n">
        <v>702917330</v>
      </c>
      <c r="J68" s="19" t="n">
        <v>586688795</v>
      </c>
      <c r="K68" s="19" t="n">
        <v>1289606125</v>
      </c>
      <c r="L68" s="19" t="n">
        <v>2971289</v>
      </c>
      <c r="M68" s="19" t="n">
        <v>2459185</v>
      </c>
      <c r="N68" s="19" t="n">
        <v>5430474</v>
      </c>
      <c r="O68" s="19" t="n">
        <v>3298032</v>
      </c>
      <c r="P68" s="19" t="n">
        <v>7547229</v>
      </c>
      <c r="Q68" s="19" t="n">
        <v>10845261</v>
      </c>
      <c r="R68" s="19" t="n">
        <v>0</v>
      </c>
      <c r="S68" s="19" t="n">
        <v>2922105</v>
      </c>
      <c r="T68" s="19" t="n">
        <v>2922105</v>
      </c>
      <c r="U68" s="19" t="n">
        <v>713173003</v>
      </c>
      <c r="V68" s="19" t="n">
        <v>383671919</v>
      </c>
      <c r="W68" s="19" t="n">
        <v>1096844922</v>
      </c>
      <c r="X68" s="19" t="n">
        <v>430783030</v>
      </c>
      <c r="Y68" s="19" t="n">
        <v>211449228</v>
      </c>
      <c r="Z68" s="19" t="n">
        <v>642232258</v>
      </c>
      <c r="AA68" s="19" t="n">
        <v>382566829</v>
      </c>
      <c r="AB68" s="19" t="n">
        <v>502853805</v>
      </c>
      <c r="AC68" s="19" t="n">
        <v>885420635</v>
      </c>
    </row>
    <row r="69" customFormat="false" ht="22.8" hidden="false" customHeight="true" outlineLevel="0" collapsed="false">
      <c r="A69" s="17"/>
      <c r="B69" s="20" t="s">
        <v>21</v>
      </c>
      <c r="C69" s="33" t="n">
        <v>18870210626</v>
      </c>
      <c r="D69" s="33" t="n">
        <v>17404917929</v>
      </c>
      <c r="E69" s="33" t="n">
        <v>36275128555</v>
      </c>
      <c r="F69" s="19" t="n">
        <v>7816845838</v>
      </c>
      <c r="G69" s="19" t="n">
        <v>7265936957</v>
      </c>
      <c r="H69" s="19" t="n">
        <v>15082782795</v>
      </c>
      <c r="I69" s="19" t="n">
        <v>3594191120</v>
      </c>
      <c r="J69" s="19" t="n">
        <v>3602614820</v>
      </c>
      <c r="K69" s="19" t="n">
        <v>7196805940</v>
      </c>
      <c r="L69" s="19" t="n">
        <v>16760696</v>
      </c>
      <c r="M69" s="19" t="n">
        <v>10627993</v>
      </c>
      <c r="N69" s="19" t="n">
        <v>27388689</v>
      </c>
      <c r="O69" s="19" t="n">
        <v>87289543</v>
      </c>
      <c r="P69" s="19" t="n">
        <v>14401460</v>
      </c>
      <c r="Q69" s="19" t="n">
        <v>101691003</v>
      </c>
      <c r="R69" s="19" t="n">
        <v>14669</v>
      </c>
      <c r="S69" s="19" t="n">
        <v>72</v>
      </c>
      <c r="T69" s="19" t="n">
        <v>14741</v>
      </c>
      <c r="U69" s="19" t="n">
        <v>736700347</v>
      </c>
      <c r="V69" s="19" t="n">
        <v>67311725</v>
      </c>
      <c r="W69" s="19" t="n">
        <v>804012072</v>
      </c>
      <c r="X69" s="19" t="n">
        <v>0</v>
      </c>
      <c r="Y69" s="19" t="n">
        <v>0</v>
      </c>
      <c r="Z69" s="19" t="n">
        <v>0</v>
      </c>
      <c r="AA69" s="19" t="n">
        <v>6618408413</v>
      </c>
      <c r="AB69" s="19" t="n">
        <v>6444024903</v>
      </c>
      <c r="AC69" s="19" t="n">
        <v>13062433315</v>
      </c>
    </row>
    <row r="70" customFormat="false" ht="17.1" hidden="true" customHeight="true" outlineLevel="0" collapsed="false">
      <c r="A70" s="21"/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</row>
    <row r="71" customFormat="false" ht="15.6" hidden="false" customHeight="true" outlineLevel="0" collapsed="false">
      <c r="A71" s="23"/>
      <c r="B71" s="24"/>
      <c r="C71" s="26"/>
      <c r="D71" s="26" t="s">
        <v>44</v>
      </c>
      <c r="E71" s="27" t="n">
        <f aca="false">C66-D66</f>
        <v>4524990538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16.95" hidden="false" customHeight="true" outlineLevel="0" collapsed="false">
      <c r="A72" s="4" t="s">
        <v>39</v>
      </c>
      <c r="B72" s="28" t="s">
        <v>19</v>
      </c>
      <c r="C72" s="41" t="n">
        <v>852614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6.95" hidden="false" customHeight="true" outlineLevel="0" collapsed="false">
      <c r="A73" s="4"/>
      <c r="B73" s="28" t="s">
        <v>40</v>
      </c>
      <c r="C73" s="41" t="n">
        <v>1359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6.95" hidden="false" customHeight="true" outlineLevel="0" collapsed="false">
      <c r="A74" s="4"/>
      <c r="B74" s="28" t="s">
        <v>21</v>
      </c>
      <c r="C74" s="41" t="n">
        <v>2361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6.2" hidden="false" customHeight="false" outlineLevel="0" collapsed="false">
      <c r="A75" s="4"/>
      <c r="B75" s="28" t="s">
        <v>41</v>
      </c>
      <c r="C75" s="42" t="n">
        <v>856334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6.2" hidden="false" customHeight="false" outlineLevel="0" collapsed="false">
      <c r="X76" s="32"/>
      <c r="Y76" s="32"/>
      <c r="Z76" s="32"/>
      <c r="AA76" s="32"/>
      <c r="AB76" s="32"/>
      <c r="AC76" s="32"/>
    </row>
    <row r="77" customFormat="false" ht="16.2" hidden="false" customHeight="false" outlineLevel="0" collapsed="false">
      <c r="X77" s="32"/>
      <c r="Y77" s="32"/>
      <c r="Z77" s="32"/>
      <c r="AA77" s="32"/>
      <c r="AB77" s="32"/>
      <c r="AC77" s="32"/>
    </row>
    <row r="78" customFormat="false" ht="16.2" hidden="false" customHeight="false" outlineLevel="0" collapsed="false">
      <c r="X78" s="32"/>
      <c r="Y78" s="32"/>
      <c r="Z78" s="32"/>
      <c r="AA78" s="32"/>
      <c r="AB78" s="32"/>
      <c r="AC78" s="32"/>
    </row>
    <row r="79" customFormat="false" ht="16.2" hidden="false" customHeight="false" outlineLevel="0" collapsed="false">
      <c r="X79" s="32"/>
      <c r="Y79" s="32"/>
      <c r="Z79" s="32"/>
      <c r="AA79" s="32"/>
      <c r="AB79" s="32"/>
      <c r="AC79" s="32"/>
    </row>
  </sheetData>
  <mergeCells count="48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B66"/>
    <mergeCell ref="A67:A69"/>
    <mergeCell ref="A72:A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3:51:06Z</dcterms:created>
  <dc:creator>lucy</dc:creator>
  <dc:description/>
  <dc:language>en-US</dc:language>
  <cp:lastModifiedBy>LUCY</cp:lastModifiedBy>
  <cp:lastPrinted>2015-04-21T00:31:03Z</cp:lastPrinted>
  <dcterms:modified xsi:type="dcterms:W3CDTF">2015-07-29T02:32:30Z</dcterms:modified>
  <cp:revision>0</cp:revision>
  <dc:subject/>
  <dc:title/>
</cp:coreProperties>
</file>