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</xdr:row>
                <xdr:rowOff>2</xdr:rowOff>
              </xdr:from>
              <xdr:to>
                <xdr:col>4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26</xdr:row>
                <xdr:rowOff>14</xdr:rowOff>
              </xdr:from>
              <xdr:to>
                <xdr:col>5</xdr:col>
                <xdr:colOff>134</xdr:colOff>
                <xdr:row>30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6</xdr:row>
                <xdr:rowOff>14</xdr:rowOff>
              </xdr:from>
              <xdr:to>
                <xdr:col>16</xdr:col>
                <xdr:colOff>-6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證券商受託買賣外國有價證券月成交金額彙總統計表</t>
  </si>
  <si>
    <r>
      <rPr>
        <b val="true"/>
        <sz val="16"/>
        <rFont val="Noto Sans"/>
        <family val="2"/>
      </rPr>
      <t xml:space="preserve">（</t>
    </r>
    <r>
      <rPr>
        <sz val="16"/>
        <rFont val="Noto Sans"/>
        <family val="2"/>
      </rPr>
      <t xml:space="preserve">幣別：新台幣 單位：元）</t>
    </r>
  </si>
  <si>
    <t xml:space="preserve">序號</t>
  </si>
  <si>
    <t xml:space="preserve">券商代號</t>
  </si>
  <si>
    <t xml:space="preserve">證券商名稱</t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t xml:space="preserve">年度累計金額</t>
  </si>
  <si>
    <t xml:space="preserve">0160</t>
  </si>
  <si>
    <t xml:space="preserve">富達</t>
  </si>
  <si>
    <t xml:space="preserve">0180</t>
  </si>
  <si>
    <t xml:space="preserve">東亞</t>
  </si>
  <si>
    <t xml:space="preserve">0190</t>
  </si>
  <si>
    <t xml:space="preserve">摩根</t>
  </si>
  <si>
    <t xml:space="preserve">0200</t>
  </si>
  <si>
    <t xml:space="preserve">遠智</t>
  </si>
  <si>
    <t xml:space="preserve">1090</t>
  </si>
  <si>
    <t xml:space="preserve">台灣工銀</t>
  </si>
  <si>
    <t xml:space="preserve">日盛</t>
  </si>
  <si>
    <t xml:space="preserve">1260</t>
  </si>
  <si>
    <t xml:space="preserve">宏遠</t>
  </si>
  <si>
    <t xml:space="preserve">麥格理</t>
  </si>
  <si>
    <t xml:space="preserve">美林</t>
  </si>
  <si>
    <t xml:space="preserve">摩根士丹利</t>
  </si>
  <si>
    <t xml:space="preserve">美商高盛</t>
  </si>
  <si>
    <t xml:space="preserve">港商德意志</t>
  </si>
  <si>
    <t xml:space="preserve">新加坡瑞銀</t>
  </si>
  <si>
    <t xml:space="preserve">亞東</t>
  </si>
  <si>
    <t xml:space="preserve">5050</t>
  </si>
  <si>
    <t xml:space="preserve">大展</t>
  </si>
  <si>
    <r>
      <rPr>
        <b val="true"/>
        <sz val="12"/>
        <rFont val="Noto Sans"/>
        <family val="2"/>
      </rPr>
      <t xml:space="preserve">太平洋</t>
    </r>
    <r>
      <rPr>
        <b val="true"/>
        <sz val="12"/>
        <rFont val="Times New Roman"/>
        <family val="1"/>
      </rPr>
      <t xml:space="preserve">(11/20</t>
    </r>
    <r>
      <rPr>
        <b val="true"/>
        <sz val="12"/>
        <rFont val="Noto Sans"/>
        <family val="2"/>
      </rPr>
      <t xml:space="preserve">永豐金併</t>
    </r>
    <r>
      <rPr>
        <b val="true"/>
        <sz val="12"/>
        <rFont val="Times New Roman"/>
        <family val="1"/>
      </rPr>
      <t xml:space="preserve">)</t>
    </r>
  </si>
  <si>
    <t xml:space="preserve">5260</t>
  </si>
  <si>
    <t xml:space="preserve">大慶</t>
  </si>
  <si>
    <t xml:space="preserve">第一金</t>
  </si>
  <si>
    <t xml:space="preserve">9A00</t>
  </si>
  <si>
    <t xml:space="preserve">永豐金</t>
  </si>
  <si>
    <t xml:space="preserve">大華</t>
  </si>
  <si>
    <t xml:space="preserve">統一</t>
  </si>
  <si>
    <t xml:space="preserve">5920</t>
  </si>
  <si>
    <t xml:space="preserve">元富</t>
  </si>
  <si>
    <r>
      <rPr>
        <sz val="12"/>
        <rFont val="Noto Sans"/>
        <family val="2"/>
      </rPr>
      <t xml:space="preserve">犇</t>
    </r>
    <r>
      <rPr>
        <b val="true"/>
        <sz val="12"/>
        <rFont val="Noto Sans"/>
        <family val="2"/>
      </rPr>
      <t xml:space="preserve">亞</t>
    </r>
  </si>
  <si>
    <t xml:space="preserve">大昌</t>
  </si>
  <si>
    <t xml:space="preserve">福邦</t>
  </si>
  <si>
    <t xml:space="preserve">大眾</t>
  </si>
  <si>
    <t xml:space="preserve">德信</t>
  </si>
  <si>
    <t xml:space="preserve">7000</t>
  </si>
  <si>
    <t xml:space="preserve">兆豐</t>
  </si>
  <si>
    <t xml:space="preserve">7030</t>
  </si>
  <si>
    <t xml:space="preserve">致和</t>
  </si>
  <si>
    <r>
      <rPr>
        <sz val="12"/>
        <rFont val="Noto Sans"/>
        <family val="2"/>
      </rPr>
      <t xml:space="preserve">北城</t>
    </r>
    <r>
      <rPr>
        <b val="true"/>
        <sz val="12"/>
        <rFont val="Arial"/>
        <family val="2"/>
      </rPr>
      <t xml:space="preserve">(2/2</t>
    </r>
    <r>
      <rPr>
        <b val="true"/>
        <sz val="12"/>
        <rFont val="Noto Sans"/>
        <family val="2"/>
      </rPr>
      <t xml:space="preserve">中止業務</t>
    </r>
    <r>
      <rPr>
        <b val="true"/>
        <sz val="12"/>
        <rFont val="Arial"/>
        <family val="2"/>
      </rPr>
      <t xml:space="preserve">)</t>
    </r>
  </si>
  <si>
    <t xml:space="preserve">國票</t>
  </si>
  <si>
    <t xml:space="preserve">8150</t>
  </si>
  <si>
    <t xml:space="preserve">台新</t>
  </si>
  <si>
    <t xml:space="preserve">8440</t>
  </si>
  <si>
    <t xml:space="preserve">摩根大通</t>
  </si>
  <si>
    <t xml:space="preserve">8450</t>
  </si>
  <si>
    <t xml:space="preserve">康和</t>
  </si>
  <si>
    <t xml:space="preserve">8700</t>
  </si>
  <si>
    <t xml:space="preserve">花旗</t>
  </si>
  <si>
    <t xml:space="preserve">8840</t>
  </si>
  <si>
    <t xml:space="preserve">玉山</t>
  </si>
  <si>
    <t xml:space="preserve">國泰</t>
  </si>
  <si>
    <t xml:space="preserve">8890</t>
  </si>
  <si>
    <t xml:space="preserve">大和國泰</t>
  </si>
  <si>
    <t xml:space="preserve">群益金鼎</t>
  </si>
  <si>
    <t xml:space="preserve">9200</t>
  </si>
  <si>
    <t xml:space="preserve">凱基</t>
  </si>
  <si>
    <t xml:space="preserve">華南永昌</t>
  </si>
  <si>
    <t xml:space="preserve">富邦</t>
  </si>
  <si>
    <r>
      <rPr>
        <sz val="12"/>
        <rFont val="Noto Sans"/>
        <family val="2"/>
      </rPr>
      <t xml:space="preserve">寶來</t>
    </r>
    <r>
      <rPr>
        <b val="true"/>
        <sz val="12"/>
        <rFont val="Arial"/>
        <family val="2"/>
      </rPr>
      <t xml:space="preserve">(4/1</t>
    </r>
    <r>
      <rPr>
        <b val="true"/>
        <sz val="12"/>
        <rFont val="Noto Sans"/>
        <family val="2"/>
      </rPr>
      <t xml:space="preserve">元大合併</t>
    </r>
    <r>
      <rPr>
        <b val="true"/>
        <sz val="12"/>
        <rFont val="Arial"/>
        <family val="2"/>
      </rPr>
      <t xml:space="preserve">)</t>
    </r>
  </si>
  <si>
    <t xml:space="preserve">元大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&quot;NT$&quot;#,##0_);[RED]&quot;(NT$&quot;#,##0\)"/>
    <numFmt numFmtId="168" formatCode="&quot;NT$&quot;#,##0_);&quot;(NT$&quot;#,##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0"/>
      <color rgb="FF33339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sz val="22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7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_Foreign Brokerage 08-20110104" xfId="56"/>
    <cellStyle name="_Foreign Equity08-20101231" xfId="57"/>
    <cellStyle name="_證券商受託買賣外國有價證券統計報表(99 11 26)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0" xfId="88"/>
    <cellStyle name="Normal 21" xfId="89"/>
    <cellStyle name="Normal 22" xfId="90"/>
    <cellStyle name="Normal 23" xfId="91"/>
    <cellStyle name="Normal 24" xfId="92"/>
    <cellStyle name="Normal 25" xfId="93"/>
    <cellStyle name="Normal 26" xfId="94"/>
    <cellStyle name="Normal 27" xfId="95"/>
    <cellStyle name="Normal 28" xfId="96"/>
    <cellStyle name="Normal 29" xfId="97"/>
    <cellStyle name="Normal 3" xfId="98"/>
    <cellStyle name="Normal 3 2" xfId="99"/>
    <cellStyle name="Normal 30" xfId="100"/>
    <cellStyle name="Normal 31" xfId="101"/>
    <cellStyle name="Normal 32" xfId="102"/>
    <cellStyle name="Normal 33" xfId="103"/>
    <cellStyle name="Normal 34" xfId="104"/>
    <cellStyle name="Normal 35" xfId="105"/>
    <cellStyle name="Normal 36" xfId="106"/>
    <cellStyle name="Normal 37" xfId="107"/>
    <cellStyle name="Normal 38" xfId="108"/>
    <cellStyle name="Normal 39" xfId="109"/>
    <cellStyle name="Normal 4" xfId="110"/>
    <cellStyle name="Normal 40" xfId="111"/>
    <cellStyle name="Normal 41" xfId="112"/>
    <cellStyle name="Normal 42" xfId="113"/>
    <cellStyle name="Normal 43" xfId="114"/>
    <cellStyle name="Normal 44" xfId="115"/>
    <cellStyle name="Normal 45" xfId="116"/>
    <cellStyle name="Normal 46" xfId="117"/>
    <cellStyle name="Normal 47" xfId="118"/>
    <cellStyle name="Normal 48" xfId="119"/>
    <cellStyle name="Normal 49" xfId="120"/>
    <cellStyle name="Normal 5" xfId="121"/>
    <cellStyle name="Normal 50" xfId="122"/>
    <cellStyle name="Normal 51" xfId="123"/>
    <cellStyle name="Normal 52" xfId="124"/>
    <cellStyle name="Normal 53" xfId="125"/>
    <cellStyle name="Normal 54" xfId="126"/>
    <cellStyle name="Normal 55" xfId="127"/>
    <cellStyle name="Normal 56" xfId="128"/>
    <cellStyle name="Normal 57" xfId="129"/>
    <cellStyle name="Normal 6" xfId="130"/>
    <cellStyle name="Normal 7" xfId="131"/>
    <cellStyle name="Normal 8" xfId="132"/>
    <cellStyle name="Normal 9" xfId="133"/>
    <cellStyle name="Normal_M_FS1470_200804_2" xfId="134"/>
    <cellStyle name="Note 1" xfId="135"/>
    <cellStyle name="Output" xfId="136"/>
    <cellStyle name="Title" xfId="137"/>
    <cellStyle name="Total" xfId="138"/>
    <cellStyle name="Warning Text" xfId="139"/>
    <cellStyle name="中等" xfId="140"/>
    <cellStyle name="備註" xfId="141"/>
    <cellStyle name="合計" xfId="142"/>
    <cellStyle name="壞" xfId="143"/>
    <cellStyle name="好" xfId="144"/>
    <cellStyle name="標題" xfId="145"/>
    <cellStyle name="標題 1" xfId="146"/>
    <cellStyle name="標題 2" xfId="147"/>
    <cellStyle name="標題 3" xfId="148"/>
    <cellStyle name="標題 4" xfId="149"/>
    <cellStyle name="檢查儲存格" xfId="150"/>
    <cellStyle name="計算方式" xfId="151"/>
    <cellStyle name="說明文字" xfId="152"/>
    <cellStyle name="證券商受託買賣外國有價證券交易國家及商品結構統計月報表_d" xfId="153"/>
    <cellStyle name="證券商受託買賣外國有價證券投資人分類統計月報表_xl34" xfId="154"/>
    <cellStyle name="證券股份有限公司受託買賣外國有價證券業務開戶清冊_xl24" xfId="155"/>
    <cellStyle name="警告文字" xfId="156"/>
    <cellStyle name="輔色1" xfId="157"/>
    <cellStyle name="輔色2" xfId="158"/>
    <cellStyle name="輔色3" xfId="159"/>
    <cellStyle name="輔色4" xfId="160"/>
    <cellStyle name="輔色5" xfId="161"/>
    <cellStyle name="輔色6" xfId="162"/>
    <cellStyle name="輸入" xfId="163"/>
    <cellStyle name="輸出" xfId="164"/>
    <cellStyle name="連結的儲存格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P51" activeCellId="0" sqref="P51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9.88"/>
    <col collapsed="false" customWidth="true" hidden="false" outlineLevel="0" max="3" min="3" style="1" width="16.32"/>
    <col collapsed="false" customWidth="true" hidden="false" outlineLevel="0" max="4" min="4" style="1" width="17.99"/>
    <col collapsed="false" customWidth="true" hidden="false" outlineLevel="0" max="5" min="5" style="1" width="18.43"/>
    <col collapsed="false" customWidth="true" hidden="false" outlineLevel="0" max="6" min="6" style="1" width="18.66"/>
    <col collapsed="false" customWidth="true" hidden="false" outlineLevel="0" max="7" min="7" style="1" width="19.1"/>
    <col collapsed="false" customWidth="true" hidden="false" outlineLevel="0" max="8" min="8" style="1" width="18.66"/>
    <col collapsed="false" customWidth="true" hidden="false" outlineLevel="0" max="9" min="9" style="1" width="18.21"/>
    <col collapsed="false" customWidth="true" hidden="false" outlineLevel="0" max="11" min="10" style="1" width="19.32"/>
    <col collapsed="false" customWidth="true" hidden="false" outlineLevel="0" max="12" min="12" style="1" width="19.66"/>
    <col collapsed="false" customWidth="true" hidden="false" outlineLevel="0" max="13" min="13" style="1" width="18.55"/>
    <col collapsed="false" customWidth="true" hidden="false" outlineLevel="0" max="15" min="14" style="1" width="19.32"/>
    <col collapsed="false" customWidth="true" hidden="false" outlineLevel="0" max="16" min="16" style="1" width="18.87"/>
    <col collapsed="false" customWidth="true" hidden="false" outlineLevel="0" max="17" min="17" style="1" width="22.99"/>
  </cols>
  <sheetData>
    <row r="1" s="4" customFormat="tru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29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6.2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7</v>
      </c>
    </row>
    <row r="4" customFormat="false" ht="16.2" hidden="false" customHeight="fals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2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12706862387</v>
      </c>
      <c r="E5" s="12" t="n">
        <v>20987137140</v>
      </c>
      <c r="F5" s="12" t="n">
        <v>19294824616</v>
      </c>
      <c r="G5" s="12" t="n">
        <v>14388838601</v>
      </c>
      <c r="H5" s="12" t="n">
        <v>18319542609</v>
      </c>
      <c r="I5" s="12" t="n">
        <v>14968857197</v>
      </c>
      <c r="J5" s="12" t="n">
        <v>21322692729</v>
      </c>
      <c r="K5" s="12" t="n">
        <v>17505635464</v>
      </c>
      <c r="L5" s="12" t="n">
        <v>21438123170</v>
      </c>
      <c r="M5" s="12" t="n">
        <v>18618709225</v>
      </c>
      <c r="N5" s="12" t="n">
        <v>18849289521</v>
      </c>
      <c r="O5" s="12" t="n">
        <v>19804411917</v>
      </c>
      <c r="P5" s="12" t="n">
        <f aca="false">SUM(D5:O5)</f>
        <v>218204924576</v>
      </c>
    </row>
    <row r="6" customFormat="false" ht="16.2" hidden="false" customHeight="false" outlineLevel="0" collapsed="false">
      <c r="A6" s="9" t="n">
        <v>2</v>
      </c>
      <c r="B6" s="10" t="s">
        <v>20</v>
      </c>
      <c r="C6" s="11" t="s">
        <v>21</v>
      </c>
      <c r="D6" s="12" t="n">
        <v>996650815</v>
      </c>
      <c r="E6" s="12" t="n">
        <v>1352033578</v>
      </c>
      <c r="F6" s="12" t="n">
        <v>1387541803</v>
      </c>
      <c r="G6" s="12" t="n">
        <v>1132415359</v>
      </c>
      <c r="H6" s="12" t="n">
        <v>1361283440</v>
      </c>
      <c r="I6" s="12" t="n">
        <v>1814717219</v>
      </c>
      <c r="J6" s="12" t="n">
        <v>823621146</v>
      </c>
      <c r="K6" s="12" t="n">
        <v>1697583224</v>
      </c>
      <c r="L6" s="12" t="n">
        <v>1795818747</v>
      </c>
      <c r="M6" s="12" t="n">
        <v>1511443913</v>
      </c>
      <c r="N6" s="12" t="n">
        <v>1504778189</v>
      </c>
      <c r="O6" s="12" t="n">
        <v>2273844292</v>
      </c>
      <c r="P6" s="12" t="n">
        <f aca="false">SUM(D6:O6)</f>
        <v>17651731725</v>
      </c>
    </row>
    <row r="7" customFormat="false" ht="16.2" hidden="false" customHeight="false" outlineLevel="0" collapsed="false">
      <c r="A7" s="9" t="n">
        <v>3</v>
      </c>
      <c r="B7" s="10" t="s">
        <v>22</v>
      </c>
      <c r="C7" s="11" t="s">
        <v>23</v>
      </c>
      <c r="D7" s="12" t="n">
        <v>3103204627</v>
      </c>
      <c r="E7" s="12" t="n">
        <v>5031241110</v>
      </c>
      <c r="F7" s="12" t="n">
        <v>7208035276</v>
      </c>
      <c r="G7" s="12" t="n">
        <v>4434790810</v>
      </c>
      <c r="H7" s="12" t="n">
        <v>7287304455</v>
      </c>
      <c r="I7" s="12" t="n">
        <v>5691461290</v>
      </c>
      <c r="J7" s="12" t="n">
        <v>5318912247</v>
      </c>
      <c r="K7" s="12" t="n">
        <v>3999068577</v>
      </c>
      <c r="L7" s="12" t="n">
        <v>5942804813</v>
      </c>
      <c r="M7" s="12" t="n">
        <v>4016748165</v>
      </c>
      <c r="N7" s="12" t="n">
        <v>2638629644</v>
      </c>
      <c r="O7" s="12" t="n">
        <v>5739691250</v>
      </c>
      <c r="P7" s="12" t="n">
        <f aca="false">SUM(D7:O7)</f>
        <v>60411892264</v>
      </c>
    </row>
    <row r="8" customFormat="false" ht="16.2" hidden="false" customHeight="false" outlineLevel="0" collapsed="false">
      <c r="A8" s="9" t="n">
        <v>4</v>
      </c>
      <c r="B8" s="10" t="s">
        <v>24</v>
      </c>
      <c r="C8" s="11" t="s">
        <v>25</v>
      </c>
      <c r="D8" s="12" t="n">
        <v>3815173834</v>
      </c>
      <c r="E8" s="12" t="n">
        <v>4255692917</v>
      </c>
      <c r="F8" s="12" t="n">
        <v>3827790114</v>
      </c>
      <c r="G8" s="12" t="n">
        <v>2832047195</v>
      </c>
      <c r="H8" s="12" t="n">
        <v>3821966601</v>
      </c>
      <c r="I8" s="12" t="n">
        <v>3911263417</v>
      </c>
      <c r="J8" s="12" t="n">
        <v>4393487504</v>
      </c>
      <c r="K8" s="12" t="n">
        <v>3344819130</v>
      </c>
      <c r="L8" s="12" t="n">
        <v>4436601192</v>
      </c>
      <c r="M8" s="12" t="n">
        <v>3565354669</v>
      </c>
      <c r="N8" s="12" t="n">
        <v>3641612310</v>
      </c>
      <c r="O8" s="12" t="n">
        <v>4417881605</v>
      </c>
      <c r="P8" s="12" t="n">
        <f aca="false">SUM(D8:O8)</f>
        <v>46263690488</v>
      </c>
    </row>
    <row r="9" customFormat="false" ht="16.2" hidden="false" customHeight="false" outlineLevel="0" collapsed="false">
      <c r="A9" s="9" t="n">
        <v>5</v>
      </c>
      <c r="B9" s="10" t="s">
        <v>26</v>
      </c>
      <c r="C9" s="11" t="s">
        <v>27</v>
      </c>
      <c r="D9" s="12" t="n">
        <v>17127475</v>
      </c>
      <c r="E9" s="12" t="n">
        <v>26843152</v>
      </c>
      <c r="F9" s="12" t="n">
        <v>61154168</v>
      </c>
      <c r="G9" s="12" t="n">
        <v>9768831</v>
      </c>
      <c r="H9" s="12" t="n">
        <v>10186253</v>
      </c>
      <c r="I9" s="12" t="n">
        <v>215297</v>
      </c>
      <c r="J9" s="12" t="n">
        <v>2588917</v>
      </c>
      <c r="K9" s="12" t="n">
        <v>27257572</v>
      </c>
      <c r="L9" s="12" t="n">
        <v>9343961</v>
      </c>
      <c r="M9" s="12" t="n">
        <v>8289354</v>
      </c>
      <c r="N9" s="12" t="n">
        <v>4578903</v>
      </c>
      <c r="O9" s="12" t="n">
        <v>7104004</v>
      </c>
      <c r="P9" s="12" t="n">
        <f aca="false">SUM(D9:O9)</f>
        <v>184457887</v>
      </c>
    </row>
    <row r="10" customFormat="false" ht="16.2" hidden="false" customHeight="false" outlineLevel="0" collapsed="false">
      <c r="A10" s="9" t="n">
        <v>6</v>
      </c>
      <c r="B10" s="10" t="n">
        <v>1160</v>
      </c>
      <c r="C10" s="11" t="s">
        <v>28</v>
      </c>
      <c r="D10" s="12" t="n">
        <v>1446409318</v>
      </c>
      <c r="E10" s="12" t="n">
        <v>1809232016</v>
      </c>
      <c r="F10" s="12" t="n">
        <v>1427020369</v>
      </c>
      <c r="G10" s="12" t="n">
        <v>1423950534</v>
      </c>
      <c r="H10" s="12" t="n">
        <v>1380284074</v>
      </c>
      <c r="I10" s="12" t="n">
        <v>1098885429</v>
      </c>
      <c r="J10" s="12" t="n">
        <v>1425804554</v>
      </c>
      <c r="K10" s="12" t="n">
        <v>1545009459</v>
      </c>
      <c r="L10" s="12" t="n">
        <v>1838838964</v>
      </c>
      <c r="M10" s="12" t="n">
        <v>1373254629</v>
      </c>
      <c r="N10" s="12" t="n">
        <v>1498725697</v>
      </c>
      <c r="O10" s="12" t="n">
        <v>1367639535</v>
      </c>
      <c r="P10" s="12" t="n">
        <f aca="false">SUM(D10:O10)</f>
        <v>17635054578</v>
      </c>
    </row>
    <row r="11" customFormat="false" ht="16.2" hidden="false" customHeight="false" outlineLevel="0" collapsed="false">
      <c r="A11" s="9" t="n">
        <v>7</v>
      </c>
      <c r="B11" s="10" t="s">
        <v>29</v>
      </c>
      <c r="C11" s="11" t="s">
        <v>3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f aca="false">SUM(D11:O11)</f>
        <v>0</v>
      </c>
    </row>
    <row r="12" customFormat="false" ht="16.2" hidden="false" customHeight="false" outlineLevel="0" collapsed="false">
      <c r="A12" s="9" t="n">
        <v>8</v>
      </c>
      <c r="B12" s="10" t="n">
        <v>1360</v>
      </c>
      <c r="C12" s="11" t="s">
        <v>31</v>
      </c>
      <c r="D12" s="12" t="n">
        <v>0</v>
      </c>
      <c r="E12" s="12" t="n">
        <v>0</v>
      </c>
      <c r="F12" s="12" t="n">
        <v>0</v>
      </c>
      <c r="G12" s="12" t="n">
        <v>260661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f aca="false">SUM(D12:O12)</f>
        <v>2606616</v>
      </c>
    </row>
    <row r="13" customFormat="false" ht="16.2" hidden="false" customHeight="false" outlineLevel="0" collapsed="false">
      <c r="A13" s="9" t="n">
        <v>9</v>
      </c>
      <c r="B13" s="10" t="n">
        <v>1440</v>
      </c>
      <c r="C13" s="11" t="s">
        <v>32</v>
      </c>
      <c r="D13" s="12" t="n">
        <v>238805711</v>
      </c>
      <c r="E13" s="12" t="n">
        <v>586891801</v>
      </c>
      <c r="F13" s="12" t="n">
        <v>606341912</v>
      </c>
      <c r="G13" s="12" t="n">
        <v>342452269</v>
      </c>
      <c r="H13" s="12" t="n">
        <v>252316305</v>
      </c>
      <c r="I13" s="12" t="n">
        <v>394525267</v>
      </c>
      <c r="J13" s="12" t="n">
        <v>921837787</v>
      </c>
      <c r="K13" s="12" t="n">
        <v>687279637</v>
      </c>
      <c r="L13" s="12" t="n">
        <v>440710485</v>
      </c>
      <c r="M13" s="12" t="n">
        <v>493142047</v>
      </c>
      <c r="N13" s="12" t="n">
        <v>205286862</v>
      </c>
      <c r="O13" s="12" t="n">
        <v>260611618</v>
      </c>
      <c r="P13" s="12" t="n">
        <f aca="false">SUM(D13:O13)</f>
        <v>5430201701</v>
      </c>
    </row>
    <row r="14" customFormat="false" ht="16.2" hidden="false" customHeight="false" outlineLevel="0" collapsed="false">
      <c r="A14" s="9" t="n">
        <v>10</v>
      </c>
      <c r="B14" s="10" t="n">
        <v>1470</v>
      </c>
      <c r="C14" s="11" t="s">
        <v>33</v>
      </c>
      <c r="D14" s="12" t="n">
        <v>528108512</v>
      </c>
      <c r="E14" s="12" t="n">
        <v>4639542753</v>
      </c>
      <c r="F14" s="12" t="n">
        <v>1525757212</v>
      </c>
      <c r="G14" s="12" t="n">
        <v>116513728</v>
      </c>
      <c r="H14" s="12" t="n">
        <v>399047469</v>
      </c>
      <c r="I14" s="12" t="n">
        <v>184733075</v>
      </c>
      <c r="J14" s="12" t="n">
        <v>24670305</v>
      </c>
      <c r="K14" s="12" t="n">
        <v>341535121</v>
      </c>
      <c r="L14" s="12" t="n">
        <v>338424976</v>
      </c>
      <c r="M14" s="12" t="n">
        <v>60857341</v>
      </c>
      <c r="N14" s="12" t="n">
        <v>95039205</v>
      </c>
      <c r="O14" s="12" t="n">
        <v>168357334</v>
      </c>
      <c r="P14" s="12" t="n">
        <f aca="false">SUM(D14:O14)</f>
        <v>8422587031</v>
      </c>
    </row>
    <row r="15" customFormat="false" ht="16.2" hidden="false" customHeight="false" outlineLevel="0" collapsed="false">
      <c r="A15" s="9" t="n">
        <v>11</v>
      </c>
      <c r="B15" s="10" t="n">
        <v>1480</v>
      </c>
      <c r="C15" s="11" t="s">
        <v>34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SUM(D15:O15)</f>
        <v>0</v>
      </c>
    </row>
    <row r="16" customFormat="false" ht="16.2" hidden="false" customHeight="false" outlineLevel="0" collapsed="false">
      <c r="A16" s="9" t="n">
        <v>12</v>
      </c>
      <c r="B16" s="10" t="n">
        <v>1530</v>
      </c>
      <c r="C16" s="11" t="s">
        <v>35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SUM(D16:O16)</f>
        <v>0</v>
      </c>
    </row>
    <row r="17" customFormat="false" ht="16.2" hidden="false" customHeight="false" outlineLevel="0" collapsed="false">
      <c r="A17" s="9" t="n">
        <v>13</v>
      </c>
      <c r="B17" s="10" t="n">
        <v>1650</v>
      </c>
      <c r="C17" s="11" t="s">
        <v>36</v>
      </c>
      <c r="D17" s="12" t="n">
        <v>97599930</v>
      </c>
      <c r="E17" s="12" t="n">
        <v>328507814</v>
      </c>
      <c r="F17" s="12" t="n">
        <v>691411026</v>
      </c>
      <c r="G17" s="12" t="n">
        <v>394464769</v>
      </c>
      <c r="H17" s="12" t="n">
        <v>1002682709</v>
      </c>
      <c r="I17" s="12" t="n">
        <v>1275102518</v>
      </c>
      <c r="J17" s="12" t="n">
        <v>1965110637</v>
      </c>
      <c r="K17" s="12" t="n">
        <v>2736588559</v>
      </c>
      <c r="L17" s="12" t="n">
        <v>3490247076</v>
      </c>
      <c r="M17" s="12" t="n">
        <v>3771636142</v>
      </c>
      <c r="N17" s="12" t="n">
        <v>4548028624</v>
      </c>
      <c r="O17" s="12" t="n">
        <v>4406971006</v>
      </c>
      <c r="P17" s="12" t="n">
        <f aca="false">SUM(D17:O17)</f>
        <v>24708350810</v>
      </c>
    </row>
    <row r="18" customFormat="false" ht="16.2" hidden="false" customHeight="false" outlineLevel="0" collapsed="false">
      <c r="A18" s="9" t="n">
        <v>14</v>
      </c>
      <c r="B18" s="10" t="n">
        <v>2180</v>
      </c>
      <c r="C18" s="11" t="s">
        <v>37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D18:O18)</f>
        <v>0</v>
      </c>
    </row>
    <row r="19" customFormat="false" ht="16.2" hidden="false" customHeight="false" outlineLevel="0" collapsed="false">
      <c r="A19" s="9" t="n">
        <v>15</v>
      </c>
      <c r="B19" s="10" t="s">
        <v>38</v>
      </c>
      <c r="C19" s="11" t="s">
        <v>39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f aca="false">SUM(D19:O19)</f>
        <v>0</v>
      </c>
    </row>
    <row r="20" customFormat="false" ht="16.2" hidden="false" customHeight="false" outlineLevel="0" collapsed="false">
      <c r="A20" s="13" t="s">
        <v>40</v>
      </c>
      <c r="B20" s="13"/>
      <c r="C20" s="13"/>
      <c r="D20" s="12" t="n">
        <v>798616</v>
      </c>
      <c r="E20" s="12" t="n">
        <v>0</v>
      </c>
      <c r="F20" s="12" t="n">
        <v>966450</v>
      </c>
      <c r="G20" s="12" t="n">
        <v>477540</v>
      </c>
      <c r="H20" s="12" t="n">
        <v>290480</v>
      </c>
      <c r="I20" s="12" t="n">
        <v>10679</v>
      </c>
      <c r="J20" s="12" t="n">
        <v>135015</v>
      </c>
      <c r="K20" s="12" t="n">
        <v>313033</v>
      </c>
      <c r="L20" s="12" t="n">
        <v>146864</v>
      </c>
      <c r="M20" s="12" t="n">
        <v>502941</v>
      </c>
      <c r="N20" s="12" t="n">
        <v>0</v>
      </c>
      <c r="O20" s="12" t="n">
        <v>0</v>
      </c>
      <c r="P20" s="12" t="n">
        <f aca="false">SUM(D20:O20)</f>
        <v>3641618</v>
      </c>
    </row>
    <row r="21" customFormat="false" ht="16.2" hidden="false" customHeight="false" outlineLevel="0" collapsed="false">
      <c r="A21" s="9" t="n">
        <v>16</v>
      </c>
      <c r="B21" s="10" t="s">
        <v>41</v>
      </c>
      <c r="C21" s="11" t="s">
        <v>42</v>
      </c>
      <c r="D21" s="12" t="n">
        <v>0</v>
      </c>
      <c r="E21" s="12" t="n">
        <v>0</v>
      </c>
      <c r="F21" s="12" t="n">
        <v>0</v>
      </c>
      <c r="G21" s="12" t="n">
        <v>2298954</v>
      </c>
      <c r="H21" s="12" t="n">
        <v>1898383</v>
      </c>
      <c r="I21" s="12" t="n">
        <v>0</v>
      </c>
      <c r="J21" s="12" t="n">
        <v>0</v>
      </c>
      <c r="K21" s="12" t="n">
        <v>4011249</v>
      </c>
      <c r="L21" s="12" t="n">
        <v>2023571</v>
      </c>
      <c r="M21" s="12" t="n">
        <v>0</v>
      </c>
      <c r="N21" s="12" t="n">
        <v>0</v>
      </c>
      <c r="O21" s="12" t="n">
        <v>0</v>
      </c>
      <c r="P21" s="12" t="n">
        <f aca="false">SUM(D21:O21)</f>
        <v>10232157</v>
      </c>
    </row>
    <row r="22" customFormat="false" ht="16.2" hidden="false" customHeight="false" outlineLevel="0" collapsed="false">
      <c r="A22" s="9" t="n">
        <v>17</v>
      </c>
      <c r="B22" s="10" t="n">
        <v>5380</v>
      </c>
      <c r="C22" s="11" t="s">
        <v>43</v>
      </c>
      <c r="D22" s="12" t="n">
        <v>15688042</v>
      </c>
      <c r="E22" s="12" t="n">
        <v>23670055</v>
      </c>
      <c r="F22" s="12" t="n">
        <v>18509721</v>
      </c>
      <c r="G22" s="12" t="n">
        <v>20359437</v>
      </c>
      <c r="H22" s="12" t="n">
        <v>44470431</v>
      </c>
      <c r="I22" s="12" t="n">
        <v>22642287</v>
      </c>
      <c r="J22" s="12" t="n">
        <v>21248163</v>
      </c>
      <c r="K22" s="12" t="n">
        <v>20414562</v>
      </c>
      <c r="L22" s="12" t="n">
        <v>50782895</v>
      </c>
      <c r="M22" s="12" t="n">
        <v>67455379</v>
      </c>
      <c r="N22" s="12" t="n">
        <v>26032379</v>
      </c>
      <c r="O22" s="12" t="n">
        <v>80927530</v>
      </c>
      <c r="P22" s="12" t="n">
        <f aca="false">SUM(D22:O22)</f>
        <v>412200881</v>
      </c>
    </row>
    <row r="23" customFormat="false" ht="16.2" hidden="false" customHeight="false" outlineLevel="0" collapsed="false">
      <c r="A23" s="9" t="n">
        <v>18</v>
      </c>
      <c r="B23" s="10" t="s">
        <v>44</v>
      </c>
      <c r="C23" s="11" t="s">
        <v>45</v>
      </c>
      <c r="D23" s="12" t="n">
        <v>1571088540</v>
      </c>
      <c r="E23" s="12" t="n">
        <v>2665673838</v>
      </c>
      <c r="F23" s="12" t="n">
        <v>3178962645</v>
      </c>
      <c r="G23" s="12" t="n">
        <v>1611052898</v>
      </c>
      <c r="H23" s="12" t="n">
        <v>2202229275</v>
      </c>
      <c r="I23" s="12" t="n">
        <v>3174079619</v>
      </c>
      <c r="J23" s="12" t="n">
        <v>1955182857</v>
      </c>
      <c r="K23" s="12" t="n">
        <v>3489327885</v>
      </c>
      <c r="L23" s="12" t="n">
        <v>3909269846</v>
      </c>
      <c r="M23" s="12" t="n">
        <v>3854518487</v>
      </c>
      <c r="N23" s="12" t="n">
        <v>3736580585</v>
      </c>
      <c r="O23" s="12" t="n">
        <v>4395477275</v>
      </c>
      <c r="P23" s="12" t="n">
        <f aca="false">SUM(D23:O23)</f>
        <v>35743443750</v>
      </c>
    </row>
    <row r="24" customFormat="false" ht="16.2" hidden="false" customHeight="false" outlineLevel="0" collapsed="false">
      <c r="A24" s="9" t="n">
        <v>19</v>
      </c>
      <c r="B24" s="10" t="n">
        <v>5720</v>
      </c>
      <c r="C24" s="11" t="s">
        <v>46</v>
      </c>
      <c r="D24" s="12" t="n">
        <v>673391278</v>
      </c>
      <c r="E24" s="12" t="n">
        <v>629784892</v>
      </c>
      <c r="F24" s="12" t="n">
        <v>339680317</v>
      </c>
      <c r="G24" s="12" t="n">
        <v>391382324</v>
      </c>
      <c r="H24" s="12" t="n">
        <v>377629973</v>
      </c>
      <c r="I24" s="12" t="n">
        <v>460340414</v>
      </c>
      <c r="J24" s="12" t="n">
        <v>575325418</v>
      </c>
      <c r="K24" s="12" t="n">
        <v>458727261</v>
      </c>
      <c r="L24" s="12" t="n">
        <v>829331731</v>
      </c>
      <c r="M24" s="12" t="n">
        <v>601424478</v>
      </c>
      <c r="N24" s="12" t="n">
        <v>695531198</v>
      </c>
      <c r="O24" s="12" t="n">
        <v>732677657</v>
      </c>
      <c r="P24" s="12" t="n">
        <f aca="false">SUM(D24:O24)</f>
        <v>6765226941</v>
      </c>
    </row>
    <row r="25" customFormat="false" ht="16.2" hidden="false" customHeight="false" outlineLevel="0" collapsed="false">
      <c r="A25" s="9" t="n">
        <v>20</v>
      </c>
      <c r="B25" s="10" t="n">
        <v>5850</v>
      </c>
      <c r="C25" s="11" t="s">
        <v>47</v>
      </c>
      <c r="D25" s="12" t="n">
        <v>114748184</v>
      </c>
      <c r="E25" s="12" t="n">
        <v>95526669</v>
      </c>
      <c r="F25" s="12" t="n">
        <v>77941887</v>
      </c>
      <c r="G25" s="12" t="n">
        <v>111511774</v>
      </c>
      <c r="H25" s="12" t="n">
        <v>176324595</v>
      </c>
      <c r="I25" s="12" t="n">
        <v>119042021</v>
      </c>
      <c r="J25" s="12" t="n">
        <v>142529958</v>
      </c>
      <c r="K25" s="12" t="n">
        <v>120550704</v>
      </c>
      <c r="L25" s="12" t="n">
        <v>111167946</v>
      </c>
      <c r="M25" s="12" t="n">
        <v>213209062</v>
      </c>
      <c r="N25" s="12" t="n">
        <v>234701665</v>
      </c>
      <c r="O25" s="12" t="n">
        <v>131554180</v>
      </c>
      <c r="P25" s="12" t="n">
        <f aca="false">SUM(D25:O25)</f>
        <v>1648808645</v>
      </c>
    </row>
    <row r="26" customFormat="false" ht="16.2" hidden="false" customHeight="false" outlineLevel="0" collapsed="false">
      <c r="A26" s="9" t="n">
        <v>21</v>
      </c>
      <c r="B26" s="10" t="s">
        <v>48</v>
      </c>
      <c r="C26" s="11" t="s">
        <v>49</v>
      </c>
      <c r="D26" s="12" t="n">
        <v>950789760</v>
      </c>
      <c r="E26" s="12" t="n">
        <v>2672942405</v>
      </c>
      <c r="F26" s="12" t="n">
        <v>1403978575</v>
      </c>
      <c r="G26" s="12" t="n">
        <v>313320234</v>
      </c>
      <c r="H26" s="12" t="n">
        <v>2237783585</v>
      </c>
      <c r="I26" s="12" t="n">
        <v>1685743245</v>
      </c>
      <c r="J26" s="12" t="n">
        <v>609949752</v>
      </c>
      <c r="K26" s="12" t="n">
        <v>2238228800</v>
      </c>
      <c r="L26" s="12" t="n">
        <v>545705087</v>
      </c>
      <c r="M26" s="12" t="n">
        <v>294575853</v>
      </c>
      <c r="N26" s="12" t="n">
        <v>946041321</v>
      </c>
      <c r="O26" s="12" t="n">
        <v>1163490732</v>
      </c>
      <c r="P26" s="12" t="n">
        <f aca="false">SUM(D26:O26)</f>
        <v>15062549349</v>
      </c>
    </row>
    <row r="27" customFormat="false" ht="16.2" hidden="false" customHeight="false" outlineLevel="0" collapsed="false">
      <c r="A27" s="9" t="n">
        <v>22</v>
      </c>
      <c r="B27" s="10" t="n">
        <v>6010</v>
      </c>
      <c r="C27" s="11" t="s">
        <v>5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f aca="false">SUM(D27:O27)</f>
        <v>0</v>
      </c>
    </row>
    <row r="28" customFormat="false" ht="16.2" hidden="false" customHeight="false" outlineLevel="0" collapsed="false">
      <c r="A28" s="9" t="n">
        <v>23</v>
      </c>
      <c r="B28" s="10" t="n">
        <v>6460</v>
      </c>
      <c r="C28" s="11" t="s">
        <v>51</v>
      </c>
      <c r="D28" s="12" t="n">
        <v>212287</v>
      </c>
      <c r="E28" s="12" t="n">
        <v>41420</v>
      </c>
      <c r="F28" s="12" t="n">
        <v>2621335</v>
      </c>
      <c r="G28" s="12" t="n">
        <v>3196620</v>
      </c>
      <c r="H28" s="12" t="n">
        <v>7484362</v>
      </c>
      <c r="I28" s="12" t="n">
        <v>1575363</v>
      </c>
      <c r="J28" s="12" t="n">
        <v>192823</v>
      </c>
      <c r="K28" s="12" t="n">
        <v>3677828</v>
      </c>
      <c r="L28" s="12" t="n">
        <v>2722375</v>
      </c>
      <c r="M28" s="12" t="n">
        <v>2913701</v>
      </c>
      <c r="N28" s="12" t="n">
        <v>2549933</v>
      </c>
      <c r="O28" s="12" t="n">
        <v>2036490</v>
      </c>
      <c r="P28" s="12" t="n">
        <f aca="false">SUM(D28:O28)</f>
        <v>29224537</v>
      </c>
    </row>
    <row r="29" customFormat="false" ht="16.2" hidden="false" customHeight="false" outlineLevel="0" collapsed="false">
      <c r="A29" s="9" t="n">
        <v>24</v>
      </c>
      <c r="B29" s="10" t="n">
        <v>6480</v>
      </c>
      <c r="C29" s="11" t="s">
        <v>5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f aca="false">SUM(D29:O29)</f>
        <v>0</v>
      </c>
    </row>
    <row r="30" customFormat="false" ht="16.2" hidden="false" customHeight="false" outlineLevel="0" collapsed="false">
      <c r="A30" s="9" t="n">
        <v>25</v>
      </c>
      <c r="B30" s="10" t="n">
        <v>6530</v>
      </c>
      <c r="C30" s="11" t="s">
        <v>53</v>
      </c>
      <c r="D30" s="12" t="n">
        <v>988705</v>
      </c>
      <c r="E30" s="12" t="n">
        <v>346031</v>
      </c>
      <c r="F30" s="12" t="n">
        <v>1778852</v>
      </c>
      <c r="G30" s="12" t="n">
        <v>402851</v>
      </c>
      <c r="H30" s="12" t="n">
        <v>269500</v>
      </c>
      <c r="I30" s="12" t="n">
        <v>692008</v>
      </c>
      <c r="J30" s="12" t="n">
        <v>85524</v>
      </c>
      <c r="K30" s="12" t="n">
        <v>641905</v>
      </c>
      <c r="L30" s="12" t="n">
        <v>1505571</v>
      </c>
      <c r="M30" s="12" t="n">
        <v>3497952</v>
      </c>
      <c r="N30" s="12" t="n">
        <v>6640932</v>
      </c>
      <c r="O30" s="12" t="n">
        <v>1682114</v>
      </c>
      <c r="P30" s="12" t="n">
        <f aca="false">SUM(D30:O30)</f>
        <v>18531945</v>
      </c>
    </row>
    <row r="31" customFormat="false" ht="16.2" hidden="false" customHeight="false" outlineLevel="0" collapsed="false">
      <c r="A31" s="9" t="n">
        <v>26</v>
      </c>
      <c r="B31" s="10" t="n">
        <v>6910</v>
      </c>
      <c r="C31" s="11" t="s">
        <v>5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5746</v>
      </c>
      <c r="O31" s="12" t="n">
        <v>0</v>
      </c>
      <c r="P31" s="12" t="n">
        <f aca="false">SUM(D31:O31)</f>
        <v>15746</v>
      </c>
    </row>
    <row r="32" customFormat="false" ht="16.2" hidden="false" customHeight="false" outlineLevel="0" collapsed="false">
      <c r="A32" s="9" t="n">
        <v>27</v>
      </c>
      <c r="B32" s="10" t="s">
        <v>55</v>
      </c>
      <c r="C32" s="11" t="s">
        <v>56</v>
      </c>
      <c r="D32" s="12" t="n">
        <v>105414659</v>
      </c>
      <c r="E32" s="12" t="n">
        <v>170298399</v>
      </c>
      <c r="F32" s="12" t="n">
        <v>275039242</v>
      </c>
      <c r="G32" s="12" t="n">
        <v>159083247</v>
      </c>
      <c r="H32" s="12" t="n">
        <v>306118130</v>
      </c>
      <c r="I32" s="12" t="n">
        <v>147699017</v>
      </c>
      <c r="J32" s="12" t="n">
        <v>316516127</v>
      </c>
      <c r="K32" s="12" t="n">
        <v>344570860</v>
      </c>
      <c r="L32" s="12" t="n">
        <v>264027138</v>
      </c>
      <c r="M32" s="12" t="n">
        <v>407908281</v>
      </c>
      <c r="N32" s="12" t="n">
        <v>432488390</v>
      </c>
      <c r="O32" s="12" t="n">
        <v>449776245</v>
      </c>
      <c r="P32" s="12" t="n">
        <f aca="false">SUM(D32:O32)</f>
        <v>3378939735</v>
      </c>
    </row>
    <row r="33" customFormat="false" ht="16.2" hidden="false" customHeight="false" outlineLevel="0" collapsed="false">
      <c r="A33" s="9" t="n">
        <v>28</v>
      </c>
      <c r="B33" s="10" t="s">
        <v>57</v>
      </c>
      <c r="C33" s="11" t="s">
        <v>58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f aca="false">SUM(D33:O33)</f>
        <v>0</v>
      </c>
    </row>
    <row r="34" customFormat="false" ht="16.2" hidden="false" customHeight="false" outlineLevel="0" collapsed="false">
      <c r="A34" s="14" t="s">
        <v>59</v>
      </c>
      <c r="B34" s="14"/>
      <c r="C34" s="14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f aca="false">SUM(D34:O34)</f>
        <v>0</v>
      </c>
    </row>
    <row r="35" customFormat="false" ht="16.2" hidden="false" customHeight="false" outlineLevel="0" collapsed="false">
      <c r="A35" s="9" t="n">
        <v>29</v>
      </c>
      <c r="B35" s="10" t="n">
        <v>7790</v>
      </c>
      <c r="C35" s="11" t="s">
        <v>60</v>
      </c>
      <c r="D35" s="12" t="n">
        <v>86833520</v>
      </c>
      <c r="E35" s="12" t="n">
        <v>161513952</v>
      </c>
      <c r="F35" s="12" t="n">
        <v>125606964</v>
      </c>
      <c r="G35" s="12" t="n">
        <v>72407098</v>
      </c>
      <c r="H35" s="12" t="n">
        <v>92184698</v>
      </c>
      <c r="I35" s="12" t="n">
        <v>65411647</v>
      </c>
      <c r="J35" s="12" t="n">
        <v>99930187</v>
      </c>
      <c r="K35" s="12" t="n">
        <v>109642202</v>
      </c>
      <c r="L35" s="12" t="n">
        <v>71617419</v>
      </c>
      <c r="M35" s="12" t="n">
        <v>89339139</v>
      </c>
      <c r="N35" s="12" t="n">
        <v>90427295</v>
      </c>
      <c r="O35" s="12" t="n">
        <v>99532533</v>
      </c>
      <c r="P35" s="12" t="n">
        <f aca="false">SUM(D35:O35)</f>
        <v>1164446654</v>
      </c>
    </row>
    <row r="36" customFormat="false" ht="16.2" hidden="false" customHeight="false" outlineLevel="0" collapsed="false">
      <c r="A36" s="9" t="n">
        <v>30</v>
      </c>
      <c r="B36" s="10" t="s">
        <v>61</v>
      </c>
      <c r="C36" s="11" t="s">
        <v>62</v>
      </c>
      <c r="D36" s="12" t="n">
        <v>45504193</v>
      </c>
      <c r="E36" s="12" t="n">
        <v>68397735</v>
      </c>
      <c r="F36" s="12" t="n">
        <v>112490560</v>
      </c>
      <c r="G36" s="12" t="n">
        <v>33208277</v>
      </c>
      <c r="H36" s="12" t="n">
        <v>81655951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f aca="false">SUM(D36:O36)</f>
        <v>341256716</v>
      </c>
    </row>
    <row r="37" customFormat="false" ht="16.2" hidden="false" customHeight="false" outlineLevel="0" collapsed="false">
      <c r="A37" s="9" t="n">
        <v>31</v>
      </c>
      <c r="B37" s="10" t="s">
        <v>63</v>
      </c>
      <c r="C37" s="11" t="s">
        <v>64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f aca="false">SUM(D37:O37)</f>
        <v>0</v>
      </c>
    </row>
    <row r="38" customFormat="false" ht="16.2" hidden="false" customHeight="false" outlineLevel="0" collapsed="false">
      <c r="A38" s="9" t="n">
        <v>32</v>
      </c>
      <c r="B38" s="10" t="s">
        <v>65</v>
      </c>
      <c r="C38" s="11" t="s">
        <v>66</v>
      </c>
      <c r="D38" s="12" t="n">
        <v>3914766</v>
      </c>
      <c r="E38" s="12" t="n">
        <v>35972777</v>
      </c>
      <c r="F38" s="12" t="n">
        <v>39306950</v>
      </c>
      <c r="G38" s="12" t="n">
        <v>79251294</v>
      </c>
      <c r="H38" s="12" t="n">
        <v>37844979</v>
      </c>
      <c r="I38" s="12" t="n">
        <v>31358234</v>
      </c>
      <c r="J38" s="12" t="n">
        <v>22431207</v>
      </c>
      <c r="K38" s="12" t="n">
        <v>52266916</v>
      </c>
      <c r="L38" s="12" t="n">
        <v>50323964</v>
      </c>
      <c r="M38" s="12" t="n">
        <v>37953775</v>
      </c>
      <c r="N38" s="12" t="n">
        <v>48820193</v>
      </c>
      <c r="O38" s="12" t="n">
        <v>17103870</v>
      </c>
      <c r="P38" s="12" t="n">
        <f aca="false">SUM(D38:O38)</f>
        <v>456548925</v>
      </c>
    </row>
    <row r="39" customFormat="false" ht="16.2" hidden="false" customHeight="false" outlineLevel="0" collapsed="false">
      <c r="A39" s="9" t="n">
        <v>33</v>
      </c>
      <c r="B39" s="10" t="s">
        <v>67</v>
      </c>
      <c r="C39" s="11" t="s">
        <v>68</v>
      </c>
      <c r="D39" s="12" t="n">
        <v>733755478</v>
      </c>
      <c r="E39" s="12" t="n">
        <v>4129096237</v>
      </c>
      <c r="F39" s="12" t="n">
        <v>2242794070</v>
      </c>
      <c r="G39" s="12" t="n">
        <v>811022102</v>
      </c>
      <c r="H39" s="12" t="n">
        <v>1873499327</v>
      </c>
      <c r="I39" s="12" t="n">
        <v>982444773</v>
      </c>
      <c r="J39" s="12" t="n">
        <v>2365641766</v>
      </c>
      <c r="K39" s="12" t="n">
        <v>1470771038</v>
      </c>
      <c r="L39" s="12" t="n">
        <v>2115412585</v>
      </c>
      <c r="M39" s="12" t="n">
        <v>2444139031</v>
      </c>
      <c r="N39" s="12" t="n">
        <v>1437596658</v>
      </c>
      <c r="O39" s="12" t="n">
        <v>502453931</v>
      </c>
      <c r="P39" s="12" t="n">
        <f aca="false">SUM(D39:O39)</f>
        <v>21108626996</v>
      </c>
    </row>
    <row r="40" customFormat="false" ht="16.2" hidden="false" customHeight="false" outlineLevel="0" collapsed="false">
      <c r="A40" s="9" t="n">
        <v>34</v>
      </c>
      <c r="B40" s="10" t="s">
        <v>69</v>
      </c>
      <c r="C40" s="11" t="s">
        <v>70</v>
      </c>
      <c r="D40" s="12" t="n">
        <v>4728736</v>
      </c>
      <c r="E40" s="12" t="n">
        <v>4992876</v>
      </c>
      <c r="F40" s="12" t="n">
        <v>3645177</v>
      </c>
      <c r="G40" s="12" t="n">
        <v>9575327</v>
      </c>
      <c r="H40" s="12" t="n">
        <v>8194486</v>
      </c>
      <c r="I40" s="12" t="n">
        <v>90456726</v>
      </c>
      <c r="J40" s="12" t="n">
        <v>208361391</v>
      </c>
      <c r="K40" s="12" t="n">
        <v>15037955</v>
      </c>
      <c r="L40" s="12" t="n">
        <v>20426911</v>
      </c>
      <c r="M40" s="12" t="n">
        <v>23410705</v>
      </c>
      <c r="N40" s="12" t="n">
        <v>9946110</v>
      </c>
      <c r="O40" s="12" t="n">
        <v>15000693</v>
      </c>
      <c r="P40" s="12" t="n">
        <f aca="false">SUM(D40:O40)</f>
        <v>413777093</v>
      </c>
    </row>
    <row r="41" customFormat="false" ht="16.2" hidden="false" customHeight="false" outlineLevel="0" collapsed="false">
      <c r="A41" s="9" t="n">
        <v>35</v>
      </c>
      <c r="B41" s="10" t="n">
        <v>8880</v>
      </c>
      <c r="C41" s="11" t="s">
        <v>7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4952266</v>
      </c>
      <c r="L41" s="12" t="n">
        <v>30127100</v>
      </c>
      <c r="M41" s="12" t="n">
        <v>143367439</v>
      </c>
      <c r="N41" s="12" t="n">
        <v>238793306</v>
      </c>
      <c r="O41" s="12" t="n">
        <v>473715585</v>
      </c>
      <c r="P41" s="12" t="n">
        <f aca="false">SUM(D41:O41)</f>
        <v>890955696</v>
      </c>
    </row>
    <row r="42" customFormat="false" ht="16.2" hidden="false" customHeight="false" outlineLevel="0" collapsed="false">
      <c r="A42" s="9" t="n">
        <v>36</v>
      </c>
      <c r="B42" s="10" t="s">
        <v>72</v>
      </c>
      <c r="C42" s="11" t="s">
        <v>73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232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f aca="false">SUM(D42:O42)</f>
        <v>1232</v>
      </c>
    </row>
    <row r="43" customFormat="false" ht="16.2" hidden="false" customHeight="false" outlineLevel="0" collapsed="false">
      <c r="A43" s="9" t="n">
        <v>37</v>
      </c>
      <c r="B43" s="10" t="n">
        <v>9100</v>
      </c>
      <c r="C43" s="11" t="s">
        <v>74</v>
      </c>
      <c r="D43" s="12" t="n">
        <v>2249110887</v>
      </c>
      <c r="E43" s="12" t="n">
        <v>4701492749</v>
      </c>
      <c r="F43" s="12" t="n">
        <v>3486920430</v>
      </c>
      <c r="G43" s="12" t="n">
        <v>2346377702</v>
      </c>
      <c r="H43" s="12" t="n">
        <v>2432060480</v>
      </c>
      <c r="I43" s="12" t="n">
        <v>2106228740</v>
      </c>
      <c r="J43" s="12" t="n">
        <v>3663126735</v>
      </c>
      <c r="K43" s="12" t="n">
        <v>3567460718</v>
      </c>
      <c r="L43" s="12" t="n">
        <v>3760821014</v>
      </c>
      <c r="M43" s="12" t="n">
        <v>3201686945</v>
      </c>
      <c r="N43" s="12" t="n">
        <v>4124380794</v>
      </c>
      <c r="O43" s="12" t="n">
        <v>3948069005</v>
      </c>
      <c r="P43" s="12" t="n">
        <f aca="false">SUM(D43:O43)</f>
        <v>39587736199</v>
      </c>
    </row>
    <row r="44" customFormat="false" ht="16.2" hidden="false" customHeight="false" outlineLevel="0" collapsed="false">
      <c r="A44" s="9" t="n">
        <v>38</v>
      </c>
      <c r="B44" s="10" t="s">
        <v>75</v>
      </c>
      <c r="C44" s="11" t="s">
        <v>76</v>
      </c>
      <c r="D44" s="12" t="n">
        <v>3511010490</v>
      </c>
      <c r="E44" s="12" t="n">
        <v>6361261893</v>
      </c>
      <c r="F44" s="12" t="n">
        <v>5620170225</v>
      </c>
      <c r="G44" s="12" t="n">
        <v>3866147245</v>
      </c>
      <c r="H44" s="12" t="n">
        <v>4843197926</v>
      </c>
      <c r="I44" s="12" t="n">
        <v>3078621479</v>
      </c>
      <c r="J44" s="12" t="n">
        <v>5526567852</v>
      </c>
      <c r="K44" s="12" t="n">
        <v>4502286501</v>
      </c>
      <c r="L44" s="12" t="n">
        <v>7106673952</v>
      </c>
      <c r="M44" s="12" t="n">
        <v>8157084493</v>
      </c>
      <c r="N44" s="12" t="n">
        <v>7022423484</v>
      </c>
      <c r="O44" s="12" t="n">
        <v>10957263825</v>
      </c>
      <c r="P44" s="12" t="n">
        <f aca="false">SUM(D44:O44)</f>
        <v>70552709365</v>
      </c>
    </row>
    <row r="45" customFormat="false" ht="16.2" hidden="false" customHeight="false" outlineLevel="0" collapsed="false">
      <c r="A45" s="9" t="n">
        <v>39</v>
      </c>
      <c r="B45" s="10" t="n">
        <v>9300</v>
      </c>
      <c r="C45" s="11" t="s">
        <v>77</v>
      </c>
      <c r="D45" s="12" t="n">
        <v>3521046</v>
      </c>
      <c r="E45" s="12" t="n">
        <v>13468697</v>
      </c>
      <c r="F45" s="12" t="n">
        <v>12671289</v>
      </c>
      <c r="G45" s="12" t="n">
        <v>8212264</v>
      </c>
      <c r="H45" s="12" t="n">
        <v>11805923</v>
      </c>
      <c r="I45" s="12" t="n">
        <v>1004623</v>
      </c>
      <c r="J45" s="12" t="n">
        <v>30736811</v>
      </c>
      <c r="K45" s="12" t="n">
        <v>27143134</v>
      </c>
      <c r="L45" s="12" t="n">
        <v>15647053</v>
      </c>
      <c r="M45" s="12" t="n">
        <v>12265500</v>
      </c>
      <c r="N45" s="12" t="n">
        <v>3201631</v>
      </c>
      <c r="O45" s="12" t="n">
        <v>12150111</v>
      </c>
      <c r="P45" s="12" t="n">
        <f aca="false">SUM(D45:O45)</f>
        <v>151828082</v>
      </c>
    </row>
    <row r="46" customFormat="false" ht="16.2" hidden="false" customHeight="false" outlineLevel="0" collapsed="false">
      <c r="A46" s="9" t="n">
        <v>40</v>
      </c>
      <c r="B46" s="10" t="n">
        <v>9600</v>
      </c>
      <c r="C46" s="11" t="s">
        <v>78</v>
      </c>
      <c r="D46" s="12" t="n">
        <v>3251887129</v>
      </c>
      <c r="E46" s="12" t="n">
        <v>5121147803</v>
      </c>
      <c r="F46" s="12" t="n">
        <v>3416780607</v>
      </c>
      <c r="G46" s="12" t="n">
        <v>3075961986</v>
      </c>
      <c r="H46" s="12" t="n">
        <v>3850944048</v>
      </c>
      <c r="I46" s="12" t="n">
        <v>4730320540</v>
      </c>
      <c r="J46" s="12" t="n">
        <v>2857229965</v>
      </c>
      <c r="K46" s="12" t="n">
        <v>3778747818</v>
      </c>
      <c r="L46" s="12" t="n">
        <v>5806759130</v>
      </c>
      <c r="M46" s="12" t="n">
        <v>5067961991</v>
      </c>
      <c r="N46" s="12" t="n">
        <v>5250221909</v>
      </c>
      <c r="O46" s="12" t="n">
        <v>5529292641</v>
      </c>
      <c r="P46" s="12" t="n">
        <f aca="false">SUM(D46:O46)</f>
        <v>51737255567</v>
      </c>
    </row>
    <row r="47" customFormat="false" ht="16.2" hidden="false" customHeight="false" outlineLevel="0" collapsed="false">
      <c r="A47" s="14" t="s">
        <v>79</v>
      </c>
      <c r="B47" s="14"/>
      <c r="C47" s="14"/>
      <c r="D47" s="12" t="n">
        <v>1698018629</v>
      </c>
      <c r="E47" s="12" t="n">
        <v>2615922524</v>
      </c>
      <c r="F47" s="12" t="n">
        <v>2438044147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f aca="false">SUM(D47:O47)</f>
        <v>6751985300</v>
      </c>
    </row>
    <row r="48" customFormat="false" ht="16.2" hidden="false" customHeight="false" outlineLevel="0" collapsed="false">
      <c r="A48" s="9" t="n">
        <v>41</v>
      </c>
      <c r="B48" s="10" t="n">
        <v>9800</v>
      </c>
      <c r="C48" s="11" t="s">
        <v>80</v>
      </c>
      <c r="D48" s="12" t="n">
        <v>4336752867</v>
      </c>
      <c r="E48" s="12" t="n">
        <v>6089935055</v>
      </c>
      <c r="F48" s="12" t="n">
        <v>6992921757</v>
      </c>
      <c r="G48" s="12" t="n">
        <v>6399731964</v>
      </c>
      <c r="H48" s="12" t="n">
        <v>7869773671</v>
      </c>
      <c r="I48" s="12" t="n">
        <v>5162158261</v>
      </c>
      <c r="J48" s="12" t="n">
        <v>8674484022</v>
      </c>
      <c r="K48" s="12" t="n">
        <v>8033309704</v>
      </c>
      <c r="L48" s="12" t="n">
        <v>8475120216</v>
      </c>
      <c r="M48" s="12" t="n">
        <v>7181238943</v>
      </c>
      <c r="N48" s="12" t="n">
        <v>7085776512</v>
      </c>
      <c r="O48" s="12" t="n">
        <v>9166777661</v>
      </c>
      <c r="P48" s="12" t="n">
        <f aca="false">SUM(D48:O48)</f>
        <v>85467980633</v>
      </c>
    </row>
    <row r="49" customFormat="false" ht="24.6" hidden="false" customHeight="true" outlineLevel="0" collapsed="false">
      <c r="A49" s="15" t="s">
        <v>81</v>
      </c>
      <c r="B49" s="15"/>
      <c r="C49" s="16" t="str">
        <f aca="false">A48&amp;"家"</f>
        <v>41家</v>
      </c>
      <c r="D49" s="17" t="n">
        <f aca="false">SUM(D5:D48)</f>
        <v>42308100421</v>
      </c>
      <c r="E49" s="17" t="n">
        <f aca="false">SUM(E5:E48)</f>
        <v>74578608288</v>
      </c>
      <c r="F49" s="17" t="n">
        <f aca="false">SUM(F5:F48)</f>
        <v>65820707696</v>
      </c>
      <c r="G49" s="17" t="n">
        <f aca="false">SUM(G5:G48)</f>
        <v>44392829850</v>
      </c>
      <c r="H49" s="17" t="n">
        <f aca="false">SUM(H5:H48)</f>
        <v>60290274118</v>
      </c>
      <c r="I49" s="17" t="n">
        <f aca="false">SUM(I5:I48)</f>
        <v>51199591617</v>
      </c>
      <c r="J49" s="17" t="n">
        <f aca="false">SUM(J5:J48)</f>
        <v>63268401399</v>
      </c>
      <c r="K49" s="17" t="n">
        <f aca="false">SUM(K5:K48)</f>
        <v>60126859082</v>
      </c>
      <c r="L49" s="17" t="n">
        <f aca="false">SUM(L5:L48)</f>
        <v>72900525752</v>
      </c>
      <c r="M49" s="17" t="n">
        <f aca="false">SUM(M5:M48)</f>
        <v>65223889580</v>
      </c>
      <c r="N49" s="17" t="n">
        <f aca="false">SUM(N5:N48)</f>
        <v>64378138996</v>
      </c>
      <c r="O49" s="17" t="n">
        <f aca="false">SUM(O5:O48)</f>
        <v>76125494639</v>
      </c>
      <c r="P49" s="17" t="n">
        <f aca="false">SUM(P5:P48)</f>
        <v>740613421438</v>
      </c>
    </row>
    <row r="51" customFormat="false" ht="16.2" hidden="false" customHeight="false" outlineLevel="0" collapsed="false">
      <c r="G51" s="18"/>
      <c r="O51" s="19"/>
    </row>
  </sheetData>
  <mergeCells count="2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0:C20"/>
    <mergeCell ref="A34:C34"/>
    <mergeCell ref="A47:C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42:15Z</dcterms:created>
  <dc:creator>lucy</dc:creator>
  <dc:description/>
  <dc:language>en-US</dc:language>
  <cp:lastModifiedBy>lucy</cp:lastModifiedBy>
  <dcterms:modified xsi:type="dcterms:W3CDTF">2013-01-15T03:58:33Z</dcterms:modified>
  <cp:revision>0</cp:revision>
  <dc:subject/>
  <dc:title/>
</cp:coreProperties>
</file>