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" sheetId="1" state="visible" r:id="rId2"/>
    <sheet name="101年1月" sheetId="2" state="visible" r:id="rId3"/>
    <sheet name="101年2月" sheetId="3" state="visible" r:id="rId4"/>
    <sheet name="101年3月" sheetId="4" state="visible" r:id="rId5"/>
    <sheet name="101年4月" sheetId="5" state="visible" r:id="rId6"/>
    <sheet name="101年5月" sheetId="6" state="visible" r:id="rId7"/>
    <sheet name="101年6月" sheetId="7" state="visible" r:id="rId8"/>
    <sheet name="101年7月" sheetId="8" state="visible" r:id="rId9"/>
    <sheet name="101年8月" sheetId="9" state="visible" r:id="rId10"/>
    <sheet name="101年9月" sheetId="10" state="visible" r:id="rId11"/>
    <sheet name="101年10月" sheetId="11" state="visible" r:id="rId12"/>
    <sheet name="101年11月" sheetId="12" state="visible" r:id="rId13"/>
    <sheet name="101年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8"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度證券商受託買賣外國有價證券交易地區月統計表 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幣別：新台幣 單位：元）</t>
    </r>
  </si>
  <si>
    <t xml:space="preserve">交易地區</t>
  </si>
  <si>
    <t xml:space="preserve">投資人分類</t>
  </si>
  <si>
    <t xml:space="preserve">股票</t>
  </si>
  <si>
    <t xml:space="preserve">債券</t>
  </si>
  <si>
    <t xml:space="preserve">境外結構型商品</t>
  </si>
  <si>
    <t xml:space="preserve">ETF</t>
  </si>
  <si>
    <t xml:space="preserve">境外基金</t>
  </si>
  <si>
    <t xml:space="preserve">認股權證</t>
  </si>
  <si>
    <t xml:space="preserve">存託憑證</t>
  </si>
  <si>
    <t xml:space="preserve">其他有價證券</t>
  </si>
  <si>
    <t xml:space="preserve">小計</t>
  </si>
  <si>
    <t xml:space="preserve">美國</t>
  </si>
  <si>
    <t xml:space="preserve">非專業投資人</t>
  </si>
  <si>
    <t xml:space="preserve">專業投資人</t>
  </si>
  <si>
    <t xml:space="preserve">專業機構投資人</t>
  </si>
  <si>
    <t xml:space="preserve">加拿大</t>
  </si>
  <si>
    <t xml:space="preserve">英國</t>
  </si>
  <si>
    <t xml:space="preserve">愛爾蘭</t>
  </si>
  <si>
    <t xml:space="preserve">盧森堡</t>
  </si>
  <si>
    <t xml:space="preserve">德國</t>
  </si>
  <si>
    <t xml:space="preserve">歐洲其它地區</t>
  </si>
  <si>
    <t xml:space="preserve">澳洲</t>
  </si>
  <si>
    <t xml:space="preserve">紐西蘭</t>
  </si>
  <si>
    <t xml:space="preserve">香港</t>
  </si>
  <si>
    <t xml:space="preserve">日本</t>
  </si>
  <si>
    <t xml:space="preserve">韓國</t>
  </si>
  <si>
    <t xml:space="preserve">新加坡</t>
  </si>
  <si>
    <t xml:space="preserve">亞洲其它地區</t>
  </si>
  <si>
    <t xml:space="preserve">大陸</t>
  </si>
  <si>
    <t xml:space="preserve">其它</t>
  </si>
  <si>
    <t xml:space="preserve">總計</t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t xml:space="preserve">當月底
為止
累計有效開戶戶數</t>
  </si>
  <si>
    <t xml:space="preserve">總計戶數</t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2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3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4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5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6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7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8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t xml:space="preserve"> </t>
  </si>
  <si>
    <r>
      <rPr>
        <b val="true"/>
        <sz val="24"/>
        <rFont val="微軟正黑體"/>
        <family val="2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9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0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1</t>
    </r>
    <r>
      <rPr>
        <b val="true"/>
        <sz val="24"/>
        <rFont val="Noto Sans"/>
        <family val="2"/>
      </rPr>
      <t xml:space="preserve">月份證券商受託買賣外國有價證券交易地區月統計表 </t>
    </r>
  </si>
  <si>
    <r>
      <rPr>
        <b val="true"/>
        <sz val="24"/>
        <rFont val="微軟正黑體"/>
        <family val="2"/>
        <charset val="136"/>
      </rPr>
      <t xml:space="preserve">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2</t>
    </r>
    <r>
      <rPr>
        <b val="true"/>
        <sz val="24"/>
        <rFont val="Noto Sans"/>
        <family val="2"/>
      </rPr>
      <t xml:space="preserve">月份證券商受託買賣外國有價證券交易地區月統計表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 "/>
    <numFmt numFmtId="167" formatCode="#,##0_ "/>
    <numFmt numFmtId="168" formatCode="#,##0"/>
    <numFmt numFmtId="169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0"/>
      <color rgb="FF0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華康中黑體"/>
      <family val="3"/>
      <charset val="136"/>
    </font>
    <font>
      <sz val="12"/>
      <name val="華康中黑體"/>
      <family val="3"/>
      <charset val="136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6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2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7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6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4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2" borderId="1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1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1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6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2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1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2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1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1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2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2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_Foreign Brokerage 08-20110104" xfId="56"/>
    <cellStyle name="_Foreign Equity08-20101231" xfId="57"/>
    <cellStyle name="_M_FS8700_201012_2" xfId="58"/>
    <cellStyle name="_M_FS8700_201106_2" xfId="59"/>
    <cellStyle name="_M_FS8700_201107_2-1" xfId="60"/>
    <cellStyle name="_Monthly-TSA債券庫存月報表-FBFE-20111130" xfId="61"/>
    <cellStyle name="_Weekly-TSA債券庫存周報表-FBFE-20110729_incd LATE" xfId="62"/>
    <cellStyle name="_證券商受託買賣外國有價證券統計報表(99 11 26)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ulation" xfId="71"/>
    <cellStyle name="Check Cell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Linked Cell" xfId="80"/>
    <cellStyle name="Neutral 1" xfId="81"/>
    <cellStyle name="Normal 10" xfId="82"/>
    <cellStyle name="Normal 100" xfId="83"/>
    <cellStyle name="Normal 101" xfId="84"/>
    <cellStyle name="Normal 102" xfId="85"/>
    <cellStyle name="Normal 103" xfId="86"/>
    <cellStyle name="Normal 104" xfId="87"/>
    <cellStyle name="Normal 105" xfId="88"/>
    <cellStyle name="Normal 11" xfId="89"/>
    <cellStyle name="Normal 12" xfId="90"/>
    <cellStyle name="Normal 13" xfId="91"/>
    <cellStyle name="Normal 14" xfId="92"/>
    <cellStyle name="Normal 15" xfId="93"/>
    <cellStyle name="Normal 16" xfId="94"/>
    <cellStyle name="Normal 17" xfId="95"/>
    <cellStyle name="Normal 18" xfId="96"/>
    <cellStyle name="Normal 19" xfId="97"/>
    <cellStyle name="Normal 2" xfId="98"/>
    <cellStyle name="Normal 2 2" xfId="99"/>
    <cellStyle name="Normal 20" xfId="100"/>
    <cellStyle name="Normal 21" xfId="101"/>
    <cellStyle name="Normal 22" xfId="102"/>
    <cellStyle name="Normal 23" xfId="103"/>
    <cellStyle name="Normal 24" xfId="104"/>
    <cellStyle name="Normal 25" xfId="105"/>
    <cellStyle name="Normal 26" xfId="106"/>
    <cellStyle name="Normal 27" xfId="107"/>
    <cellStyle name="Normal 28" xfId="108"/>
    <cellStyle name="Normal 29" xfId="109"/>
    <cellStyle name="Normal 3" xfId="110"/>
    <cellStyle name="Normal 3 2" xfId="111"/>
    <cellStyle name="Normal 30" xfId="112"/>
    <cellStyle name="Normal 31" xfId="113"/>
    <cellStyle name="Normal 32" xfId="114"/>
    <cellStyle name="Normal 33" xfId="115"/>
    <cellStyle name="Normal 34" xfId="116"/>
    <cellStyle name="Normal 35" xfId="117"/>
    <cellStyle name="Normal 36" xfId="118"/>
    <cellStyle name="Normal 37" xfId="119"/>
    <cellStyle name="Normal 38" xfId="120"/>
    <cellStyle name="Normal 39" xfId="121"/>
    <cellStyle name="Normal 4" xfId="122"/>
    <cellStyle name="Normal 40" xfId="123"/>
    <cellStyle name="Normal 41" xfId="124"/>
    <cellStyle name="Normal 42" xfId="125"/>
    <cellStyle name="Normal 43" xfId="126"/>
    <cellStyle name="Normal 44" xfId="127"/>
    <cellStyle name="Normal 45" xfId="128"/>
    <cellStyle name="Normal 46" xfId="129"/>
    <cellStyle name="Normal 47" xfId="130"/>
    <cellStyle name="Normal 48" xfId="131"/>
    <cellStyle name="Normal 49" xfId="132"/>
    <cellStyle name="Normal 5" xfId="133"/>
    <cellStyle name="Normal 50" xfId="134"/>
    <cellStyle name="Normal 51" xfId="135"/>
    <cellStyle name="Normal 52" xfId="136"/>
    <cellStyle name="Normal 53" xfId="137"/>
    <cellStyle name="Normal 54" xfId="138"/>
    <cellStyle name="Normal 55" xfId="139"/>
    <cellStyle name="Normal 56" xfId="140"/>
    <cellStyle name="Normal 57" xfId="141"/>
    <cellStyle name="Normal 58" xfId="142"/>
    <cellStyle name="Normal 59" xfId="143"/>
    <cellStyle name="Normal 6" xfId="144"/>
    <cellStyle name="Normal 60" xfId="145"/>
    <cellStyle name="Normal 61" xfId="146"/>
    <cellStyle name="Normal 62" xfId="147"/>
    <cellStyle name="Normal 63" xfId="148"/>
    <cellStyle name="Normal 64" xfId="149"/>
    <cellStyle name="Normal 65" xfId="150"/>
    <cellStyle name="Normal 66" xfId="151"/>
    <cellStyle name="Normal 67" xfId="152"/>
    <cellStyle name="Normal 68" xfId="153"/>
    <cellStyle name="Normal 69" xfId="154"/>
    <cellStyle name="Normal 7" xfId="155"/>
    <cellStyle name="Normal 70" xfId="156"/>
    <cellStyle name="Normal 71" xfId="157"/>
    <cellStyle name="Normal 72" xfId="158"/>
    <cellStyle name="Normal 73" xfId="159"/>
    <cellStyle name="Normal 74" xfId="160"/>
    <cellStyle name="Normal 75" xfId="161"/>
    <cellStyle name="Normal 76" xfId="162"/>
    <cellStyle name="Normal 77" xfId="163"/>
    <cellStyle name="Normal 78" xfId="164"/>
    <cellStyle name="Normal 79" xfId="165"/>
    <cellStyle name="Normal 8" xfId="166"/>
    <cellStyle name="Normal 80" xfId="167"/>
    <cellStyle name="Normal 81" xfId="168"/>
    <cellStyle name="Normal 82" xfId="169"/>
    <cellStyle name="Normal 83" xfId="170"/>
    <cellStyle name="Normal 84" xfId="171"/>
    <cellStyle name="Normal 85" xfId="172"/>
    <cellStyle name="Normal 86" xfId="173"/>
    <cellStyle name="Normal 87" xfId="174"/>
    <cellStyle name="Normal 88" xfId="175"/>
    <cellStyle name="Normal 89" xfId="176"/>
    <cellStyle name="Normal 9" xfId="177"/>
    <cellStyle name="Normal 90" xfId="178"/>
    <cellStyle name="Normal 91" xfId="179"/>
    <cellStyle name="Normal 92" xfId="180"/>
    <cellStyle name="Normal 93" xfId="181"/>
    <cellStyle name="Normal 94" xfId="182"/>
    <cellStyle name="Normal 95" xfId="183"/>
    <cellStyle name="Normal 96" xfId="184"/>
    <cellStyle name="Normal 97" xfId="185"/>
    <cellStyle name="Normal 98" xfId="186"/>
    <cellStyle name="Normal 99" xfId="187"/>
    <cellStyle name="Normal_CSTL Cash Bond List (New)" xfId="188"/>
    <cellStyle name="Note 1" xfId="189"/>
    <cellStyle name="Output" xfId="190"/>
    <cellStyle name="Style 1" xfId="191"/>
    <cellStyle name="Title" xfId="192"/>
    <cellStyle name="Total" xfId="193"/>
    <cellStyle name="Warning Text" xfId="194"/>
    <cellStyle name="一般_Sheet1" xfId="195"/>
    <cellStyle name="一般_TOTAL" xfId="196"/>
    <cellStyle name="一般_電子及書面申報--交易統計彙總表" xfId="197"/>
    <cellStyle name="中等" xfId="198"/>
    <cellStyle name="備註" xfId="199"/>
    <cellStyle name="合計" xfId="200"/>
    <cellStyle name="壞" xfId="201"/>
    <cellStyle name="好" xfId="202"/>
    <cellStyle name="標題" xfId="203"/>
    <cellStyle name="標題 1" xfId="204"/>
    <cellStyle name="標題 2" xfId="205"/>
    <cellStyle name="標題 3" xfId="206"/>
    <cellStyle name="標題 4" xfId="207"/>
    <cellStyle name="樣式 1" xfId="208"/>
    <cellStyle name="檢查儲存格" xfId="209"/>
    <cellStyle name="計算方式" xfId="210"/>
    <cellStyle name="說明文字" xfId="211"/>
    <cellStyle name="證券商受託買賣外國有價證券交易國家及商品結構統計月報表_d" xfId="212"/>
    <cellStyle name="證券商受託買賣外國有價證券委託方式統計月報表_xl35" xfId="213"/>
    <cellStyle name="證券商受託買賣外國有價證券投資人分類統計月報表_d" xfId="214"/>
    <cellStyle name="證券股份有限公司受託買賣外國有價證券業務開戶清冊_xl24" xfId="215"/>
    <cellStyle name="警告文字" xfId="216"/>
    <cellStyle name="輔色1" xfId="217"/>
    <cellStyle name="輔色2" xfId="218"/>
    <cellStyle name="輔色3" xfId="219"/>
    <cellStyle name="輔色4" xfId="220"/>
    <cellStyle name="輔色5" xfId="221"/>
    <cellStyle name="輔色6" xfId="222"/>
    <cellStyle name="輸入" xfId="223"/>
    <cellStyle name="輸出" xfId="224"/>
    <cellStyle name="連結的儲存格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76" activeCellId="0" sqref="E7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1.38"/>
    <col collapsed="false" customWidth="true" hidden="false" outlineLevel="0" max="4" min="3" style="3" width="23.71"/>
    <col collapsed="false" customWidth="true" hidden="false" outlineLevel="0" max="5" min="5" style="4" width="20.14"/>
    <col collapsed="false" customWidth="true" hidden="false" outlineLevel="0" max="6" min="6" style="4" width="24.53"/>
    <col collapsed="false" customWidth="true" hidden="false" outlineLevel="0" max="7" min="7" style="4" width="23.44"/>
    <col collapsed="false" customWidth="true" hidden="false" outlineLevel="0" max="8" min="8" style="4" width="20.14"/>
    <col collapsed="false" customWidth="true" hidden="false" outlineLevel="0" max="9" min="9" style="4" width="20.28"/>
    <col collapsed="false" customWidth="true" hidden="false" outlineLevel="0" max="10" min="10" style="4" width="17.68"/>
    <col collapsed="false" customWidth="true" hidden="false" outlineLevel="0" max="11" min="11" style="4" width="23.98"/>
    <col collapsed="false" customWidth="true" hidden="false" outlineLevel="0" max="12" min="12" style="4" width="23.16"/>
    <col collapsed="false" customWidth="false" hidden="false" outlineLevel="0" max="257" min="13" style="4" width="11.1"/>
  </cols>
  <sheetData>
    <row r="1" customFormat="false" ht="3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 t="s">
        <v>12</v>
      </c>
    </row>
    <row r="4" customFormat="false" ht="20.4" hidden="false" customHeight="true" outlineLevel="0" collapsed="false">
      <c r="A4" s="14" t="s">
        <v>13</v>
      </c>
      <c r="B4" s="15" t="s">
        <v>14</v>
      </c>
      <c r="C4" s="16" t="n">
        <f aca="false">101年1月!C4+101年2月!C4+101年3月!C4+101年4月!C4+101年5月!C4+101年6月!C4+101年7月!C4+101年8月!C4+101年9月!C4+101年10月!C4+101年11月!C4+101年12月!C4</f>
        <v>40889343962</v>
      </c>
      <c r="D4" s="16" t="n">
        <f aca="false">101年1月!D4+101年2月!D4+101年3月!D4+101年4月!D4+101年5月!D4+101年6月!D4+101年7月!D4+101年8月!D4+101年9月!D4+101年10月!D4+101年11月!D4+101年12月!D4</f>
        <v>2211615035</v>
      </c>
      <c r="E4" s="16" t="n">
        <f aca="false">101年1月!E4+101年2月!E4+101年3月!E4+101年4月!E4+101年5月!E4+101年6月!E4+101年7月!E4+101年8月!E4+101年9月!E4+101年10月!E4+101年11月!E4+101年12月!E4</f>
        <v>0</v>
      </c>
      <c r="F4" s="16" t="n">
        <f aca="false">101年1月!F4+101年2月!F4+101年3月!F4+101年4月!F4+101年5月!F4+101年6月!F4+101年7月!F4+101年8月!F4+101年9月!F4+101年10月!F4+101年11月!F4+101年12月!F4</f>
        <v>7465050281</v>
      </c>
      <c r="G4" s="16" t="n">
        <f aca="false">101年1月!G4+101年2月!G4+101年3月!G4+101年4月!G4+101年5月!G4+101年6月!G4+101年7月!G4+101年8月!G4+101年9月!G4+101年10月!G4+101年11月!G4+101年12月!G4</f>
        <v>286362920</v>
      </c>
      <c r="H4" s="16" t="n">
        <f aca="false">101年1月!H4+101年2月!H4+101年3月!H4+101年4月!H4+101年5月!H4+101年6月!H4+101年7月!H4+101年8月!H4+101年9月!H4+101年10月!H4+101年11月!H4+101年12月!H4</f>
        <v>6324950</v>
      </c>
      <c r="I4" s="16" t="n">
        <f aca="false">101年1月!I4+101年2月!I4+101年3月!I4+101年4月!I4+101年5月!I4+101年6月!I4+101年7月!I4+101年8月!I4+101年9月!I4+101年10月!I4+101年11月!I4+101年12月!I4</f>
        <v>2604354232</v>
      </c>
      <c r="J4" s="16" t="n">
        <f aca="false">101年1月!J4+101年2月!J4+101年3月!J4+101年4月!J4+101年5月!J4+101年6月!J4+101年7月!J4+101年8月!J4+101年9月!J4+101年10月!J4+101年11月!J4+101年12月!J4</f>
        <v>1254978</v>
      </c>
      <c r="K4" s="16" t="n">
        <f aca="false">101年1月!K4+101年2月!K4+101年3月!K4+101年4月!K4+101年5月!K4+101年6月!K4+101年7月!K4+101年8月!K4+101年9月!K4+101年10月!K4+101年11月!K4+101年12月!K4</f>
        <v>53467329782</v>
      </c>
    </row>
    <row r="5" customFormat="false" ht="20.4" hidden="false" customHeight="true" outlineLevel="0" collapsed="false">
      <c r="A5" s="14"/>
      <c r="B5" s="17" t="s">
        <v>15</v>
      </c>
      <c r="C5" s="16" t="n">
        <f aca="false">101年1月!C5+101年2月!C5+101年3月!C5+101年4月!C5+101年5月!C5+101年6月!C5+101年7月!C5+101年8月!C5+101年9月!C5+101年10月!C5+101年11月!C5+101年12月!C5</f>
        <v>6500558558</v>
      </c>
      <c r="D5" s="16" t="n">
        <f aca="false">101年1月!D5+101年2月!D5+101年3月!D5+101年4月!D5+101年5月!D5+101年6月!D5+101年7月!D5+101年8月!D5+101年9月!D5+101年10月!D5+101年11月!D5+101年12月!D5</f>
        <v>11178242370</v>
      </c>
      <c r="E5" s="16" t="n">
        <f aca="false">101年1月!E5+101年2月!E5+101年3月!E5+101年4月!E5+101年5月!E5+101年6月!E5+101年7月!E5+101年8月!E5+101年9月!E5+101年10月!E5+101年11月!E5+101年12月!E5</f>
        <v>969444370</v>
      </c>
      <c r="F5" s="16" t="n">
        <f aca="false">101年1月!F5+101年2月!F5+101年3月!F5+101年4月!F5+101年5月!F5+101年6月!F5+101年7月!F5+101年8月!F5+101年9月!F5+101年10月!F5+101年11月!F5+101年12月!F5</f>
        <v>9317149671</v>
      </c>
      <c r="G5" s="16" t="n">
        <f aca="false">101年1月!G5+101年2月!G5+101年3月!G5+101年4月!G5+101年5月!G5+101年6月!G5+101年7月!G5+101年8月!G5+101年9月!G5+101年10月!G5+101年11月!G5+101年12月!G5</f>
        <v>465201526</v>
      </c>
      <c r="H5" s="16" t="n">
        <f aca="false">101年1月!H5+101年2月!H5+101年3月!H5+101年4月!H5+101年5月!H5+101年6月!H5+101年7月!H5+101年8月!H5+101年9月!H5+101年10月!H5+101年11月!H5+101年12月!H5</f>
        <v>1299293</v>
      </c>
      <c r="I5" s="16" t="n">
        <f aca="false">101年1月!I5+101年2月!I5+101年3月!I5+101年4月!I5+101年5月!I5+101年6月!I5+101年7月!I5+101年8月!I5+101年9月!I5+101年10月!I5+101年11月!I5+101年12月!I5</f>
        <v>227656895</v>
      </c>
      <c r="J5" s="16" t="n">
        <f aca="false">101年1月!J5+101年2月!J5+101年3月!J5+101年4月!J5+101年5月!J5+101年6月!J5+101年7月!J5+101年8月!J5+101年9月!J5+101年10月!J5+101年11月!J5+101年12月!J5</f>
        <v>15210492</v>
      </c>
      <c r="K5" s="16" t="n">
        <f aca="false">101年1月!K5+101年2月!K5+101年3月!K5+101年4月!K5+101年5月!K5+101年6月!K5+101年7月!K5+101年8月!K5+101年9月!K5+101年10月!K5+101年11月!K5+101年12月!K5</f>
        <v>28671739750</v>
      </c>
    </row>
    <row r="6" customFormat="false" ht="20.4" hidden="false" customHeight="true" outlineLevel="0" collapsed="false">
      <c r="A6" s="14"/>
      <c r="B6" s="17" t="s">
        <v>16</v>
      </c>
      <c r="C6" s="16" t="n">
        <f aca="false">101年1月!C6+101年2月!C6+101年3月!C6+101年4月!C6+101年5月!C6+101年6月!C6+101年7月!C6+101年8月!C6+101年9月!C6+101年10月!C6+101年11月!C6+101年12月!C6</f>
        <v>58648547016</v>
      </c>
      <c r="D6" s="16" t="n">
        <f aca="false">101年1月!D6+101年2月!D6+101年3月!D6+101年4月!D6+101年5月!D6+101年6月!D6+101年7月!D6+101年8月!D6+101年9月!D6+101年10月!D6+101年11月!D6+101年12月!D6</f>
        <v>3810983060</v>
      </c>
      <c r="E6" s="16" t="n">
        <f aca="false">101年1月!E6+101年2月!E6+101年3月!E6+101年4月!E6+101年5月!E6+101年6月!E6+101年7月!E6+101年8月!E6+101年9月!E6+101年10月!E6+101年11月!E6+101年12月!E6</f>
        <v>0</v>
      </c>
      <c r="F6" s="16" t="n">
        <f aca="false">101年1月!F6+101年2月!F6+101年3月!F6+101年4月!F6+101年5月!F6+101年6月!F6+101年7月!F6+101年8月!F6+101年9月!F6+101年10月!F6+101年11月!F6+101年12月!F6</f>
        <v>100961303234</v>
      </c>
      <c r="G6" s="16" t="n">
        <f aca="false">101年1月!G6+101年2月!G6+101年3月!G6+101年4月!G6+101年5月!G6+101年6月!G6+101年7月!G6+101年8月!G6+101年9月!G6+101年10月!G6+101年11月!G6+101年12月!G6</f>
        <v>329773459</v>
      </c>
      <c r="H6" s="16" t="n">
        <f aca="false">101年1月!H6+101年2月!H6+101年3月!H6+101年4月!H6+101年5月!H6+101年6月!H6+101年7月!H6+101年8月!H6+101年9月!H6+101年10月!H6+101年11月!H6+101年12月!H6</f>
        <v>1076665</v>
      </c>
      <c r="I6" s="16" t="n">
        <f aca="false">101年1月!I6+101年2月!I6+101年3月!I6+101年4月!I6+101年5月!I6+101年6月!I6+101年7月!I6+101年8月!I6+101年9月!I6+101年10月!I6+101年11月!I6+101年12月!I6</f>
        <v>1823942376</v>
      </c>
      <c r="J6" s="16" t="n">
        <f aca="false">101年1月!J6+101年2月!J6+101年3月!J6+101年4月!J6+101年5月!J6+101年6月!J6+101年7月!J6+101年8月!J6+101年9月!J6+101年10月!J6+101年11月!J6+101年12月!J6</f>
        <v>0</v>
      </c>
      <c r="K6" s="16" t="n">
        <f aca="false">101年1月!K6+101年2月!K6+101年3月!K6+101年4月!K6+101年5月!K6+101年6月!K6+101年7月!K6+101年8月!K6+101年9月!K6+101年10月!K6+101年11月!K6+101年12月!K6</f>
        <v>165575625810</v>
      </c>
    </row>
    <row r="7" s="13" customFormat="true" ht="20.4" hidden="false" customHeight="true" outlineLevel="0" collapsed="false">
      <c r="A7" s="18" t="s">
        <v>12</v>
      </c>
      <c r="B7" s="18"/>
      <c r="C7" s="19" t="n">
        <f aca="false">C4+C5+C6</f>
        <v>106038449536</v>
      </c>
      <c r="D7" s="19" t="n">
        <f aca="false">D4+D5+D6</f>
        <v>17200840465</v>
      </c>
      <c r="E7" s="19" t="n">
        <f aca="false">E4+E5+E6</f>
        <v>969444370</v>
      </c>
      <c r="F7" s="19" t="n">
        <f aca="false">F4+F5+F6</f>
        <v>117743503186</v>
      </c>
      <c r="G7" s="19" t="n">
        <f aca="false">G4+G5+G6</f>
        <v>1081337905</v>
      </c>
      <c r="H7" s="19" t="n">
        <f aca="false">H4+H5+H6</f>
        <v>8700908</v>
      </c>
      <c r="I7" s="19" t="n">
        <f aca="false">I4+I5+I6</f>
        <v>4655953503</v>
      </c>
      <c r="J7" s="19" t="n">
        <f aca="false">J4+J5+J6</f>
        <v>16465470</v>
      </c>
      <c r="K7" s="19" t="n">
        <f aca="false">K4+K5+K6</f>
        <v>247714695342</v>
      </c>
    </row>
    <row r="8" customFormat="false" ht="20.4" hidden="false" customHeight="true" outlineLevel="0" collapsed="false">
      <c r="A8" s="14" t="s">
        <v>17</v>
      </c>
      <c r="B8" s="15" t="s">
        <v>14</v>
      </c>
      <c r="C8" s="16" t="n">
        <f aca="false">101年1月!C8+101年2月!C8+101年3月!C8+101年4月!C8+101年5月!C8+101年6月!C8+101年7月!C8+101年8月!C8+101年9月!C8+101年10月!C8+101年11月!C8+101年12月!C8</f>
        <v>433647</v>
      </c>
      <c r="D8" s="16" t="n">
        <f aca="false">101年1月!D8+101年2月!D8+101年3月!D8+101年4月!D8+101年5月!D8+101年6月!D8+101年7月!D8+101年8月!D8+101年9月!D8+101年10月!D8+101年11月!D8+101年12月!D8</f>
        <v>0</v>
      </c>
      <c r="E8" s="16" t="n">
        <f aca="false">101年1月!E8+101年2月!E8+101年3月!E8+101年4月!E8+101年5月!E8+101年6月!E8+101年7月!E8+101年8月!E8+101年9月!E8+101年10月!E8+101年11月!E8+101年12月!E8</f>
        <v>0</v>
      </c>
      <c r="F8" s="16" t="n">
        <f aca="false">101年1月!F8+101年2月!F8+101年3月!F8+101年4月!F8+101年5月!F8+101年6月!F8+101年7月!F8+101年8月!F8+101年9月!F8+101年10月!F8+101年11月!F8+101年12月!F8</f>
        <v>0</v>
      </c>
      <c r="G8" s="16" t="n">
        <f aca="false">101年1月!G8+101年2月!G8+101年3月!G8+101年4月!G8+101年5月!G8+101年6月!G8+101年7月!G8+101年8月!G8+101年9月!G8+101年10月!G8+101年11月!G8+101年12月!G8</f>
        <v>0</v>
      </c>
      <c r="H8" s="16" t="n">
        <f aca="false">101年1月!H8+101年2月!H8+101年3月!H8+101年4月!H8+101年5月!H8+101年6月!H8+101年7月!H8+101年8月!H8+101年9月!H8+101年10月!H8+101年11月!H8+101年12月!H8</f>
        <v>0</v>
      </c>
      <c r="I8" s="16" t="n">
        <f aca="false">101年1月!I8+101年2月!I8+101年3月!I8+101年4月!I8+101年5月!I8+101年6月!I8+101年7月!I8+101年8月!I8+101年9月!I8+101年10月!I8+101年11月!I8+101年12月!I8</f>
        <v>0</v>
      </c>
      <c r="J8" s="16" t="n">
        <f aca="false">101年1月!J8+101年2月!J8+101年3月!J8+101年4月!J8+101年5月!J8+101年6月!J8+101年7月!J8+101年8月!J8+101年9月!J8+101年10月!J8+101年11月!J8+101年12月!J8</f>
        <v>0</v>
      </c>
      <c r="K8" s="16" t="n">
        <f aca="false">101年1月!K8+101年2月!K8+101年3月!K8+101年4月!K8+101年5月!K8+101年6月!K8+101年7月!K8+101年8月!K8+101年9月!K8+101年10月!K8+101年11月!K8+101年12月!K8</f>
        <v>433647</v>
      </c>
    </row>
    <row r="9" customFormat="false" ht="20.4" hidden="false" customHeight="true" outlineLevel="0" collapsed="false">
      <c r="A9" s="14"/>
      <c r="B9" s="17" t="s">
        <v>15</v>
      </c>
      <c r="C9" s="16" t="n">
        <f aca="false">101年1月!C9+101年2月!C9+101年3月!C9+101年4月!C9+101年5月!C9+101年6月!C9+101年7月!C9+101年8月!C9+101年9月!C9+101年10月!C9+101年11月!C9+101年12月!C9</f>
        <v>0</v>
      </c>
      <c r="D9" s="16" t="n">
        <f aca="false">101年1月!D9+101年2月!D9+101年3月!D9+101年4月!D9+101年5月!D9+101年6月!D9+101年7月!D9+101年8月!D9+101年9月!D9+101年10月!D9+101年11月!D9+101年12月!D9</f>
        <v>17417705</v>
      </c>
      <c r="E9" s="16" t="n">
        <f aca="false">101年1月!E9+101年2月!E9+101年3月!E9+101年4月!E9+101年5月!E9+101年6月!E9+101年7月!E9+101年8月!E9+101年9月!E9+101年10月!E9+101年11月!E9+101年12月!E9</f>
        <v>0</v>
      </c>
      <c r="F9" s="16" t="n">
        <f aca="false">101年1月!F9+101年2月!F9+101年3月!F9+101年4月!F9+101年5月!F9+101年6月!F9+101年7月!F9+101年8月!F9+101年9月!F9+101年10月!F9+101年11月!F9+101年12月!F9</f>
        <v>0</v>
      </c>
      <c r="G9" s="16" t="n">
        <f aca="false">101年1月!G9+101年2月!G9+101年3月!G9+101年4月!G9+101年5月!G9+101年6月!G9+101年7月!G9+101年8月!G9+101年9月!G9+101年10月!G9+101年11月!G9+101年12月!G9</f>
        <v>0</v>
      </c>
      <c r="H9" s="16" t="n">
        <f aca="false">101年1月!H9+101年2月!H9+101年3月!H9+101年4月!H9+101年5月!H9+101年6月!H9+101年7月!H9+101年8月!H9+101年9月!H9+101年10月!H9+101年11月!H9+101年12月!H9</f>
        <v>0</v>
      </c>
      <c r="I9" s="16" t="n">
        <f aca="false">101年1月!I9+101年2月!I9+101年3月!I9+101年4月!I9+101年5月!I9+101年6月!I9+101年7月!I9+101年8月!I9+101年9月!I9+101年10月!I9+101年11月!I9+101年12月!I9</f>
        <v>0</v>
      </c>
      <c r="J9" s="16" t="n">
        <f aca="false">101年1月!J9+101年2月!J9+101年3月!J9+101年4月!J9+101年5月!J9+101年6月!J9+101年7月!J9+101年8月!J9+101年9月!J9+101年10月!J9+101年11月!J9+101年12月!J9</f>
        <v>0</v>
      </c>
      <c r="K9" s="16" t="n">
        <f aca="false">101年1月!K9+101年2月!K9+101年3月!K9+101年4月!K9+101年5月!K9+101年6月!K9+101年7月!K9+101年8月!K9+101年9月!K9+101年10月!K9+101年11月!K9+101年12月!K9</f>
        <v>17417705</v>
      </c>
    </row>
    <row r="10" customFormat="false" ht="20.4" hidden="false" customHeight="true" outlineLevel="0" collapsed="false">
      <c r="A10" s="14"/>
      <c r="B10" s="17" t="s">
        <v>16</v>
      </c>
      <c r="C10" s="16" t="n">
        <f aca="false">101年1月!C10+101年2月!C10+101年3月!C10+101年4月!C10+101年5月!C10+101年6月!C10+101年7月!C10+101年8月!C10+101年9月!C10+101年10月!C10+101年11月!C10+101年12月!C10</f>
        <v>1975373169</v>
      </c>
      <c r="D10" s="16" t="n">
        <f aca="false">101年1月!D10+101年2月!D10+101年3月!D10+101年4月!D10+101年5月!D10+101年6月!D10+101年7月!D10+101年8月!D10+101年9月!D10+101年10月!D10+101年11月!D10+101年12月!D10</f>
        <v>0</v>
      </c>
      <c r="E10" s="16" t="n">
        <f aca="false">101年1月!E10+101年2月!E10+101年3月!E10+101年4月!E10+101年5月!E10+101年6月!E10+101年7月!E10+101年8月!E10+101年9月!E10+101年10月!E10+101年11月!E10+101年12月!E10</f>
        <v>0</v>
      </c>
      <c r="F10" s="16" t="n">
        <f aca="false">101年1月!F10+101年2月!F10+101年3月!F10+101年4月!F10+101年5月!F10+101年6月!F10+101年7月!F10+101年8月!F10+101年9月!F10+101年10月!F10+101年11月!F10+101年12月!F10</f>
        <v>1324035</v>
      </c>
      <c r="G10" s="16" t="n">
        <f aca="false">101年1月!G10+101年2月!G10+101年3月!G10+101年4月!G10+101年5月!G10+101年6月!G10+101年7月!G10+101年8月!G10+101年9月!G10+101年10月!G10+101年11月!G10+101年12月!G10</f>
        <v>0</v>
      </c>
      <c r="H10" s="16" t="n">
        <f aca="false">101年1月!H10+101年2月!H10+101年3月!H10+101年4月!H10+101年5月!H10+101年6月!H10+101年7月!H10+101年8月!H10+101年9月!H10+101年10月!H10+101年11月!H10+101年12月!H10</f>
        <v>0</v>
      </c>
      <c r="I10" s="16" t="n">
        <f aca="false">101年1月!I10+101年2月!I10+101年3月!I10+101年4月!I10+101年5月!I10+101年6月!I10+101年7月!I10+101年8月!I10+101年9月!I10+101年10月!I10+101年11月!I10+101年12月!I10</f>
        <v>0</v>
      </c>
      <c r="J10" s="16" t="n">
        <f aca="false">101年1月!J10+101年2月!J10+101年3月!J10+101年4月!J10+101年5月!J10+101年6月!J10+101年7月!J10+101年8月!J10+101年9月!J10+101年10月!J10+101年11月!J10+101年12月!J10</f>
        <v>0</v>
      </c>
      <c r="K10" s="16" t="n">
        <f aca="false">101年1月!K10+101年2月!K10+101年3月!K10+101年4月!K10+101年5月!K10+101年6月!K10+101年7月!K10+101年8月!K10+101年9月!K10+101年10月!K10+101年11月!K10+101年12月!K10</f>
        <v>1976697203</v>
      </c>
    </row>
    <row r="11" s="13" customFormat="true" ht="20.4" hidden="false" customHeight="true" outlineLevel="0" collapsed="false">
      <c r="A11" s="18" t="s">
        <v>12</v>
      </c>
      <c r="B11" s="18"/>
      <c r="C11" s="19" t="n">
        <f aca="false">C8+C9+C10</f>
        <v>1975806816</v>
      </c>
      <c r="D11" s="19" t="n">
        <f aca="false">D8+D9+D10</f>
        <v>17417705</v>
      </c>
      <c r="E11" s="19" t="n">
        <f aca="false">E8+E9+E10</f>
        <v>0</v>
      </c>
      <c r="F11" s="19" t="n">
        <f aca="false">F8+F9+F10</f>
        <v>1324035</v>
      </c>
      <c r="G11" s="19" t="n">
        <f aca="false">G8+G9+G10</f>
        <v>0</v>
      </c>
      <c r="H11" s="19" t="n">
        <f aca="false">H8+H9+H10</f>
        <v>0</v>
      </c>
      <c r="I11" s="19" t="n">
        <f aca="false">I8+I9+I10</f>
        <v>0</v>
      </c>
      <c r="J11" s="19" t="n">
        <f aca="false">J8+J9+J10</f>
        <v>0</v>
      </c>
      <c r="K11" s="19" t="n">
        <f aca="false">K8+K9+K10</f>
        <v>1994548555</v>
      </c>
    </row>
    <row r="12" customFormat="false" ht="20.4" hidden="false" customHeight="true" outlineLevel="0" collapsed="false">
      <c r="A12" s="14" t="s">
        <v>18</v>
      </c>
      <c r="B12" s="15" t="s">
        <v>14</v>
      </c>
      <c r="C12" s="16" t="n">
        <f aca="false">101年1月!C12+101年2月!C12+101年3月!C12+101年4月!C12+101年5月!C12+101年6月!C12+101年7月!C12+101年8月!C12+101年9月!C12+101年10月!C12+101年11月!C12+101年12月!C12</f>
        <v>124409059</v>
      </c>
      <c r="D12" s="16" t="n">
        <f aca="false">101年1月!D12+101年2月!D12+101年3月!D12+101年4月!D12+101年5月!D12+101年6月!D12+101年7月!D12+101年8月!D12+101年9月!D12+101年10月!D12+101年11月!D12+101年12月!D12</f>
        <v>1612258394</v>
      </c>
      <c r="E12" s="16" t="n">
        <f aca="false">101年1月!E12+101年2月!E12+101年3月!E12+101年4月!E12+101年5月!E12+101年6月!E12+101年7月!E12+101年8月!E12+101年9月!E12+101年10月!E12+101年11月!E12+101年12月!E12</f>
        <v>0</v>
      </c>
      <c r="F12" s="16" t="n">
        <f aca="false">101年1月!F12+101年2月!F12+101年3月!F12+101年4月!F12+101年5月!F12+101年6月!F12+101年7月!F12+101年8月!F12+101年9月!F12+101年10月!F12+101年11月!F12+101年12月!F12</f>
        <v>4459402</v>
      </c>
      <c r="G12" s="16" t="n">
        <f aca="false">101年1月!G12+101年2月!G12+101年3月!G12+101年4月!G12+101年5月!G12+101年6月!G12+101年7月!G12+101年8月!G12+101年9月!G12+101年10月!G12+101年11月!G12+101年12月!G12</f>
        <v>8426259</v>
      </c>
      <c r="H12" s="16" t="n">
        <f aca="false">101年1月!H12+101年2月!H12+101年3月!H12+101年4月!H12+101年5月!H12+101年6月!H12+101年7月!H12+101年8月!H12+101年9月!H12+101年10月!H12+101年11月!H12+101年12月!H12</f>
        <v>0</v>
      </c>
      <c r="I12" s="16" t="n">
        <f aca="false">101年1月!I12+101年2月!I12+101年3月!I12+101年4月!I12+101年5月!I12+101年6月!I12+101年7月!I12+101年8月!I12+101年9月!I12+101年10月!I12+101年11月!I12+101年12月!I12</f>
        <v>0</v>
      </c>
      <c r="J12" s="16" t="n">
        <f aca="false">101年1月!J12+101年2月!J12+101年3月!J12+101年4月!J12+101年5月!J12+101年6月!J12+101年7月!J12+101年8月!J12+101年9月!J12+101年10月!J12+101年11月!J12+101年12月!J12</f>
        <v>0</v>
      </c>
      <c r="K12" s="16" t="n">
        <f aca="false">101年1月!K12+101年2月!K12+101年3月!K12+101年4月!K12+101年5月!K12+101年6月!K12+101年7月!K12+101年8月!K12+101年9月!K12+101年10月!K12+101年11月!K12+101年12月!K12</f>
        <v>1749553116</v>
      </c>
    </row>
    <row r="13" customFormat="false" ht="20.4" hidden="false" customHeight="true" outlineLevel="0" collapsed="false">
      <c r="A13" s="14"/>
      <c r="B13" s="17" t="s">
        <v>15</v>
      </c>
      <c r="C13" s="16" t="n">
        <f aca="false">101年1月!C13+101年2月!C13+101年3月!C13+101年4月!C13+101年5月!C13+101年6月!C13+101年7月!C13+101年8月!C13+101年9月!C13+101年10月!C13+101年11月!C13+101年12月!C13</f>
        <v>3773838</v>
      </c>
      <c r="D13" s="16" t="n">
        <f aca="false">101年1月!D13+101年2月!D13+101年3月!D13+101年4月!D13+101年5月!D13+101年6月!D13+101年7月!D13+101年8月!D13+101年9月!D13+101年10月!D13+101年11月!D13+101年12月!D13</f>
        <v>7532040617</v>
      </c>
      <c r="E13" s="16" t="n">
        <f aca="false">101年1月!E13+101年2月!E13+101年3月!E13+101年4月!E13+101年5月!E13+101年6月!E13+101年7月!E13+101年8月!E13+101年9月!E13+101年10月!E13+101年11月!E13+101年12月!E13</f>
        <v>111434200</v>
      </c>
      <c r="F13" s="16" t="n">
        <f aca="false">101年1月!F13+101年2月!F13+101年3月!F13+101年4月!F13+101年5月!F13+101年6月!F13+101年7月!F13+101年8月!F13+101年9月!F13+101年10月!F13+101年11月!F13+101年12月!F13</f>
        <v>213058175</v>
      </c>
      <c r="G13" s="16" t="n">
        <f aca="false">101年1月!G13+101年2月!G13+101年3月!G13+101年4月!G13+101年5月!G13+101年6月!G13+101年7月!G13+101年8月!G13+101年9月!G13+101年10月!G13+101年11月!G13+101年12月!G13</f>
        <v>0</v>
      </c>
      <c r="H13" s="16" t="n">
        <f aca="false">101年1月!H13+101年2月!H13+101年3月!H13+101年4月!H13+101年5月!H13+101年6月!H13+101年7月!H13+101年8月!H13+101年9月!H13+101年10月!H13+101年11月!H13+101年12月!H13</f>
        <v>0</v>
      </c>
      <c r="I13" s="16" t="n">
        <f aca="false">101年1月!I13+101年2月!I13+101年3月!I13+101年4月!I13+101年5月!I13+101年6月!I13+101年7月!I13+101年8月!I13+101年9月!I13+101年10月!I13+101年11月!I13+101年12月!I13</f>
        <v>0</v>
      </c>
      <c r="J13" s="16" t="n">
        <f aca="false">101年1月!J13+101年2月!J13+101年3月!J13+101年4月!J13+101年5月!J13+101年6月!J13+101年7月!J13+101年8月!J13+101年9月!J13+101年10月!J13+101年11月!J13+101年12月!J13</f>
        <v>0</v>
      </c>
      <c r="K13" s="16" t="n">
        <f aca="false">101年1月!K13+101年2月!K13+101年3月!K13+101年4月!K13+101年5月!K13+101年6月!K13+101年7月!K13+101年8月!K13+101年9月!K13+101年10月!K13+101年11月!K13+101年12月!K13</f>
        <v>7860306830</v>
      </c>
    </row>
    <row r="14" customFormat="false" ht="20.4" hidden="false" customHeight="true" outlineLevel="0" collapsed="false">
      <c r="A14" s="14"/>
      <c r="B14" s="17" t="s">
        <v>16</v>
      </c>
      <c r="C14" s="16" t="n">
        <f aca="false">101年1月!C14+101年2月!C14+101年3月!C14+101年4月!C14+101年5月!C14+101年6月!C14+101年7月!C14+101年8月!C14+101年9月!C14+101年10月!C14+101年11月!C14+101年12月!C14</f>
        <v>3565210480</v>
      </c>
      <c r="D14" s="16" t="n">
        <f aca="false">101年1月!D14+101年2月!D14+101年3月!D14+101年4月!D14+101年5月!D14+101年6月!D14+101年7月!D14+101年8月!D14+101年9月!D14+101年10月!D14+101年11月!D14+101年12月!D14</f>
        <v>1584709204</v>
      </c>
      <c r="E14" s="16" t="n">
        <f aca="false">101年1月!E14+101年2月!E14+101年3月!E14+101年4月!E14+101年5月!E14+101年6月!E14+101年7月!E14+101年8月!E14+101年9月!E14+101年10月!E14+101年11月!E14+101年12月!E14</f>
        <v>0</v>
      </c>
      <c r="F14" s="16" t="n">
        <f aca="false">101年1月!F14+101年2月!F14+101年3月!F14+101年4月!F14+101年5月!F14+101年6月!F14+101年7月!F14+101年8月!F14+101年9月!F14+101年10月!F14+101年11月!F14+101年12月!F14</f>
        <v>1876693569</v>
      </c>
      <c r="G14" s="16" t="n">
        <f aca="false">101年1月!G14+101年2月!G14+101年3月!G14+101年4月!G14+101年5月!G14+101年6月!G14+101年7月!G14+101年8月!G14+101年9月!G14+101年10月!G14+101年11月!G14+101年12月!G14</f>
        <v>0</v>
      </c>
      <c r="H14" s="16" t="n">
        <f aca="false">101年1月!H14+101年2月!H14+101年3月!H14+101年4月!H14+101年5月!H14+101年6月!H14+101年7月!H14+101年8月!H14+101年9月!H14+101年10月!H14+101年11月!H14+101年12月!H14</f>
        <v>0</v>
      </c>
      <c r="I14" s="16" t="n">
        <f aca="false">101年1月!I14+101年2月!I14+101年3月!I14+101年4月!I14+101年5月!I14+101年6月!I14+101年7月!I14+101年8月!I14+101年9月!I14+101年10月!I14+101年11月!I14+101年12月!I14</f>
        <v>280055380</v>
      </c>
      <c r="J14" s="16" t="n">
        <f aca="false">101年1月!J14+101年2月!J14+101年3月!J14+101年4月!J14+101年5月!J14+101年6月!J14+101年7月!J14+101年8月!J14+101年9月!J14+101年10月!J14+101年11月!J14+101年12月!J14</f>
        <v>0</v>
      </c>
      <c r="K14" s="16" t="n">
        <f aca="false">101年1月!K14+101年2月!K14+101年3月!K14+101年4月!K14+101年5月!K14+101年6月!K14+101年7月!K14+101年8月!K14+101年9月!K14+101年10月!K14+101年11月!K14+101年12月!K14</f>
        <v>7306668633</v>
      </c>
    </row>
    <row r="15" s="13" customFormat="true" ht="20.4" hidden="false" customHeight="true" outlineLevel="0" collapsed="false">
      <c r="A15" s="18" t="s">
        <v>12</v>
      </c>
      <c r="B15" s="18"/>
      <c r="C15" s="19" t="n">
        <f aca="false">C12+C13+C14</f>
        <v>3693393377</v>
      </c>
      <c r="D15" s="19" t="n">
        <f aca="false">D12+D13+D14</f>
        <v>10729008215</v>
      </c>
      <c r="E15" s="19" t="n">
        <f aca="false">E12+E13+E14</f>
        <v>111434200</v>
      </c>
      <c r="F15" s="19" t="n">
        <f aca="false">F12+F13+F14</f>
        <v>2094211146</v>
      </c>
      <c r="G15" s="19" t="n">
        <f aca="false">G12+G13+G14</f>
        <v>8426259</v>
      </c>
      <c r="H15" s="19" t="n">
        <f aca="false">H12+H13+H14</f>
        <v>0</v>
      </c>
      <c r="I15" s="19" t="n">
        <f aca="false">I12+I13+I14</f>
        <v>280055380</v>
      </c>
      <c r="J15" s="19" t="n">
        <f aca="false">J12+J13+J14</f>
        <v>0</v>
      </c>
      <c r="K15" s="19" t="n">
        <f aca="false">K12+K13+K14</f>
        <v>16916528579</v>
      </c>
    </row>
    <row r="16" customFormat="false" ht="20.4" hidden="false" customHeight="true" outlineLevel="0" collapsed="false">
      <c r="A16" s="14" t="s">
        <v>19</v>
      </c>
      <c r="B16" s="15" t="s">
        <v>14</v>
      </c>
      <c r="C16" s="16" t="n">
        <f aca="false">101年1月!C16+101年2月!C16+101年3月!C16+101年4月!C16+101年5月!C16+101年6月!C16+101年7月!C16+101年8月!C16+101年9月!C16+101年10月!C16+101年11月!C16+101年12月!C16</f>
        <v>0</v>
      </c>
      <c r="D16" s="16" t="n">
        <f aca="false">101年1月!D16+101年2月!D16+101年3月!D16+101年4月!D16+101年5月!D16+101年6月!D16+101年7月!D16+101年8月!D16+101年9月!D16+101年10月!D16+101年11月!D16+101年12月!D16</f>
        <v>0</v>
      </c>
      <c r="E16" s="16" t="n">
        <f aca="false">101年1月!E16+101年2月!E16+101年3月!E16+101年4月!E16+101年5月!E16+101年6月!E16+101年7月!E16+101年8月!E16+101年9月!E16+101年10月!E16+101年11月!E16+101年12月!E16</f>
        <v>0</v>
      </c>
      <c r="F16" s="16" t="n">
        <f aca="false">101年1月!F16+101年2月!F16+101年3月!F16+101年4月!F16+101年5月!F16+101年6月!F16+101年7月!F16+101年8月!F16+101年9月!F16+101年10月!F16+101年11月!F16+101年12月!F16</f>
        <v>0</v>
      </c>
      <c r="G16" s="16" t="n">
        <f aca="false">101年1月!G16+101年2月!G16+101年3月!G16+101年4月!G16+101年5月!G16+101年6月!G16+101年7月!G16+101年8月!G16+101年9月!G16+101年10月!G16+101年11月!G16+101年12月!G16</f>
        <v>1972413614</v>
      </c>
      <c r="H16" s="16" t="n">
        <f aca="false">101年1月!H16+101年2月!H16+101年3月!H16+101年4月!H16+101年5月!H16+101年6月!H16+101年7月!H16+101年8月!H16+101年9月!H16+101年10月!H16+101年11月!H16+101年12月!H16</f>
        <v>0</v>
      </c>
      <c r="I16" s="16" t="n">
        <f aca="false">101年1月!I16+101年2月!I16+101年3月!I16+101年4月!I16+101年5月!I16+101年6月!I16+101年7月!I16+101年8月!I16+101年9月!I16+101年10月!I16+101年11月!I16+101年12月!I16</f>
        <v>0</v>
      </c>
      <c r="J16" s="16" t="n">
        <f aca="false">101年1月!J16+101年2月!J16+101年3月!J16+101年4月!J16+101年5月!J16+101年6月!J16+101年7月!J16+101年8月!J16+101年9月!J16+101年10月!J16+101年11月!J16+101年12月!J16</f>
        <v>0</v>
      </c>
      <c r="K16" s="16" t="n">
        <f aca="false">101年1月!K16+101年2月!K16+101年3月!K16+101年4月!K16+101年5月!K16+101年6月!K16+101年7月!K16+101年8月!K16+101年9月!K16+101年10月!K16+101年11月!K16+101年12月!K16</f>
        <v>1972413614</v>
      </c>
    </row>
    <row r="17" customFormat="false" ht="20.4" hidden="false" customHeight="true" outlineLevel="0" collapsed="false">
      <c r="A17" s="14"/>
      <c r="B17" s="17" t="s">
        <v>15</v>
      </c>
      <c r="C17" s="16" t="n">
        <f aca="false">101年1月!C17+101年2月!C17+101年3月!C17+101年4月!C17+101年5月!C17+101年6月!C17+101年7月!C17+101年8月!C17+101年9月!C17+101年10月!C17+101年11月!C17+101年12月!C17</f>
        <v>0</v>
      </c>
      <c r="D17" s="16" t="n">
        <f aca="false">101年1月!D17+101年2月!D17+101年3月!D17+101年4月!D17+101年5月!D17+101年6月!D17+101年7月!D17+101年8月!D17+101年9月!D17+101年10月!D17+101年11月!D17+101年12月!D17</f>
        <v>0</v>
      </c>
      <c r="E17" s="16" t="n">
        <f aca="false">101年1月!E17+101年2月!E17+101年3月!E17+101年4月!E17+101年5月!E17+101年6月!E17+101年7月!E17+101年8月!E17+101年9月!E17+101年10月!E17+101年11月!E17+101年12月!E17</f>
        <v>0</v>
      </c>
      <c r="F17" s="16" t="n">
        <f aca="false">101年1月!F17+101年2月!F17+101年3月!F17+101年4月!F17+101年5月!F17+101年6月!F17+101年7月!F17+101年8月!F17+101年9月!F17+101年10月!F17+101年11月!F17+101年12月!F17</f>
        <v>0</v>
      </c>
      <c r="G17" s="16" t="n">
        <f aca="false">101年1月!G17+101年2月!G17+101年3月!G17+101年4月!G17+101年5月!G17+101年6月!G17+101年7月!G17+101年8月!G17+101年9月!G17+101年10月!G17+101年11月!G17+101年12月!G17</f>
        <v>1495746200</v>
      </c>
      <c r="H17" s="16" t="n">
        <f aca="false">101年1月!H17+101年2月!H17+101年3月!H17+101年4月!H17+101年5月!H17+101年6月!H17+101年7月!H17+101年8月!H17+101年9月!H17+101年10月!H17+101年11月!H17+101年12月!H17</f>
        <v>0</v>
      </c>
      <c r="I17" s="16" t="n">
        <f aca="false">101年1月!I17+101年2月!I17+101年3月!I17+101年4月!I17+101年5月!I17+101年6月!I17+101年7月!I17+101年8月!I17+101年9月!I17+101年10月!I17+101年11月!I17+101年12月!I17</f>
        <v>0</v>
      </c>
      <c r="J17" s="16" t="n">
        <f aca="false">101年1月!J17+101年2月!J17+101年3月!J17+101年4月!J17+101年5月!J17+101年6月!J17+101年7月!J17+101年8月!J17+101年9月!J17+101年10月!J17+101年11月!J17+101年12月!J17</f>
        <v>0</v>
      </c>
      <c r="K17" s="16" t="n">
        <f aca="false">101年1月!K17+101年2月!K17+101年3月!K17+101年4月!K17+101年5月!K17+101年6月!K17+101年7月!K17+101年8月!K17+101年9月!K17+101年10月!K17+101年11月!K17+101年12月!K17</f>
        <v>1495746200</v>
      </c>
    </row>
    <row r="18" customFormat="false" ht="20.4" hidden="false" customHeight="true" outlineLevel="0" collapsed="false">
      <c r="A18" s="14"/>
      <c r="B18" s="17" t="s">
        <v>16</v>
      </c>
      <c r="C18" s="16" t="n">
        <f aca="false">101年1月!C18+101年2月!C18+101年3月!C18+101年4月!C18+101年5月!C18+101年6月!C18+101年7月!C18+101年8月!C18+101年9月!C18+101年10月!C18+101年11月!C18+101年12月!C18</f>
        <v>10558872</v>
      </c>
      <c r="D18" s="16" t="n">
        <f aca="false">101年1月!D18+101年2月!D18+101年3月!D18+101年4月!D18+101年5月!D18+101年6月!D18+101年7月!D18+101年8月!D18+101年9月!D18+101年10月!D18+101年11月!D18+101年12月!D18</f>
        <v>0</v>
      </c>
      <c r="E18" s="16" t="n">
        <f aca="false">101年1月!E18+101年2月!E18+101年3月!E18+101年4月!E18+101年5月!E18+101年6月!E18+101年7月!E18+101年8月!E18+101年9月!E18+101年10月!E18+101年11月!E18+101年12月!E18</f>
        <v>0</v>
      </c>
      <c r="F18" s="16" t="n">
        <f aca="false">101年1月!F18+101年2月!F18+101年3月!F18+101年4月!F18+101年5月!F18+101年6月!F18+101年7月!F18+101年8月!F18+101年9月!F18+101年10月!F18+101年11月!F18+101年12月!F18</f>
        <v>0</v>
      </c>
      <c r="G18" s="16" t="n">
        <f aca="false">101年1月!G18+101年2月!G18+101年3月!G18+101年4月!G18+101年5月!G18+101年6月!G18+101年7月!G18+101年8月!G18+101年9月!G18+101年10月!G18+101年11月!G18+101年12月!G18</f>
        <v>6080016</v>
      </c>
      <c r="H18" s="16" t="n">
        <f aca="false">101年1月!H18+101年2月!H18+101年3月!H18+101年4月!H18+101年5月!H18+101年6月!H18+101年7月!H18+101年8月!H18+101年9月!H18+101年10月!H18+101年11月!H18+101年12月!H18</f>
        <v>0</v>
      </c>
      <c r="I18" s="16" t="n">
        <f aca="false">101年1月!I18+101年2月!I18+101年3月!I18+101年4月!I18+101年5月!I18+101年6月!I18+101年7月!I18+101年8月!I18+101年9月!I18+101年10月!I18+101年11月!I18+101年12月!I18</f>
        <v>0</v>
      </c>
      <c r="J18" s="16" t="n">
        <f aca="false">101年1月!J18+101年2月!J18+101年3月!J18+101年4月!J18+101年5月!J18+101年6月!J18+101年7月!J18+101年8月!J18+101年9月!J18+101年10月!J18+101年11月!J18+101年12月!J18</f>
        <v>0</v>
      </c>
      <c r="K18" s="16" t="n">
        <f aca="false">101年1月!K18+101年2月!K18+101年3月!K18+101年4月!K18+101年5月!K18+101年6月!K18+101年7月!K18+101年8月!K18+101年9月!K18+101年10月!K18+101年11月!K18+101年12月!K18</f>
        <v>16638888</v>
      </c>
    </row>
    <row r="19" s="13" customFormat="true" ht="20.4" hidden="false" customHeight="true" outlineLevel="0" collapsed="false">
      <c r="A19" s="18" t="s">
        <v>12</v>
      </c>
      <c r="B19" s="18"/>
      <c r="C19" s="19" t="n">
        <f aca="false">C16+C17+C18</f>
        <v>10558872</v>
      </c>
      <c r="D19" s="19" t="n">
        <f aca="false">D16+D17+D18</f>
        <v>0</v>
      </c>
      <c r="E19" s="19" t="n">
        <f aca="false">E16+E17+E18</f>
        <v>0</v>
      </c>
      <c r="F19" s="19" t="n">
        <f aca="false">F16+F17+F18</f>
        <v>0</v>
      </c>
      <c r="G19" s="19" t="n">
        <f aca="false">G16+G17+G18</f>
        <v>3474239830</v>
      </c>
      <c r="H19" s="19" t="n">
        <f aca="false">H16+H17+H18</f>
        <v>0</v>
      </c>
      <c r="I19" s="19" t="n">
        <f aca="false">I16+I17+I18</f>
        <v>0</v>
      </c>
      <c r="J19" s="19" t="n">
        <f aca="false">J16+J17+J18</f>
        <v>0</v>
      </c>
      <c r="K19" s="19" t="n">
        <f aca="false">K16+K17+K18</f>
        <v>3484798702</v>
      </c>
    </row>
    <row r="20" customFormat="false" ht="20.4" hidden="false" customHeight="true" outlineLevel="0" collapsed="false">
      <c r="A20" s="14" t="s">
        <v>20</v>
      </c>
      <c r="B20" s="15" t="s">
        <v>14</v>
      </c>
      <c r="C20" s="16" t="n">
        <f aca="false">101年1月!C20+101年2月!C20+101年3月!C20+101年4月!C20+101年5月!C20+101年6月!C20+101年7月!C20+101年8月!C20+101年9月!C20+101年10月!C20+101年11月!C20+101年12月!C20</f>
        <v>0</v>
      </c>
      <c r="D20" s="16" t="n">
        <f aca="false">101年1月!D20+101年2月!D20+101年3月!D20+101年4月!D20+101年5月!D20+101年6月!D20+101年7月!D20+101年8月!D20+101年9月!D20+101年10月!D20+101年11月!D20+101年12月!D20</f>
        <v>6356556</v>
      </c>
      <c r="E20" s="16" t="n">
        <f aca="false">101年1月!E20+101年2月!E20+101年3月!E20+101年4月!E20+101年5月!E20+101年6月!E20+101年7月!E20+101年8月!E20+101年9月!E20+101年10月!E20+101年11月!E20+101年12月!E20</f>
        <v>0</v>
      </c>
      <c r="F20" s="16" t="n">
        <f aca="false">101年1月!F20+101年2月!F20+101年3月!F20+101年4月!F20+101年5月!F20+101年6月!F20+101年7月!F20+101年8月!F20+101年9月!F20+101年10月!F20+101年11月!F20+101年12月!F20</f>
        <v>0</v>
      </c>
      <c r="G20" s="16" t="n">
        <f aca="false">101年1月!G20+101年2月!G20+101年3月!G20+101年4月!G20+101年5月!G20+101年6月!G20+101年7月!G20+101年8月!G20+101年9月!G20+101年10月!G20+101年11月!G20+101年12月!G20</f>
        <v>126377785874</v>
      </c>
      <c r="H20" s="16" t="n">
        <f aca="false">101年1月!H20+101年2月!H20+101年3月!H20+101年4月!H20+101年5月!H20+101年6月!H20+101年7月!H20+101年8月!H20+101年9月!H20+101年10月!H20+101年11月!H20+101年12月!H20</f>
        <v>0</v>
      </c>
      <c r="I20" s="16" t="n">
        <f aca="false">101年1月!I20+101年2月!I20+101年3月!I20+101年4月!I20+101年5月!I20+101年6月!I20+101年7月!I20+101年8月!I20+101年9月!I20+101年10月!I20+101年11月!I20+101年12月!I20</f>
        <v>0</v>
      </c>
      <c r="J20" s="16" t="n">
        <f aca="false">101年1月!J20+101年2月!J20+101年3月!J20+101年4月!J20+101年5月!J20+101年6月!J20+101年7月!J20+101年8月!J20+101年9月!J20+101年10月!J20+101年11月!J20+101年12月!J20</f>
        <v>0</v>
      </c>
      <c r="K20" s="16" t="n">
        <f aca="false">101年1月!K20+101年2月!K20+101年3月!K20+101年4月!K20+101年5月!K20+101年6月!K20+101年7月!K20+101年8月!K20+101年9月!K20+101年10月!K20+101年11月!K20+101年12月!K20</f>
        <v>126384142431</v>
      </c>
    </row>
    <row r="21" customFormat="false" ht="20.4" hidden="false" customHeight="true" outlineLevel="0" collapsed="false">
      <c r="A21" s="14"/>
      <c r="B21" s="17" t="s">
        <v>15</v>
      </c>
      <c r="C21" s="16" t="n">
        <f aca="false">101年1月!C21+101年2月!C21+101年3月!C21+101年4月!C21+101年5月!C21+101年6月!C21+101年7月!C21+101年8月!C21+101年9月!C21+101年10月!C21+101年11月!C21+101年12月!C21</f>
        <v>0</v>
      </c>
      <c r="D21" s="16" t="n">
        <f aca="false">101年1月!D21+101年2月!D21+101年3月!D21+101年4月!D21+101年5月!D21+101年6月!D21+101年7月!D21+101年8月!D21+101年9月!D21+101年10月!D21+101年11月!D21+101年12月!D21</f>
        <v>210305253</v>
      </c>
      <c r="E21" s="16" t="n">
        <f aca="false">101年1月!E21+101年2月!E21+101年3月!E21+101年4月!E21+101年5月!E21+101年6月!E21+101年7月!E21+101年8月!E21+101年9月!E21+101年10月!E21+101年11月!E21+101年12月!E21</f>
        <v>0</v>
      </c>
      <c r="F21" s="16" t="n">
        <f aca="false">101年1月!F21+101年2月!F21+101年3月!F21+101年4月!F21+101年5月!F21+101年6月!F21+101年7月!F21+101年8月!F21+101年9月!F21+101年10月!F21+101年11月!F21+101年12月!F21</f>
        <v>0</v>
      </c>
      <c r="G21" s="16" t="n">
        <f aca="false">101年1月!G21+101年2月!G21+101年3月!G21+101年4月!G21+101年5月!G21+101年6月!G21+101年7月!G21+101年8月!G21+101年9月!G21+101年10月!G21+101年11月!G21+101年12月!G21</f>
        <v>12498560525</v>
      </c>
      <c r="H21" s="16" t="n">
        <f aca="false">101年1月!H21+101年2月!H21+101年3月!H21+101年4月!H21+101年5月!H21+101年6月!H21+101年7月!H21+101年8月!H21+101年9月!H21+101年10月!H21+101年11月!H21+101年12月!H21</f>
        <v>0</v>
      </c>
      <c r="I21" s="16" t="n">
        <f aca="false">101年1月!I21+101年2月!I21+101年3月!I21+101年4月!I21+101年5月!I21+101年6月!I21+101年7月!I21+101年8月!I21+101年9月!I21+101年10月!I21+101年11月!I21+101年12月!I21</f>
        <v>0</v>
      </c>
      <c r="J21" s="16" t="n">
        <f aca="false">101年1月!J21+101年2月!J21+101年3月!J21+101年4月!J21+101年5月!J21+101年6月!J21+101年7月!J21+101年8月!J21+101年9月!J21+101年10月!J21+101年11月!J21+101年12月!J21</f>
        <v>0</v>
      </c>
      <c r="K21" s="16" t="n">
        <f aca="false">101年1月!K21+101年2月!K21+101年3月!K21+101年4月!K21+101年5月!K21+101年6月!K21+101年7月!K21+101年8月!K21+101年9月!K21+101年10月!K21+101年11月!K21+101年12月!K21</f>
        <v>12708865776</v>
      </c>
    </row>
    <row r="22" customFormat="false" ht="20.4" hidden="false" customHeight="true" outlineLevel="0" collapsed="false">
      <c r="A22" s="14"/>
      <c r="B22" s="17" t="s">
        <v>16</v>
      </c>
      <c r="C22" s="16" t="n">
        <f aca="false">101年1月!C22+101年2月!C22+101年3月!C22+101年4月!C22+101年5月!C22+101年6月!C22+101年7月!C22+101年8月!C22+101年9月!C22+101年10月!C22+101年11月!C22+101年12月!C22</f>
        <v>0</v>
      </c>
      <c r="D22" s="16" t="n">
        <f aca="false">101年1月!D22+101年2月!D22+101年3月!D22+101年4月!D22+101年5月!D22+101年6月!D22+101年7月!D22+101年8月!D22+101年9月!D22+101年10月!D22+101年11月!D22+101年12月!D22</f>
        <v>0</v>
      </c>
      <c r="E22" s="16" t="n">
        <f aca="false">101年1月!E22+101年2月!E22+101年3月!E22+101年4月!E22+101年5月!E22+101年6月!E22+101年7月!E22+101年8月!E22+101年9月!E22+101年10月!E22+101年11月!E22+101年12月!E22</f>
        <v>0</v>
      </c>
      <c r="F22" s="16" t="n">
        <f aca="false">101年1月!F22+101年2月!F22+101年3月!F22+101年4月!F22+101年5月!F22+101年6月!F22+101年7月!F22+101年8月!F22+101年9月!F22+101年10月!F22+101年11月!F22+101年12月!F22</f>
        <v>0</v>
      </c>
      <c r="G22" s="16" t="n">
        <f aca="false">101年1月!G22+101年2月!G22+101年3月!G22+101年4月!G22+101年5月!G22+101年6月!G22+101年7月!G22+101年8月!G22+101年9月!G22+101年10月!G22+101年11月!G22+101年12月!G22</f>
        <v>104017468704</v>
      </c>
      <c r="H22" s="16" t="n">
        <f aca="false">101年1月!H22+101年2月!H22+101年3月!H22+101年4月!H22+101年5月!H22+101年6月!H22+101年7月!H22+101年8月!H22+101年9月!H22+101年10月!H22+101年11月!H22+101年12月!H22</f>
        <v>0</v>
      </c>
      <c r="I22" s="16" t="n">
        <f aca="false">101年1月!I22+101年2月!I22+101年3月!I22+101年4月!I22+101年5月!I22+101年6月!I22+101年7月!I22+101年8月!I22+101年9月!I22+101年10月!I22+101年11月!I22+101年12月!I22</f>
        <v>0</v>
      </c>
      <c r="J22" s="16" t="n">
        <f aca="false">101年1月!J22+101年2月!J22+101年3月!J22+101年4月!J22+101年5月!J22+101年6月!J22+101年7月!J22+101年8月!J22+101年9月!J22+101年10月!J22+101年11月!J22+101年12月!J22</f>
        <v>0</v>
      </c>
      <c r="K22" s="16" t="n">
        <f aca="false">101年1月!K22+101年2月!K22+101年3月!K22+101年4月!K22+101年5月!K22+101年6月!K22+101年7月!K22+101年8月!K22+101年9月!K22+101年10月!K22+101年11月!K22+101年12月!K22</f>
        <v>104017468704</v>
      </c>
    </row>
    <row r="23" s="13" customFormat="true" ht="20.4" hidden="false" customHeight="true" outlineLevel="0" collapsed="false">
      <c r="A23" s="18" t="s">
        <v>12</v>
      </c>
      <c r="B23" s="18"/>
      <c r="C23" s="19" t="n">
        <f aca="false">C20+C21+C22</f>
        <v>0</v>
      </c>
      <c r="D23" s="19" t="n">
        <f aca="false">D20+D21+D22</f>
        <v>216661809</v>
      </c>
      <c r="E23" s="19" t="n">
        <f aca="false">E20+E21+E22</f>
        <v>0</v>
      </c>
      <c r="F23" s="19" t="n">
        <f aca="false">F20+F21+F22</f>
        <v>0</v>
      </c>
      <c r="G23" s="19" t="n">
        <f aca="false">G20+G21+G22</f>
        <v>242893815103</v>
      </c>
      <c r="H23" s="19" t="n">
        <f aca="false">H20+H21+H22</f>
        <v>0</v>
      </c>
      <c r="I23" s="19" t="n">
        <f aca="false">I20+I21+I22</f>
        <v>0</v>
      </c>
      <c r="J23" s="19" t="n">
        <f aca="false">J20+J21+J22</f>
        <v>0</v>
      </c>
      <c r="K23" s="19" t="n">
        <f aca="false">K20+K21+K22</f>
        <v>243110476911</v>
      </c>
    </row>
    <row r="24" customFormat="false" ht="20.4" hidden="false" customHeight="true" outlineLevel="0" collapsed="false">
      <c r="A24" s="14" t="s">
        <v>21</v>
      </c>
      <c r="B24" s="15" t="s">
        <v>14</v>
      </c>
      <c r="C24" s="16" t="n">
        <f aca="false">101年1月!C24+101年2月!C24+101年3月!C24+101年4月!C24+101年5月!C24+101年6月!C24+101年7月!C24+101年8月!C24+101年9月!C24+101年10月!C24+101年11月!C24+101年12月!C24</f>
        <v>412864535</v>
      </c>
      <c r="D24" s="16" t="n">
        <f aca="false">101年1月!D24+101年2月!D24+101年3月!D24+101年4月!D24+101年5月!D24+101年6月!D24+101年7月!D24+101年8月!D24+101年9月!D24+101年10月!D24+101年11月!D24+101年12月!D24</f>
        <v>42315017</v>
      </c>
      <c r="E24" s="16" t="n">
        <f aca="false">101年1月!E24+101年2月!E24+101年3月!E24+101年4月!E24+101年5月!E24+101年6月!E24+101年7月!E24+101年8月!E24+101年9月!E24+101年10月!E24+101年11月!E24+101年12月!E24</f>
        <v>0</v>
      </c>
      <c r="F24" s="16" t="n">
        <f aca="false">101年1月!F24+101年2月!F24+101年3月!F24+101年4月!F24+101年5月!F24+101年6月!F24+101年7月!F24+101年8月!F24+101年9月!F24+101年10月!F24+101年11月!F24+101年12月!F24</f>
        <v>2340347</v>
      </c>
      <c r="G24" s="16" t="n">
        <f aca="false">101年1月!G24+101年2月!G24+101年3月!G24+101年4月!G24+101年5月!G24+101年6月!G24+101年7月!G24+101年8月!G24+101年9月!G24+101年10月!G24+101年11月!G24+101年12月!G24</f>
        <v>0</v>
      </c>
      <c r="H24" s="16" t="n">
        <f aca="false">101年1月!H24+101年2月!H24+101年3月!H24+101年4月!H24+101年5月!H24+101年6月!H24+101年7月!H24+101年8月!H24+101年9月!H24+101年10月!H24+101年11月!H24+101年12月!H24</f>
        <v>0</v>
      </c>
      <c r="I24" s="16" t="n">
        <f aca="false">101年1月!I24+101年2月!I24+101年3月!I24+101年4月!I24+101年5月!I24+101年6月!I24+101年7月!I24+101年8月!I24+101年9月!I24+101年10月!I24+101年11月!I24+101年12月!I24</f>
        <v>0</v>
      </c>
      <c r="J24" s="16" t="n">
        <f aca="false">101年1月!J24+101年2月!J24+101年3月!J24+101年4月!J24+101年5月!J24+101年6月!J24+101年7月!J24+101年8月!J24+101年9月!J24+101年10月!J24+101年11月!J24+101年12月!J24</f>
        <v>0</v>
      </c>
      <c r="K24" s="16" t="n">
        <f aca="false">101年1月!K24+101年2月!K24+101年3月!K24+101年4月!K24+101年5月!K24+101年6月!K24+101年7月!K24+101年8月!K24+101年9月!K24+101年10月!K24+101年11月!K24+101年12月!K24</f>
        <v>457519900</v>
      </c>
    </row>
    <row r="25" customFormat="false" ht="20.4" hidden="false" customHeight="true" outlineLevel="0" collapsed="false">
      <c r="A25" s="14"/>
      <c r="B25" s="17" t="s">
        <v>15</v>
      </c>
      <c r="C25" s="16" t="n">
        <f aca="false">101年1月!C25+101年2月!C25+101年3月!C25+101年4月!C25+101年5月!C25+101年6月!C25+101年7月!C25+101年8月!C25+101年9月!C25+101年10月!C25+101年11月!C25+101年12月!C25</f>
        <v>3760973</v>
      </c>
      <c r="D25" s="16" t="n">
        <f aca="false">101年1月!D25+101年2月!D25+101年3月!D25+101年4月!D25+101年5月!D25+101年6月!D25+101年7月!D25+101年8月!D25+101年9月!D25+101年10月!D25+101年11月!D25+101年12月!D25</f>
        <v>68564673</v>
      </c>
      <c r="E25" s="16" t="n">
        <f aca="false">101年1月!E25+101年2月!E25+101年3月!E25+101年4月!E25+101年5月!E25+101年6月!E25+101年7月!E25+101年8月!E25+101年9月!E25+101年10月!E25+101年11月!E25+101年12月!E25</f>
        <v>0</v>
      </c>
      <c r="F25" s="16" t="n">
        <f aca="false">101年1月!F25+101年2月!F25+101年3月!F25+101年4月!F25+101年5月!F25+101年6月!F25+101年7月!F25+101年8月!F25+101年9月!F25+101年10月!F25+101年11月!F25+101年12月!F25</f>
        <v>0</v>
      </c>
      <c r="G25" s="16" t="n">
        <f aca="false">101年1月!G25+101年2月!G25+101年3月!G25+101年4月!G25+101年5月!G25+101年6月!G25+101年7月!G25+101年8月!G25+101年9月!G25+101年10月!G25+101年11月!G25+101年12月!G25</f>
        <v>0</v>
      </c>
      <c r="H25" s="16" t="n">
        <f aca="false">101年1月!H25+101年2月!H25+101年3月!H25+101年4月!H25+101年5月!H25+101年6月!H25+101年7月!H25+101年8月!H25+101年9月!H25+101年10月!H25+101年11月!H25+101年12月!H25</f>
        <v>0</v>
      </c>
      <c r="I25" s="16" t="n">
        <f aca="false">101年1月!I25+101年2月!I25+101年3月!I25+101年4月!I25+101年5月!I25+101年6月!I25+101年7月!I25+101年8月!I25+101年9月!I25+101年10月!I25+101年11月!I25+101年12月!I25</f>
        <v>0</v>
      </c>
      <c r="J25" s="16" t="n">
        <f aca="false">101年1月!J25+101年2月!J25+101年3月!J25+101年4月!J25+101年5月!J25+101年6月!J25+101年7月!J25+101年8月!J25+101年9月!J25+101年10月!J25+101年11月!J25+101年12月!J25</f>
        <v>0</v>
      </c>
      <c r="K25" s="16" t="n">
        <f aca="false">101年1月!K25+101年2月!K25+101年3月!K25+101年4月!K25+101年5月!K25+101年6月!K25+101年7月!K25+101年8月!K25+101年9月!K25+101年10月!K25+101年11月!K25+101年12月!K25</f>
        <v>72325647</v>
      </c>
    </row>
    <row r="26" customFormat="false" ht="20.4" hidden="false" customHeight="true" outlineLevel="0" collapsed="false">
      <c r="A26" s="14"/>
      <c r="B26" s="17" t="s">
        <v>16</v>
      </c>
      <c r="C26" s="16" t="n">
        <f aca="false">101年1月!C26+101年2月!C26+101年3月!C26+101年4月!C26+101年5月!C26+101年6月!C26+101年7月!C26+101年8月!C26+101年9月!C26+101年10月!C26+101年11月!C26+101年12月!C26</f>
        <v>1599901516</v>
      </c>
      <c r="D26" s="16" t="n">
        <f aca="false">101年1月!D26+101年2月!D26+101年3月!D26+101年4月!D26+101年5月!D26+101年6月!D26+101年7月!D26+101年8月!D26+101年9月!D26+101年10月!D26+101年11月!D26+101年12月!D26</f>
        <v>554905653</v>
      </c>
      <c r="E26" s="16" t="n">
        <f aca="false">101年1月!E26+101年2月!E26+101年3月!E26+101年4月!E26+101年5月!E26+101年6月!E26+101年7月!E26+101年8月!E26+101年9月!E26+101年10月!E26+101年11月!E26+101年12月!E26</f>
        <v>0</v>
      </c>
      <c r="F26" s="16" t="n">
        <f aca="false">101年1月!F26+101年2月!F26+101年3月!F26+101年4月!F26+101年5月!F26+101年6月!F26+101年7月!F26+101年8月!F26+101年9月!F26+101年10月!F26+101年11月!F26+101年12月!F26</f>
        <v>83474780</v>
      </c>
      <c r="G26" s="16" t="n">
        <f aca="false">101年1月!G26+101年2月!G26+101年3月!G26+101年4月!G26+101年5月!G26+101年6月!G26+101年7月!G26+101年8月!G26+101年9月!G26+101年10月!G26+101年11月!G26+101年12月!G26</f>
        <v>0</v>
      </c>
      <c r="H26" s="16" t="n">
        <f aca="false">101年1月!H26+101年2月!H26+101年3月!H26+101年4月!H26+101年5月!H26+101年6月!H26+101年7月!H26+101年8月!H26+101年9月!H26+101年10月!H26+101年11月!H26+101年12月!H26</f>
        <v>0</v>
      </c>
      <c r="I26" s="16" t="n">
        <f aca="false">101年1月!I26+101年2月!I26+101年3月!I26+101年4月!I26+101年5月!I26+101年6月!I26+101年7月!I26+101年8月!I26+101年9月!I26+101年10月!I26+101年11月!I26+101年12月!I26</f>
        <v>85175127</v>
      </c>
      <c r="J26" s="16" t="n">
        <f aca="false">101年1月!J26+101年2月!J26+101年3月!J26+101年4月!J26+101年5月!J26+101年6月!J26+101年7月!J26+101年8月!J26+101年9月!J26+101年10月!J26+101年11月!J26+101年12月!J26</f>
        <v>0</v>
      </c>
      <c r="K26" s="16" t="n">
        <f aca="false">101年1月!K26+101年2月!K26+101年3月!K26+101年4月!K26+101年5月!K26+101年6月!K26+101年7月!K26+101年8月!K26+101年9月!K26+101年10月!K26+101年11月!K26+101年12月!K26</f>
        <v>2323457076</v>
      </c>
    </row>
    <row r="27" s="13" customFormat="true" ht="20.4" hidden="false" customHeight="true" outlineLevel="0" collapsed="false">
      <c r="A27" s="18" t="s">
        <v>12</v>
      </c>
      <c r="B27" s="18"/>
      <c r="C27" s="19" t="n">
        <f aca="false">C24+C25+C26</f>
        <v>2016527024</v>
      </c>
      <c r="D27" s="19" t="n">
        <f aca="false">D24+D25+D26</f>
        <v>665785343</v>
      </c>
      <c r="E27" s="19" t="n">
        <f aca="false">E24+E25+E26</f>
        <v>0</v>
      </c>
      <c r="F27" s="19" t="n">
        <f aca="false">F24+F25+F26</f>
        <v>85815127</v>
      </c>
      <c r="G27" s="19" t="n">
        <f aca="false">G24+G25+G26</f>
        <v>0</v>
      </c>
      <c r="H27" s="19" t="n">
        <f aca="false">H24+H25+H26</f>
        <v>0</v>
      </c>
      <c r="I27" s="19" t="n">
        <f aca="false">I24+I25+I26</f>
        <v>85175127</v>
      </c>
      <c r="J27" s="19" t="n">
        <f aca="false">J24+J25+J26</f>
        <v>0</v>
      </c>
      <c r="K27" s="19" t="n">
        <f aca="false">K24+K25+K26</f>
        <v>2853302623</v>
      </c>
    </row>
    <row r="28" customFormat="false" ht="20.4" hidden="false" customHeight="true" outlineLevel="0" collapsed="false">
      <c r="A28" s="14" t="s">
        <v>22</v>
      </c>
      <c r="B28" s="15" t="s">
        <v>14</v>
      </c>
      <c r="C28" s="16" t="n">
        <f aca="false">101年1月!C28+101年2月!C28+101年3月!C28+101年4月!C28+101年5月!C28+101年6月!C28+101年7月!C28+101年8月!C28+101年9月!C28+101年10月!C28+101年11月!C28+101年12月!C28</f>
        <v>566610739</v>
      </c>
      <c r="D28" s="16" t="n">
        <f aca="false">101年1月!D28+101年2月!D28+101年3月!D28+101年4月!D28+101年5月!D28+101年6月!D28+101年7月!D28+101年8月!D28+101年9月!D28+101年10月!D28+101年11月!D28+101年12月!D28</f>
        <v>62977453</v>
      </c>
      <c r="E28" s="16" t="n">
        <f aca="false">101年1月!E28+101年2月!E28+101年3月!E28+101年4月!E28+101年5月!E28+101年6月!E28+101年7月!E28+101年8月!E28+101年9月!E28+101年10月!E28+101年11月!E28+101年12月!E28</f>
        <v>0</v>
      </c>
      <c r="F28" s="16" t="n">
        <f aca="false">101年1月!F28+101年2月!F28+101年3月!F28+101年4月!F28+101年5月!F28+101年6月!F28+101年7月!F28+101年8月!F28+101年9月!F28+101年10月!F28+101年11月!F28+101年12月!F28</f>
        <v>6061544</v>
      </c>
      <c r="G28" s="16" t="n">
        <f aca="false">101年1月!G28+101年2月!G28+101年3月!G28+101年4月!G28+101年5月!G28+101年6月!G28+101年7月!G28+101年8月!G28+101年9月!G28+101年10月!G28+101年11月!G28+101年12月!G28</f>
        <v>0</v>
      </c>
      <c r="H28" s="16" t="n">
        <f aca="false">101年1月!H28+101年2月!H28+101年3月!H28+101年4月!H28+101年5月!H28+101年6月!H28+101年7月!H28+101年8月!H28+101年9月!H28+101年10月!H28+101年11月!H28+101年12月!H28</f>
        <v>0</v>
      </c>
      <c r="I28" s="16" t="n">
        <f aca="false">101年1月!I28+101年2月!I28+101年3月!I28+101年4月!I28+101年5月!I28+101年6月!I28+101年7月!I28+101年8月!I28+101年9月!I28+101年10月!I28+101年11月!I28+101年12月!I28</f>
        <v>0</v>
      </c>
      <c r="J28" s="16" t="n">
        <f aca="false">101年1月!J28+101年2月!J28+101年3月!J28+101年4月!J28+101年5月!J28+101年6月!J28+101年7月!J28+101年8月!J28+101年9月!J28+101年10月!J28+101年11月!J28+101年12月!J28</f>
        <v>0</v>
      </c>
      <c r="K28" s="16" t="n">
        <f aca="false">101年1月!K28+101年2月!K28+101年3月!K28+101年4月!K28+101年5月!K28+101年6月!K28+101年7月!K28+101年8月!K28+101年9月!K28+101年10月!K28+101年11月!K28+101年12月!K28</f>
        <v>635649736</v>
      </c>
    </row>
    <row r="29" customFormat="false" ht="20.4" hidden="false" customHeight="true" outlineLevel="0" collapsed="false">
      <c r="A29" s="14"/>
      <c r="B29" s="17" t="s">
        <v>15</v>
      </c>
      <c r="C29" s="16" t="n">
        <f aca="false">101年1月!C29+101年2月!C29+101年3月!C29+101年4月!C29+101年5月!C29+101年6月!C29+101年7月!C29+101年8月!C29+101年9月!C29+101年10月!C29+101年11月!C29+101年12月!C29</f>
        <v>7287216</v>
      </c>
      <c r="D29" s="16" t="n">
        <f aca="false">101年1月!D29+101年2月!D29+101年3月!D29+101年4月!D29+101年5月!D29+101年6月!D29+101年7月!D29+101年8月!D29+101年9月!D29+101年10月!D29+101年11月!D29+101年12月!D29</f>
        <v>502475794</v>
      </c>
      <c r="E29" s="16" t="n">
        <f aca="false">101年1月!E29+101年2月!E29+101年3月!E29+101年4月!E29+101年5月!E29+101年6月!E29+101年7月!E29+101年8月!E29+101年9月!E29+101年10月!E29+101年11月!E29+101年12月!E29</f>
        <v>0</v>
      </c>
      <c r="F29" s="16" t="n">
        <f aca="false">101年1月!F29+101年2月!F29+101年3月!F29+101年4月!F29+101年5月!F29+101年6月!F29+101年7月!F29+101年8月!F29+101年9月!F29+101年10月!F29+101年11月!F29+101年12月!F29</f>
        <v>0</v>
      </c>
      <c r="G29" s="16" t="n">
        <f aca="false">101年1月!G29+101年2月!G29+101年3月!G29+101年4月!G29+101年5月!G29+101年6月!G29+101年7月!G29+101年8月!G29+101年9月!G29+101年10月!G29+101年11月!G29+101年12月!G29</f>
        <v>0</v>
      </c>
      <c r="H29" s="16" t="n">
        <f aca="false">101年1月!H29+101年2月!H29+101年3月!H29+101年4月!H29+101年5月!H29+101年6月!H29+101年7月!H29+101年8月!H29+101年9月!H29+101年10月!H29+101年11月!H29+101年12月!H29</f>
        <v>0</v>
      </c>
      <c r="I29" s="16" t="n">
        <f aca="false">101年1月!I29+101年2月!I29+101年3月!I29+101年4月!I29+101年5月!I29+101年6月!I29+101年7月!I29+101年8月!I29+101年9月!I29+101年10月!I29+101年11月!I29+101年12月!I29</f>
        <v>0</v>
      </c>
      <c r="J29" s="16" t="n">
        <f aca="false">101年1月!J29+101年2月!J29+101年3月!J29+101年4月!J29+101年5月!J29+101年6月!J29+101年7月!J29+101年8月!J29+101年9月!J29+101年10月!J29+101年11月!J29+101年12月!J29</f>
        <v>0</v>
      </c>
      <c r="K29" s="16" t="n">
        <f aca="false">101年1月!K29+101年2月!K29+101年3月!K29+101年4月!K29+101年5月!K29+101年6月!K29+101年7月!K29+101年8月!K29+101年9月!K29+101年10月!K29+101年11月!K29+101年12月!K29</f>
        <v>509763010</v>
      </c>
    </row>
    <row r="30" customFormat="false" ht="20.4" hidden="false" customHeight="true" outlineLevel="0" collapsed="false">
      <c r="A30" s="14"/>
      <c r="B30" s="17" t="s">
        <v>16</v>
      </c>
      <c r="C30" s="16" t="n">
        <f aca="false">101年1月!C30+101年2月!C30+101年3月!C30+101年4月!C30+101年5月!C30+101年6月!C30+101年7月!C30+101年8月!C30+101年9月!C30+101年10月!C30+101年11月!C30+101年12月!C30</f>
        <v>2497110270</v>
      </c>
      <c r="D30" s="16" t="n">
        <f aca="false">101年1月!D30+101年2月!D30+101年3月!D30+101年4月!D30+101年5月!D30+101年6月!D30+101年7月!D30+101年8月!D30+101年9月!D30+101年10月!D30+101年11月!D30+101年12月!D30</f>
        <v>614682075</v>
      </c>
      <c r="E30" s="16" t="n">
        <f aca="false">101年1月!E30+101年2月!E30+101年3月!E30+101年4月!E30+101年5月!E30+101年6月!E30+101年7月!E30+101年8月!E30+101年9月!E30+101年10月!E30+101年11月!E30+101年12月!E30</f>
        <v>0</v>
      </c>
      <c r="F30" s="16" t="n">
        <f aca="false">101年1月!F30+101年2月!F30+101年3月!F30+101年4月!F30+101年5月!F30+101年6月!F30+101年7月!F30+101年8月!F30+101年9月!F30+101年10月!F30+101年11月!F30+101年12月!F30</f>
        <v>137217091</v>
      </c>
      <c r="G30" s="16" t="n">
        <f aca="false">101年1月!G30+101年2月!G30+101年3月!G30+101年4月!G30+101年5月!G30+101年6月!G30+101年7月!G30+101年8月!G30+101年9月!G30+101年10月!G30+101年11月!G30+101年12月!G30</f>
        <v>0</v>
      </c>
      <c r="H30" s="16" t="n">
        <f aca="false">101年1月!H30+101年2月!H30+101年3月!H30+101年4月!H30+101年5月!H30+101年6月!H30+101年7月!H30+101年8月!H30+101年9月!H30+101年10月!H30+101年11月!H30+101年12月!H30</f>
        <v>0</v>
      </c>
      <c r="I30" s="16" t="n">
        <f aca="false">101年1月!I30+101年2月!I30+101年3月!I30+101年4月!I30+101年5月!I30+101年6月!I30+101年7月!I30+101年8月!I30+101年9月!I30+101年10月!I30+101年11月!I30+101年12月!I30</f>
        <v>0</v>
      </c>
      <c r="J30" s="16" t="n">
        <f aca="false">101年1月!J30+101年2月!J30+101年3月!J30+101年4月!J30+101年5月!J30+101年6月!J30+101年7月!J30+101年8月!J30+101年9月!J30+101年10月!J30+101年11月!J30+101年12月!J30</f>
        <v>0</v>
      </c>
      <c r="K30" s="16" t="n">
        <f aca="false">101年1月!K30+101年2月!K30+101年3月!K30+101年4月!K30+101年5月!K30+101年6月!K30+101年7月!K30+101年8月!K30+101年9月!K30+101年10月!K30+101年11月!K30+101年12月!K30</f>
        <v>3249009439</v>
      </c>
    </row>
    <row r="31" s="13" customFormat="true" ht="20.4" hidden="false" customHeight="true" outlineLevel="0" collapsed="false">
      <c r="A31" s="18" t="s">
        <v>12</v>
      </c>
      <c r="B31" s="18"/>
      <c r="C31" s="19" t="n">
        <f aca="false">C28+C29+C30</f>
        <v>3071008225</v>
      </c>
      <c r="D31" s="19" t="n">
        <f aca="false">D28+D29+D30</f>
        <v>1180135322</v>
      </c>
      <c r="E31" s="19" t="n">
        <f aca="false">E28+E29+E30</f>
        <v>0</v>
      </c>
      <c r="F31" s="19" t="n">
        <f aca="false">F28+F29+F30</f>
        <v>143278635</v>
      </c>
      <c r="G31" s="19" t="n">
        <f aca="false">G28+G29+G30</f>
        <v>0</v>
      </c>
      <c r="H31" s="19" t="n">
        <f aca="false">H28+H29+H30</f>
        <v>0</v>
      </c>
      <c r="I31" s="19" t="n">
        <f aca="false">I28+I29+I30</f>
        <v>0</v>
      </c>
      <c r="J31" s="19" t="n">
        <f aca="false">J28+J29+J30</f>
        <v>0</v>
      </c>
      <c r="K31" s="19" t="n">
        <f aca="false">K28+K29+K30</f>
        <v>4394422185</v>
      </c>
    </row>
    <row r="32" customFormat="false" ht="20.4" hidden="false" customHeight="true" outlineLevel="0" collapsed="false">
      <c r="A32" s="14" t="s">
        <v>23</v>
      </c>
      <c r="B32" s="15" t="s">
        <v>14</v>
      </c>
      <c r="C32" s="16" t="n">
        <f aca="false">101年1月!C32+101年2月!C32+101年3月!C32+101年4月!C32+101年5月!C32+101年6月!C32+101年7月!C32+101年8月!C32+101年9月!C32+101年10月!C32+101年11月!C32+101年12月!C32</f>
        <v>454554514</v>
      </c>
      <c r="D32" s="16" t="n">
        <f aca="false">101年1月!D32+101年2月!D32+101年3月!D32+101年4月!D32+101年5月!D32+101年6月!D32+101年7月!D32+101年8月!D32+101年9月!D32+101年10月!D32+101年11月!D32+101年12月!D32</f>
        <v>60122718</v>
      </c>
      <c r="E32" s="16" t="n">
        <f aca="false">101年1月!E32+101年2月!E32+101年3月!E32+101年4月!E32+101年5月!E32+101年6月!E32+101年7月!E32+101年8月!E32+101年9月!E32+101年10月!E32+101年11月!E32+101年12月!E32</f>
        <v>0</v>
      </c>
      <c r="F32" s="16" t="n">
        <f aca="false">101年1月!F32+101年2月!F32+101年3月!F32+101年4月!F32+101年5月!F32+101年6月!F32+101年7月!F32+101年8月!F32+101年9月!F32+101年10月!F32+101年11月!F32+101年12月!F32</f>
        <v>0</v>
      </c>
      <c r="G32" s="16" t="n">
        <f aca="false">101年1月!G32+101年2月!G32+101年3月!G32+101年4月!G32+101年5月!G32+101年6月!G32+101年7月!G32+101年8月!G32+101年9月!G32+101年10月!G32+101年11月!G32+101年12月!G32</f>
        <v>0</v>
      </c>
      <c r="H32" s="16" t="n">
        <f aca="false">101年1月!H32+101年2月!H32+101年3月!H32+101年4月!H32+101年5月!H32+101年6月!H32+101年7月!H32+101年8月!H32+101年9月!H32+101年10月!H32+101年11月!H32+101年12月!H32</f>
        <v>0</v>
      </c>
      <c r="I32" s="16" t="n">
        <f aca="false">101年1月!I32+101年2月!I32+101年3月!I32+101年4月!I32+101年5月!I32+101年6月!I32+101年7月!I32+101年8月!I32+101年9月!I32+101年10月!I32+101年11月!I32+101年12月!I32</f>
        <v>0</v>
      </c>
      <c r="J32" s="16" t="n">
        <f aca="false">101年1月!J32+101年2月!J32+101年3月!J32+101年4月!J32+101年5月!J32+101年6月!J32+101年7月!J32+101年8月!J32+101年9月!J32+101年10月!J32+101年11月!J32+101年12月!J32</f>
        <v>0</v>
      </c>
      <c r="K32" s="16" t="n">
        <f aca="false">101年1月!K32+101年2月!K32+101年3月!K32+101年4月!K32+101年5月!K32+101年6月!K32+101年7月!K32+101年8月!K32+101年9月!K32+101年10月!K32+101年11月!K32+101年12月!K32</f>
        <v>514677232</v>
      </c>
    </row>
    <row r="33" customFormat="false" ht="20.4" hidden="false" customHeight="true" outlineLevel="0" collapsed="false">
      <c r="A33" s="14"/>
      <c r="B33" s="17" t="s">
        <v>15</v>
      </c>
      <c r="C33" s="16" t="n">
        <f aca="false">101年1月!C33+101年2月!C33+101年3月!C33+101年4月!C33+101年5月!C33+101年6月!C33+101年7月!C33+101年8月!C33+101年9月!C33+101年10月!C33+101年11月!C33+101年12月!C33</f>
        <v>265013960</v>
      </c>
      <c r="D33" s="16" t="n">
        <f aca="false">101年1月!D33+101年2月!D33+101年3月!D33+101年4月!D33+101年5月!D33+101年6月!D33+101年7月!D33+101年8月!D33+101年9月!D33+101年10月!D33+101年11月!D33+101年12月!D33</f>
        <v>125154764</v>
      </c>
      <c r="E33" s="16" t="n">
        <f aca="false">101年1月!E33+101年2月!E33+101年3月!E33+101年4月!E33+101年5月!E33+101年6月!E33+101年7月!E33+101年8月!E33+101年9月!E33+101年10月!E33+101年11月!E33+101年12月!E33</f>
        <v>0</v>
      </c>
      <c r="F33" s="16" t="n">
        <f aca="false">101年1月!F33+101年2月!F33+101年3月!F33+101年4月!F33+101年5月!F33+101年6月!F33+101年7月!F33+101年8月!F33+101年9月!F33+101年10月!F33+101年11月!F33+101年12月!F33</f>
        <v>16107029</v>
      </c>
      <c r="G33" s="16" t="n">
        <f aca="false">101年1月!G33+101年2月!G33+101年3月!G33+101年4月!G33+101年5月!G33+101年6月!G33+101年7月!G33+101年8月!G33+101年9月!G33+101年10月!G33+101年11月!G33+101年12月!G33</f>
        <v>0</v>
      </c>
      <c r="H33" s="16" t="n">
        <f aca="false">101年1月!H33+101年2月!H33+101年3月!H33+101年4月!H33+101年5月!H33+101年6月!H33+101年7月!H33+101年8月!H33+101年9月!H33+101年10月!H33+101年11月!H33+101年12月!H33</f>
        <v>0</v>
      </c>
      <c r="I33" s="16" t="n">
        <f aca="false">101年1月!I33+101年2月!I33+101年3月!I33+101年4月!I33+101年5月!I33+101年6月!I33+101年7月!I33+101年8月!I33+101年9月!I33+101年10月!I33+101年11月!I33+101年12月!I33</f>
        <v>0</v>
      </c>
      <c r="J33" s="16" t="n">
        <f aca="false">101年1月!J33+101年2月!J33+101年3月!J33+101年4月!J33+101年5月!J33+101年6月!J33+101年7月!J33+101年8月!J33+101年9月!J33+101年10月!J33+101年11月!J33+101年12月!J33</f>
        <v>0</v>
      </c>
      <c r="K33" s="16" t="n">
        <f aca="false">101年1月!K33+101年2月!K33+101年3月!K33+101年4月!K33+101年5月!K33+101年6月!K33+101年7月!K33+101年8月!K33+101年9月!K33+101年10月!K33+101年11月!K33+101年12月!K33</f>
        <v>406275753</v>
      </c>
    </row>
    <row r="34" customFormat="false" ht="20.4" hidden="false" customHeight="true" outlineLevel="0" collapsed="false">
      <c r="A34" s="14"/>
      <c r="B34" s="17" t="s">
        <v>16</v>
      </c>
      <c r="C34" s="16" t="n">
        <f aca="false">101年1月!C34+101年2月!C34+101年3月!C34+101年4月!C34+101年5月!C34+101年6月!C34+101年7月!C34+101年8月!C34+101年9月!C34+101年10月!C34+101年11月!C34+101年12月!C34</f>
        <v>2851129300</v>
      </c>
      <c r="D34" s="16" t="n">
        <f aca="false">101年1月!D34+101年2月!D34+101年3月!D34+101年4月!D34+101年5月!D34+101年6月!D34+101年7月!D34+101年8月!D34+101年9月!D34+101年10月!D34+101年11月!D34+101年12月!D34</f>
        <v>422294146</v>
      </c>
      <c r="E34" s="16" t="n">
        <f aca="false">101年1月!E34+101年2月!E34+101年3月!E34+101年4月!E34+101年5月!E34+101年6月!E34+101年7月!E34+101年8月!E34+101年9月!E34+101年10月!E34+101年11月!E34+101年12月!E34</f>
        <v>0</v>
      </c>
      <c r="F34" s="16" t="n">
        <f aca="false">101年1月!F34+101年2月!F34+101年3月!F34+101年4月!F34+101年5月!F34+101年6月!F34+101年7月!F34+101年8月!F34+101年9月!F34+101年10月!F34+101年11月!F34+101年12月!F34</f>
        <v>26464</v>
      </c>
      <c r="G34" s="16" t="n">
        <f aca="false">101年1月!G34+101年2月!G34+101年3月!G34+101年4月!G34+101年5月!G34+101年6月!G34+101年7月!G34+101年8月!G34+101年9月!G34+101年10月!G34+101年11月!G34+101年12月!G34</f>
        <v>0</v>
      </c>
      <c r="H34" s="16" t="n">
        <f aca="false">101年1月!H34+101年2月!H34+101年3月!H34+101年4月!H34+101年5月!H34+101年6月!H34+101年7月!H34+101年8月!H34+101年9月!H34+101年10月!H34+101年11月!H34+101年12月!H34</f>
        <v>0</v>
      </c>
      <c r="I34" s="16" t="n">
        <f aca="false">101年1月!I34+101年2月!I34+101年3月!I34+101年4月!I34+101年5月!I34+101年6月!I34+101年7月!I34+101年8月!I34+101年9月!I34+101年10月!I34+101年11月!I34+101年12月!I34</f>
        <v>0</v>
      </c>
      <c r="J34" s="16" t="n">
        <f aca="false">101年1月!J34+101年2月!J34+101年3月!J34+101年4月!J34+101年5月!J34+101年6月!J34+101年7月!J34+101年8月!J34+101年9月!J34+101年10月!J34+101年11月!J34+101年12月!J34</f>
        <v>0</v>
      </c>
      <c r="K34" s="16" t="n">
        <f aca="false">101年1月!K34+101年2月!K34+101年3月!K34+101年4月!K34+101年5月!K34+101年6月!K34+101年7月!K34+101年8月!K34+101年9月!K34+101年10月!K34+101年11月!K34+101年12月!K34</f>
        <v>3273449914</v>
      </c>
    </row>
    <row r="35" s="13" customFormat="true" ht="20.4" hidden="false" customHeight="true" outlineLevel="0" collapsed="false">
      <c r="A35" s="18" t="s">
        <v>12</v>
      </c>
      <c r="B35" s="18"/>
      <c r="C35" s="19" t="n">
        <f aca="false">C32+C33+C34</f>
        <v>3570697774</v>
      </c>
      <c r="D35" s="19" t="n">
        <f aca="false">D32+D33+D34</f>
        <v>607571628</v>
      </c>
      <c r="E35" s="19" t="n">
        <f aca="false">E32+E33+E34</f>
        <v>0</v>
      </c>
      <c r="F35" s="19" t="n">
        <f aca="false">F32+F33+F34</f>
        <v>16133493</v>
      </c>
      <c r="G35" s="19" t="n">
        <f aca="false">G32+G33+G34</f>
        <v>0</v>
      </c>
      <c r="H35" s="19" t="n">
        <f aca="false">H32+H33+H34</f>
        <v>0</v>
      </c>
      <c r="I35" s="19" t="n">
        <f aca="false">I32+I33+I34</f>
        <v>0</v>
      </c>
      <c r="J35" s="19" t="n">
        <f aca="false">J32+J33+J34</f>
        <v>0</v>
      </c>
      <c r="K35" s="19" t="n">
        <f aca="false">K32+K33+K34</f>
        <v>4194402899</v>
      </c>
    </row>
    <row r="36" customFormat="false" ht="20.4" hidden="false" customHeight="true" outlineLevel="0" collapsed="false">
      <c r="A36" s="14" t="s">
        <v>24</v>
      </c>
      <c r="B36" s="15" t="s">
        <v>14</v>
      </c>
      <c r="C36" s="16" t="n">
        <f aca="false">101年1月!C36+101年2月!C36+101年3月!C36+101年4月!C36+101年5月!C36+101年6月!C36+101年7月!C36+101年8月!C36+101年9月!C36+101年10月!C36+101年11月!C36+101年12月!C36</f>
        <v>0</v>
      </c>
      <c r="D36" s="16" t="n">
        <f aca="false">101年1月!D36+101年2月!D36+101年3月!D36+101年4月!D36+101年5月!D36+101年6月!D36+101年7月!D36+101年8月!D36+101年9月!D36+101年10月!D36+101年11月!D36+101年12月!D36</f>
        <v>0</v>
      </c>
      <c r="E36" s="16" t="n">
        <f aca="false">101年1月!E36+101年2月!E36+101年3月!E36+101年4月!E36+101年5月!E36+101年6月!E36+101年7月!E36+101年8月!E36+101年9月!E36+101年10月!E36+101年11月!E36+101年12月!E36</f>
        <v>0</v>
      </c>
      <c r="F36" s="16" t="n">
        <f aca="false">101年1月!F36+101年2月!F36+101年3月!F36+101年4月!F36+101年5月!F36+101年6月!F36+101年7月!F36+101年8月!F36+101年9月!F36+101年10月!F36+101年11月!F36+101年12月!F36</f>
        <v>0</v>
      </c>
      <c r="G36" s="16" t="n">
        <f aca="false">101年1月!G36+101年2月!G36+101年3月!G36+101年4月!G36+101年5月!G36+101年6月!G36+101年7月!G36+101年8月!G36+101年9月!G36+101年10月!G36+101年11月!G36+101年12月!G36</f>
        <v>6676374</v>
      </c>
      <c r="H36" s="16" t="n">
        <f aca="false">101年1月!H36+101年2月!H36+101年3月!H36+101年4月!H36+101年5月!H36+101年6月!H36+101年7月!H36+101年8月!H36+101年9月!H36+101年10月!H36+101年11月!H36+101年12月!H36</f>
        <v>0</v>
      </c>
      <c r="I36" s="16" t="n">
        <f aca="false">101年1月!I36+101年2月!I36+101年3月!I36+101年4月!I36+101年5月!I36+101年6月!I36+101年7月!I36+101年8月!I36+101年9月!I36+101年10月!I36+101年11月!I36+101年12月!I36</f>
        <v>0</v>
      </c>
      <c r="J36" s="16" t="n">
        <f aca="false">101年1月!J36+101年2月!J36+101年3月!J36+101年4月!J36+101年5月!J36+101年6月!J36+101年7月!J36+101年8月!J36+101年9月!J36+101年10月!J36+101年11月!J36+101年12月!J36</f>
        <v>0</v>
      </c>
      <c r="K36" s="16" t="n">
        <f aca="false">101年1月!K36+101年2月!K36+101年3月!K36+101年4月!K36+101年5月!K36+101年6月!K36+101年7月!K36+101年8月!K36+101年9月!K36+101年10月!K36+101年11月!K36+101年12月!K36</f>
        <v>6676374</v>
      </c>
    </row>
    <row r="37" customFormat="false" ht="20.4" hidden="false" customHeight="true" outlineLevel="0" collapsed="false">
      <c r="A37" s="14"/>
      <c r="B37" s="17" t="s">
        <v>15</v>
      </c>
      <c r="C37" s="16" t="n">
        <f aca="false">101年1月!C37+101年2月!C37+101年3月!C37+101年4月!C37+101年5月!C37+101年6月!C37+101年7月!C37+101年8月!C37+101年9月!C37+101年10月!C37+101年11月!C37+101年12月!C37</f>
        <v>0</v>
      </c>
      <c r="D37" s="16" t="n">
        <f aca="false">101年1月!D37+101年2月!D37+101年3月!D37+101年4月!D37+101年5月!D37+101年6月!D37+101年7月!D37+101年8月!D37+101年9月!D37+101年10月!D37+101年11月!D37+101年12月!D37</f>
        <v>0</v>
      </c>
      <c r="E37" s="16" t="n">
        <f aca="false">101年1月!E37+101年2月!E37+101年3月!E37+101年4月!E37+101年5月!E37+101年6月!E37+101年7月!E37+101年8月!E37+101年9月!E37+101年10月!E37+101年11月!E37+101年12月!E37</f>
        <v>0</v>
      </c>
      <c r="F37" s="16" t="n">
        <f aca="false">101年1月!F37+101年2月!F37+101年3月!F37+101年4月!F37+101年5月!F37+101年6月!F37+101年7月!F37+101年8月!F37+101年9月!F37+101年10月!F37+101年11月!F37+101年12月!F37</f>
        <v>0</v>
      </c>
      <c r="G37" s="16" t="n">
        <f aca="false">101年1月!G37+101年2月!G37+101年3月!G37+101年4月!G37+101年5月!G37+101年6月!G37+101年7月!G37+101年8月!G37+101年9月!G37+101年10月!G37+101年11月!G37+101年12月!G37</f>
        <v>0</v>
      </c>
      <c r="H37" s="16" t="n">
        <f aca="false">101年1月!H37+101年2月!H37+101年3月!H37+101年4月!H37+101年5月!H37+101年6月!H37+101年7月!H37+101年8月!H37+101年9月!H37+101年10月!H37+101年11月!H37+101年12月!H37</f>
        <v>0</v>
      </c>
      <c r="I37" s="16" t="n">
        <f aca="false">101年1月!I37+101年2月!I37+101年3月!I37+101年4月!I37+101年5月!I37+101年6月!I37+101年7月!I37+101年8月!I37+101年9月!I37+101年10月!I37+101年11月!I37+101年12月!I37</f>
        <v>0</v>
      </c>
      <c r="J37" s="16" t="n">
        <f aca="false">101年1月!J37+101年2月!J37+101年3月!J37+101年4月!J37+101年5月!J37+101年6月!J37+101年7月!J37+101年8月!J37+101年9月!J37+101年10月!J37+101年11月!J37+101年12月!J37</f>
        <v>0</v>
      </c>
      <c r="K37" s="16" t="n">
        <f aca="false">101年1月!K37+101年2月!K37+101年3月!K37+101年4月!K37+101年5月!K37+101年6月!K37+101年7月!K37+101年8月!K37+101年9月!K37+101年10月!K37+101年11月!K37+101年12月!K37</f>
        <v>0</v>
      </c>
    </row>
    <row r="38" customFormat="false" ht="20.4" hidden="false" customHeight="true" outlineLevel="0" collapsed="false">
      <c r="A38" s="14"/>
      <c r="B38" s="17" t="s">
        <v>16</v>
      </c>
      <c r="C38" s="16" t="n">
        <f aca="false">101年1月!C38+101年2月!C38+101年3月!C38+101年4月!C38+101年5月!C38+101年6月!C38+101年7月!C38+101年8月!C38+101年9月!C38+101年10月!C38+101年11月!C38+101年12月!C38</f>
        <v>62960301</v>
      </c>
      <c r="D38" s="16" t="n">
        <f aca="false">101年1月!D38+101年2月!D38+101年3月!D38+101年4月!D38+101年5月!D38+101年6月!D38+101年7月!D38+101年8月!D38+101年9月!D38+101年10月!D38+101年11月!D38+101年12月!D38</f>
        <v>0</v>
      </c>
      <c r="E38" s="16" t="n">
        <f aca="false">101年1月!E38+101年2月!E38+101年3月!E38+101年4月!E38+101年5月!E38+101年6月!E38+101年7月!E38+101年8月!E38+101年9月!E38+101年10月!E38+101年11月!E38+101年12月!E38</f>
        <v>0</v>
      </c>
      <c r="F38" s="16" t="n">
        <f aca="false">101年1月!F38+101年2月!F38+101年3月!F38+101年4月!F38+101年5月!F38+101年6月!F38+101年7月!F38+101年8月!F38+101年9月!F38+101年10月!F38+101年11月!F38+101年12月!F38</f>
        <v>0</v>
      </c>
      <c r="G38" s="16" t="n">
        <f aca="false">101年1月!G38+101年2月!G38+101年3月!G38+101年4月!G38+101年5月!G38+101年6月!G38+101年7月!G38+101年8月!G38+101年9月!G38+101年10月!G38+101年11月!G38+101年12月!G38</f>
        <v>0</v>
      </c>
      <c r="H38" s="16" t="n">
        <f aca="false">101年1月!H38+101年2月!H38+101年3月!H38+101年4月!H38+101年5月!H38+101年6月!H38+101年7月!H38+101年8月!H38+101年9月!H38+101年10月!H38+101年11月!H38+101年12月!H38</f>
        <v>0</v>
      </c>
      <c r="I38" s="16" t="n">
        <f aca="false">101年1月!I38+101年2月!I38+101年3月!I38+101年4月!I38+101年5月!I38+101年6月!I38+101年7月!I38+101年8月!I38+101年9月!I38+101年10月!I38+101年11月!I38+101年12月!I38</f>
        <v>0</v>
      </c>
      <c r="J38" s="16" t="n">
        <f aca="false">101年1月!J38+101年2月!J38+101年3月!J38+101年4月!J38+101年5月!J38+101年6月!J38+101年7月!J38+101年8月!J38+101年9月!J38+101年10月!J38+101年11月!J38+101年12月!J38</f>
        <v>0</v>
      </c>
      <c r="K38" s="16" t="n">
        <f aca="false">101年1月!K38+101年2月!K38+101年3月!K38+101年4月!K38+101年5月!K38+101年6月!K38+101年7月!K38+101年8月!K38+101年9月!K38+101年10月!K38+101年11月!K38+101年12月!K38</f>
        <v>62960301</v>
      </c>
    </row>
    <row r="39" s="13" customFormat="true" ht="20.4" hidden="false" customHeight="true" outlineLevel="0" collapsed="false">
      <c r="A39" s="18" t="s">
        <v>12</v>
      </c>
      <c r="B39" s="18"/>
      <c r="C39" s="19" t="n">
        <f aca="false">C36+C37+C38</f>
        <v>62960301</v>
      </c>
      <c r="D39" s="19" t="n">
        <f aca="false">D36+D37+D38</f>
        <v>0</v>
      </c>
      <c r="E39" s="19" t="n">
        <f aca="false">E36+E37+E38</f>
        <v>0</v>
      </c>
      <c r="F39" s="19" t="n">
        <f aca="false">F36+F37+F38</f>
        <v>0</v>
      </c>
      <c r="G39" s="19" t="n">
        <f aca="false">G36+G37+G38</f>
        <v>6676374</v>
      </c>
      <c r="H39" s="19" t="n">
        <f aca="false">H36+H37+H38</f>
        <v>0</v>
      </c>
      <c r="I39" s="19" t="n">
        <f aca="false">I36+I37+I38</f>
        <v>0</v>
      </c>
      <c r="J39" s="19" t="n">
        <f aca="false">J36+J37+J38</f>
        <v>0</v>
      </c>
      <c r="K39" s="19" t="n">
        <f aca="false">K36+K37+K38</f>
        <v>69636675</v>
      </c>
    </row>
    <row r="40" customFormat="false" ht="20.4" hidden="false" customHeight="true" outlineLevel="0" collapsed="false">
      <c r="A40" s="14" t="s">
        <v>25</v>
      </c>
      <c r="B40" s="15" t="s">
        <v>14</v>
      </c>
      <c r="C40" s="16" t="n">
        <f aca="false">101年1月!C40+101年2月!C40+101年3月!C40+101年4月!C40+101年5月!C40+101年6月!C40+101年7月!C40+101年8月!C40+101年9月!C40+101年10月!C40+101年11月!C40+101年12月!C40</f>
        <v>34787138617</v>
      </c>
      <c r="D40" s="16" t="n">
        <f aca="false">101年1月!D40+101年2月!D40+101年3月!D40+101年4月!D40+101年5月!D40+101年6月!D40+101年7月!D40+101年8月!D40+101年9月!D40+101年10月!D40+101年11月!D40+101年12月!D40</f>
        <v>321074535</v>
      </c>
      <c r="E40" s="16" t="n">
        <f aca="false">101年1月!E40+101年2月!E40+101年3月!E40+101年4月!E40+101年5月!E40+101年6月!E40+101年7月!E40+101年8月!E40+101年9月!E40+101年10月!E40+101年11月!E40+101年12月!E40</f>
        <v>0</v>
      </c>
      <c r="F40" s="16" t="n">
        <f aca="false">101年1月!F40+101年2月!F40+101年3月!F40+101年4月!F40+101年5月!F40+101年6月!F40+101年7月!F40+101年8月!F40+101年9月!F40+101年10月!F40+101年11月!F40+101年12月!F40</f>
        <v>4514077782</v>
      </c>
      <c r="G40" s="16" t="n">
        <f aca="false">101年1月!G40+101年2月!G40+101年3月!G40+101年4月!G40+101年5月!G40+101年6月!G40+101年7月!G40+101年8月!G40+101年9月!G40+101年10月!G40+101年11月!G40+101年12月!G40</f>
        <v>31156171031</v>
      </c>
      <c r="H40" s="16" t="n">
        <f aca="false">101年1月!H40+101年2月!H40+101年3月!H40+101年4月!H40+101年5月!H40+101年6月!H40+101年7月!H40+101年8月!H40+101年9月!H40+101年10月!H40+101年11月!H40+101年12月!H40</f>
        <v>1017335439</v>
      </c>
      <c r="I40" s="16" t="n">
        <f aca="false">101年1月!I40+101年2月!I40+101年3月!I40+101年4月!I40+101年5月!I40+101年6月!I40+101年7月!I40+101年8月!I40+101年9月!I40+101年10月!I40+101年11月!I40+101年12月!I40</f>
        <v>0</v>
      </c>
      <c r="J40" s="16" t="n">
        <f aca="false">101年1月!J40+101年2月!J40+101年3月!J40+101年4月!J40+101年5月!J40+101年6月!J40+101年7月!J40+101年8月!J40+101年9月!J40+101年10月!J40+101年11月!J40+101年12月!J40</f>
        <v>23627195</v>
      </c>
      <c r="K40" s="16" t="n">
        <f aca="false">101年1月!K40+101年2月!K40+101年3月!K40+101年4月!K40+101年5月!K40+101年6月!K40+101年7月!K40+101年8月!K40+101年9月!K40+101年10月!K40+101年11月!K40+101年12月!K40</f>
        <v>71819424597</v>
      </c>
    </row>
    <row r="41" customFormat="false" ht="20.4" hidden="false" customHeight="true" outlineLevel="0" collapsed="false">
      <c r="A41" s="14"/>
      <c r="B41" s="17" t="s">
        <v>15</v>
      </c>
      <c r="C41" s="16" t="n">
        <f aca="false">101年1月!C41+101年2月!C41+101年3月!C41+101年4月!C41+101年5月!C41+101年6月!C41+101年7月!C41+101年8月!C41+101年9月!C41+101年10月!C41+101年11月!C41+101年12月!C41</f>
        <v>1601962538</v>
      </c>
      <c r="D41" s="16" t="n">
        <f aca="false">101年1月!D41+101年2月!D41+101年3月!D41+101年4月!D41+101年5月!D41+101年6月!D41+101年7月!D41+101年8月!D41+101年9月!D41+101年10月!D41+101年11月!D41+101年12月!D41</f>
        <v>1667794584</v>
      </c>
      <c r="E41" s="16" t="n">
        <f aca="false">101年1月!E41+101年2月!E41+101年3月!E41+101年4月!E41+101年5月!E41+101年6月!E41+101年7月!E41+101年8月!E41+101年9月!E41+101年10月!E41+101年11月!E41+101年12月!E41</f>
        <v>0</v>
      </c>
      <c r="F41" s="16" t="n">
        <f aca="false">101年1月!F41+101年2月!F41+101年3月!F41+101年4月!F41+101年5月!F41+101年6月!F41+101年7月!F41+101年8月!F41+101年9月!F41+101年10月!F41+101年11月!F41+101年12月!F41</f>
        <v>197588154</v>
      </c>
      <c r="G41" s="16" t="n">
        <f aca="false">101年1月!G41+101年2月!G41+101年3月!G41+101年4月!G41+101年5月!G41+101年6月!G41+101年7月!G41+101年8月!G41+101年9月!G41+101年10月!G41+101年11月!G41+101年12月!G41</f>
        <v>2096186989</v>
      </c>
      <c r="H41" s="16" t="n">
        <f aca="false">101年1月!H41+101年2月!H41+101年3月!H41+101年4月!H41+101年5月!H41+101年6月!H41+101年7月!H41+101年8月!H41+101年9月!H41+101年10月!H41+101年11月!H41+101年12月!H41</f>
        <v>285494</v>
      </c>
      <c r="I41" s="16" t="n">
        <f aca="false">101年1月!I41+101年2月!I41+101年3月!I41+101年4月!I41+101年5月!I41+101年6月!I41+101年7月!I41+101年8月!I41+101年9月!I41+101年10月!I41+101年11月!I41+101年12月!I41</f>
        <v>0</v>
      </c>
      <c r="J41" s="16" t="n">
        <f aca="false">101年1月!J41+101年2月!J41+101年3月!J41+101年4月!J41+101年5月!J41+101年6月!J41+101年7月!J41+101年8月!J41+101年9月!J41+101年10月!J41+101年11月!J41+101年12月!J41</f>
        <v>3070191</v>
      </c>
      <c r="K41" s="16" t="n">
        <f aca="false">101年1月!K41+101年2月!K41+101年3月!K41+101年4月!K41+101年5月!K41+101年6月!K41+101年7月!K41+101年8月!K41+101年9月!K41+101年10月!K41+101年11月!K41+101年12月!K41</f>
        <v>5566887953</v>
      </c>
    </row>
    <row r="42" customFormat="false" ht="20.4" hidden="false" customHeight="true" outlineLevel="0" collapsed="false">
      <c r="A42" s="14"/>
      <c r="B42" s="17" t="s">
        <v>16</v>
      </c>
      <c r="C42" s="16" t="n">
        <f aca="false">101年1月!C42+101年2月!C42+101年3月!C42+101年4月!C42+101年5月!C42+101年6月!C42+101年7月!C42+101年8月!C42+101年9月!C42+101年10月!C42+101年11月!C42+101年12月!C42</f>
        <v>63868402316</v>
      </c>
      <c r="D42" s="16" t="n">
        <f aca="false">101年1月!D42+101年2月!D42+101年3月!D42+101年4月!D42+101年5月!D42+101年6月!D42+101年7月!D42+101年8月!D42+101年9月!D42+101年10月!D42+101年11月!D42+101年12月!D42</f>
        <v>3116771272</v>
      </c>
      <c r="E42" s="16" t="n">
        <f aca="false">101年1月!E42+101年2月!E42+101年3月!E42+101年4月!E42+101年5月!E42+101年6月!E42+101年7月!E42+101年8月!E42+101年9月!E42+101年10月!E42+101年11月!E42+101年12月!E42</f>
        <v>0</v>
      </c>
      <c r="F42" s="16" t="n">
        <f aca="false">101年1月!F42+101年2月!F42+101年3月!F42+101年4月!F42+101年5月!F42+101年6月!F42+101年7月!F42+101年8月!F42+101年9月!F42+101年10月!F42+101年11月!F42+101年12月!F42</f>
        <v>12496176300</v>
      </c>
      <c r="G42" s="16" t="n">
        <f aca="false">101年1月!G42+101年2月!G42+101年3月!G42+101年4月!G42+101年5月!G42+101年6月!G42+101年7月!G42+101年8月!G42+101年9月!G42+101年10月!G42+101年11月!G42+101年12月!G42</f>
        <v>33964312141</v>
      </c>
      <c r="H42" s="16" t="n">
        <f aca="false">101年1月!H42+101年2月!H42+101年3月!H42+101年4月!H42+101年5月!H42+101年6月!H42+101年7月!H42+101年8月!H42+101年9月!H42+101年10月!H42+101年11月!H42+101年12月!H42</f>
        <v>841737</v>
      </c>
      <c r="I42" s="16" t="n">
        <f aca="false">101年1月!I42+101年2月!I42+101年3月!I42+101年4月!I42+101年5月!I42+101年6月!I42+101年7月!I42+101年8月!I42+101年9月!I42+101年10月!I42+101年11月!I42+101年12月!I42</f>
        <v>0</v>
      </c>
      <c r="J42" s="16" t="n">
        <f aca="false">101年1月!J42+101年2月!J42+101年3月!J42+101年4月!J42+101年5月!J42+101年6月!J42+101年7月!J42+101年8月!J42+101年9月!J42+101年10月!J42+101年11月!J42+101年12月!J42</f>
        <v>9208066</v>
      </c>
      <c r="K42" s="16" t="n">
        <f aca="false">101年1月!K42+101年2月!K42+101年3月!K42+101年4月!K42+101年5月!K42+101年6月!K42+101年7月!K42+101年8月!K42+101年9月!K42+101年10月!K42+101年11月!K42+101年12月!K42</f>
        <v>113455711833</v>
      </c>
    </row>
    <row r="43" s="13" customFormat="true" ht="20.4" hidden="false" customHeight="true" outlineLevel="0" collapsed="false">
      <c r="A43" s="18" t="s">
        <v>12</v>
      </c>
      <c r="B43" s="18"/>
      <c r="C43" s="19" t="n">
        <f aca="false">C40+C41+C42</f>
        <v>100257503471</v>
      </c>
      <c r="D43" s="19" t="n">
        <f aca="false">D40+D41+D42</f>
        <v>5105640391</v>
      </c>
      <c r="E43" s="19" t="n">
        <f aca="false">E40+E41+E42</f>
        <v>0</v>
      </c>
      <c r="F43" s="19" t="n">
        <f aca="false">F40+F41+F42</f>
        <v>17207842236</v>
      </c>
      <c r="G43" s="19" t="n">
        <f aca="false">G40+G41+G42</f>
        <v>67216670161</v>
      </c>
      <c r="H43" s="19" t="n">
        <f aca="false">H40+H41+H42</f>
        <v>1018462670</v>
      </c>
      <c r="I43" s="19" t="n">
        <f aca="false">I40+I41+I42</f>
        <v>0</v>
      </c>
      <c r="J43" s="19" t="n">
        <f aca="false">J40+J41+J42</f>
        <v>35905452</v>
      </c>
      <c r="K43" s="19" t="n">
        <f aca="false">K40+K41+K42</f>
        <v>190842024383</v>
      </c>
    </row>
    <row r="44" customFormat="false" ht="20.4" hidden="false" customHeight="true" outlineLevel="0" collapsed="false">
      <c r="A44" s="14" t="s">
        <v>26</v>
      </c>
      <c r="B44" s="15" t="s">
        <v>14</v>
      </c>
      <c r="C44" s="16" t="n">
        <f aca="false">101年1月!C44+101年2月!C44+101年3月!C44+101年4月!C44+101年5月!C44+101年6月!C44+101年7月!C44+101年8月!C44+101年9月!C44+101年10月!C44+101年11月!C44+101年12月!C44</f>
        <v>2204502065</v>
      </c>
      <c r="D44" s="16" t="n">
        <f aca="false">101年1月!D44+101年2月!D44+101年3月!D44+101年4月!D44+101年5月!D44+101年6月!D44+101年7月!D44+101年8月!D44+101年9月!D44+101年10月!D44+101年11月!D44+101年12月!D44</f>
        <v>0</v>
      </c>
      <c r="E44" s="16" t="n">
        <f aca="false">101年1月!E44+101年2月!E44+101年3月!E44+101年4月!E44+101年5月!E44+101年6月!E44+101年7月!E44+101年8月!E44+101年9月!E44+101年10月!E44+101年11月!E44+101年12月!E44</f>
        <v>0</v>
      </c>
      <c r="F44" s="16" t="n">
        <f aca="false">101年1月!F44+101年2月!F44+101年3月!F44+101年4月!F44+101年5月!F44+101年6月!F44+101年7月!F44+101年8月!F44+101年9月!F44+101年10月!F44+101年11月!F44+101年12月!F44</f>
        <v>0</v>
      </c>
      <c r="G44" s="16" t="n">
        <f aca="false">101年1月!G44+101年2月!G44+101年3月!G44+101年4月!G44+101年5月!G44+101年6月!G44+101年7月!G44+101年8月!G44+101年9月!G44+101年10月!G44+101年11月!G44+101年12月!G44</f>
        <v>0</v>
      </c>
      <c r="H44" s="16" t="n">
        <f aca="false">101年1月!H44+101年2月!H44+101年3月!H44+101年4月!H44+101年5月!H44+101年6月!H44+101年7月!H44+101年8月!H44+101年9月!H44+101年10月!H44+101年11月!H44+101年12月!H44</f>
        <v>0</v>
      </c>
      <c r="I44" s="16" t="n">
        <f aca="false">101年1月!I44+101年2月!I44+101年3月!I44+101年4月!I44+101年5月!I44+101年6月!I44+101年7月!I44+101年8月!I44+101年9月!I44+101年10月!I44+101年11月!I44+101年12月!I44</f>
        <v>0</v>
      </c>
      <c r="J44" s="16" t="n">
        <f aca="false">101年1月!J44+101年2月!J44+101年3月!J44+101年4月!J44+101年5月!J44+101年6月!J44+101年7月!J44+101年8月!J44+101年9月!J44+101年10月!J44+101年11月!J44+101年12月!J44</f>
        <v>0</v>
      </c>
      <c r="K44" s="16" t="n">
        <f aca="false">101年1月!K44+101年2月!K44+101年3月!K44+101年4月!K44+101年5月!K44+101年6月!K44+101年7月!K44+101年8月!K44+101年9月!K44+101年10月!K44+101年11月!K44+101年12月!K44</f>
        <v>2204502065</v>
      </c>
    </row>
    <row r="45" customFormat="false" ht="20.4" hidden="false" customHeight="true" outlineLevel="0" collapsed="false">
      <c r="A45" s="14"/>
      <c r="B45" s="17" t="s">
        <v>15</v>
      </c>
      <c r="C45" s="16" t="n">
        <f aca="false">101年1月!C45+101年2月!C45+101年3月!C45+101年4月!C45+101年5月!C45+101年6月!C45+101年7月!C45+101年8月!C45+101年9月!C45+101年10月!C45+101年11月!C45+101年12月!C45</f>
        <v>337808887</v>
      </c>
      <c r="D45" s="16" t="n">
        <f aca="false">101年1月!D45+101年2月!D45+101年3月!D45+101年4月!D45+101年5月!D45+101年6月!D45+101年7月!D45+101年8月!D45+101年9月!D45+101年10月!D45+101年11月!D45+101年12月!D45</f>
        <v>0</v>
      </c>
      <c r="E45" s="16" t="n">
        <f aca="false">101年1月!E45+101年2月!E45+101年3月!E45+101年4月!E45+101年5月!E45+101年6月!E45+101年7月!E45+101年8月!E45+101年9月!E45+101年10月!E45+101年11月!E45+101年12月!E45</f>
        <v>0</v>
      </c>
      <c r="F45" s="16" t="n">
        <f aca="false">101年1月!F45+101年2月!F45+101年3月!F45+101年4月!F45+101年5月!F45+101年6月!F45+101年7月!F45+101年8月!F45+101年9月!F45+101年10月!F45+101年11月!F45+101年12月!F45</f>
        <v>0</v>
      </c>
      <c r="G45" s="16" t="n">
        <f aca="false">101年1月!G45+101年2月!G45+101年3月!G45+101年4月!G45+101年5月!G45+101年6月!G45+101年7月!G45+101年8月!G45+101年9月!G45+101年10月!G45+101年11月!G45+101年12月!G45</f>
        <v>0</v>
      </c>
      <c r="H45" s="16" t="n">
        <f aca="false">101年1月!H45+101年2月!H45+101年3月!H45+101年4月!H45+101年5月!H45+101年6月!H45+101年7月!H45+101年8月!H45+101年9月!H45+101年10月!H45+101年11月!H45+101年12月!H45</f>
        <v>0</v>
      </c>
      <c r="I45" s="16" t="n">
        <f aca="false">101年1月!I45+101年2月!I45+101年3月!I45+101年4月!I45+101年5月!I45+101年6月!I45+101年7月!I45+101年8月!I45+101年9月!I45+101年10月!I45+101年11月!I45+101年12月!I45</f>
        <v>0</v>
      </c>
      <c r="J45" s="16" t="n">
        <f aca="false">101年1月!J45+101年2月!J45+101年3月!J45+101年4月!J45+101年5月!J45+101年6月!J45+101年7月!J45+101年8月!J45+101年9月!J45+101年10月!J45+101年11月!J45+101年12月!J45</f>
        <v>0</v>
      </c>
      <c r="K45" s="16" t="n">
        <f aca="false">101年1月!K45+101年2月!K45+101年3月!K45+101年4月!K45+101年5月!K45+101年6月!K45+101年7月!K45+101年8月!K45+101年9月!K45+101年10月!K45+101年11月!K45+101年12月!K45</f>
        <v>337808887</v>
      </c>
    </row>
    <row r="46" customFormat="false" ht="20.4" hidden="false" customHeight="true" outlineLevel="0" collapsed="false">
      <c r="A46" s="14"/>
      <c r="B46" s="17" t="s">
        <v>16</v>
      </c>
      <c r="C46" s="16" t="n">
        <f aca="false">101年1月!C46+101年2月!C46+101年3月!C46+101年4月!C46+101年5月!C46+101年6月!C46+101年7月!C46+101年8月!C46+101年9月!C46+101年10月!C46+101年11月!C46+101年12月!C46</f>
        <v>4202195275</v>
      </c>
      <c r="D46" s="16" t="n">
        <f aca="false">101年1月!D46+101年2月!D46+101年3月!D46+101年4月!D46+101年5月!D46+101年6月!D46+101年7月!D46+101年8月!D46+101年9月!D46+101年10月!D46+101年11月!D46+101年12月!D46</f>
        <v>0</v>
      </c>
      <c r="E46" s="16" t="n">
        <f aca="false">101年1月!E46+101年2月!E46+101年3月!E46+101年4月!E46+101年5月!E46+101年6月!E46+101年7月!E46+101年8月!E46+101年9月!E46+101年10月!E46+101年11月!E46+101年12月!E46</f>
        <v>0</v>
      </c>
      <c r="F46" s="16" t="n">
        <f aca="false">101年1月!F46+101年2月!F46+101年3月!F46+101年4月!F46+101年5月!F46+101年6月!F46+101年7月!F46+101年8月!F46+101年9月!F46+101年10月!F46+101年11月!F46+101年12月!F46</f>
        <v>197977667</v>
      </c>
      <c r="G46" s="16" t="n">
        <f aca="false">101年1月!G46+101年2月!G46+101年3月!G46+101年4月!G46+101年5月!G46+101年6月!G46+101年7月!G46+101年8月!G46+101年9月!G46+101年10月!G46+101年11月!G46+101年12月!G46</f>
        <v>0</v>
      </c>
      <c r="H46" s="16" t="n">
        <f aca="false">101年1月!H46+101年2月!H46+101年3月!H46+101年4月!H46+101年5月!H46+101年6月!H46+101年7月!H46+101年8月!H46+101年9月!H46+101年10月!H46+101年11月!H46+101年12月!H46</f>
        <v>0</v>
      </c>
      <c r="I46" s="16" t="n">
        <f aca="false">101年1月!I46+101年2月!I46+101年3月!I46+101年4月!I46+101年5月!I46+101年6月!I46+101年7月!I46+101年8月!I46+101年9月!I46+101年10月!I46+101年11月!I46+101年12月!I46</f>
        <v>0</v>
      </c>
      <c r="J46" s="16" t="n">
        <f aca="false">101年1月!J46+101年2月!J46+101年3月!J46+101年4月!J46+101年5月!J46+101年6月!J46+101年7月!J46+101年8月!J46+101年9月!J46+101年10月!J46+101年11月!J46+101年12月!J46</f>
        <v>0</v>
      </c>
      <c r="K46" s="16" t="n">
        <f aca="false">101年1月!K46+101年2月!K46+101年3月!K46+101年4月!K46+101年5月!K46+101年6月!K46+101年7月!K46+101年8月!K46+101年9月!K46+101年10月!K46+101年11月!K46+101年12月!K46</f>
        <v>4400172943</v>
      </c>
    </row>
    <row r="47" s="13" customFormat="true" ht="20.4" hidden="false" customHeight="true" outlineLevel="0" collapsed="false">
      <c r="A47" s="18" t="s">
        <v>12</v>
      </c>
      <c r="B47" s="18"/>
      <c r="C47" s="19" t="n">
        <f aca="false">C44+C45+C46</f>
        <v>6744506227</v>
      </c>
      <c r="D47" s="19" t="n">
        <f aca="false">D44+D45+D46</f>
        <v>0</v>
      </c>
      <c r="E47" s="19" t="n">
        <f aca="false">E44+E45+E46</f>
        <v>0</v>
      </c>
      <c r="F47" s="19" t="n">
        <f aca="false">F44+F45+F46</f>
        <v>197977667</v>
      </c>
      <c r="G47" s="19" t="n">
        <f aca="false">G44+G45+G46</f>
        <v>0</v>
      </c>
      <c r="H47" s="19" t="n">
        <f aca="false">H44+H45+H46</f>
        <v>0</v>
      </c>
      <c r="I47" s="19" t="n">
        <f aca="false">I44+I45+I46</f>
        <v>0</v>
      </c>
      <c r="J47" s="19" t="n">
        <f aca="false">J44+J45+J46</f>
        <v>0</v>
      </c>
      <c r="K47" s="19" t="n">
        <f aca="false">K44+K45+K46</f>
        <v>6942483895</v>
      </c>
    </row>
    <row r="48" customFormat="false" ht="20.4" hidden="false" customHeight="true" outlineLevel="0" collapsed="false">
      <c r="A48" s="14" t="s">
        <v>27</v>
      </c>
      <c r="B48" s="15" t="s">
        <v>14</v>
      </c>
      <c r="C48" s="16" t="n">
        <f aca="false">101年1月!C48+101年2月!C48+101年3月!C48+101年4月!C48+101年5月!C48+101年6月!C48+101年7月!C48+101年8月!C48+101年9月!C48+101年10月!C48+101年11月!C48+101年12月!C48</f>
        <v>1582167406</v>
      </c>
      <c r="D48" s="16" t="n">
        <f aca="false">101年1月!D48+101年2月!D48+101年3月!D48+101年4月!D48+101年5月!D48+101年6月!D48+101年7月!D48+101年8月!D48+101年9月!D48+101年10月!D48+101年11月!D48+101年12月!D48</f>
        <v>3246058</v>
      </c>
      <c r="E48" s="16" t="n">
        <f aca="false">101年1月!E48+101年2月!E48+101年3月!E48+101年4月!E48+101年5月!E48+101年6月!E48+101年7月!E48+101年8月!E48+101年9月!E48+101年10月!E48+101年11月!E48+101年12月!E48</f>
        <v>0</v>
      </c>
      <c r="F48" s="16" t="n">
        <f aca="false">101年1月!F48+101年2月!F48+101年3月!F48+101年4月!F48+101年5月!F48+101年6月!F48+101年7月!F48+101年8月!F48+101年9月!F48+101年10月!F48+101年11月!F48+101年12月!F48</f>
        <v>0</v>
      </c>
      <c r="G48" s="16" t="n">
        <f aca="false">101年1月!G48+101年2月!G48+101年3月!G48+101年4月!G48+101年5月!G48+101年6月!G48+101年7月!G48+101年8月!G48+101年9月!G48+101年10月!G48+101年11月!G48+101年12月!G48</f>
        <v>0</v>
      </c>
      <c r="H48" s="16" t="n">
        <f aca="false">101年1月!H48+101年2月!H48+101年3月!H48+101年4月!H48+101年5月!H48+101年6月!H48+101年7月!H48+101年8月!H48+101年9月!H48+101年10月!H48+101年11月!H48+101年12月!H48</f>
        <v>0</v>
      </c>
      <c r="I48" s="16" t="n">
        <f aca="false">101年1月!I48+101年2月!I48+101年3月!I48+101年4月!I48+101年5月!I48+101年6月!I48+101年7月!I48+101年8月!I48+101年9月!I48+101年10月!I48+101年11月!I48+101年12月!I48</f>
        <v>0</v>
      </c>
      <c r="J48" s="16" t="n">
        <f aca="false">101年1月!J48+101年2月!J48+101年3月!J48+101年4月!J48+101年5月!J48+101年6月!J48+101年7月!J48+101年8月!J48+101年9月!J48+101年10月!J48+101年11月!J48+101年12月!J48</f>
        <v>0</v>
      </c>
      <c r="K48" s="16" t="n">
        <f aca="false">101年1月!K48+101年2月!K48+101年3月!K48+101年4月!K48+101年5月!K48+101年6月!K48+101年7月!K48+101年8月!K48+101年9月!K48+101年10月!K48+101年11月!K48+101年12月!K48</f>
        <v>1585413464</v>
      </c>
    </row>
    <row r="49" customFormat="false" ht="20.4" hidden="false" customHeight="true" outlineLevel="0" collapsed="false">
      <c r="A49" s="14"/>
      <c r="B49" s="17" t="s">
        <v>15</v>
      </c>
      <c r="C49" s="16" t="n">
        <f aca="false">101年1月!C49+101年2月!C49+101年3月!C49+101年4月!C49+101年5月!C49+101年6月!C49+101年7月!C49+101年8月!C49+101年9月!C49+101年10月!C49+101年11月!C49+101年12月!C49</f>
        <v>74324766</v>
      </c>
      <c r="D49" s="16" t="n">
        <f aca="false">101年1月!D49+101年2月!D49+101年3月!D49+101年4月!D49+101年5月!D49+101年6月!D49+101年7月!D49+101年8月!D49+101年9月!D49+101年10月!D49+101年11月!D49+101年12月!D49</f>
        <v>0</v>
      </c>
      <c r="E49" s="16" t="n">
        <f aca="false">101年1月!E49+101年2月!E49+101年3月!E49+101年4月!E49+101年5月!E49+101年6月!E49+101年7月!E49+101年8月!E49+101年9月!E49+101年10月!E49+101年11月!E49+101年12月!E49</f>
        <v>0</v>
      </c>
      <c r="F49" s="16" t="n">
        <f aca="false">101年1月!F49+101年2月!F49+101年3月!F49+101年4月!F49+101年5月!F49+101年6月!F49+101年7月!F49+101年8月!F49+101年9月!F49+101年10月!F49+101年11月!F49+101年12月!F49</f>
        <v>0</v>
      </c>
      <c r="G49" s="16" t="n">
        <f aca="false">101年1月!G49+101年2月!G49+101年3月!G49+101年4月!G49+101年5月!G49+101年6月!G49+101年7月!G49+101年8月!G49+101年9月!G49+101年10月!G49+101年11月!G49+101年12月!G49</f>
        <v>0</v>
      </c>
      <c r="H49" s="16" t="n">
        <f aca="false">101年1月!H49+101年2月!H49+101年3月!H49+101年4月!H49+101年5月!H49+101年6月!H49+101年7月!H49+101年8月!H49+101年9月!H49+101年10月!H49+101年11月!H49+101年12月!H49</f>
        <v>0</v>
      </c>
      <c r="I49" s="16" t="n">
        <f aca="false">101年1月!I49+101年2月!I49+101年3月!I49+101年4月!I49+101年5月!I49+101年6月!I49+101年7月!I49+101年8月!I49+101年9月!I49+101年10月!I49+101年11月!I49+101年12月!I49</f>
        <v>0</v>
      </c>
      <c r="J49" s="16" t="n">
        <f aca="false">101年1月!J49+101年2月!J49+101年3月!J49+101年4月!J49+101年5月!J49+101年6月!J49+101年7月!J49+101年8月!J49+101年9月!J49+101年10月!J49+101年11月!J49+101年12月!J49</f>
        <v>0</v>
      </c>
      <c r="K49" s="16" t="n">
        <f aca="false">101年1月!K49+101年2月!K49+101年3月!K49+101年4月!K49+101年5月!K49+101年6月!K49+101年7月!K49+101年8月!K49+101年9月!K49+101年10月!K49+101年11月!K49+101年12月!K49</f>
        <v>74324766</v>
      </c>
    </row>
    <row r="50" customFormat="false" ht="20.4" hidden="false" customHeight="true" outlineLevel="0" collapsed="false">
      <c r="A50" s="14"/>
      <c r="B50" s="17" t="s">
        <v>16</v>
      </c>
      <c r="C50" s="16" t="n">
        <f aca="false">101年1月!C50+101年2月!C50+101年3月!C50+101年4月!C50+101年5月!C50+101年6月!C50+101年7月!C50+101年8月!C50+101年9月!C50+101年10月!C50+101年11月!C50+101年12月!C50</f>
        <v>6151786476</v>
      </c>
      <c r="D50" s="16" t="n">
        <f aca="false">101年1月!D50+101年2月!D50+101年3月!D50+101年4月!D50+101年5月!D50+101年6月!D50+101年7月!D50+101年8月!D50+101年9月!D50+101年10月!D50+101年11月!D50+101年12月!D50</f>
        <v>0</v>
      </c>
      <c r="E50" s="16" t="n">
        <f aca="false">101年1月!E50+101年2月!E50+101年3月!E50+101年4月!E50+101年5月!E50+101年6月!E50+101年7月!E50+101年8月!E50+101年9月!E50+101年10月!E50+101年11月!E50+101年12月!E50</f>
        <v>0</v>
      </c>
      <c r="F50" s="16" t="n">
        <f aca="false">101年1月!F50+101年2月!F50+101年3月!F50+101年4月!F50+101年5月!F50+101年6月!F50+101年7月!F50+101年8月!F50+101年9月!F50+101年10月!F50+101年11月!F50+101年12月!F50</f>
        <v>49499058</v>
      </c>
      <c r="G50" s="16" t="n">
        <f aca="false">101年1月!G50+101年2月!G50+101年3月!G50+101年4月!G50+101年5月!G50+101年6月!G50+101年7月!G50+101年8月!G50+101年9月!G50+101年10月!G50+101年11月!G50+101年12月!G50</f>
        <v>0</v>
      </c>
      <c r="H50" s="16" t="n">
        <f aca="false">101年1月!H50+101年2月!H50+101年3月!H50+101年4月!H50+101年5月!H50+101年6月!H50+101年7月!H50+101年8月!H50+101年9月!H50+101年10月!H50+101年11月!H50+101年12月!H50</f>
        <v>0</v>
      </c>
      <c r="I50" s="16" t="n">
        <f aca="false">101年1月!I50+101年2月!I50+101年3月!I50+101年4月!I50+101年5月!I50+101年6月!I50+101年7月!I50+101年8月!I50+101年9月!I50+101年10月!I50+101年11月!I50+101年12月!I50</f>
        <v>0</v>
      </c>
      <c r="J50" s="16" t="n">
        <f aca="false">101年1月!J50+101年2月!J50+101年3月!J50+101年4月!J50+101年5月!J50+101年6月!J50+101年7月!J50+101年8月!J50+101年9月!J50+101年10月!J50+101年11月!J50+101年12月!J50</f>
        <v>0</v>
      </c>
      <c r="K50" s="16" t="n">
        <f aca="false">101年1月!K50+101年2月!K50+101年3月!K50+101年4月!K50+101年5月!K50+101年6月!K50+101年7月!K50+101年8月!K50+101年9月!K50+101年10月!K50+101年11月!K50+101年12月!K50</f>
        <v>6201285534</v>
      </c>
    </row>
    <row r="51" s="13" customFormat="true" ht="20.4" hidden="false" customHeight="true" outlineLevel="0" collapsed="false">
      <c r="A51" s="18" t="s">
        <v>12</v>
      </c>
      <c r="B51" s="18"/>
      <c r="C51" s="19" t="n">
        <f aca="false">C48+C49+C50</f>
        <v>7808278648</v>
      </c>
      <c r="D51" s="19" t="n">
        <f aca="false">D48+D49+D50</f>
        <v>3246058</v>
      </c>
      <c r="E51" s="19" t="n">
        <f aca="false">E48+E49+E50</f>
        <v>0</v>
      </c>
      <c r="F51" s="19" t="n">
        <f aca="false">F48+F49+F50</f>
        <v>49499058</v>
      </c>
      <c r="G51" s="19" t="n">
        <f aca="false">G48+G49+G50</f>
        <v>0</v>
      </c>
      <c r="H51" s="19" t="n">
        <f aca="false">H48+H49+H50</f>
        <v>0</v>
      </c>
      <c r="I51" s="19" t="n">
        <f aca="false">I48+I49+I50</f>
        <v>0</v>
      </c>
      <c r="J51" s="19" t="n">
        <f aca="false">J48+J49+J50</f>
        <v>0</v>
      </c>
      <c r="K51" s="19" t="n">
        <f aca="false">K48+K49+K50</f>
        <v>7861023764</v>
      </c>
    </row>
    <row r="52" customFormat="false" ht="20.4" hidden="false" customHeight="true" outlineLevel="0" collapsed="false">
      <c r="A52" s="14" t="s">
        <v>28</v>
      </c>
      <c r="B52" s="15" t="s">
        <v>14</v>
      </c>
      <c r="C52" s="16" t="n">
        <f aca="false">101年1月!C52+101年2月!C52+101年3月!C52+101年4月!C52+101年5月!C52+101年6月!C52+101年7月!C52+101年8月!C52+101年9月!C52+101年10月!C52+101年11月!C52+101年12月!C52</f>
        <v>289277506</v>
      </c>
      <c r="D52" s="16" t="n">
        <f aca="false">101年1月!D52+101年2月!D52+101年3月!D52+101年4月!D52+101年5月!D52+101年6月!D52+101年7月!D52+101年8月!D52+101年9月!D52+101年10月!D52+101年11月!D52+101年12月!D52</f>
        <v>34950368</v>
      </c>
      <c r="E52" s="16" t="n">
        <f aca="false">101年1月!E52+101年2月!E52+101年3月!E52+101年4月!E52+101年5月!E52+101年6月!E52+101年7月!E52+101年8月!E52+101年9月!E52+101年10月!E52+101年11月!E52+101年12月!E52</f>
        <v>0</v>
      </c>
      <c r="F52" s="16" t="n">
        <f aca="false">101年1月!F52+101年2月!F52+101年3月!F52+101年4月!F52+101年5月!F52+101年6月!F52+101年7月!F52+101年8月!F52+101年9月!F52+101年10月!F52+101年11月!F52+101年12月!F52</f>
        <v>0</v>
      </c>
      <c r="G52" s="16" t="n">
        <f aca="false">101年1月!G52+101年2月!G52+101年3月!G52+101年4月!G52+101年5月!G52+101年6月!G52+101年7月!G52+101年8月!G52+101年9月!G52+101年10月!G52+101年11月!G52+101年12月!G52</f>
        <v>0</v>
      </c>
      <c r="H52" s="16" t="n">
        <f aca="false">101年1月!H52+101年2月!H52+101年3月!H52+101年4月!H52+101年5月!H52+101年6月!H52+101年7月!H52+101年8月!H52+101年9月!H52+101年10月!H52+101年11月!H52+101年12月!H52</f>
        <v>0</v>
      </c>
      <c r="I52" s="16" t="n">
        <f aca="false">101年1月!I52+101年2月!I52+101年3月!I52+101年4月!I52+101年5月!I52+101年6月!I52+101年7月!I52+101年8月!I52+101年9月!I52+101年10月!I52+101年11月!I52+101年12月!I52</f>
        <v>0</v>
      </c>
      <c r="J52" s="16" t="n">
        <f aca="false">101年1月!J52+101年2月!J52+101年3月!J52+101年4月!J52+101年5月!J52+101年6月!J52+101年7月!J52+101年8月!J52+101年9月!J52+101年10月!J52+101年11月!J52+101年12月!J52</f>
        <v>1429582</v>
      </c>
      <c r="K52" s="16" t="n">
        <f aca="false">101年1月!K52+101年2月!K52+101年3月!K52+101年4月!K52+101年5月!K52+101年6月!K52+101年7月!K52+101年8月!K52+101年9月!K52+101年10月!K52+101年11月!K52+101年12月!K52</f>
        <v>325657456</v>
      </c>
    </row>
    <row r="53" customFormat="false" ht="20.4" hidden="false" customHeight="true" outlineLevel="0" collapsed="false">
      <c r="A53" s="14"/>
      <c r="B53" s="17" t="s">
        <v>15</v>
      </c>
      <c r="C53" s="16" t="n">
        <f aca="false">101年1月!C53+101年2月!C53+101年3月!C53+101年4月!C53+101年5月!C53+101年6月!C53+101年7月!C53+101年8月!C53+101年9月!C53+101年10月!C53+101年11月!C53+101年12月!C53</f>
        <v>46920072</v>
      </c>
      <c r="D53" s="16" t="n">
        <f aca="false">101年1月!D53+101年2月!D53+101年3月!D53+101年4月!D53+101年5月!D53+101年6月!D53+101年7月!D53+101年8月!D53+101年9月!D53+101年10月!D53+101年11月!D53+101年12月!D53</f>
        <v>966281731</v>
      </c>
      <c r="E53" s="16" t="n">
        <f aca="false">101年1月!E53+101年2月!E53+101年3月!E53+101年4月!E53+101年5月!E53+101年6月!E53+101年7月!E53+101年8月!E53+101年9月!E53+101年10月!E53+101年11月!E53+101年12月!E53</f>
        <v>0</v>
      </c>
      <c r="F53" s="16" t="n">
        <f aca="false">101年1月!F53+101年2月!F53+101年3月!F53+101年4月!F53+101年5月!F53+101年6月!F53+101年7月!F53+101年8月!F53+101年9月!F53+101年10月!F53+101年11月!F53+101年12月!F53</f>
        <v>0</v>
      </c>
      <c r="G53" s="16" t="n">
        <f aca="false">101年1月!G53+101年2月!G53+101年3月!G53+101年4月!G53+101年5月!G53+101年6月!G53+101年7月!G53+101年8月!G53+101年9月!G53+101年10月!G53+101年11月!G53+101年12月!G53</f>
        <v>0</v>
      </c>
      <c r="H53" s="16" t="n">
        <f aca="false">101年1月!H53+101年2月!H53+101年3月!H53+101年4月!H53+101年5月!H53+101年6月!H53+101年7月!H53+101年8月!H53+101年9月!H53+101年10月!H53+101年11月!H53+101年12月!H53</f>
        <v>0</v>
      </c>
      <c r="I53" s="16" t="n">
        <f aca="false">101年1月!I53+101年2月!I53+101年3月!I53+101年4月!I53+101年5月!I53+101年6月!I53+101年7月!I53+101年8月!I53+101年9月!I53+101年10月!I53+101年11月!I53+101年12月!I53</f>
        <v>0</v>
      </c>
      <c r="J53" s="16" t="n">
        <f aca="false">101年1月!J53+101年2月!J53+101年3月!J53+101年4月!J53+101年5月!J53+101年6月!J53+101年7月!J53+101年8月!J53+101年9月!J53+101年10月!J53+101年11月!J53+101年12月!J53</f>
        <v>0</v>
      </c>
      <c r="K53" s="16" t="n">
        <f aca="false">101年1月!K53+101年2月!K53+101年3月!K53+101年4月!K53+101年5月!K53+101年6月!K53+101年7月!K53+101年8月!K53+101年9月!K53+101年10月!K53+101年11月!K53+101年12月!K53</f>
        <v>1013201803</v>
      </c>
    </row>
    <row r="54" customFormat="false" ht="20.4" hidden="false" customHeight="true" outlineLevel="0" collapsed="false">
      <c r="A54" s="14"/>
      <c r="B54" s="17" t="s">
        <v>16</v>
      </c>
      <c r="C54" s="16" t="n">
        <f aca="false">101年1月!C54+101年2月!C54+101年3月!C54+101年4月!C54+101年5月!C54+101年6月!C54+101年7月!C54+101年8月!C54+101年9月!C54+101年10月!C54+101年11月!C54+101年12月!C54</f>
        <v>2437466277</v>
      </c>
      <c r="D54" s="16" t="n">
        <f aca="false">101年1月!D54+101年2月!D54+101年3月!D54+101年4月!D54+101年5月!D54+101年6月!D54+101年7月!D54+101年8月!D54+101年9月!D54+101年10月!D54+101年11月!D54+101年12月!D54</f>
        <v>26378708</v>
      </c>
      <c r="E54" s="16" t="n">
        <f aca="false">101年1月!E54+101年2月!E54+101年3月!E54+101年4月!E54+101年5月!E54+101年6月!E54+101年7月!E54+101年8月!E54+101年9月!E54+101年10月!E54+101年11月!E54+101年12月!E54</f>
        <v>0</v>
      </c>
      <c r="F54" s="16" t="n">
        <f aca="false">101年1月!F54+101年2月!F54+101年3月!F54+101年4月!F54+101年5月!F54+101年6月!F54+101年7月!F54+101年8月!F54+101年9月!F54+101年10月!F54+101年11月!F54+101年12月!F54</f>
        <v>0</v>
      </c>
      <c r="G54" s="16" t="n">
        <f aca="false">101年1月!G54+101年2月!G54+101年3月!G54+101年4月!G54+101年5月!G54+101年6月!G54+101年7月!G54+101年8月!G54+101年9月!G54+101年10月!G54+101年11月!G54+101年12月!G54</f>
        <v>0</v>
      </c>
      <c r="H54" s="16" t="n">
        <f aca="false">101年1月!H54+101年2月!H54+101年3月!H54+101年4月!H54+101年5月!H54+101年6月!H54+101年7月!H54+101年8月!H54+101年9月!H54+101年10月!H54+101年11月!H54+101年12月!H54</f>
        <v>0</v>
      </c>
      <c r="I54" s="16" t="n">
        <f aca="false">101年1月!I54+101年2月!I54+101年3月!I54+101年4月!I54+101年5月!I54+101年6月!I54+101年7月!I54+101年8月!I54+101年9月!I54+101年10月!I54+101年11月!I54+101年12月!I54</f>
        <v>0</v>
      </c>
      <c r="J54" s="16" t="n">
        <f aca="false">101年1月!J54+101年2月!J54+101年3月!J54+101年4月!J54+101年5月!J54+101年6月!J54+101年7月!J54+101年8月!J54+101年9月!J54+101年10月!J54+101年11月!J54+101年12月!J54</f>
        <v>0</v>
      </c>
      <c r="K54" s="16" t="n">
        <f aca="false">101年1月!K54+101年2月!K54+101年3月!K54+101年4月!K54+101年5月!K54+101年6月!K54+101年7月!K54+101年8月!K54+101年9月!K54+101年10月!K54+101年11月!K54+101年12月!K54</f>
        <v>2463844985</v>
      </c>
    </row>
    <row r="55" s="13" customFormat="true" ht="20.4" hidden="false" customHeight="true" outlineLevel="0" collapsed="false">
      <c r="A55" s="18" t="s">
        <v>12</v>
      </c>
      <c r="B55" s="18"/>
      <c r="C55" s="19" t="n">
        <f aca="false">C52+C53+C54</f>
        <v>2773663855</v>
      </c>
      <c r="D55" s="19" t="n">
        <f aca="false">D52+D53+D54</f>
        <v>1027610807</v>
      </c>
      <c r="E55" s="19" t="n">
        <f aca="false">E52+E53+E54</f>
        <v>0</v>
      </c>
      <c r="F55" s="19" t="n">
        <f aca="false">F52+F53+F54</f>
        <v>0</v>
      </c>
      <c r="G55" s="19" t="n">
        <f aca="false">G52+G53+G54</f>
        <v>0</v>
      </c>
      <c r="H55" s="19" t="n">
        <f aca="false">H52+H53+H54</f>
        <v>0</v>
      </c>
      <c r="I55" s="19" t="n">
        <f aca="false">I52+I53+I54</f>
        <v>0</v>
      </c>
      <c r="J55" s="19" t="n">
        <f aca="false">J52+J53+J54</f>
        <v>1429582</v>
      </c>
      <c r="K55" s="19" t="n">
        <f aca="false">K52+K53+K54</f>
        <v>3802704244</v>
      </c>
    </row>
    <row r="56" customFormat="false" ht="20.4" hidden="false" customHeight="true" outlineLevel="0" collapsed="false">
      <c r="A56" s="14" t="s">
        <v>29</v>
      </c>
      <c r="B56" s="15" t="s">
        <v>14</v>
      </c>
      <c r="C56" s="16" t="n">
        <f aca="false">101年1月!C56+101年2月!C56+101年3月!C56+101年4月!C56+101年5月!C56+101年6月!C56+101年7月!C56+101年8月!C56+101年9月!C56+101年10月!C56+101年11月!C56+101年12月!C56</f>
        <v>139365749</v>
      </c>
      <c r="D56" s="16" t="n">
        <f aca="false">101年1月!D56+101年2月!D56+101年3月!D56+101年4月!D56+101年5月!D56+101年6月!D56+101年7月!D56+101年8月!D56+101年9月!D56+101年10月!D56+101年11月!D56+101年12月!D56</f>
        <v>0</v>
      </c>
      <c r="E56" s="16" t="n">
        <f aca="false">101年1月!E56+101年2月!E56+101年3月!E56+101年4月!E56+101年5月!E56+101年6月!E56+101年7月!E56+101年8月!E56+101年9月!E56+101年10月!E56+101年11月!E56+101年12月!E56</f>
        <v>0</v>
      </c>
      <c r="F56" s="16" t="n">
        <f aca="false">101年1月!F56+101年2月!F56+101年3月!F56+101年4月!F56+101年5月!F56+101年6月!F56+101年7月!F56+101年8月!F56+101年9月!F56+101年10月!F56+101年11月!F56+101年12月!F56</f>
        <v>23379</v>
      </c>
      <c r="G56" s="16" t="n">
        <f aca="false">101年1月!G56+101年2月!G56+101年3月!G56+101年4月!G56+101年5月!G56+101年6月!G56+101年7月!G56+101年8月!G56+101年9月!G56+101年10月!G56+101年11月!G56+101年12月!G56</f>
        <v>0</v>
      </c>
      <c r="H56" s="16" t="n">
        <f aca="false">101年1月!H56+101年2月!H56+101年3月!H56+101年4月!H56+101年5月!H56+101年6月!H56+101年7月!H56+101年8月!H56+101年9月!H56+101年10月!H56+101年11月!H56+101年12月!H56</f>
        <v>0</v>
      </c>
      <c r="I56" s="16" t="n">
        <f aca="false">101年1月!I56+101年2月!I56+101年3月!I56+101年4月!I56+101年5月!I56+101年6月!I56+101年7月!I56+101年8月!I56+101年9月!I56+101年10月!I56+101年11月!I56+101年12月!I56</f>
        <v>0</v>
      </c>
      <c r="J56" s="16" t="n">
        <f aca="false">101年1月!J56+101年2月!J56+101年3月!J56+101年4月!J56+101年5月!J56+101年6月!J56+101年7月!J56+101年8月!J56+101年9月!J56+101年10月!J56+101年11月!J56+101年12月!J56</f>
        <v>0</v>
      </c>
      <c r="K56" s="16" t="n">
        <f aca="false">101年1月!K56+101年2月!K56+101年3月!K56+101年4月!K56+101年5月!K56+101年6月!K56+101年7月!K56+101年8月!K56+101年9月!K56+101年10月!K56+101年11月!K56+101年12月!K56</f>
        <v>139389128</v>
      </c>
    </row>
    <row r="57" customFormat="false" ht="20.4" hidden="false" customHeight="true" outlineLevel="0" collapsed="false">
      <c r="A57" s="14"/>
      <c r="B57" s="17" t="s">
        <v>15</v>
      </c>
      <c r="C57" s="16" t="n">
        <f aca="false">101年1月!C57+101年2月!C57+101年3月!C57+101年4月!C57+101年5月!C57+101年6月!C57+101年7月!C57+101年8月!C57+101年9月!C57+101年10月!C57+101年11月!C57+101年12月!C57</f>
        <v>2347130</v>
      </c>
      <c r="D57" s="16" t="n">
        <f aca="false">101年1月!D57+101年2月!D57+101年3月!D57+101年4月!D57+101年5月!D57+101年6月!D57+101年7月!D57+101年8月!D57+101年9月!D57+101年10月!D57+101年11月!D57+101年12月!D57</f>
        <v>0</v>
      </c>
      <c r="E57" s="16" t="n">
        <f aca="false">101年1月!E57+101年2月!E57+101年3月!E57+101年4月!E57+101年5月!E57+101年6月!E57+101年7月!E57+101年8月!E57+101年9月!E57+101年10月!E57+101年11月!E57+101年12月!E57</f>
        <v>0</v>
      </c>
      <c r="F57" s="16" t="n">
        <f aca="false">101年1月!F57+101年2月!F57+101年3月!F57+101年4月!F57+101年5月!F57+101年6月!F57+101年7月!F57+101年8月!F57+101年9月!F57+101年10月!F57+101年11月!F57+101年12月!F57</f>
        <v>0</v>
      </c>
      <c r="G57" s="16" t="n">
        <f aca="false">101年1月!G57+101年2月!G57+101年3月!G57+101年4月!G57+101年5月!G57+101年6月!G57+101年7月!G57+101年8月!G57+101年9月!G57+101年10月!G57+101年11月!G57+101年12月!G57</f>
        <v>0</v>
      </c>
      <c r="H57" s="16" t="n">
        <f aca="false">101年1月!H57+101年2月!H57+101年3月!H57+101年4月!H57+101年5月!H57+101年6月!H57+101年7月!H57+101年8月!H57+101年9月!H57+101年10月!H57+101年11月!H57+101年12月!H57</f>
        <v>0</v>
      </c>
      <c r="I57" s="16" t="n">
        <f aca="false">101年1月!I57+101年2月!I57+101年3月!I57+101年4月!I57+101年5月!I57+101年6月!I57+101年7月!I57+101年8月!I57+101年9月!I57+101年10月!I57+101年11月!I57+101年12月!I57</f>
        <v>0</v>
      </c>
      <c r="J57" s="16" t="n">
        <f aca="false">101年1月!J57+101年2月!J57+101年3月!J57+101年4月!J57+101年5月!J57+101年6月!J57+101年7月!J57+101年8月!J57+101年9月!J57+101年10月!J57+101年11月!J57+101年12月!J57</f>
        <v>0</v>
      </c>
      <c r="K57" s="16" t="n">
        <f aca="false">101年1月!K57+101年2月!K57+101年3月!K57+101年4月!K57+101年5月!K57+101年6月!K57+101年7月!K57+101年8月!K57+101年9月!K57+101年10月!K57+101年11月!K57+101年12月!K57</f>
        <v>2347130</v>
      </c>
    </row>
    <row r="58" customFormat="false" ht="20.4" hidden="false" customHeight="true" outlineLevel="0" collapsed="false">
      <c r="A58" s="14"/>
      <c r="B58" s="17" t="s">
        <v>16</v>
      </c>
      <c r="C58" s="16" t="n">
        <f aca="false">101年1月!C58+101年2月!C58+101年3月!C58+101年4月!C58+101年5月!C58+101年6月!C58+101年7月!C58+101年8月!C58+101年9月!C58+101年10月!C58+101年11月!C58+101年12月!C58</f>
        <v>6026275035</v>
      </c>
      <c r="D58" s="16" t="n">
        <f aca="false">101年1月!D58+101年2月!D58+101年3月!D58+101年4月!D58+101年5月!D58+101年6月!D58+101年7月!D58+101年8月!D58+101年9月!D58+101年10月!D58+101年11月!D58+101年12月!D58</f>
        <v>0</v>
      </c>
      <c r="E58" s="16" t="n">
        <f aca="false">101年1月!E58+101年2月!E58+101年3月!E58+101年4月!E58+101年5月!E58+101年6月!E58+101年7月!E58+101年8月!E58+101年9月!E58+101年10月!E58+101年11月!E58+101年12月!E58</f>
        <v>0</v>
      </c>
      <c r="F58" s="16" t="n">
        <f aca="false">101年1月!F58+101年2月!F58+101年3月!F58+101年4月!F58+101年5月!F58+101年6月!F58+101年7月!F58+101年8月!F58+101年9月!F58+101年10月!F58+101年11月!F58+101年12月!F58</f>
        <v>0</v>
      </c>
      <c r="G58" s="16" t="n">
        <f aca="false">101年1月!G58+101年2月!G58+101年3月!G58+101年4月!G58+101年5月!G58+101年6月!G58+101年7月!G58+101年8月!G58+101年9月!G58+101年10月!G58+101年11月!G58+101年12月!G58</f>
        <v>0</v>
      </c>
      <c r="H58" s="16" t="n">
        <f aca="false">101年1月!H58+101年2月!H58+101年3月!H58+101年4月!H58+101年5月!H58+101年6月!H58+101年7月!H58+101年8月!H58+101年9月!H58+101年10月!H58+101年11月!H58+101年12月!H58</f>
        <v>180452</v>
      </c>
      <c r="I58" s="16" t="n">
        <f aca="false">101年1月!I58+101年2月!I58+101年3月!I58+101年4月!I58+101年5月!I58+101年6月!I58+101年7月!I58+101年8月!I58+101年9月!I58+101年10月!I58+101年11月!I58+101年12月!I58</f>
        <v>0</v>
      </c>
      <c r="J58" s="16" t="n">
        <f aca="false">101年1月!J58+101年2月!J58+101年3月!J58+101年4月!J58+101年5月!J58+101年6月!J58+101年7月!J58+101年8月!J58+101年9月!J58+101年10月!J58+101年11月!J58+101年12月!J58</f>
        <v>0</v>
      </c>
      <c r="K58" s="16" t="n">
        <f aca="false">101年1月!K58+101年2月!K58+101年3月!K58+101年4月!K58+101年5月!K58+101年6月!K58+101年7月!K58+101年8月!K58+101年9月!K58+101年10月!K58+101年11月!K58+101年12月!K58</f>
        <v>6026455487</v>
      </c>
    </row>
    <row r="59" s="13" customFormat="true" ht="20.4" hidden="false" customHeight="true" outlineLevel="0" collapsed="false">
      <c r="A59" s="18" t="s">
        <v>12</v>
      </c>
      <c r="B59" s="18"/>
      <c r="C59" s="19" t="n">
        <f aca="false">C56+C57+C58</f>
        <v>6167987914</v>
      </c>
      <c r="D59" s="19" t="n">
        <f aca="false">D56+D57+D58</f>
        <v>0</v>
      </c>
      <c r="E59" s="19" t="n">
        <f aca="false">E56+E57+E58</f>
        <v>0</v>
      </c>
      <c r="F59" s="19" t="n">
        <f aca="false">F56+F57+F58</f>
        <v>23379</v>
      </c>
      <c r="G59" s="19" t="n">
        <f aca="false">G56+G57+G58</f>
        <v>0</v>
      </c>
      <c r="H59" s="19" t="n">
        <f aca="false">H56+H57+H58</f>
        <v>180452</v>
      </c>
      <c r="I59" s="19" t="n">
        <f aca="false">I56+I57+I58</f>
        <v>0</v>
      </c>
      <c r="J59" s="19" t="n">
        <f aca="false">J56+J57+J58</f>
        <v>0</v>
      </c>
      <c r="K59" s="19" t="n">
        <f aca="false">K56+K57+K58</f>
        <v>6168191745</v>
      </c>
    </row>
    <row r="60" customFormat="false" ht="20.4" hidden="false" customHeight="true" outlineLevel="0" collapsed="false">
      <c r="A60" s="14" t="s">
        <v>30</v>
      </c>
      <c r="B60" s="15" t="s">
        <v>14</v>
      </c>
      <c r="C60" s="16" t="n">
        <f aca="false">101年1月!C60+101年2月!C60+101年3月!C60+101年4月!C60+101年5月!C60+101年6月!C60+101年7月!C60+101年8月!C60+101年9月!C60+101年10月!C60+101年11月!C60+101年12月!C60</f>
        <v>0</v>
      </c>
      <c r="D60" s="16" t="n">
        <f aca="false">101年1月!D60+101年2月!D60+101年3月!D60+101年4月!D60+101年5月!D60+101年6月!D60+101年7月!D60+101年8月!D60+101年9月!D60+101年10月!D60+101年11月!D60+101年12月!D60</f>
        <v>0</v>
      </c>
      <c r="E60" s="16" t="n">
        <f aca="false">101年1月!E60+101年2月!E60+101年3月!E60+101年4月!E60+101年5月!E60+101年6月!E60+101年7月!E60+101年8月!E60+101年9月!E60+101年10月!E60+101年11月!E60+101年12月!E60</f>
        <v>0</v>
      </c>
      <c r="F60" s="16" t="n">
        <f aca="false">101年1月!F60+101年2月!F60+101年3月!F60+101年4月!F60+101年5月!F60+101年6月!F60+101年7月!F60+101年8月!F60+101年9月!F60+101年10月!F60+101年11月!F60+101年12月!F60</f>
        <v>0</v>
      </c>
      <c r="G60" s="16" t="n">
        <f aca="false">101年1月!G60+101年2月!G60+101年3月!G60+101年4月!G60+101年5月!G60+101年6月!G60+101年7月!G60+101年8月!G60+101年9月!G60+101年10月!G60+101年11月!G60+101年12月!G60</f>
        <v>0</v>
      </c>
      <c r="H60" s="16" t="n">
        <f aca="false">101年1月!H60+101年2月!H60+101年3月!H60+101年4月!H60+101年5月!H60+101年6月!H60+101年7月!H60+101年8月!H60+101年9月!H60+101年10月!H60+101年11月!H60+101年12月!H60</f>
        <v>0</v>
      </c>
      <c r="I60" s="16" t="n">
        <f aca="false">101年1月!I60+101年2月!I60+101年3月!I60+101年4月!I60+101年5月!I60+101年6月!I60+101年7月!I60+101年8月!I60+101年9月!I60+101年10月!I60+101年11月!I60+101年12月!I60</f>
        <v>0</v>
      </c>
      <c r="J60" s="16" t="n">
        <f aca="false">101年1月!J60+101年2月!J60+101年3月!J60+101年4月!J60+101年5月!J60+101年6月!J60+101年7月!J60+101年8月!J60+101年9月!J60+101年10月!J60+101年11月!J60+101年12月!J60</f>
        <v>0</v>
      </c>
      <c r="K60" s="16" t="n">
        <f aca="false">101年1月!K60+101年2月!K60+101年3月!K60+101年4月!K60+101年5月!K60+101年6月!K60+101年7月!K60+101年8月!K60+101年9月!K60+101年10月!K60+101年11月!K60+101年12月!K60</f>
        <v>0</v>
      </c>
    </row>
    <row r="61" customFormat="false" ht="20.4" hidden="false" customHeight="true" outlineLevel="0" collapsed="false">
      <c r="A61" s="14"/>
      <c r="B61" s="17" t="s">
        <v>15</v>
      </c>
      <c r="C61" s="16" t="n">
        <f aca="false">101年1月!C61+101年2月!C61+101年3月!C61+101年4月!C61+101年5月!C61+101年6月!C61+101年7月!C61+101年8月!C61+101年9月!C61+101年10月!C61+101年11月!C61+101年12月!C61</f>
        <v>0</v>
      </c>
      <c r="D61" s="16" t="n">
        <f aca="false">101年1月!D61+101年2月!D61+101年3月!D61+101年4月!D61+101年5月!D61+101年6月!D61+101年7月!D61+101年8月!D61+101年9月!D61+101年10月!D61+101年11月!D61+101年12月!D61</f>
        <v>0</v>
      </c>
      <c r="E61" s="16" t="n">
        <f aca="false">101年1月!E61+101年2月!E61+101年3月!E61+101年4月!E61+101年5月!E61+101年6月!E61+101年7月!E61+101年8月!E61+101年9月!E61+101年10月!E61+101年11月!E61+101年12月!E61</f>
        <v>0</v>
      </c>
      <c r="F61" s="16" t="n">
        <f aca="false">101年1月!F61+101年2月!F61+101年3月!F61+101年4月!F61+101年5月!F61+101年6月!F61+101年7月!F61+101年8月!F61+101年9月!F61+101年10月!F61+101年11月!F61+101年12月!F61</f>
        <v>0</v>
      </c>
      <c r="G61" s="16" t="n">
        <f aca="false">101年1月!G61+101年2月!G61+101年3月!G61+101年4月!G61+101年5月!G61+101年6月!G61+101年7月!G61+101年8月!G61+101年9月!G61+101年10月!G61+101年11月!G61+101年12月!G61</f>
        <v>0</v>
      </c>
      <c r="H61" s="16" t="n">
        <f aca="false">101年1月!H61+101年2月!H61+101年3月!H61+101年4月!H61+101年5月!H61+101年6月!H61+101年7月!H61+101年8月!H61+101年9月!H61+101年10月!H61+101年11月!H61+101年12月!H61</f>
        <v>0</v>
      </c>
      <c r="I61" s="16" t="n">
        <f aca="false">101年1月!I61+101年2月!I61+101年3月!I61+101年4月!I61+101年5月!I61+101年6月!I61+101年7月!I61+101年8月!I61+101年9月!I61+101年10月!I61+101年11月!I61+101年12月!I61</f>
        <v>0</v>
      </c>
      <c r="J61" s="16" t="n">
        <f aca="false">101年1月!J61+101年2月!J61+101年3月!J61+101年4月!J61+101年5月!J61+101年6月!J61+101年7月!J61+101年8月!J61+101年9月!J61+101年10月!J61+101年11月!J61+101年12月!J61</f>
        <v>0</v>
      </c>
      <c r="K61" s="16" t="n">
        <f aca="false">101年1月!K61+101年2月!K61+101年3月!K61+101年4月!K61+101年5月!K61+101年6月!K61+101年7月!K61+101年8月!K61+101年9月!K61+101年10月!K61+101年11月!K61+101年12月!K61</f>
        <v>0</v>
      </c>
    </row>
    <row r="62" customFormat="false" ht="20.4" hidden="false" customHeight="true" outlineLevel="0" collapsed="false">
      <c r="A62" s="14"/>
      <c r="B62" s="17" t="s">
        <v>16</v>
      </c>
      <c r="C62" s="16" t="n">
        <f aca="false">101年1月!C62+101年2月!C62+101年3月!C62+101年4月!C62+101年5月!C62+101年6月!C62+101年7月!C62+101年8月!C62+101年9月!C62+101年10月!C62+101年11月!C62+101年12月!C62</f>
        <v>250475375</v>
      </c>
      <c r="D62" s="16" t="n">
        <f aca="false">101年1月!D62+101年2月!D62+101年3月!D62+101年4月!D62+101年5月!D62+101年6月!D62+101年7月!D62+101年8月!D62+101年9月!D62+101年10月!D62+101年11月!D62+101年12月!D62</f>
        <v>0</v>
      </c>
      <c r="E62" s="16" t="n">
        <f aca="false">101年1月!E62+101年2月!E62+101年3月!E62+101年4月!E62+101年5月!E62+101年6月!E62+101年7月!E62+101年8月!E62+101年9月!E62+101年10月!E62+101年11月!E62+101年12月!E62</f>
        <v>0</v>
      </c>
      <c r="F62" s="16" t="n">
        <f aca="false">101年1月!F62+101年2月!F62+101年3月!F62+101年4月!F62+101年5月!F62+101年6月!F62+101年7月!F62+101年8月!F62+101年9月!F62+101年10月!F62+101年11月!F62+101年12月!F62</f>
        <v>0</v>
      </c>
      <c r="G62" s="16" t="n">
        <f aca="false">101年1月!G62+101年2月!G62+101年3月!G62+101年4月!G62+101年5月!G62+101年6月!G62+101年7月!G62+101年8月!G62+101年9月!G62+101年10月!G62+101年11月!G62+101年12月!G62</f>
        <v>0</v>
      </c>
      <c r="H62" s="16" t="n">
        <f aca="false">101年1月!H62+101年2月!H62+101年3月!H62+101年4月!H62+101年5月!H62+101年6月!H62+101年7月!H62+101年8月!H62+101年9月!H62+101年10月!H62+101年11月!H62+101年12月!H62</f>
        <v>0</v>
      </c>
      <c r="I62" s="16" t="n">
        <f aca="false">101年1月!I62+101年2月!I62+101年3月!I62+101年4月!I62+101年5月!I62+101年6月!I62+101年7月!I62+101年8月!I62+101年9月!I62+101年10月!I62+101年11月!I62+101年12月!I62</f>
        <v>0</v>
      </c>
      <c r="J62" s="16" t="n">
        <f aca="false">101年1月!J62+101年2月!J62+101年3月!J62+101年4月!J62+101年5月!J62+101年6月!J62+101年7月!J62+101年8月!J62+101年9月!J62+101年10月!J62+101年11月!J62+101年12月!J62</f>
        <v>0</v>
      </c>
      <c r="K62" s="16" t="n">
        <f aca="false">101年1月!K62+101年2月!K62+101年3月!K62+101年4月!K62+101年5月!K62+101年6月!K62+101年7月!K62+101年8月!K62+101年9月!K62+101年10月!K62+101年11月!K62+101年12月!K62</f>
        <v>250475375</v>
      </c>
    </row>
    <row r="63" s="13" customFormat="true" ht="20.4" hidden="false" customHeight="true" outlineLevel="0" collapsed="false">
      <c r="A63" s="18" t="s">
        <v>12</v>
      </c>
      <c r="B63" s="18"/>
      <c r="C63" s="19" t="n">
        <f aca="false">C60+C61+C62</f>
        <v>250475375</v>
      </c>
      <c r="D63" s="19" t="n">
        <f aca="false">D60+D61+D62</f>
        <v>0</v>
      </c>
      <c r="E63" s="19" t="n">
        <f aca="false">E60+E61+E62</f>
        <v>0</v>
      </c>
      <c r="F63" s="19" t="n">
        <f aca="false">F60+F61+F62</f>
        <v>0</v>
      </c>
      <c r="G63" s="19" t="n">
        <f aca="false">G60+G61+G62</f>
        <v>0</v>
      </c>
      <c r="H63" s="19" t="n">
        <f aca="false">H60+H61+H62</f>
        <v>0</v>
      </c>
      <c r="I63" s="19" t="n">
        <f aca="false">I60+I61+I62</f>
        <v>0</v>
      </c>
      <c r="J63" s="19" t="n">
        <f aca="false">J60+J61+J62</f>
        <v>0</v>
      </c>
      <c r="K63" s="19" t="n">
        <f aca="false">K60+K61+K62</f>
        <v>250475375</v>
      </c>
    </row>
    <row r="64" customFormat="false" ht="20.4" hidden="false" customHeight="true" outlineLevel="0" collapsed="false">
      <c r="A64" s="14" t="s">
        <v>31</v>
      </c>
      <c r="B64" s="15" t="s">
        <v>14</v>
      </c>
      <c r="C64" s="16" t="n">
        <f aca="false">101年1月!C64+101年2月!C64+101年3月!C64+101年4月!C64+101年5月!C64+101年6月!C64+101年7月!C64+101年8月!C64+101年9月!C64+101年10月!C64+101年11月!C64+101年12月!C64</f>
        <v>0</v>
      </c>
      <c r="D64" s="16" t="n">
        <f aca="false">101年1月!D64+101年2月!D64+101年3月!D64+101年4月!D64+101年5月!D64+101年6月!D64+101年7月!D64+101年8月!D64+101年9月!D64+101年10月!D64+101年11月!D64+101年12月!D64</f>
        <v>0</v>
      </c>
      <c r="E64" s="16" t="n">
        <f aca="false">101年1月!E64+101年2月!E64+101年3月!E64+101年4月!E64+101年5月!E64+101年6月!E64+101年7月!E64+101年8月!E64+101年9月!E64+101年10月!E64+101年11月!E64+101年12月!E64</f>
        <v>0</v>
      </c>
      <c r="F64" s="16" t="n">
        <f aca="false">101年1月!F64+101年2月!F64+101年3月!F64+101年4月!F64+101年5月!F64+101年6月!F64+101年7月!F64+101年8月!F64+101年9月!F64+101年10月!F64+101年11月!F64+101年12月!F64</f>
        <v>0</v>
      </c>
      <c r="G64" s="16" t="n">
        <f aca="false">101年1月!G64+101年2月!G64+101年3月!G64+101年4月!G64+101年5月!G64+101年6月!G64+101年7月!G64+101年8月!G64+101年9月!G64+101年10月!G64+101年11月!G64+101年12月!G64</f>
        <v>0</v>
      </c>
      <c r="H64" s="16" t="n">
        <f aca="false">101年1月!H64+101年2月!H64+101年3月!H64+101年4月!H64+101年5月!H64+101年6月!H64+101年7月!H64+101年8月!H64+101年9月!H64+101年10月!H64+101年11月!H64+101年12月!H64</f>
        <v>0</v>
      </c>
      <c r="I64" s="16" t="n">
        <f aca="false">101年1月!I64+101年2月!I64+101年3月!I64+101年4月!I64+101年5月!I64+101年6月!I64+101年7月!I64+101年8月!I64+101年9月!I64+101年10月!I64+101年11月!I64+101年12月!I64</f>
        <v>0</v>
      </c>
      <c r="J64" s="16" t="n">
        <f aca="false">101年1月!J64+101年2月!J64+101年3月!J64+101年4月!J64+101年5月!J64+101年6月!J64+101年7月!J64+101年8月!J64+101年9月!J64+101年10月!J64+101年11月!J64+101年12月!J64</f>
        <v>0</v>
      </c>
      <c r="K64" s="16" t="n">
        <f aca="false">101年1月!K64+101年2月!K64+101年3月!K64+101年4月!K64+101年5月!K64+101年6月!K64+101年7月!K64+101年8月!K64+101年9月!K64+101年10月!K64+101年11月!K64+101年12月!K64</f>
        <v>0</v>
      </c>
    </row>
    <row r="65" customFormat="false" ht="20.4" hidden="false" customHeight="true" outlineLevel="0" collapsed="false">
      <c r="A65" s="14"/>
      <c r="B65" s="17" t="s">
        <v>15</v>
      </c>
      <c r="C65" s="16" t="n">
        <f aca="false">101年1月!C65+101年2月!C65+101年3月!C65+101年4月!C65+101年5月!C65+101年6月!C65+101年7月!C65+101年8月!C65+101年9月!C65+101年10月!C65+101年11月!C65+101年12月!C65</f>
        <v>0</v>
      </c>
      <c r="D65" s="16" t="n">
        <f aca="false">101年1月!D65+101年2月!D65+101年3月!D65+101年4月!D65+101年5月!D65+101年6月!D65+101年7月!D65+101年8月!D65+101年9月!D65+101年10月!D65+101年11月!D65+101年12月!D65</f>
        <v>13705571</v>
      </c>
      <c r="E65" s="16" t="n">
        <f aca="false">101年1月!E65+101年2月!E65+101年3月!E65+101年4月!E65+101年5月!E65+101年6月!E65+101年7月!E65+101年8月!E65+101年9月!E65+101年10月!E65+101年11月!E65+101年12月!E65</f>
        <v>0</v>
      </c>
      <c r="F65" s="16" t="n">
        <f aca="false">101年1月!F65+101年2月!F65+101年3月!F65+101年4月!F65+101年5月!F65+101年6月!F65+101年7月!F65+101年8月!F65+101年9月!F65+101年10月!F65+101年11月!F65+101年12月!F65</f>
        <v>0</v>
      </c>
      <c r="G65" s="16" t="n">
        <f aca="false">101年1月!G65+101年2月!G65+101年3月!G65+101年4月!G65+101年5月!G65+101年6月!G65+101年7月!G65+101年8月!G65+101年9月!G65+101年10月!G65+101年11月!G65+101年12月!G65</f>
        <v>0</v>
      </c>
      <c r="H65" s="16" t="n">
        <f aca="false">101年1月!H65+101年2月!H65+101年3月!H65+101年4月!H65+101年5月!H65+101年6月!H65+101年7月!H65+101年8月!H65+101年9月!H65+101年10月!H65+101年11月!H65+101年12月!H65</f>
        <v>0</v>
      </c>
      <c r="I65" s="16" t="n">
        <f aca="false">101年1月!I65+101年2月!I65+101年3月!I65+101年4月!I65+101年5月!I65+101年6月!I65+101年7月!I65+101年8月!I65+101年9月!I65+101年10月!I65+101年11月!I65+101年12月!I65</f>
        <v>0</v>
      </c>
      <c r="J65" s="16" t="n">
        <f aca="false">101年1月!J65+101年2月!J65+101年3月!J65+101年4月!J65+101年5月!J65+101年6月!J65+101年7月!J65+101年8月!J65+101年9月!J65+101年10月!J65+101年11月!J65+101年12月!J65</f>
        <v>0</v>
      </c>
      <c r="K65" s="16" t="n">
        <f aca="false">101年1月!K65+101年2月!K65+101年3月!K65+101年4月!K65+101年5月!K65+101年6月!K65+101年7月!K65+101年8月!K65+101年9月!K65+101年10月!K65+101年11月!K65+101年12月!K65</f>
        <v>13705571</v>
      </c>
    </row>
    <row r="66" customFormat="false" ht="20.4" hidden="false" customHeight="true" outlineLevel="0" collapsed="false">
      <c r="A66" s="14"/>
      <c r="B66" s="17" t="s">
        <v>16</v>
      </c>
      <c r="C66" s="16" t="n">
        <f aca="false">101年1月!C66+101年2月!C66+101年3月!C66+101年4月!C66+101年5月!C66+101年6月!C66+101年7月!C66+101年8月!C66+101年9月!C66+101年10月!C66+101年11月!C66+101年12月!C66</f>
        <v>0</v>
      </c>
      <c r="D66" s="16" t="n">
        <f aca="false">101年1月!D66+101年2月!D66+101年3月!D66+101年4月!D66+101年5月!D66+101年6月!D66+101年7月!D66+101年8月!D66+101年9月!D66+101年10月!D66+101年11月!D66+101年12月!D66</f>
        <v>0</v>
      </c>
      <c r="E66" s="16" t="n">
        <f aca="false">101年1月!E66+101年2月!E66+101年3月!E66+101年4月!E66+101年5月!E66+101年6月!E66+101年7月!E66+101年8月!E66+101年9月!E66+101年10月!E66+101年11月!E66+101年12月!E66</f>
        <v>0</v>
      </c>
      <c r="F66" s="16" t="n">
        <f aca="false">101年1月!F66+101年2月!F66+101年3月!F66+101年4月!F66+101年5月!F66+101年6月!F66+101年7月!F66+101年8月!F66+101年9月!F66+101年10月!F66+101年11月!F66+101年12月!F66</f>
        <v>0</v>
      </c>
      <c r="G66" s="16" t="n">
        <f aca="false">101年1月!G66+101年2月!G66+101年3月!G66+101年4月!G66+101年5月!G66+101年6月!G66+101年7月!G66+101年8月!G66+101年9月!G66+101年10月!G66+101年11月!G66+101年12月!G66</f>
        <v>0</v>
      </c>
      <c r="H66" s="16" t="n">
        <f aca="false">101年1月!H66+101年2月!H66+101年3月!H66+101年4月!H66+101年5月!H66+101年6月!H66+101年7月!H66+101年8月!H66+101年9月!H66+101年10月!H66+101年11月!H66+101年12月!H66</f>
        <v>0</v>
      </c>
      <c r="I66" s="16" t="n">
        <f aca="false">101年1月!I66+101年2月!I66+101年3月!I66+101年4月!I66+101年5月!I66+101年6月!I66+101年7月!I66+101年8月!I66+101年9月!I66+101年10月!I66+101年11月!I66+101年12月!I66</f>
        <v>0</v>
      </c>
      <c r="J66" s="16" t="n">
        <f aca="false">101年1月!J66+101年2月!J66+101年3月!J66+101年4月!J66+101年5月!J66+101年6月!J66+101年7月!J66+101年8月!J66+101年9月!J66+101年10月!J66+101年11月!J66+101年12月!J66</f>
        <v>0</v>
      </c>
      <c r="K66" s="16" t="n">
        <f aca="false">101年1月!K66+101年2月!K66+101年3月!K66+101年4月!K66+101年5月!K66+101年6月!K66+101年7月!K66+101年8月!K66+101年9月!K66+101年10月!K66+101年11月!K66+101年12月!K66</f>
        <v>0</v>
      </c>
    </row>
    <row r="67" s="13" customFormat="true" ht="20.4" hidden="false" customHeight="true" outlineLevel="0" collapsed="false">
      <c r="A67" s="20" t="s">
        <v>12</v>
      </c>
      <c r="B67" s="20"/>
      <c r="C67" s="19" t="n">
        <f aca="false">C64+C65+C66</f>
        <v>0</v>
      </c>
      <c r="D67" s="19" t="n">
        <f aca="false">D64+D65+D66</f>
        <v>13705571</v>
      </c>
      <c r="E67" s="19" t="n">
        <f aca="false">E64+E65+E66</f>
        <v>0</v>
      </c>
      <c r="F67" s="19" t="n">
        <f aca="false">F64+F65+F66</f>
        <v>0</v>
      </c>
      <c r="G67" s="19" t="n">
        <f aca="false">G64+G65+G66</f>
        <v>0</v>
      </c>
      <c r="H67" s="19" t="n">
        <f aca="false">H64+H65+H66</f>
        <v>0</v>
      </c>
      <c r="I67" s="19" t="n">
        <f aca="false">I64+I65+I66</f>
        <v>0</v>
      </c>
      <c r="J67" s="19" t="n">
        <f aca="false">J64+J65+J66</f>
        <v>0</v>
      </c>
      <c r="K67" s="19" t="n">
        <f aca="false">K64+K65+K66</f>
        <v>13705571</v>
      </c>
    </row>
    <row r="68" customFormat="false" ht="26.4" hidden="false" customHeight="true" outlineLevel="0" collapsed="false">
      <c r="A68" s="21" t="s">
        <v>32</v>
      </c>
      <c r="B68" s="21"/>
      <c r="C68" s="22" t="n">
        <f aca="false">C69+C70+C71</f>
        <v>244441817419</v>
      </c>
      <c r="D68" s="22" t="n">
        <f aca="false">D69+D70+D71</f>
        <v>36767623319</v>
      </c>
      <c r="E68" s="22" t="n">
        <f aca="false">E69+E70+E71</f>
        <v>1080878570</v>
      </c>
      <c r="F68" s="22" t="n">
        <f aca="false">F69+F70+F71</f>
        <v>137539607959</v>
      </c>
      <c r="G68" s="22" t="n">
        <f aca="false">G69+G70+G71</f>
        <v>314681165629</v>
      </c>
      <c r="H68" s="22" t="n">
        <f aca="false">H69+H70+H71</f>
        <v>1027344029</v>
      </c>
      <c r="I68" s="22" t="n">
        <f aca="false">I69+I70+I71</f>
        <v>5021184007</v>
      </c>
      <c r="J68" s="22" t="n">
        <v>53800506</v>
      </c>
      <c r="K68" s="22" t="n">
        <f aca="false">K69+K70+K71</f>
        <v>740613421438</v>
      </c>
    </row>
    <row r="69" customFormat="false" ht="21" hidden="false" customHeight="true" outlineLevel="0" collapsed="false">
      <c r="A69" s="23" t="s">
        <v>12</v>
      </c>
      <c r="B69" s="24" t="s">
        <v>14</v>
      </c>
      <c r="C69" s="16" t="n">
        <v>81450667796</v>
      </c>
      <c r="D69" s="16" t="n">
        <v>4354916135</v>
      </c>
      <c r="E69" s="16" t="n">
        <v>0</v>
      </c>
      <c r="F69" s="16" t="n">
        <v>11992012735</v>
      </c>
      <c r="G69" s="16" t="n">
        <v>159807836071</v>
      </c>
      <c r="H69" s="16" t="n">
        <v>1023660384</v>
      </c>
      <c r="I69" s="16" t="n">
        <v>2604354232</v>
      </c>
      <c r="J69" s="16" t="n">
        <v>26311754</v>
      </c>
      <c r="K69" s="16" t="n">
        <v>261259759110</v>
      </c>
    </row>
    <row r="70" customFormat="false" ht="21" hidden="false" customHeight="true" outlineLevel="0" collapsed="false">
      <c r="A70" s="23"/>
      <c r="B70" s="25" t="s">
        <v>15</v>
      </c>
      <c r="C70" s="16" t="n">
        <v>8843757939</v>
      </c>
      <c r="D70" s="16" t="n">
        <v>22281983064</v>
      </c>
      <c r="E70" s="16" t="n">
        <v>1080878570</v>
      </c>
      <c r="F70" s="16" t="n">
        <v>9743903029</v>
      </c>
      <c r="G70" s="16" t="n">
        <v>16555695240</v>
      </c>
      <c r="H70" s="16" t="n">
        <v>1584787</v>
      </c>
      <c r="I70" s="16" t="n">
        <v>227656894</v>
      </c>
      <c r="J70" s="16" t="n">
        <v>18280683</v>
      </c>
      <c r="K70" s="16" t="n">
        <v>58753740206</v>
      </c>
    </row>
    <row r="71" customFormat="false" ht="22.2" hidden="false" customHeight="true" outlineLevel="0" collapsed="false">
      <c r="A71" s="23"/>
      <c r="B71" s="26" t="s">
        <v>16</v>
      </c>
      <c r="C71" s="16" t="n">
        <v>154147391684</v>
      </c>
      <c r="D71" s="16" t="n">
        <v>10130724120</v>
      </c>
      <c r="E71" s="16" t="n">
        <v>0</v>
      </c>
      <c r="F71" s="16" t="n">
        <v>115803692195</v>
      </c>
      <c r="G71" s="16" t="n">
        <v>138317634318</v>
      </c>
      <c r="H71" s="16" t="n">
        <v>2098858</v>
      </c>
      <c r="I71" s="16" t="n">
        <v>2189172881</v>
      </c>
      <c r="J71" s="16" t="n">
        <v>9208066</v>
      </c>
      <c r="K71" s="16" t="n">
        <v>420599922122</v>
      </c>
    </row>
    <row r="72" customFormat="false" ht="16.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K73" s="28" t="n">
        <f aca="false">SUM(C71:J71)</f>
        <v>420599922122</v>
      </c>
    </row>
  </sheetData>
  <mergeCells count="36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5" zeroHeight="false" outlineLevelRow="0" outlineLevelCol="0"/>
  <cols>
    <col collapsed="false" customWidth="true" hidden="false" outlineLevel="0" max="1" min="1" style="56" width="17.68"/>
    <col collapsed="false" customWidth="true" hidden="false" outlineLevel="0" max="2" min="2" style="57" width="21.38"/>
    <col collapsed="false" customWidth="true" hidden="false" outlineLevel="0" max="3" min="3" style="58" width="21.11"/>
    <col collapsed="false" customWidth="true" hidden="false" outlineLevel="0" max="4" min="4" style="58" width="19.87"/>
    <col collapsed="false" customWidth="true" hidden="false" outlineLevel="0" max="5" min="5" style="29" width="15.89"/>
    <col collapsed="false" customWidth="true" hidden="false" outlineLevel="0" max="6" min="6" style="29" width="21.38"/>
    <col collapsed="false" customWidth="true" hidden="false" outlineLevel="0" max="7" min="7" style="29" width="20.97"/>
    <col collapsed="false" customWidth="true" hidden="false" outlineLevel="0" max="8" min="8" style="29" width="17.27"/>
    <col collapsed="false" customWidth="true" hidden="false" outlineLevel="0" max="9" min="9" style="29" width="17.68"/>
    <col collapsed="false" customWidth="true" hidden="false" outlineLevel="0" max="10" min="10" style="29" width="16.58"/>
    <col collapsed="false" customWidth="true" hidden="false" outlineLevel="0" max="11" min="11" style="29" width="22.06"/>
    <col collapsed="false" customWidth="true" hidden="false" outlineLevel="0" max="12" min="12" style="29" width="24.81"/>
    <col collapsed="false" customWidth="true" hidden="false" outlineLevel="0" max="13" min="13" style="29" width="20.28"/>
    <col collapsed="false" customWidth="false" hidden="false" outlineLevel="0" max="257" min="14" style="29" width="11.1"/>
  </cols>
  <sheetData>
    <row r="1" customFormat="false" ht="37.2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4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64" customFormat="true" ht="31.5" hidden="false" customHeight="tru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2" t="s">
        <v>6</v>
      </c>
      <c r="F3" s="63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126" t="s">
        <v>12</v>
      </c>
    </row>
    <row r="4" customFormat="false" ht="20.4" hidden="false" customHeight="true" outlineLevel="0" collapsed="false">
      <c r="A4" s="65" t="s">
        <v>13</v>
      </c>
      <c r="B4" s="66" t="s">
        <v>14</v>
      </c>
      <c r="C4" s="67" t="n">
        <v>3757705470</v>
      </c>
      <c r="D4" s="67" t="n">
        <v>223088574</v>
      </c>
      <c r="E4" s="67" t="n">
        <v>0</v>
      </c>
      <c r="F4" s="67" t="n">
        <v>733231340</v>
      </c>
      <c r="G4" s="67" t="n">
        <v>40479138</v>
      </c>
      <c r="H4" s="67" t="n">
        <v>1801348</v>
      </c>
      <c r="I4" s="67" t="n">
        <v>176711113</v>
      </c>
      <c r="J4" s="67" t="n">
        <v>9779</v>
      </c>
      <c r="K4" s="127" t="n">
        <v>4933026762</v>
      </c>
    </row>
    <row r="5" customFormat="false" ht="20.4" hidden="false" customHeight="true" outlineLevel="0" collapsed="false">
      <c r="A5" s="65"/>
      <c r="B5" s="17" t="s">
        <v>15</v>
      </c>
      <c r="C5" s="67" t="n">
        <v>625851587</v>
      </c>
      <c r="D5" s="67" t="n">
        <v>1025626686</v>
      </c>
      <c r="E5" s="67" t="n">
        <v>69702158</v>
      </c>
      <c r="F5" s="67" t="n">
        <v>963552561</v>
      </c>
      <c r="G5" s="67" t="n">
        <v>982435</v>
      </c>
      <c r="H5" s="67" t="n">
        <v>0</v>
      </c>
      <c r="I5" s="67" t="n">
        <v>7906136</v>
      </c>
      <c r="J5" s="67" t="n">
        <v>874657</v>
      </c>
      <c r="K5" s="127" t="n">
        <v>2694496220</v>
      </c>
    </row>
    <row r="6" customFormat="false" ht="20.4" hidden="false" customHeight="true" outlineLevel="0" collapsed="false">
      <c r="A6" s="65"/>
      <c r="B6" s="17" t="s">
        <v>16</v>
      </c>
      <c r="C6" s="67" t="n">
        <v>6694215544</v>
      </c>
      <c r="D6" s="67" t="n">
        <v>241935114</v>
      </c>
      <c r="E6" s="67" t="n">
        <v>0</v>
      </c>
      <c r="F6" s="67" t="n">
        <v>11659271163</v>
      </c>
      <c r="G6" s="67" t="n">
        <v>35175600</v>
      </c>
      <c r="H6" s="67" t="n">
        <v>0</v>
      </c>
      <c r="I6" s="67" t="n">
        <v>83731756</v>
      </c>
      <c r="J6" s="67" t="n">
        <v>0</v>
      </c>
      <c r="K6" s="127" t="n">
        <v>18714329177</v>
      </c>
    </row>
    <row r="7" s="64" customFormat="true" ht="20.4" hidden="false" customHeight="true" outlineLevel="0" collapsed="false">
      <c r="A7" s="68" t="s">
        <v>12</v>
      </c>
      <c r="B7" s="68"/>
      <c r="C7" s="69" t="n">
        <v>11077772602</v>
      </c>
      <c r="D7" s="69" t="n">
        <v>1490650375</v>
      </c>
      <c r="E7" s="69" t="n">
        <v>69702158</v>
      </c>
      <c r="F7" s="69" t="n">
        <v>13356055064</v>
      </c>
      <c r="G7" s="69" t="n">
        <v>76637173</v>
      </c>
      <c r="H7" s="69" t="n">
        <v>1801348</v>
      </c>
      <c r="I7" s="69" t="n">
        <v>268349004</v>
      </c>
      <c r="J7" s="69" t="n">
        <v>884436</v>
      </c>
      <c r="K7" s="128" t="n">
        <v>26341852159</v>
      </c>
    </row>
    <row r="8" customFormat="false" ht="20.4" hidden="false" customHeight="true" outlineLevel="0" collapsed="false">
      <c r="A8" s="65" t="s">
        <v>17</v>
      </c>
      <c r="B8" s="66" t="s">
        <v>14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127" t="n">
        <v>0</v>
      </c>
    </row>
    <row r="9" customFormat="false" ht="20.4" hidden="false" customHeight="true" outlineLevel="0" collapsed="false">
      <c r="A9" s="65"/>
      <c r="B9" s="17" t="s">
        <v>15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127" t="n">
        <v>0</v>
      </c>
    </row>
    <row r="10" customFormat="false" ht="20.4" hidden="false" customHeight="true" outlineLevel="0" collapsed="false">
      <c r="A10" s="65"/>
      <c r="B10" s="17" t="s">
        <v>16</v>
      </c>
      <c r="C10" s="67" t="n">
        <v>148644677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127" t="n">
        <v>148644677</v>
      </c>
    </row>
    <row r="11" s="64" customFormat="true" ht="20.4" hidden="false" customHeight="true" outlineLevel="0" collapsed="false">
      <c r="A11" s="68" t="s">
        <v>12</v>
      </c>
      <c r="B11" s="68"/>
      <c r="C11" s="69" t="n">
        <v>148644677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128" t="n">
        <v>148644677</v>
      </c>
    </row>
    <row r="12" customFormat="false" ht="20.4" hidden="false" customHeight="true" outlineLevel="0" collapsed="false">
      <c r="A12" s="65" t="s">
        <v>18</v>
      </c>
      <c r="B12" s="66" t="s">
        <v>14</v>
      </c>
      <c r="C12" s="67" t="n">
        <v>10343035</v>
      </c>
      <c r="D12" s="67" t="n">
        <v>240223357</v>
      </c>
      <c r="E12" s="67" t="n">
        <v>0</v>
      </c>
      <c r="F12" s="67" t="n">
        <v>378963</v>
      </c>
      <c r="G12" s="67" t="n">
        <v>230726</v>
      </c>
      <c r="H12" s="67" t="n">
        <v>0</v>
      </c>
      <c r="I12" s="67" t="n">
        <v>0</v>
      </c>
      <c r="J12" s="67" t="n">
        <v>0</v>
      </c>
      <c r="K12" s="127" t="n">
        <v>251176081</v>
      </c>
    </row>
    <row r="13" customFormat="false" ht="20.4" hidden="false" customHeight="true" outlineLevel="0" collapsed="false">
      <c r="A13" s="65"/>
      <c r="B13" s="17" t="s">
        <v>15</v>
      </c>
      <c r="C13" s="67" t="n">
        <v>0</v>
      </c>
      <c r="D13" s="67" t="n">
        <v>896240068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127" t="n">
        <v>896240068</v>
      </c>
    </row>
    <row r="14" customFormat="false" ht="20.4" hidden="false" customHeight="true" outlineLevel="0" collapsed="false">
      <c r="A14" s="65"/>
      <c r="B14" s="17" t="s">
        <v>16</v>
      </c>
      <c r="C14" s="67" t="n">
        <v>397344095</v>
      </c>
      <c r="D14" s="67" t="n">
        <v>87847549</v>
      </c>
      <c r="E14" s="67" t="n">
        <v>0</v>
      </c>
      <c r="F14" s="67" t="n">
        <v>503347641</v>
      </c>
      <c r="G14" s="67" t="n">
        <v>0</v>
      </c>
      <c r="H14" s="67" t="n">
        <v>0</v>
      </c>
      <c r="I14" s="67" t="n">
        <v>28680882</v>
      </c>
      <c r="J14" s="67" t="n">
        <v>0</v>
      </c>
      <c r="K14" s="127" t="n">
        <v>1017220167</v>
      </c>
    </row>
    <row r="15" s="64" customFormat="true" ht="20.4" hidden="false" customHeight="true" outlineLevel="0" collapsed="false">
      <c r="A15" s="68" t="s">
        <v>12</v>
      </c>
      <c r="B15" s="68"/>
      <c r="C15" s="69" t="n">
        <v>407687130</v>
      </c>
      <c r="D15" s="69" t="n">
        <v>1224310974</v>
      </c>
      <c r="E15" s="69" t="n">
        <v>0</v>
      </c>
      <c r="F15" s="69" t="n">
        <v>503726604</v>
      </c>
      <c r="G15" s="69" t="n">
        <v>230726</v>
      </c>
      <c r="H15" s="69" t="n">
        <v>0</v>
      </c>
      <c r="I15" s="69" t="n">
        <v>28680882</v>
      </c>
      <c r="J15" s="69" t="n">
        <v>0</v>
      </c>
      <c r="K15" s="128" t="n">
        <v>2164636316</v>
      </c>
    </row>
    <row r="16" customFormat="false" ht="20.4" hidden="false" customHeight="true" outlineLevel="0" collapsed="false">
      <c r="A16" s="65" t="s">
        <v>19</v>
      </c>
      <c r="B16" s="66" t="s">
        <v>14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70733428</v>
      </c>
      <c r="H16" s="67" t="n">
        <v>0</v>
      </c>
      <c r="I16" s="67" t="n">
        <v>0</v>
      </c>
      <c r="J16" s="67" t="n">
        <v>0</v>
      </c>
      <c r="K16" s="127" t="n">
        <v>70733428</v>
      </c>
    </row>
    <row r="17" customFormat="false" ht="20.4" hidden="false" customHeight="true" outlineLevel="0" collapsed="false">
      <c r="A17" s="65"/>
      <c r="B17" s="17" t="s">
        <v>15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158243185</v>
      </c>
      <c r="H17" s="67" t="n">
        <v>0</v>
      </c>
      <c r="I17" s="67" t="n">
        <v>0</v>
      </c>
      <c r="J17" s="67" t="n">
        <v>0</v>
      </c>
      <c r="K17" s="127" t="n">
        <v>158243185</v>
      </c>
    </row>
    <row r="18" customFormat="false" ht="20.4" hidden="false" customHeight="true" outlineLevel="0" collapsed="false">
      <c r="A18" s="65"/>
      <c r="B18" s="17" t="s">
        <v>16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127" t="n">
        <v>0</v>
      </c>
    </row>
    <row r="19" s="64" customFormat="true" ht="20.4" hidden="false" customHeight="true" outlineLevel="0" collapsed="false">
      <c r="A19" s="68" t="s">
        <v>12</v>
      </c>
      <c r="B19" s="68"/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228976613</v>
      </c>
      <c r="H19" s="69" t="n">
        <v>0</v>
      </c>
      <c r="I19" s="69" t="n">
        <v>0</v>
      </c>
      <c r="J19" s="69" t="n">
        <v>0</v>
      </c>
      <c r="K19" s="128" t="n">
        <v>228976613</v>
      </c>
    </row>
    <row r="20" customFormat="false" ht="20.4" hidden="false" customHeight="true" outlineLevel="0" collapsed="false">
      <c r="A20" s="65" t="s">
        <v>20</v>
      </c>
      <c r="B20" s="66" t="s">
        <v>14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11821609799</v>
      </c>
      <c r="H20" s="67" t="n">
        <v>0</v>
      </c>
      <c r="I20" s="67" t="n">
        <v>0</v>
      </c>
      <c r="J20" s="67" t="n">
        <v>0</v>
      </c>
      <c r="K20" s="127" t="n">
        <v>11821609799</v>
      </c>
    </row>
    <row r="21" customFormat="false" ht="20.4" hidden="false" customHeight="true" outlineLevel="0" collapsed="false">
      <c r="A21" s="65"/>
      <c r="B21" s="17" t="s">
        <v>15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2253004765</v>
      </c>
      <c r="H21" s="67" t="n">
        <v>0</v>
      </c>
      <c r="I21" s="67" t="n">
        <v>0</v>
      </c>
      <c r="J21" s="67" t="n">
        <v>0</v>
      </c>
      <c r="K21" s="127" t="n">
        <v>2253004765</v>
      </c>
    </row>
    <row r="22" customFormat="false" ht="20.4" hidden="false" customHeight="true" outlineLevel="0" collapsed="false">
      <c r="A22" s="65"/>
      <c r="B22" s="17" t="s">
        <v>16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10928165919</v>
      </c>
      <c r="H22" s="67" t="n">
        <v>0</v>
      </c>
      <c r="I22" s="67" t="n">
        <v>0</v>
      </c>
      <c r="J22" s="67" t="n">
        <v>0</v>
      </c>
      <c r="K22" s="127" t="n">
        <v>10928165919</v>
      </c>
    </row>
    <row r="23" s="64" customFormat="true" ht="20.4" hidden="false" customHeight="true" outlineLevel="0" collapsed="false">
      <c r="A23" s="68" t="s">
        <v>12</v>
      </c>
      <c r="B23" s="68"/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25002780482</v>
      </c>
      <c r="H23" s="69" t="n">
        <v>0</v>
      </c>
      <c r="I23" s="69" t="n">
        <v>0</v>
      </c>
      <c r="J23" s="69" t="n">
        <v>0</v>
      </c>
      <c r="K23" s="128" t="n">
        <v>25002780482</v>
      </c>
    </row>
    <row r="24" customFormat="false" ht="20.4" hidden="false" customHeight="true" outlineLevel="0" collapsed="false">
      <c r="A24" s="65" t="s">
        <v>21</v>
      </c>
      <c r="B24" s="66" t="s">
        <v>14</v>
      </c>
      <c r="C24" s="67" t="n">
        <v>4460307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127" t="n">
        <v>44603075</v>
      </c>
    </row>
    <row r="25" customFormat="false" ht="20.4" hidden="false" customHeight="true" outlineLevel="0" collapsed="false">
      <c r="A25" s="65"/>
      <c r="B25" s="17" t="s">
        <v>15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127" t="n">
        <v>0</v>
      </c>
    </row>
    <row r="26" customFormat="false" ht="20.4" hidden="false" customHeight="true" outlineLevel="0" collapsed="false">
      <c r="A26" s="65"/>
      <c r="B26" s="17" t="s">
        <v>16</v>
      </c>
      <c r="C26" s="67" t="n">
        <v>88237004</v>
      </c>
      <c r="D26" s="67" t="n">
        <v>65159462</v>
      </c>
      <c r="E26" s="67" t="n">
        <v>0</v>
      </c>
      <c r="F26" s="67" t="n">
        <v>1387811</v>
      </c>
      <c r="G26" s="67" t="n">
        <v>0</v>
      </c>
      <c r="H26" s="67" t="n">
        <v>0</v>
      </c>
      <c r="I26" s="67" t="n">
        <v>24650607</v>
      </c>
      <c r="J26" s="67" t="n">
        <v>0</v>
      </c>
      <c r="K26" s="127" t="n">
        <v>179434884</v>
      </c>
    </row>
    <row r="27" s="64" customFormat="true" ht="20.4" hidden="false" customHeight="true" outlineLevel="0" collapsed="false">
      <c r="A27" s="68" t="s">
        <v>12</v>
      </c>
      <c r="B27" s="68"/>
      <c r="C27" s="69" t="n">
        <v>132840079</v>
      </c>
      <c r="D27" s="69" t="n">
        <v>65159462</v>
      </c>
      <c r="E27" s="69" t="n">
        <v>0</v>
      </c>
      <c r="F27" s="69" t="n">
        <v>1387811</v>
      </c>
      <c r="G27" s="69" t="n">
        <v>0</v>
      </c>
      <c r="H27" s="69" t="n">
        <v>0</v>
      </c>
      <c r="I27" s="69" t="n">
        <v>24650607</v>
      </c>
      <c r="J27" s="69" t="n">
        <v>0</v>
      </c>
      <c r="K27" s="128" t="n">
        <v>224037959</v>
      </c>
    </row>
    <row r="28" customFormat="false" ht="20.4" hidden="false" customHeight="true" outlineLevel="0" collapsed="false">
      <c r="A28" s="65" t="s">
        <v>22</v>
      </c>
      <c r="B28" s="66" t="s">
        <v>14</v>
      </c>
      <c r="C28" s="67" t="n">
        <v>32467741</v>
      </c>
      <c r="D28" s="67" t="n">
        <v>7327371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127" t="n">
        <v>39795112</v>
      </c>
    </row>
    <row r="29" customFormat="false" ht="20.4" hidden="false" customHeight="true" outlineLevel="0" collapsed="false">
      <c r="A29" s="65"/>
      <c r="B29" s="17" t="s">
        <v>15</v>
      </c>
      <c r="C29" s="67" t="n">
        <v>0</v>
      </c>
      <c r="D29" s="67" t="n">
        <v>3933805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127" t="n">
        <v>3933805</v>
      </c>
    </row>
    <row r="30" customFormat="false" ht="20.4" hidden="false" customHeight="true" outlineLevel="0" collapsed="false">
      <c r="A30" s="65"/>
      <c r="B30" s="17" t="s">
        <v>16</v>
      </c>
      <c r="C30" s="67" t="n">
        <v>142305950</v>
      </c>
      <c r="D30" s="67" t="n">
        <v>20761651</v>
      </c>
      <c r="E30" s="67" t="n">
        <v>0</v>
      </c>
      <c r="F30" s="67" t="n">
        <v>27223167</v>
      </c>
      <c r="G30" s="67" t="n">
        <v>0</v>
      </c>
      <c r="H30" s="67" t="n">
        <v>0</v>
      </c>
      <c r="I30" s="67" t="n">
        <v>0</v>
      </c>
      <c r="J30" s="67" t="n">
        <v>0</v>
      </c>
      <c r="K30" s="127" t="n">
        <v>190290767</v>
      </c>
    </row>
    <row r="31" s="64" customFormat="true" ht="20.4" hidden="false" customHeight="true" outlineLevel="0" collapsed="false">
      <c r="A31" s="68" t="s">
        <v>12</v>
      </c>
      <c r="B31" s="68"/>
      <c r="C31" s="69" t="n">
        <v>174773691</v>
      </c>
      <c r="D31" s="69" t="n">
        <v>32022826</v>
      </c>
      <c r="E31" s="69" t="n">
        <v>0</v>
      </c>
      <c r="F31" s="69" t="n">
        <v>27223167</v>
      </c>
      <c r="G31" s="69" t="n">
        <v>0</v>
      </c>
      <c r="H31" s="69" t="n">
        <v>0</v>
      </c>
      <c r="I31" s="69" t="n">
        <v>0</v>
      </c>
      <c r="J31" s="69" t="n">
        <v>0</v>
      </c>
      <c r="K31" s="128" t="n">
        <v>234019683</v>
      </c>
    </row>
    <row r="32" customFormat="false" ht="20.4" hidden="false" customHeight="true" outlineLevel="0" collapsed="false">
      <c r="A32" s="65" t="s">
        <v>23</v>
      </c>
      <c r="B32" s="66" t="s">
        <v>14</v>
      </c>
      <c r="C32" s="67" t="n">
        <v>37167443</v>
      </c>
      <c r="D32" s="67" t="n">
        <v>16892383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127" t="n">
        <v>54059826</v>
      </c>
    </row>
    <row r="33" customFormat="false" ht="20.4" hidden="false" customHeight="true" outlineLevel="0" collapsed="false">
      <c r="A33" s="65"/>
      <c r="B33" s="17" t="s">
        <v>15</v>
      </c>
      <c r="C33" s="67" t="n">
        <v>23791082</v>
      </c>
      <c r="D33" s="67" t="n">
        <v>5859376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127" t="n">
        <v>29650458</v>
      </c>
    </row>
    <row r="34" customFormat="false" ht="20.4" hidden="false" customHeight="true" outlineLevel="0" collapsed="false">
      <c r="A34" s="65"/>
      <c r="B34" s="17" t="s">
        <v>16</v>
      </c>
      <c r="C34" s="67" t="n">
        <v>134141572</v>
      </c>
      <c r="D34" s="67" t="n">
        <v>24713346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127" t="n">
        <v>158854918</v>
      </c>
    </row>
    <row r="35" s="64" customFormat="true" ht="20.4" hidden="false" customHeight="true" outlineLevel="0" collapsed="false">
      <c r="A35" s="68" t="s">
        <v>12</v>
      </c>
      <c r="B35" s="68"/>
      <c r="C35" s="69" t="n">
        <v>195100097</v>
      </c>
      <c r="D35" s="69" t="n">
        <v>47465105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128" t="n">
        <v>242565202</v>
      </c>
    </row>
    <row r="36" customFormat="false" ht="20.4" hidden="false" customHeight="true" outlineLevel="0" collapsed="false">
      <c r="A36" s="65" t="s">
        <v>24</v>
      </c>
      <c r="B36" s="66" t="s">
        <v>14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127" t="n">
        <v>0</v>
      </c>
    </row>
    <row r="37" customFormat="false" ht="20.4" hidden="false" customHeight="true" outlineLevel="0" collapsed="false">
      <c r="A37" s="65"/>
      <c r="B37" s="17" t="s">
        <v>15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127" t="n">
        <v>0</v>
      </c>
    </row>
    <row r="38" customFormat="false" ht="20.4" hidden="false" customHeight="true" outlineLevel="0" collapsed="false">
      <c r="A38" s="65"/>
      <c r="B38" s="17" t="s">
        <v>16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127" t="n">
        <v>0</v>
      </c>
    </row>
    <row r="39" s="64" customFormat="true" ht="20.4" hidden="false" customHeight="true" outlineLevel="0" collapsed="false">
      <c r="A39" s="68" t="s">
        <v>12</v>
      </c>
      <c r="B39" s="68"/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128" t="n">
        <v>0</v>
      </c>
    </row>
    <row r="40" customFormat="false" ht="20.4" hidden="false" customHeight="true" outlineLevel="0" collapsed="false">
      <c r="A40" s="65" t="s">
        <v>25</v>
      </c>
      <c r="B40" s="66" t="s">
        <v>14</v>
      </c>
      <c r="C40" s="67" t="n">
        <v>2769422049</v>
      </c>
      <c r="D40" s="67" t="n">
        <v>14104657</v>
      </c>
      <c r="E40" s="67" t="n">
        <v>0</v>
      </c>
      <c r="F40" s="67" t="n">
        <v>293187421</v>
      </c>
      <c r="G40" s="67" t="n">
        <v>3219431412</v>
      </c>
      <c r="H40" s="67" t="n">
        <v>75155277</v>
      </c>
      <c r="I40" s="67" t="n">
        <v>0</v>
      </c>
      <c r="J40" s="67" t="n">
        <v>2585381</v>
      </c>
      <c r="K40" s="127" t="n">
        <v>6373886196</v>
      </c>
    </row>
    <row r="41" customFormat="false" ht="20.4" hidden="false" customHeight="true" outlineLevel="0" collapsed="false">
      <c r="A41" s="65"/>
      <c r="B41" s="17" t="s">
        <v>15</v>
      </c>
      <c r="C41" s="67" t="n">
        <v>115991734</v>
      </c>
      <c r="D41" s="67" t="n">
        <v>5763522</v>
      </c>
      <c r="E41" s="67" t="n">
        <v>0</v>
      </c>
      <c r="F41" s="67" t="n">
        <v>1921971</v>
      </c>
      <c r="G41" s="67" t="n">
        <v>185778558</v>
      </c>
      <c r="H41" s="67" t="n">
        <v>0</v>
      </c>
      <c r="I41" s="67" t="n">
        <v>0</v>
      </c>
      <c r="J41" s="67" t="n">
        <v>1946536</v>
      </c>
      <c r="K41" s="127" t="n">
        <v>311402321</v>
      </c>
    </row>
    <row r="42" customFormat="false" ht="20.4" hidden="false" customHeight="true" outlineLevel="0" collapsed="false">
      <c r="A42" s="65"/>
      <c r="B42" s="17" t="s">
        <v>16</v>
      </c>
      <c r="C42" s="67" t="n">
        <v>5380637810</v>
      </c>
      <c r="D42" s="67" t="n">
        <v>230994809</v>
      </c>
      <c r="E42" s="67" t="n">
        <v>0</v>
      </c>
      <c r="F42" s="67" t="n">
        <v>171494566</v>
      </c>
      <c r="G42" s="67" t="n">
        <v>3251843572</v>
      </c>
      <c r="H42" s="67" t="n">
        <v>23486</v>
      </c>
      <c r="I42" s="67" t="n">
        <v>0</v>
      </c>
      <c r="J42" s="67" t="n">
        <v>3457540</v>
      </c>
      <c r="K42" s="127" t="n">
        <v>9038451783</v>
      </c>
    </row>
    <row r="43" s="64" customFormat="true" ht="20.4" hidden="false" customHeight="true" outlineLevel="0" collapsed="false">
      <c r="A43" s="68" t="s">
        <v>12</v>
      </c>
      <c r="B43" s="68"/>
      <c r="C43" s="69" t="n">
        <v>8266051593</v>
      </c>
      <c r="D43" s="69" t="n">
        <v>250862988</v>
      </c>
      <c r="E43" s="69" t="n">
        <v>0</v>
      </c>
      <c r="F43" s="69" t="n">
        <v>466603958</v>
      </c>
      <c r="G43" s="69" t="n">
        <v>6657053542</v>
      </c>
      <c r="H43" s="69" t="n">
        <v>75178763</v>
      </c>
      <c r="I43" s="69" t="n">
        <v>0</v>
      </c>
      <c r="J43" s="69" t="n">
        <v>7989457</v>
      </c>
      <c r="K43" s="128" t="n">
        <v>15723740301</v>
      </c>
    </row>
    <row r="44" customFormat="false" ht="20.4" hidden="false" customHeight="true" outlineLevel="0" collapsed="false">
      <c r="A44" s="65" t="s">
        <v>26</v>
      </c>
      <c r="B44" s="66" t="s">
        <v>14</v>
      </c>
      <c r="C44" s="67" t="n">
        <v>635603899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127" t="n">
        <v>635603899</v>
      </c>
    </row>
    <row r="45" customFormat="false" ht="20.4" hidden="false" customHeight="true" outlineLevel="0" collapsed="false">
      <c r="A45" s="65"/>
      <c r="B45" s="17" t="s">
        <v>15</v>
      </c>
      <c r="C45" s="67" t="n">
        <v>32920419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127" t="n">
        <v>32920419</v>
      </c>
    </row>
    <row r="46" customFormat="false" ht="20.4" hidden="false" customHeight="true" outlineLevel="0" collapsed="false">
      <c r="A46" s="65"/>
      <c r="B46" s="17" t="s">
        <v>16</v>
      </c>
      <c r="C46" s="67" t="n">
        <v>284579393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127" t="n">
        <v>284579393</v>
      </c>
    </row>
    <row r="47" s="64" customFormat="true" ht="20.4" hidden="false" customHeight="true" outlineLevel="0" collapsed="false">
      <c r="A47" s="68" t="s">
        <v>12</v>
      </c>
      <c r="B47" s="68"/>
      <c r="C47" s="69" t="n">
        <v>953103711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128" t="n">
        <v>953103711</v>
      </c>
    </row>
    <row r="48" customFormat="false" ht="20.4" hidden="false" customHeight="true" outlineLevel="0" collapsed="false">
      <c r="A48" s="65" t="s">
        <v>27</v>
      </c>
      <c r="B48" s="66" t="s">
        <v>14</v>
      </c>
      <c r="C48" s="67" t="n">
        <v>203969446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127" t="n">
        <v>203969446</v>
      </c>
    </row>
    <row r="49" customFormat="false" ht="20.4" hidden="false" customHeight="true" outlineLevel="0" collapsed="false">
      <c r="A49" s="65"/>
      <c r="B49" s="17" t="s">
        <v>15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127" t="n">
        <v>0</v>
      </c>
    </row>
    <row r="50" customFormat="false" ht="20.4" hidden="false" customHeight="true" outlineLevel="0" collapsed="false">
      <c r="A50" s="65"/>
      <c r="B50" s="17" t="s">
        <v>16</v>
      </c>
      <c r="C50" s="67" t="n">
        <v>345897551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127" t="n">
        <v>345897551</v>
      </c>
    </row>
    <row r="51" s="64" customFormat="true" ht="20.4" hidden="false" customHeight="true" outlineLevel="0" collapsed="false">
      <c r="A51" s="68" t="s">
        <v>12</v>
      </c>
      <c r="B51" s="68"/>
      <c r="C51" s="69" t="n">
        <v>549866997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128" t="n">
        <v>549866997</v>
      </c>
    </row>
    <row r="52" customFormat="false" ht="20.4" hidden="false" customHeight="true" outlineLevel="0" collapsed="false">
      <c r="A52" s="65" t="s">
        <v>28</v>
      </c>
      <c r="B52" s="66" t="s">
        <v>14</v>
      </c>
      <c r="C52" s="67" t="n">
        <v>30110141</v>
      </c>
      <c r="D52" s="67" t="n">
        <v>9925657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127" t="n">
        <v>40035798</v>
      </c>
    </row>
    <row r="53" customFormat="false" ht="20.4" hidden="false" customHeight="true" outlineLevel="0" collapsed="false">
      <c r="A53" s="65"/>
      <c r="B53" s="17" t="s">
        <v>15</v>
      </c>
      <c r="C53" s="67" t="n">
        <v>4762646</v>
      </c>
      <c r="D53" s="67" t="n">
        <v>102607819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127" t="n">
        <v>107370465</v>
      </c>
    </row>
    <row r="54" customFormat="false" ht="20.4" hidden="false" customHeight="true" outlineLevel="0" collapsed="false">
      <c r="A54" s="65"/>
      <c r="B54" s="17" t="s">
        <v>16</v>
      </c>
      <c r="C54" s="67" t="n">
        <v>335124994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127" t="n">
        <v>335124994</v>
      </c>
    </row>
    <row r="55" s="64" customFormat="true" ht="20.4" hidden="false" customHeight="true" outlineLevel="0" collapsed="false">
      <c r="A55" s="68" t="s">
        <v>12</v>
      </c>
      <c r="B55" s="68"/>
      <c r="C55" s="69" t="n">
        <v>369997781</v>
      </c>
      <c r="D55" s="69" t="n">
        <v>112533477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128" t="n">
        <v>482531258</v>
      </c>
    </row>
    <row r="56" customFormat="false" ht="20.4" hidden="false" customHeight="true" outlineLevel="0" collapsed="false">
      <c r="A56" s="65" t="s">
        <v>29</v>
      </c>
      <c r="B56" s="66" t="s">
        <v>14</v>
      </c>
      <c r="C56" s="67" t="n">
        <v>881600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127" t="n">
        <v>8816000</v>
      </c>
    </row>
    <row r="57" customFormat="false" ht="20.4" hidden="false" customHeight="true" outlineLevel="0" collapsed="false">
      <c r="A57" s="65"/>
      <c r="B57" s="17" t="s">
        <v>15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127" t="n">
        <v>0</v>
      </c>
    </row>
    <row r="58" customFormat="false" ht="20.4" hidden="false" customHeight="true" outlineLevel="0" collapsed="false">
      <c r="A58" s="65"/>
      <c r="B58" s="17" t="s">
        <v>16</v>
      </c>
      <c r="C58" s="67" t="n">
        <v>594071503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127" t="n">
        <v>594071503</v>
      </c>
    </row>
    <row r="59" s="64" customFormat="true" ht="20.4" hidden="false" customHeight="true" outlineLevel="0" collapsed="false">
      <c r="A59" s="68" t="s">
        <v>12</v>
      </c>
      <c r="B59" s="68"/>
      <c r="C59" s="69" t="n">
        <v>602887503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128" t="n">
        <v>602887503</v>
      </c>
    </row>
    <row r="60" customFormat="false" ht="20.4" hidden="false" customHeight="true" outlineLevel="0" collapsed="false">
      <c r="A60" s="65" t="s">
        <v>30</v>
      </c>
      <c r="B60" s="66" t="s">
        <v>14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127" t="n">
        <v>0</v>
      </c>
    </row>
    <row r="61" customFormat="false" ht="20.4" hidden="false" customHeight="true" outlineLevel="0" collapsed="false">
      <c r="A61" s="65"/>
      <c r="B61" s="17" t="s">
        <v>15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127" t="n">
        <v>0</v>
      </c>
    </row>
    <row r="62" customFormat="false" ht="20.4" hidden="false" customHeight="true" outlineLevel="0" collapsed="false">
      <c r="A62" s="65"/>
      <c r="B62" s="17" t="s">
        <v>16</v>
      </c>
      <c r="C62" s="67" t="n">
        <v>88289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127" t="n">
        <v>882890</v>
      </c>
    </row>
    <row r="63" s="64" customFormat="true" ht="20.4" hidden="false" customHeight="true" outlineLevel="0" collapsed="false">
      <c r="A63" s="68" t="s">
        <v>12</v>
      </c>
      <c r="B63" s="68"/>
      <c r="C63" s="69" t="n">
        <v>88289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128" t="n">
        <v>882890</v>
      </c>
    </row>
    <row r="64" customFormat="false" ht="20.4" hidden="false" customHeight="true" outlineLevel="0" collapsed="false">
      <c r="A64" s="65" t="s">
        <v>31</v>
      </c>
      <c r="B64" s="66" t="s">
        <v>14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127" t="n">
        <v>0</v>
      </c>
    </row>
    <row r="65" customFormat="false" ht="20.4" hidden="false" customHeight="true" outlineLevel="0" collapsed="false">
      <c r="A65" s="65"/>
      <c r="B65" s="17" t="s">
        <v>15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127" t="n">
        <v>0</v>
      </c>
    </row>
    <row r="66" customFormat="false" ht="20.4" hidden="false" customHeight="true" outlineLevel="0" collapsed="false">
      <c r="A66" s="65"/>
      <c r="B66" s="17" t="s">
        <v>16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127" t="n">
        <v>0</v>
      </c>
    </row>
    <row r="67" s="64" customFormat="true" ht="20.4" hidden="false" customHeight="true" outlineLevel="0" collapsed="false">
      <c r="A67" s="119" t="s">
        <v>12</v>
      </c>
      <c r="B67" s="119"/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128" t="n">
        <v>0</v>
      </c>
    </row>
    <row r="68" customFormat="false" ht="26.4" hidden="false" customHeight="true" outlineLevel="0" collapsed="false">
      <c r="A68" s="70" t="s">
        <v>32</v>
      </c>
      <c r="B68" s="70"/>
      <c r="C68" s="73" t="n">
        <v>22879608752</v>
      </c>
      <c r="D68" s="73" t="n">
        <v>3223005206</v>
      </c>
      <c r="E68" s="73" t="n">
        <v>69702158</v>
      </c>
      <c r="F68" s="73" t="n">
        <v>14354996604</v>
      </c>
      <c r="G68" s="73" t="n">
        <v>31965678536</v>
      </c>
      <c r="H68" s="73" t="n">
        <v>76980110</v>
      </c>
      <c r="I68" s="73" t="n">
        <v>321680493</v>
      </c>
      <c r="J68" s="73" t="n">
        <v>8873893</v>
      </c>
      <c r="K68" s="129" t="n">
        <v>72900525752</v>
      </c>
      <c r="L68" s="77"/>
    </row>
    <row r="69" customFormat="false" ht="21" hidden="false" customHeight="true" outlineLevel="0" collapsed="false">
      <c r="A69" s="130" t="s">
        <v>12</v>
      </c>
      <c r="B69" s="75" t="s">
        <v>14</v>
      </c>
      <c r="C69" s="76" t="n">
        <v>7530208299</v>
      </c>
      <c r="D69" s="76" t="n">
        <v>511562000</v>
      </c>
      <c r="E69" s="76" t="n">
        <v>0</v>
      </c>
      <c r="F69" s="76" t="n">
        <v>1026797724</v>
      </c>
      <c r="G69" s="76" t="n">
        <v>15152484502</v>
      </c>
      <c r="H69" s="76" t="n">
        <v>76956624</v>
      </c>
      <c r="I69" s="76" t="n">
        <v>176711113</v>
      </c>
      <c r="J69" s="76" t="n">
        <v>2595160</v>
      </c>
      <c r="K69" s="131" t="n">
        <v>24477315422</v>
      </c>
      <c r="L69" s="77"/>
    </row>
    <row r="70" customFormat="false" ht="21" hidden="false" customHeight="true" outlineLevel="0" collapsed="false">
      <c r="A70" s="130"/>
      <c r="B70" s="25" t="s">
        <v>15</v>
      </c>
      <c r="C70" s="76" t="n">
        <v>803317469</v>
      </c>
      <c r="D70" s="76" t="n">
        <v>2040031275</v>
      </c>
      <c r="E70" s="76" t="n">
        <v>69702158</v>
      </c>
      <c r="F70" s="76" t="n">
        <v>965474532</v>
      </c>
      <c r="G70" s="76" t="n">
        <v>2598008943</v>
      </c>
      <c r="H70" s="76" t="n">
        <v>0</v>
      </c>
      <c r="I70" s="76" t="n">
        <v>7906136</v>
      </c>
      <c r="J70" s="76" t="n">
        <v>2821193</v>
      </c>
      <c r="K70" s="131" t="n">
        <v>6487261706</v>
      </c>
      <c r="L70" s="77"/>
    </row>
    <row r="71" customFormat="false" ht="22.2" hidden="false" customHeight="true" outlineLevel="0" collapsed="false">
      <c r="A71" s="130"/>
      <c r="B71" s="26" t="s">
        <v>16</v>
      </c>
      <c r="C71" s="132" t="n">
        <v>14546082984</v>
      </c>
      <c r="D71" s="132" t="n">
        <v>671411930</v>
      </c>
      <c r="E71" s="132" t="n">
        <v>0</v>
      </c>
      <c r="F71" s="132" t="n">
        <v>12362724347</v>
      </c>
      <c r="G71" s="132" t="n">
        <v>14215185091</v>
      </c>
      <c r="H71" s="132" t="n">
        <v>23486</v>
      </c>
      <c r="I71" s="132" t="n">
        <v>137063245</v>
      </c>
      <c r="J71" s="132" t="n">
        <v>3457540</v>
      </c>
      <c r="K71" s="133" t="n">
        <v>41935948624</v>
      </c>
      <c r="L71" s="77"/>
    </row>
    <row r="72" s="46" customFormat="true" ht="8.4" hidden="false" customHeight="true" outlineLevel="0" collapsed="false"/>
    <row r="73" customFormat="false" ht="16.95" hidden="true" customHeight="true" outlineLevel="0" collapsed="false">
      <c r="A73" s="79"/>
      <c r="B73" s="80"/>
      <c r="C73" s="58" t="s">
        <v>43</v>
      </c>
    </row>
    <row r="74" customFormat="false" ht="15.6" hidden="false" customHeight="true" outlineLevel="0" collapsed="false">
      <c r="A74" s="121" t="s">
        <v>34</v>
      </c>
      <c r="B74" s="122" t="s">
        <v>14</v>
      </c>
      <c r="C74" s="134" t="n">
        <v>782761</v>
      </c>
      <c r="D74" s="77"/>
      <c r="E74" s="83"/>
      <c r="F74" s="77"/>
    </row>
    <row r="75" customFormat="false" ht="16.95" hidden="false" customHeight="true" outlineLevel="0" collapsed="false">
      <c r="A75" s="121"/>
      <c r="B75" s="123" t="s">
        <v>15</v>
      </c>
      <c r="C75" s="127" t="n">
        <v>1064</v>
      </c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5.6" hidden="false" customHeight="false" outlineLevel="0" collapsed="false">
      <c r="A76" s="121"/>
      <c r="B76" s="123" t="s">
        <v>16</v>
      </c>
      <c r="C76" s="127" t="n">
        <v>2054</v>
      </c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6.2" hidden="false" customHeight="false" outlineLevel="0" collapsed="false">
      <c r="A77" s="121"/>
      <c r="B77" s="124" t="s">
        <v>35</v>
      </c>
      <c r="C77" s="135" t="n">
        <f aca="false">SUM(C74:C76)</f>
        <v>785879</v>
      </c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5" hidden="false" customHeight="false" outlineLevel="0" collapsed="false">
      <c r="C79" s="54"/>
      <c r="D79" s="54"/>
      <c r="E79" s="54"/>
      <c r="F79" s="54"/>
      <c r="G79" s="54"/>
      <c r="H79" s="125"/>
      <c r="I79" s="54"/>
      <c r="J79" s="54"/>
      <c r="K79" s="54"/>
      <c r="L79" s="84"/>
    </row>
    <row r="81" customFormat="false" ht="15" hidden="false" customHeight="false" outlineLevel="0" collapsed="false">
      <c r="E81" s="58"/>
      <c r="F81" s="58"/>
      <c r="G81" s="58"/>
      <c r="H81" s="58"/>
      <c r="I81" s="58"/>
      <c r="K81" s="8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1.38"/>
    <col collapsed="false" customWidth="true" hidden="false" outlineLevel="0" max="3" min="3" style="3" width="21.11"/>
    <col collapsed="false" customWidth="true" hidden="false" outlineLevel="0" max="4" min="4" style="3" width="19.87"/>
    <col collapsed="false" customWidth="true" hidden="false" outlineLevel="0" max="5" min="5" style="4" width="20.01"/>
    <col collapsed="false" customWidth="true" hidden="false" outlineLevel="0" max="6" min="6" style="4" width="21.38"/>
    <col collapsed="false" customWidth="true" hidden="false" outlineLevel="0" max="7" min="7" style="4" width="20.97"/>
    <col collapsed="false" customWidth="true" hidden="false" outlineLevel="0" max="8" min="8" style="4" width="17.27"/>
    <col collapsed="false" customWidth="true" hidden="false" outlineLevel="0" max="9" min="9" style="4" width="17.68"/>
    <col collapsed="false" customWidth="true" hidden="false" outlineLevel="0" max="10" min="10" style="29" width="16.58"/>
    <col collapsed="false" customWidth="true" hidden="false" outlineLevel="0" max="11" min="11" style="4" width="22.06"/>
    <col collapsed="false" customWidth="true" hidden="false" outlineLevel="0" max="12" min="12" style="4" width="24.81"/>
    <col collapsed="false" customWidth="true" hidden="false" outlineLevel="0" max="13" min="13" style="4" width="20.28"/>
    <col collapsed="false" customWidth="false" hidden="false" outlineLevel="0" max="257" min="14" style="4" width="11.1"/>
  </cols>
  <sheetData>
    <row r="1" customFormat="false" ht="37.2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4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13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 t="s">
        <v>12</v>
      </c>
    </row>
    <row r="4" customFormat="false" ht="20.4" hidden="false" customHeight="true" outlineLevel="0" collapsed="false">
      <c r="A4" s="14" t="s">
        <v>13</v>
      </c>
      <c r="B4" s="15" t="s">
        <v>14</v>
      </c>
      <c r="C4" s="16" t="n">
        <v>3155102918</v>
      </c>
      <c r="D4" s="16" t="n">
        <v>386164379</v>
      </c>
      <c r="E4" s="16" t="n">
        <v>0</v>
      </c>
      <c r="F4" s="16" t="n">
        <v>371057686</v>
      </c>
      <c r="G4" s="16" t="n">
        <v>65012777</v>
      </c>
      <c r="H4" s="16" t="n">
        <v>390489</v>
      </c>
      <c r="I4" s="16" t="n">
        <v>129827610</v>
      </c>
      <c r="J4" s="16" t="n">
        <v>0</v>
      </c>
      <c r="K4" s="32" t="n">
        <v>4107555859</v>
      </c>
    </row>
    <row r="5" customFormat="false" ht="20.4" hidden="false" customHeight="true" outlineLevel="0" collapsed="false">
      <c r="A5" s="14"/>
      <c r="B5" s="17" t="s">
        <v>15</v>
      </c>
      <c r="C5" s="16" t="n">
        <v>552986414</v>
      </c>
      <c r="D5" s="16" t="n">
        <v>751205270</v>
      </c>
      <c r="E5" s="16" t="n">
        <v>166923805</v>
      </c>
      <c r="F5" s="16" t="n">
        <v>664543255</v>
      </c>
      <c r="G5" s="16" t="n">
        <v>0</v>
      </c>
      <c r="H5" s="16" t="n">
        <v>994916</v>
      </c>
      <c r="I5" s="16" t="n">
        <v>20135581</v>
      </c>
      <c r="J5" s="16" t="n">
        <v>304214</v>
      </c>
      <c r="K5" s="32" t="n">
        <v>2157093456</v>
      </c>
    </row>
    <row r="6" customFormat="false" ht="20.4" hidden="false" customHeight="true" outlineLevel="0" collapsed="false">
      <c r="A6" s="14"/>
      <c r="B6" s="17" t="s">
        <v>16</v>
      </c>
      <c r="C6" s="16" t="n">
        <v>5012239283</v>
      </c>
      <c r="D6" s="16" t="n">
        <v>456975657</v>
      </c>
      <c r="E6" s="16" t="n">
        <v>0</v>
      </c>
      <c r="F6" s="16" t="n">
        <v>11467116995</v>
      </c>
      <c r="G6" s="16" t="n">
        <v>0</v>
      </c>
      <c r="H6" s="16" t="n">
        <v>0</v>
      </c>
      <c r="I6" s="16" t="n">
        <v>33086533</v>
      </c>
      <c r="J6" s="16" t="n">
        <v>0</v>
      </c>
      <c r="K6" s="32" t="n">
        <v>16969418467</v>
      </c>
    </row>
    <row r="7" s="13" customFormat="true" ht="20.4" hidden="false" customHeight="true" outlineLevel="0" collapsed="false">
      <c r="A7" s="18" t="s">
        <v>12</v>
      </c>
      <c r="B7" s="18"/>
      <c r="C7" s="19" t="n">
        <v>8720328615</v>
      </c>
      <c r="D7" s="19" t="n">
        <v>1594345307</v>
      </c>
      <c r="E7" s="19" t="n">
        <v>166923805</v>
      </c>
      <c r="F7" s="19" t="n">
        <v>12502717935</v>
      </c>
      <c r="G7" s="19" t="n">
        <v>65012777</v>
      </c>
      <c r="H7" s="19" t="n">
        <v>1385405</v>
      </c>
      <c r="I7" s="19" t="n">
        <v>183049723</v>
      </c>
      <c r="J7" s="19" t="n">
        <v>304214</v>
      </c>
      <c r="K7" s="33" t="n">
        <v>23234067782</v>
      </c>
    </row>
    <row r="8" customFormat="false" ht="20.4" hidden="false" customHeight="true" outlineLevel="0" collapsed="false">
      <c r="A8" s="14" t="s">
        <v>17</v>
      </c>
      <c r="B8" s="15" t="s">
        <v>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32" t="n">
        <v>0</v>
      </c>
    </row>
    <row r="9" customFormat="false" ht="20.4" hidden="false" customHeight="true" outlineLevel="0" collapsed="false">
      <c r="A9" s="14"/>
      <c r="B9" s="17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32" t="n">
        <v>0</v>
      </c>
    </row>
    <row r="10" customFormat="false" ht="20.4" hidden="false" customHeight="true" outlineLevel="0" collapsed="false">
      <c r="A10" s="14"/>
      <c r="B10" s="17" t="s">
        <v>16</v>
      </c>
      <c r="C10" s="16" t="n">
        <v>125469886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32" t="n">
        <v>125469886</v>
      </c>
    </row>
    <row r="11" s="13" customFormat="true" ht="20.4" hidden="false" customHeight="true" outlineLevel="0" collapsed="false">
      <c r="A11" s="18" t="s">
        <v>12</v>
      </c>
      <c r="B11" s="18"/>
      <c r="C11" s="19" t="n">
        <v>12546988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33" t="n">
        <v>125469886</v>
      </c>
    </row>
    <row r="12" customFormat="false" ht="20.4" hidden="false" customHeight="true" outlineLevel="0" collapsed="false">
      <c r="A12" s="14" t="s">
        <v>18</v>
      </c>
      <c r="B12" s="15" t="s">
        <v>14</v>
      </c>
      <c r="C12" s="16" t="n">
        <v>5863423</v>
      </c>
      <c r="D12" s="16" t="n">
        <v>255957003</v>
      </c>
      <c r="E12" s="16" t="n">
        <v>0</v>
      </c>
      <c r="F12" s="16" t="n">
        <v>459032</v>
      </c>
      <c r="G12" s="16" t="n">
        <v>1169586</v>
      </c>
      <c r="H12" s="16" t="n">
        <v>0</v>
      </c>
      <c r="I12" s="16" t="n">
        <v>0</v>
      </c>
      <c r="J12" s="16" t="n">
        <v>0</v>
      </c>
      <c r="K12" s="32" t="n">
        <v>263449045</v>
      </c>
    </row>
    <row r="13" customFormat="false" ht="20.4" hidden="false" customHeight="true" outlineLevel="0" collapsed="false">
      <c r="A13" s="14"/>
      <c r="B13" s="17" t="s">
        <v>15</v>
      </c>
      <c r="C13" s="16" t="n">
        <v>1422828</v>
      </c>
      <c r="D13" s="16" t="n">
        <v>665482516</v>
      </c>
      <c r="E13" s="16" t="n">
        <v>0</v>
      </c>
      <c r="F13" s="16" t="n">
        <v>213058175</v>
      </c>
      <c r="G13" s="16" t="n">
        <v>0</v>
      </c>
      <c r="H13" s="16" t="n">
        <v>0</v>
      </c>
      <c r="I13" s="16" t="n">
        <v>0</v>
      </c>
      <c r="J13" s="16" t="n">
        <v>0</v>
      </c>
      <c r="K13" s="32" t="n">
        <v>879963519</v>
      </c>
    </row>
    <row r="14" customFormat="false" ht="20.4" hidden="false" customHeight="true" outlineLevel="0" collapsed="false">
      <c r="A14" s="14"/>
      <c r="B14" s="17" t="s">
        <v>16</v>
      </c>
      <c r="C14" s="16" t="n">
        <v>321984775</v>
      </c>
      <c r="D14" s="16" t="n">
        <v>151584153</v>
      </c>
      <c r="E14" s="16" t="n">
        <v>0</v>
      </c>
      <c r="F14" s="16" t="n">
        <v>97387549</v>
      </c>
      <c r="G14" s="16" t="n">
        <v>0</v>
      </c>
      <c r="H14" s="16" t="n">
        <v>0</v>
      </c>
      <c r="I14" s="16" t="n">
        <v>2887501</v>
      </c>
      <c r="J14" s="16" t="n">
        <v>0</v>
      </c>
      <c r="K14" s="32" t="n">
        <v>573843978</v>
      </c>
    </row>
    <row r="15" s="13" customFormat="true" ht="20.4" hidden="false" customHeight="true" outlineLevel="0" collapsed="false">
      <c r="A15" s="18" t="s">
        <v>12</v>
      </c>
      <c r="B15" s="18"/>
      <c r="C15" s="19" t="n">
        <v>329271026</v>
      </c>
      <c r="D15" s="19" t="n">
        <v>1073023672</v>
      </c>
      <c r="E15" s="19" t="n">
        <v>0</v>
      </c>
      <c r="F15" s="19" t="n">
        <v>310904756</v>
      </c>
      <c r="G15" s="19" t="n">
        <v>1169586</v>
      </c>
      <c r="H15" s="19" t="n">
        <v>0</v>
      </c>
      <c r="I15" s="19" t="n">
        <v>2887501</v>
      </c>
      <c r="J15" s="19" t="n">
        <v>0</v>
      </c>
      <c r="K15" s="33" t="n">
        <v>1717256541</v>
      </c>
    </row>
    <row r="16" customFormat="false" ht="20.4" hidden="false" customHeight="true" outlineLevel="0" collapsed="false">
      <c r="A16" s="14" t="s">
        <v>19</v>
      </c>
      <c r="B16" s="15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41807172</v>
      </c>
      <c r="H16" s="16" t="n">
        <v>0</v>
      </c>
      <c r="I16" s="16" t="n">
        <v>0</v>
      </c>
      <c r="J16" s="16" t="n">
        <v>0</v>
      </c>
      <c r="K16" s="32" t="n">
        <v>141807172</v>
      </c>
    </row>
    <row r="17" customFormat="false" ht="20.4" hidden="false" customHeight="true" outlineLevel="0" collapsed="false">
      <c r="A17" s="14"/>
      <c r="B17" s="17" t="s">
        <v>1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205858628</v>
      </c>
      <c r="H17" s="16" t="n">
        <v>0</v>
      </c>
      <c r="I17" s="16" t="n">
        <v>0</v>
      </c>
      <c r="J17" s="16" t="n">
        <v>0</v>
      </c>
      <c r="K17" s="32" t="n">
        <v>205858628</v>
      </c>
    </row>
    <row r="18" customFormat="false" ht="20.4" hidden="false" customHeight="true" outlineLevel="0" collapsed="false">
      <c r="A18" s="14"/>
      <c r="B18" s="17" t="s">
        <v>1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32" t="n">
        <v>0</v>
      </c>
    </row>
    <row r="19" s="13" customFormat="true" ht="20.4" hidden="false" customHeight="true" outlineLevel="0" collapsed="false">
      <c r="A19" s="18" t="s">
        <v>12</v>
      </c>
      <c r="B19" s="18"/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347665800</v>
      </c>
      <c r="H19" s="19" t="n">
        <v>0</v>
      </c>
      <c r="I19" s="19" t="n">
        <v>0</v>
      </c>
      <c r="J19" s="19" t="n">
        <v>0</v>
      </c>
      <c r="K19" s="33" t="n">
        <v>347665800</v>
      </c>
    </row>
    <row r="20" customFormat="false" ht="20.4" hidden="false" customHeight="true" outlineLevel="0" collapsed="false">
      <c r="A20" s="14" t="s">
        <v>20</v>
      </c>
      <c r="B20" s="15" t="s">
        <v>1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2420906405</v>
      </c>
      <c r="H20" s="16" t="n">
        <v>0</v>
      </c>
      <c r="I20" s="16" t="n">
        <v>0</v>
      </c>
      <c r="J20" s="16" t="n">
        <v>0</v>
      </c>
      <c r="K20" s="32" t="n">
        <v>12420906405</v>
      </c>
    </row>
    <row r="21" customFormat="false" ht="20.4" hidden="false" customHeight="true" outlineLevel="0" collapsed="false">
      <c r="A21" s="14"/>
      <c r="B21" s="17" t="s">
        <v>15</v>
      </c>
      <c r="C21" s="16" t="n">
        <v>0</v>
      </c>
      <c r="D21" s="16" t="n">
        <v>14736799</v>
      </c>
      <c r="E21" s="16" t="n">
        <v>0</v>
      </c>
      <c r="F21" s="16" t="n">
        <v>0</v>
      </c>
      <c r="G21" s="16" t="n">
        <v>1345481391</v>
      </c>
      <c r="H21" s="16" t="n">
        <v>0</v>
      </c>
      <c r="I21" s="16" t="n">
        <v>0</v>
      </c>
      <c r="J21" s="16" t="n">
        <v>0</v>
      </c>
      <c r="K21" s="32" t="n">
        <v>1360218190</v>
      </c>
    </row>
    <row r="22" customFormat="false" ht="20.4" hidden="false" customHeight="true" outlineLevel="0" collapsed="false">
      <c r="A22" s="14"/>
      <c r="B22" s="17" t="s">
        <v>1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8682024874</v>
      </c>
      <c r="H22" s="16" t="n">
        <v>0</v>
      </c>
      <c r="I22" s="16" t="n">
        <v>0</v>
      </c>
      <c r="J22" s="16" t="n">
        <v>0</v>
      </c>
      <c r="K22" s="32" t="n">
        <v>8682024874</v>
      </c>
    </row>
    <row r="23" s="13" customFormat="true" ht="20.4" hidden="false" customHeight="true" outlineLevel="0" collapsed="false">
      <c r="A23" s="18" t="s">
        <v>12</v>
      </c>
      <c r="B23" s="18"/>
      <c r="C23" s="19" t="n">
        <v>0</v>
      </c>
      <c r="D23" s="19" t="n">
        <v>14736799</v>
      </c>
      <c r="E23" s="19" t="n">
        <v>0</v>
      </c>
      <c r="F23" s="19" t="n">
        <v>0</v>
      </c>
      <c r="G23" s="19" t="n">
        <v>22448412671</v>
      </c>
      <c r="H23" s="19" t="n">
        <v>0</v>
      </c>
      <c r="I23" s="19" t="n">
        <v>0</v>
      </c>
      <c r="J23" s="19" t="n">
        <v>0</v>
      </c>
      <c r="K23" s="33" t="n">
        <v>22463149470</v>
      </c>
    </row>
    <row r="24" customFormat="false" ht="20.4" hidden="false" customHeight="true" outlineLevel="0" collapsed="false">
      <c r="A24" s="14" t="s">
        <v>21</v>
      </c>
      <c r="B24" s="15" t="s">
        <v>14</v>
      </c>
      <c r="C24" s="16" t="n">
        <v>157372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32" t="n">
        <v>1573725</v>
      </c>
    </row>
    <row r="25" customFormat="false" ht="20.4" hidden="false" customHeight="true" outlineLevel="0" collapsed="false">
      <c r="A25" s="14"/>
      <c r="B25" s="17" t="s">
        <v>1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32" t="n">
        <v>0</v>
      </c>
    </row>
    <row r="26" customFormat="false" ht="20.4" hidden="false" customHeight="true" outlineLevel="0" collapsed="false">
      <c r="A26" s="14"/>
      <c r="B26" s="17" t="s">
        <v>16</v>
      </c>
      <c r="C26" s="16" t="n">
        <v>63888982</v>
      </c>
      <c r="D26" s="16" t="n">
        <v>4476863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9098097</v>
      </c>
      <c r="J26" s="16" t="n">
        <v>0</v>
      </c>
      <c r="K26" s="32" t="n">
        <v>127755712</v>
      </c>
    </row>
    <row r="27" s="13" customFormat="true" ht="20.4" hidden="false" customHeight="true" outlineLevel="0" collapsed="false">
      <c r="A27" s="18" t="s">
        <v>12</v>
      </c>
      <c r="B27" s="18"/>
      <c r="C27" s="19" t="n">
        <v>65462707</v>
      </c>
      <c r="D27" s="19" t="n">
        <v>44768633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9098097</v>
      </c>
      <c r="J27" s="19" t="n">
        <v>0</v>
      </c>
      <c r="K27" s="33" t="n">
        <v>129329437</v>
      </c>
    </row>
    <row r="28" customFormat="false" ht="20.4" hidden="false" customHeight="true" outlineLevel="0" collapsed="false">
      <c r="A28" s="14" t="s">
        <v>22</v>
      </c>
      <c r="B28" s="15" t="s">
        <v>14</v>
      </c>
      <c r="C28" s="16" t="n">
        <v>0</v>
      </c>
      <c r="D28" s="16" t="n">
        <v>207392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32" t="n">
        <v>2073925</v>
      </c>
    </row>
    <row r="29" customFormat="false" ht="20.4" hidden="false" customHeight="true" outlineLevel="0" collapsed="false">
      <c r="A29" s="14"/>
      <c r="B29" s="17" t="s">
        <v>15</v>
      </c>
      <c r="C29" s="16" t="n">
        <v>0</v>
      </c>
      <c r="D29" s="16" t="n">
        <v>39801408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2" t="n">
        <v>39801408</v>
      </c>
    </row>
    <row r="30" customFormat="false" ht="20.4" hidden="false" customHeight="true" outlineLevel="0" collapsed="false">
      <c r="A30" s="14"/>
      <c r="B30" s="17" t="s">
        <v>16</v>
      </c>
      <c r="C30" s="16" t="n">
        <v>327503390</v>
      </c>
      <c r="D30" s="16" t="n">
        <v>81283655</v>
      </c>
      <c r="E30" s="16" t="n">
        <v>0</v>
      </c>
      <c r="F30" s="16" t="n">
        <v>47354790</v>
      </c>
      <c r="G30" s="16" t="n">
        <v>0</v>
      </c>
      <c r="H30" s="16" t="n">
        <v>0</v>
      </c>
      <c r="I30" s="16" t="n">
        <v>0</v>
      </c>
      <c r="J30" s="16" t="n">
        <v>0</v>
      </c>
      <c r="K30" s="32" t="n">
        <v>456141835</v>
      </c>
    </row>
    <row r="31" s="13" customFormat="true" ht="20.4" hidden="false" customHeight="true" outlineLevel="0" collapsed="false">
      <c r="A31" s="18" t="s">
        <v>12</v>
      </c>
      <c r="B31" s="18"/>
      <c r="C31" s="19" t="n">
        <v>327503390</v>
      </c>
      <c r="D31" s="19" t="n">
        <v>123158988</v>
      </c>
      <c r="E31" s="19" t="n">
        <v>0</v>
      </c>
      <c r="F31" s="19" t="n">
        <v>47354790</v>
      </c>
      <c r="G31" s="19" t="n">
        <v>0</v>
      </c>
      <c r="H31" s="19" t="n">
        <v>0</v>
      </c>
      <c r="I31" s="19" t="n">
        <v>0</v>
      </c>
      <c r="J31" s="19" t="n">
        <v>0</v>
      </c>
      <c r="K31" s="33" t="n">
        <v>498017168</v>
      </c>
    </row>
    <row r="32" customFormat="false" ht="20.4" hidden="false" customHeight="true" outlineLevel="0" collapsed="false">
      <c r="A32" s="14" t="s">
        <v>23</v>
      </c>
      <c r="B32" s="15" t="s">
        <v>14</v>
      </c>
      <c r="C32" s="16" t="n">
        <v>0</v>
      </c>
      <c r="D32" s="16" t="n">
        <v>4531318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32" t="n">
        <v>4531318</v>
      </c>
    </row>
    <row r="33" customFormat="false" ht="20.4" hidden="false" customHeight="true" outlineLevel="0" collapsed="false">
      <c r="A33" s="14"/>
      <c r="B33" s="17" t="s">
        <v>15</v>
      </c>
      <c r="C33" s="16" t="n">
        <v>7582670</v>
      </c>
      <c r="D33" s="16" t="n">
        <v>353050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32" t="n">
        <v>11113173</v>
      </c>
    </row>
    <row r="34" customFormat="false" ht="20.4" hidden="false" customHeight="true" outlineLevel="0" collapsed="false">
      <c r="A34" s="14"/>
      <c r="B34" s="17" t="s">
        <v>16</v>
      </c>
      <c r="C34" s="16" t="n">
        <v>337858578</v>
      </c>
      <c r="D34" s="16" t="n">
        <v>35988224</v>
      </c>
      <c r="E34" s="16" t="n">
        <v>0</v>
      </c>
      <c r="F34" s="16" t="n">
        <v>14039</v>
      </c>
      <c r="G34" s="16" t="n">
        <v>0</v>
      </c>
      <c r="H34" s="16" t="n">
        <v>0</v>
      </c>
      <c r="I34" s="16" t="n">
        <v>0</v>
      </c>
      <c r="J34" s="16" t="n">
        <v>0</v>
      </c>
      <c r="K34" s="32" t="n">
        <v>373860842</v>
      </c>
    </row>
    <row r="35" s="13" customFormat="true" ht="20.4" hidden="false" customHeight="true" outlineLevel="0" collapsed="false">
      <c r="A35" s="18" t="s">
        <v>12</v>
      </c>
      <c r="B35" s="18"/>
      <c r="C35" s="19" t="n">
        <v>345441248</v>
      </c>
      <c r="D35" s="19" t="n">
        <v>44050046</v>
      </c>
      <c r="E35" s="19" t="n">
        <v>0</v>
      </c>
      <c r="F35" s="19" t="n">
        <v>14039</v>
      </c>
      <c r="G35" s="19" t="n">
        <v>0</v>
      </c>
      <c r="H35" s="19" t="n">
        <v>0</v>
      </c>
      <c r="I35" s="19" t="n">
        <v>0</v>
      </c>
      <c r="J35" s="19" t="n">
        <v>0</v>
      </c>
      <c r="K35" s="33" t="n">
        <v>389505333</v>
      </c>
    </row>
    <row r="36" customFormat="false" ht="20.4" hidden="false" customHeight="true" outlineLevel="0" collapsed="false">
      <c r="A36" s="14" t="s">
        <v>24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32" t="n">
        <v>0</v>
      </c>
    </row>
    <row r="37" customFormat="false" ht="20.4" hidden="false" customHeight="true" outlineLevel="0" collapsed="false">
      <c r="A37" s="14"/>
      <c r="B37" s="17" t="s">
        <v>15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32" t="n">
        <v>0</v>
      </c>
    </row>
    <row r="38" customFormat="false" ht="20.4" hidden="false" customHeight="true" outlineLevel="0" collapsed="false">
      <c r="A38" s="14"/>
      <c r="B38" s="17" t="s">
        <v>1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32" t="n">
        <v>0</v>
      </c>
    </row>
    <row r="39" s="13" customFormat="true" ht="20.4" hidden="false" customHeight="true" outlineLevel="0" collapsed="false">
      <c r="A39" s="18" t="s">
        <v>12</v>
      </c>
      <c r="B39" s="18"/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33" t="n">
        <v>0</v>
      </c>
    </row>
    <row r="40" customFormat="false" ht="20.4" hidden="false" customHeight="true" outlineLevel="0" collapsed="false">
      <c r="A40" s="14" t="s">
        <v>25</v>
      </c>
      <c r="B40" s="15" t="s">
        <v>14</v>
      </c>
      <c r="C40" s="16" t="n">
        <v>2872127529</v>
      </c>
      <c r="D40" s="16" t="n">
        <v>94513164</v>
      </c>
      <c r="E40" s="16" t="n">
        <v>0</v>
      </c>
      <c r="F40" s="16" t="n">
        <v>351577686</v>
      </c>
      <c r="G40" s="16" t="n">
        <v>2431240040</v>
      </c>
      <c r="H40" s="16" t="n">
        <v>69067853</v>
      </c>
      <c r="I40" s="16" t="n">
        <v>0</v>
      </c>
      <c r="J40" s="16" t="n">
        <v>4268741</v>
      </c>
      <c r="K40" s="32" t="n">
        <v>5822795012</v>
      </c>
    </row>
    <row r="41" customFormat="false" ht="20.4" hidden="false" customHeight="true" outlineLevel="0" collapsed="false">
      <c r="A41" s="14"/>
      <c r="B41" s="17" t="s">
        <v>15</v>
      </c>
      <c r="C41" s="16" t="n">
        <v>74852731</v>
      </c>
      <c r="D41" s="16" t="n">
        <v>467344564</v>
      </c>
      <c r="E41" s="16" t="n">
        <v>0</v>
      </c>
      <c r="F41" s="16" t="n">
        <v>9792646</v>
      </c>
      <c r="G41" s="16" t="n">
        <v>115278509</v>
      </c>
      <c r="H41" s="16" t="n">
        <v>285494</v>
      </c>
      <c r="I41" s="16" t="n">
        <v>0</v>
      </c>
      <c r="J41" s="16" t="n">
        <v>0</v>
      </c>
      <c r="K41" s="32" t="n">
        <v>667553945</v>
      </c>
    </row>
    <row r="42" customFormat="false" ht="20.4" hidden="false" customHeight="true" outlineLevel="0" collapsed="false">
      <c r="A42" s="14"/>
      <c r="B42" s="17" t="s">
        <v>16</v>
      </c>
      <c r="C42" s="16" t="n">
        <v>5458439797</v>
      </c>
      <c r="D42" s="16" t="n">
        <v>459314880</v>
      </c>
      <c r="E42" s="16" t="n">
        <v>0</v>
      </c>
      <c r="F42" s="16" t="n">
        <v>241786895</v>
      </c>
      <c r="G42" s="16" t="n">
        <v>1905252827</v>
      </c>
      <c r="H42" s="16" t="n">
        <v>78985</v>
      </c>
      <c r="I42" s="16" t="n">
        <v>0</v>
      </c>
      <c r="J42" s="16" t="n">
        <v>0</v>
      </c>
      <c r="K42" s="32" t="n">
        <v>8064873385</v>
      </c>
    </row>
    <row r="43" s="13" customFormat="true" ht="20.4" hidden="false" customHeight="true" outlineLevel="0" collapsed="false">
      <c r="A43" s="18" t="s">
        <v>12</v>
      </c>
      <c r="B43" s="18"/>
      <c r="C43" s="19" t="n">
        <v>8405420057</v>
      </c>
      <c r="D43" s="19" t="n">
        <v>1021172608</v>
      </c>
      <c r="E43" s="19" t="n">
        <v>0</v>
      </c>
      <c r="F43" s="19" t="n">
        <v>603157227</v>
      </c>
      <c r="G43" s="19" t="n">
        <v>4451771376</v>
      </c>
      <c r="H43" s="19" t="n">
        <v>69432332</v>
      </c>
      <c r="I43" s="19" t="n">
        <v>0</v>
      </c>
      <c r="J43" s="19" t="n">
        <v>4268741</v>
      </c>
      <c r="K43" s="33" t="n">
        <v>14555222341</v>
      </c>
    </row>
    <row r="44" customFormat="false" ht="20.4" hidden="false" customHeight="true" outlineLevel="0" collapsed="false">
      <c r="A44" s="14" t="s">
        <v>26</v>
      </c>
      <c r="B44" s="15" t="s">
        <v>14</v>
      </c>
      <c r="C44" s="16" t="n">
        <v>4375661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32" t="n">
        <v>43756617</v>
      </c>
    </row>
    <row r="45" customFormat="false" ht="20.4" hidden="false" customHeight="true" outlineLevel="0" collapsed="false">
      <c r="A45" s="14"/>
      <c r="B45" s="17" t="s">
        <v>15</v>
      </c>
      <c r="C45" s="16" t="n">
        <v>42630897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32" t="n">
        <v>42630897</v>
      </c>
    </row>
    <row r="46" customFormat="false" ht="20.4" hidden="false" customHeight="true" outlineLevel="0" collapsed="false">
      <c r="A46" s="14"/>
      <c r="B46" s="17" t="s">
        <v>16</v>
      </c>
      <c r="C46" s="16" t="n">
        <v>390087699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32" t="n">
        <v>390087699</v>
      </c>
    </row>
    <row r="47" s="13" customFormat="true" ht="20.4" hidden="false" customHeight="true" outlineLevel="0" collapsed="false">
      <c r="A47" s="18" t="s">
        <v>12</v>
      </c>
      <c r="B47" s="18"/>
      <c r="C47" s="19" t="n">
        <v>476475212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33" t="n">
        <v>476475212</v>
      </c>
    </row>
    <row r="48" customFormat="false" ht="20.4" hidden="false" customHeight="true" outlineLevel="0" collapsed="false">
      <c r="A48" s="14" t="s">
        <v>27</v>
      </c>
      <c r="B48" s="15" t="s">
        <v>14</v>
      </c>
      <c r="C48" s="16" t="n">
        <v>18537245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32" t="n">
        <v>18537245</v>
      </c>
    </row>
    <row r="49" customFormat="false" ht="20.4" hidden="false" customHeight="true" outlineLevel="0" collapsed="false">
      <c r="A49" s="14"/>
      <c r="B49" s="17" t="s">
        <v>15</v>
      </c>
      <c r="C49" s="16" t="n">
        <v>1050981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32" t="n">
        <v>10509810</v>
      </c>
    </row>
    <row r="50" customFormat="false" ht="20.4" hidden="false" customHeight="true" outlineLevel="0" collapsed="false">
      <c r="A50" s="14"/>
      <c r="B50" s="17" t="s">
        <v>16</v>
      </c>
      <c r="C50" s="16" t="n">
        <v>436983298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32" t="n">
        <v>436983298</v>
      </c>
    </row>
    <row r="51" s="13" customFormat="true" ht="20.4" hidden="false" customHeight="true" outlineLevel="0" collapsed="false">
      <c r="A51" s="18" t="s">
        <v>12</v>
      </c>
      <c r="B51" s="18"/>
      <c r="C51" s="19" t="n">
        <v>466030353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33" t="n">
        <v>466030353</v>
      </c>
    </row>
    <row r="52" customFormat="false" ht="20.4" hidden="false" customHeight="true" outlineLevel="0" collapsed="false">
      <c r="A52" s="14" t="s">
        <v>28</v>
      </c>
      <c r="B52" s="15" t="s">
        <v>14</v>
      </c>
      <c r="C52" s="16" t="n">
        <v>2700482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32" t="n">
        <v>2700482</v>
      </c>
    </row>
    <row r="53" customFormat="false" ht="20.4" hidden="false" customHeight="true" outlineLevel="0" collapsed="false">
      <c r="A53" s="14"/>
      <c r="B53" s="17" t="s">
        <v>15</v>
      </c>
      <c r="C53" s="16" t="n">
        <v>0</v>
      </c>
      <c r="D53" s="16" t="n">
        <v>222985112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32" t="n">
        <v>222985112</v>
      </c>
    </row>
    <row r="54" customFormat="false" ht="20.4" hidden="false" customHeight="true" outlineLevel="0" collapsed="false">
      <c r="A54" s="14"/>
      <c r="B54" s="17" t="s">
        <v>16</v>
      </c>
      <c r="C54" s="16" t="n">
        <v>93508803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32" t="n">
        <v>93508803</v>
      </c>
    </row>
    <row r="55" s="13" customFormat="true" ht="20.4" hidden="false" customHeight="true" outlineLevel="0" collapsed="false">
      <c r="A55" s="18" t="s">
        <v>12</v>
      </c>
      <c r="B55" s="18"/>
      <c r="C55" s="19" t="n">
        <v>96209285</v>
      </c>
      <c r="D55" s="19" t="n">
        <v>222985112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33" t="n">
        <v>319194398</v>
      </c>
    </row>
    <row r="56" customFormat="false" ht="20.4" hidden="false" customHeight="true" outlineLevel="0" collapsed="false">
      <c r="A56" s="14" t="s">
        <v>29</v>
      </c>
      <c r="B56" s="15" t="s">
        <v>14</v>
      </c>
      <c r="C56" s="16" t="n">
        <v>10308068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32" t="n">
        <v>10308068</v>
      </c>
    </row>
    <row r="57" customFormat="false" ht="20.4" hidden="false" customHeight="true" outlineLevel="0" collapsed="false">
      <c r="A57" s="14"/>
      <c r="B57" s="17" t="s">
        <v>15</v>
      </c>
      <c r="C57" s="16" t="n">
        <v>94688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32" t="n">
        <v>946880</v>
      </c>
    </row>
    <row r="58" customFormat="false" ht="20.4" hidden="false" customHeight="true" outlineLevel="0" collapsed="false">
      <c r="A58" s="14"/>
      <c r="B58" s="17" t="s">
        <v>16</v>
      </c>
      <c r="C58" s="16" t="n">
        <v>48688271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32" t="n">
        <v>486882714</v>
      </c>
    </row>
    <row r="59" s="13" customFormat="true" ht="20.4" hidden="false" customHeight="true" outlineLevel="0" collapsed="false">
      <c r="A59" s="18" t="s">
        <v>12</v>
      </c>
      <c r="B59" s="18"/>
      <c r="C59" s="19" t="n">
        <v>498137662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33" t="n">
        <v>498137662</v>
      </c>
    </row>
    <row r="60" customFormat="false" ht="20.4" hidden="false" customHeight="true" outlineLevel="0" collapsed="false">
      <c r="A60" s="14" t="s">
        <v>30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32" t="n">
        <v>0</v>
      </c>
    </row>
    <row r="61" customFormat="false" ht="20.4" hidden="false" customHeight="true" outlineLevel="0" collapsed="false">
      <c r="A61" s="14"/>
      <c r="B61" s="17" t="s">
        <v>1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32" t="n">
        <v>0</v>
      </c>
    </row>
    <row r="62" customFormat="false" ht="20.4" hidden="false" customHeight="true" outlineLevel="0" collapsed="false">
      <c r="A62" s="14"/>
      <c r="B62" s="17" t="s">
        <v>16</v>
      </c>
      <c r="C62" s="16" t="n">
        <v>4368196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32" t="n">
        <v>4368196</v>
      </c>
    </row>
    <row r="63" s="13" customFormat="true" ht="20.4" hidden="false" customHeight="true" outlineLevel="0" collapsed="false">
      <c r="A63" s="18" t="s">
        <v>12</v>
      </c>
      <c r="B63" s="18"/>
      <c r="C63" s="19" t="n">
        <v>4368196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33" t="n">
        <v>4368196</v>
      </c>
    </row>
    <row r="64" customFormat="false" ht="20.4" hidden="false" customHeight="true" outlineLevel="0" collapsed="false">
      <c r="A64" s="14" t="s">
        <v>31</v>
      </c>
      <c r="B64" s="15" t="s">
        <v>14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32" t="n">
        <v>0</v>
      </c>
    </row>
    <row r="65" customFormat="false" ht="20.4" hidden="false" customHeight="true" outlineLevel="0" collapsed="false">
      <c r="A65" s="14"/>
      <c r="B65" s="17" t="s">
        <v>15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32" t="n">
        <v>0</v>
      </c>
    </row>
    <row r="66" customFormat="false" ht="20.4" hidden="false" customHeight="true" outlineLevel="0" collapsed="false">
      <c r="A66" s="14"/>
      <c r="B66" s="17" t="s">
        <v>16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32" t="n">
        <v>0</v>
      </c>
      <c r="L66" s="27"/>
    </row>
    <row r="67" s="13" customFormat="true" ht="20.4" hidden="false" customHeight="true" outlineLevel="0" collapsed="false">
      <c r="A67" s="20" t="s">
        <v>12</v>
      </c>
      <c r="B67" s="20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5" t="n">
        <v>0</v>
      </c>
      <c r="L67" s="27"/>
    </row>
    <row r="68" customFormat="false" ht="26.4" hidden="false" customHeight="true" outlineLevel="0" collapsed="false">
      <c r="A68" s="36" t="s">
        <v>32</v>
      </c>
      <c r="B68" s="36"/>
      <c r="C68" s="37" t="n">
        <v>19860117639</v>
      </c>
      <c r="D68" s="37" t="n">
        <v>4138241166</v>
      </c>
      <c r="E68" s="37" t="n">
        <v>166923805</v>
      </c>
      <c r="F68" s="37" t="n">
        <v>13464148747</v>
      </c>
      <c r="G68" s="37" t="n">
        <v>27314032210</v>
      </c>
      <c r="H68" s="37" t="n">
        <v>70817737</v>
      </c>
      <c r="I68" s="37" t="n">
        <v>205035321</v>
      </c>
      <c r="J68" s="37" t="n">
        <v>4572955</v>
      </c>
      <c r="K68" s="38" t="n">
        <v>65223889581</v>
      </c>
      <c r="L68" s="27"/>
    </row>
    <row r="69" customFormat="false" ht="21" hidden="false" customHeight="true" outlineLevel="0" collapsed="false">
      <c r="A69" s="39" t="s">
        <v>12</v>
      </c>
      <c r="B69" s="40" t="s">
        <v>14</v>
      </c>
      <c r="C69" s="41" t="n">
        <v>6109970006</v>
      </c>
      <c r="D69" s="41" t="n">
        <v>743239790</v>
      </c>
      <c r="E69" s="41" t="n">
        <v>0</v>
      </c>
      <c r="F69" s="41" t="n">
        <v>723094403</v>
      </c>
      <c r="G69" s="41" t="n">
        <v>15060135981</v>
      </c>
      <c r="H69" s="41" t="n">
        <v>69458342</v>
      </c>
      <c r="I69" s="41" t="n">
        <v>129827610</v>
      </c>
      <c r="J69" s="41" t="n">
        <v>4268741</v>
      </c>
      <c r="K69" s="42" t="n">
        <v>22839994873</v>
      </c>
      <c r="L69" s="27"/>
    </row>
    <row r="70" customFormat="false" ht="21" hidden="false" customHeight="true" outlineLevel="0" collapsed="false">
      <c r="A70" s="39"/>
      <c r="B70" s="25" t="s">
        <v>15</v>
      </c>
      <c r="C70" s="41" t="n">
        <v>690932230</v>
      </c>
      <c r="D70" s="41" t="n">
        <v>2165086173</v>
      </c>
      <c r="E70" s="41" t="n">
        <v>166923805</v>
      </c>
      <c r="F70" s="41" t="n">
        <v>887394076</v>
      </c>
      <c r="G70" s="41" t="n">
        <v>1666618528</v>
      </c>
      <c r="H70" s="41" t="n">
        <v>1280410</v>
      </c>
      <c r="I70" s="41" t="n">
        <v>20135581</v>
      </c>
      <c r="J70" s="41" t="n">
        <v>304214</v>
      </c>
      <c r="K70" s="42" t="n">
        <v>5598675017</v>
      </c>
      <c r="L70" s="27"/>
    </row>
    <row r="71" customFormat="false" ht="22.2" hidden="false" customHeight="true" outlineLevel="0" collapsed="false">
      <c r="A71" s="39"/>
      <c r="B71" s="43" t="s">
        <v>16</v>
      </c>
      <c r="C71" s="44" t="n">
        <v>13059215403</v>
      </c>
      <c r="D71" s="44" t="n">
        <v>1229915203</v>
      </c>
      <c r="E71" s="44" t="n">
        <v>0</v>
      </c>
      <c r="F71" s="44" t="n">
        <v>11853660268</v>
      </c>
      <c r="G71" s="44" t="n">
        <v>10587277701</v>
      </c>
      <c r="H71" s="44" t="n">
        <v>78985</v>
      </c>
      <c r="I71" s="44" t="n">
        <v>55072130</v>
      </c>
      <c r="J71" s="44" t="n">
        <v>0</v>
      </c>
      <c r="K71" s="45" t="n">
        <v>36785219690</v>
      </c>
      <c r="L71" s="27"/>
    </row>
    <row r="72" s="27" customFormat="true" ht="8.4" hidden="false" customHeight="true" outlineLevel="0" collapsed="false">
      <c r="J72" s="46"/>
    </row>
    <row r="73" customFormat="false" ht="16.95" hidden="true" customHeight="true" outlineLevel="0" collapsed="false">
      <c r="A73" s="47"/>
      <c r="B73" s="48"/>
      <c r="L73" s="27"/>
    </row>
    <row r="74" customFormat="false" ht="16.2" hidden="false" customHeight="true" outlineLevel="0" collapsed="false">
      <c r="A74" s="49" t="s">
        <v>34</v>
      </c>
      <c r="B74" s="50" t="s">
        <v>14</v>
      </c>
      <c r="C74" s="136" t="n">
        <v>787407</v>
      </c>
      <c r="D74" s="28"/>
      <c r="E74" s="51"/>
      <c r="F74" s="28"/>
      <c r="L74" s="27"/>
    </row>
    <row r="75" customFormat="false" ht="16.95" hidden="false" customHeight="true" outlineLevel="0" collapsed="false">
      <c r="A75" s="49"/>
      <c r="B75" s="52" t="s">
        <v>15</v>
      </c>
      <c r="C75" s="32" t="n">
        <v>1083</v>
      </c>
      <c r="D75" s="27"/>
      <c r="E75" s="27"/>
      <c r="F75" s="27"/>
      <c r="G75" s="27"/>
      <c r="H75" s="27"/>
      <c r="I75" s="27"/>
      <c r="J75" s="46"/>
      <c r="K75" s="27"/>
      <c r="L75" s="27"/>
    </row>
    <row r="76" customFormat="false" ht="16.2" hidden="false" customHeight="false" outlineLevel="0" collapsed="false">
      <c r="A76" s="49"/>
      <c r="B76" s="52" t="s">
        <v>16</v>
      </c>
      <c r="C76" s="32" t="n">
        <v>2139</v>
      </c>
      <c r="D76" s="27"/>
      <c r="E76" s="27"/>
      <c r="F76" s="27"/>
      <c r="G76" s="27"/>
      <c r="H76" s="27"/>
      <c r="I76" s="27"/>
      <c r="J76" s="46"/>
      <c r="K76" s="27"/>
      <c r="L76" s="27"/>
    </row>
    <row r="77" customFormat="false" ht="16.8" hidden="false" customHeight="false" outlineLevel="0" collapsed="false">
      <c r="A77" s="49"/>
      <c r="B77" s="53" t="s">
        <v>35</v>
      </c>
      <c r="C77" s="137" t="n">
        <v>790629</v>
      </c>
      <c r="D77" s="27"/>
      <c r="E77" s="27"/>
      <c r="F77" s="27"/>
      <c r="G77" s="27"/>
      <c r="H77" s="27"/>
      <c r="I77" s="27"/>
      <c r="J77" s="46"/>
      <c r="K77" s="27"/>
      <c r="L77" s="27"/>
    </row>
    <row r="78" customFormat="false" ht="16.2" hidden="false" customHeight="false" outlineLevel="0" collapsed="false">
      <c r="C78" s="27"/>
      <c r="D78" s="27"/>
      <c r="E78" s="27"/>
      <c r="F78" s="27"/>
      <c r="G78" s="27"/>
      <c r="H78" s="27"/>
      <c r="I78" s="27"/>
      <c r="J78" s="46"/>
      <c r="K78" s="27"/>
      <c r="L78" s="27"/>
    </row>
    <row r="79" customFormat="false" ht="16.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54"/>
      <c r="K79" s="27"/>
      <c r="L79" s="55"/>
    </row>
    <row r="80" customFormat="false" ht="16.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K80" s="27"/>
    </row>
    <row r="81" customFormat="false" ht="16.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K81" s="27"/>
    </row>
    <row r="82" customFormat="false" ht="16.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K82" s="27"/>
    </row>
    <row r="83" customFormat="false" ht="16.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K83" s="27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1.38"/>
    <col collapsed="false" customWidth="true" hidden="false" outlineLevel="0" max="3" min="3" style="3" width="21.11"/>
    <col collapsed="false" customWidth="true" hidden="false" outlineLevel="0" max="4" min="4" style="3" width="19.87"/>
    <col collapsed="false" customWidth="true" hidden="false" outlineLevel="0" max="5" min="5" style="4" width="20.01"/>
    <col collapsed="false" customWidth="true" hidden="false" outlineLevel="0" max="6" min="6" style="4" width="21.38"/>
    <col collapsed="false" customWidth="true" hidden="false" outlineLevel="0" max="7" min="7" style="4" width="20.97"/>
    <col collapsed="false" customWidth="true" hidden="false" outlineLevel="0" max="8" min="8" style="4" width="17.27"/>
    <col collapsed="false" customWidth="true" hidden="false" outlineLevel="0" max="9" min="9" style="4" width="17.68"/>
    <col collapsed="false" customWidth="true" hidden="false" outlineLevel="0" max="10" min="10" style="29" width="16.58"/>
    <col collapsed="false" customWidth="true" hidden="false" outlineLevel="0" max="11" min="11" style="4" width="22.06"/>
    <col collapsed="false" customWidth="true" hidden="false" outlineLevel="0" max="12" min="12" style="4" width="24.81"/>
    <col collapsed="false" customWidth="true" hidden="false" outlineLevel="0" max="13" min="13" style="4" width="20.28"/>
    <col collapsed="false" customWidth="false" hidden="false" outlineLevel="0" max="257" min="14" style="4" width="11.1"/>
  </cols>
  <sheetData>
    <row r="1" customFormat="false" ht="37.2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4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13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 t="s">
        <v>12</v>
      </c>
    </row>
    <row r="4" customFormat="false" ht="20.4" hidden="false" customHeight="true" outlineLevel="0" collapsed="false">
      <c r="A4" s="14" t="s">
        <v>13</v>
      </c>
      <c r="B4" s="15" t="s">
        <v>14</v>
      </c>
      <c r="C4" s="16" t="n">
        <v>2700369281</v>
      </c>
      <c r="D4" s="16" t="n">
        <v>99446084</v>
      </c>
      <c r="E4" s="16" t="n">
        <v>0</v>
      </c>
      <c r="F4" s="16" t="n">
        <v>330124688</v>
      </c>
      <c r="G4" s="16" t="n">
        <v>3047660</v>
      </c>
      <c r="H4" s="16" t="n">
        <v>0</v>
      </c>
      <c r="I4" s="16" t="n">
        <v>228935862</v>
      </c>
      <c r="J4" s="16" t="n">
        <v>0</v>
      </c>
      <c r="K4" s="32" t="n">
        <v>3361923575</v>
      </c>
    </row>
    <row r="5" customFormat="false" ht="20.4" hidden="false" customHeight="true" outlineLevel="0" collapsed="false">
      <c r="A5" s="14"/>
      <c r="B5" s="17" t="s">
        <v>15</v>
      </c>
      <c r="C5" s="16" t="n">
        <v>651329038</v>
      </c>
      <c r="D5" s="16" t="n">
        <v>523862453</v>
      </c>
      <c r="E5" s="16" t="n">
        <v>234023241</v>
      </c>
      <c r="F5" s="16" t="n">
        <v>630001026</v>
      </c>
      <c r="G5" s="16" t="n">
        <v>0</v>
      </c>
      <c r="H5" s="16" t="n">
        <v>0</v>
      </c>
      <c r="I5" s="16" t="n">
        <v>19619337</v>
      </c>
      <c r="J5" s="16" t="n">
        <v>31848</v>
      </c>
      <c r="K5" s="32" t="n">
        <v>2058866944</v>
      </c>
    </row>
    <row r="6" customFormat="false" ht="20.4" hidden="false" customHeight="true" outlineLevel="0" collapsed="false">
      <c r="A6" s="14"/>
      <c r="B6" s="17" t="s">
        <v>16</v>
      </c>
      <c r="C6" s="16" t="n">
        <v>6646944791</v>
      </c>
      <c r="D6" s="16" t="n">
        <v>160109432</v>
      </c>
      <c r="E6" s="16" t="n">
        <v>0</v>
      </c>
      <c r="F6" s="16" t="n">
        <v>10873886927</v>
      </c>
      <c r="G6" s="16" t="n">
        <v>0</v>
      </c>
      <c r="H6" s="16" t="n">
        <v>42018</v>
      </c>
      <c r="I6" s="16" t="n">
        <v>250360097</v>
      </c>
      <c r="J6" s="16" t="n">
        <v>0</v>
      </c>
      <c r="K6" s="32" t="n">
        <v>17931343265</v>
      </c>
    </row>
    <row r="7" s="13" customFormat="true" ht="20.4" hidden="false" customHeight="true" outlineLevel="0" collapsed="false">
      <c r="A7" s="18" t="s">
        <v>12</v>
      </c>
      <c r="B7" s="18"/>
      <c r="C7" s="19" t="n">
        <v>9998643110</v>
      </c>
      <c r="D7" s="19" t="n">
        <v>783417969</v>
      </c>
      <c r="E7" s="19" t="n">
        <v>234023241</v>
      </c>
      <c r="F7" s="19" t="n">
        <v>11834012642</v>
      </c>
      <c r="G7" s="19" t="n">
        <v>3047660</v>
      </c>
      <c r="H7" s="19" t="n">
        <v>42018</v>
      </c>
      <c r="I7" s="19" t="n">
        <v>498915295</v>
      </c>
      <c r="J7" s="19" t="n">
        <v>31848</v>
      </c>
      <c r="K7" s="33" t="n">
        <v>23352133783</v>
      </c>
    </row>
    <row r="8" customFormat="false" ht="20.4" hidden="false" customHeight="true" outlineLevel="0" collapsed="false">
      <c r="A8" s="14" t="s">
        <v>17</v>
      </c>
      <c r="B8" s="15" t="s">
        <v>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32" t="n">
        <v>0</v>
      </c>
    </row>
    <row r="9" customFormat="false" ht="20.4" hidden="false" customHeight="true" outlineLevel="0" collapsed="false">
      <c r="A9" s="14"/>
      <c r="B9" s="17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32" t="n">
        <v>0</v>
      </c>
    </row>
    <row r="10" customFormat="false" ht="20.4" hidden="false" customHeight="true" outlineLevel="0" collapsed="false">
      <c r="A10" s="14"/>
      <c r="B10" s="17" t="s">
        <v>16</v>
      </c>
      <c r="C10" s="16" t="n">
        <v>126840999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32" t="n">
        <v>126840999</v>
      </c>
    </row>
    <row r="11" s="13" customFormat="true" ht="20.4" hidden="false" customHeight="true" outlineLevel="0" collapsed="false">
      <c r="A11" s="18" t="s">
        <v>12</v>
      </c>
      <c r="B11" s="18"/>
      <c r="C11" s="19" t="n">
        <v>12684099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33" t="n">
        <v>126840999</v>
      </c>
    </row>
    <row r="12" customFormat="false" ht="20.4" hidden="false" customHeight="true" outlineLevel="0" collapsed="false">
      <c r="A12" s="14" t="s">
        <v>18</v>
      </c>
      <c r="B12" s="15" t="s">
        <v>14</v>
      </c>
      <c r="C12" s="16" t="n">
        <v>3814100</v>
      </c>
      <c r="D12" s="16" t="n">
        <v>78683186</v>
      </c>
      <c r="E12" s="16" t="n">
        <v>0</v>
      </c>
      <c r="F12" s="16" t="n">
        <v>0</v>
      </c>
      <c r="G12" s="16" t="n">
        <v>312947</v>
      </c>
      <c r="H12" s="16" t="n">
        <v>0</v>
      </c>
      <c r="I12" s="16" t="n">
        <v>0</v>
      </c>
      <c r="J12" s="16" t="n">
        <v>0</v>
      </c>
      <c r="K12" s="32" t="n">
        <v>82810233</v>
      </c>
    </row>
    <row r="13" customFormat="false" ht="20.4" hidden="false" customHeight="true" outlineLevel="0" collapsed="false">
      <c r="A13" s="14"/>
      <c r="B13" s="17" t="s">
        <v>15</v>
      </c>
      <c r="C13" s="16" t="n">
        <v>1854107</v>
      </c>
      <c r="D13" s="16" t="n">
        <v>17212084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32" t="n">
        <v>173974953</v>
      </c>
    </row>
    <row r="14" customFormat="false" ht="20.4" hidden="false" customHeight="true" outlineLevel="0" collapsed="false">
      <c r="A14" s="14"/>
      <c r="B14" s="17" t="s">
        <v>16</v>
      </c>
      <c r="C14" s="16" t="n">
        <v>185999485</v>
      </c>
      <c r="D14" s="16" t="n">
        <v>121622952</v>
      </c>
      <c r="E14" s="16" t="n">
        <v>0</v>
      </c>
      <c r="F14" s="16" t="n">
        <v>50955108</v>
      </c>
      <c r="G14" s="16" t="n">
        <v>0</v>
      </c>
      <c r="H14" s="16" t="n">
        <v>0</v>
      </c>
      <c r="I14" s="16" t="n">
        <v>7030618</v>
      </c>
      <c r="J14" s="16" t="n">
        <v>0</v>
      </c>
      <c r="K14" s="32" t="n">
        <v>365608163</v>
      </c>
    </row>
    <row r="15" s="13" customFormat="true" ht="20.4" hidden="false" customHeight="true" outlineLevel="0" collapsed="false">
      <c r="A15" s="18" t="s">
        <v>12</v>
      </c>
      <c r="B15" s="18"/>
      <c r="C15" s="19" t="n">
        <v>191667692</v>
      </c>
      <c r="D15" s="19" t="n">
        <v>372426984</v>
      </c>
      <c r="E15" s="19" t="n">
        <v>0</v>
      </c>
      <c r="F15" s="19" t="n">
        <v>50955108</v>
      </c>
      <c r="G15" s="19" t="n">
        <v>312947</v>
      </c>
      <c r="H15" s="19" t="n">
        <v>0</v>
      </c>
      <c r="I15" s="19" t="n">
        <v>7030618</v>
      </c>
      <c r="J15" s="19" t="n">
        <v>0</v>
      </c>
      <c r="K15" s="33" t="n">
        <v>622393349</v>
      </c>
    </row>
    <row r="16" customFormat="false" ht="20.4" hidden="false" customHeight="true" outlineLevel="0" collapsed="false">
      <c r="A16" s="14" t="s">
        <v>19</v>
      </c>
      <c r="B16" s="15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32256477</v>
      </c>
      <c r="H16" s="16" t="n">
        <v>0</v>
      </c>
      <c r="I16" s="16" t="n">
        <v>0</v>
      </c>
      <c r="J16" s="16" t="n">
        <v>0</v>
      </c>
      <c r="K16" s="32" t="n">
        <v>132256477</v>
      </c>
    </row>
    <row r="17" customFormat="false" ht="20.4" hidden="false" customHeight="true" outlineLevel="0" collapsed="false">
      <c r="A17" s="14"/>
      <c r="B17" s="17" t="s">
        <v>1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126428827</v>
      </c>
      <c r="H17" s="16" t="n">
        <v>0</v>
      </c>
      <c r="I17" s="16" t="n">
        <v>0</v>
      </c>
      <c r="J17" s="16" t="n">
        <v>0</v>
      </c>
      <c r="K17" s="32" t="n">
        <v>126428827</v>
      </c>
    </row>
    <row r="18" customFormat="false" ht="20.4" hidden="false" customHeight="true" outlineLevel="0" collapsed="false">
      <c r="A18" s="14"/>
      <c r="B18" s="17" t="s">
        <v>1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32" t="n">
        <v>0</v>
      </c>
    </row>
    <row r="19" s="13" customFormat="true" ht="20.4" hidden="false" customHeight="true" outlineLevel="0" collapsed="false">
      <c r="A19" s="18" t="s">
        <v>12</v>
      </c>
      <c r="B19" s="18"/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258685304</v>
      </c>
      <c r="H19" s="19" t="n">
        <v>0</v>
      </c>
      <c r="I19" s="19" t="n">
        <v>0</v>
      </c>
      <c r="J19" s="19" t="n">
        <v>0</v>
      </c>
      <c r="K19" s="33" t="n">
        <v>258685304</v>
      </c>
    </row>
    <row r="20" customFormat="false" ht="20.4" hidden="false" customHeight="true" outlineLevel="0" collapsed="false">
      <c r="A20" s="14" t="s">
        <v>20</v>
      </c>
      <c r="B20" s="15" t="s">
        <v>1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9900408955</v>
      </c>
      <c r="H20" s="16" t="n">
        <v>0</v>
      </c>
      <c r="I20" s="16" t="n">
        <v>0</v>
      </c>
      <c r="J20" s="16" t="n">
        <v>0</v>
      </c>
      <c r="K20" s="32" t="n">
        <v>9900408955</v>
      </c>
    </row>
    <row r="21" customFormat="false" ht="20.4" hidden="false" customHeight="true" outlineLevel="0" collapsed="false">
      <c r="A21" s="14"/>
      <c r="B21" s="17" t="s">
        <v>15</v>
      </c>
      <c r="C21" s="16" t="n">
        <v>0</v>
      </c>
      <c r="D21" s="16" t="n">
        <v>6189512</v>
      </c>
      <c r="E21" s="16" t="n">
        <v>0</v>
      </c>
      <c r="F21" s="16" t="n">
        <v>0</v>
      </c>
      <c r="G21" s="16" t="n">
        <v>3013970065</v>
      </c>
      <c r="H21" s="16" t="n">
        <v>0</v>
      </c>
      <c r="I21" s="16" t="n">
        <v>0</v>
      </c>
      <c r="J21" s="16" t="n">
        <v>0</v>
      </c>
      <c r="K21" s="32" t="n">
        <v>3020159576</v>
      </c>
    </row>
    <row r="22" customFormat="false" ht="20.4" hidden="false" customHeight="true" outlineLevel="0" collapsed="false">
      <c r="A22" s="14"/>
      <c r="B22" s="17" t="s">
        <v>1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0516863506</v>
      </c>
      <c r="H22" s="16" t="n">
        <v>0</v>
      </c>
      <c r="I22" s="16" t="n">
        <v>0</v>
      </c>
      <c r="J22" s="16" t="n">
        <v>0</v>
      </c>
      <c r="K22" s="32" t="n">
        <v>10516863506</v>
      </c>
    </row>
    <row r="23" s="13" customFormat="true" ht="20.4" hidden="false" customHeight="true" outlineLevel="0" collapsed="false">
      <c r="A23" s="18" t="s">
        <v>12</v>
      </c>
      <c r="B23" s="18"/>
      <c r="C23" s="19" t="n">
        <v>0</v>
      </c>
      <c r="D23" s="19" t="n">
        <v>6189512</v>
      </c>
      <c r="E23" s="19" t="n">
        <v>0</v>
      </c>
      <c r="F23" s="19" t="n">
        <v>0</v>
      </c>
      <c r="G23" s="19" t="n">
        <v>23431242526</v>
      </c>
      <c r="H23" s="19" t="n">
        <v>0</v>
      </c>
      <c r="I23" s="19" t="n">
        <v>0</v>
      </c>
      <c r="J23" s="19" t="n">
        <v>0</v>
      </c>
      <c r="K23" s="33" t="n">
        <v>23437432037</v>
      </c>
    </row>
    <row r="24" customFormat="false" ht="20.4" hidden="false" customHeight="true" outlineLevel="0" collapsed="false">
      <c r="A24" s="14" t="s">
        <v>21</v>
      </c>
      <c r="B24" s="15" t="s">
        <v>14</v>
      </c>
      <c r="C24" s="16" t="n">
        <v>137357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32" t="n">
        <v>1373579</v>
      </c>
    </row>
    <row r="25" customFormat="false" ht="20.4" hidden="false" customHeight="true" outlineLevel="0" collapsed="false">
      <c r="A25" s="14"/>
      <c r="B25" s="17" t="s">
        <v>15</v>
      </c>
      <c r="C25" s="16" t="n">
        <v>1198006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32" t="n">
        <v>1198006</v>
      </c>
    </row>
    <row r="26" customFormat="false" ht="20.4" hidden="false" customHeight="true" outlineLevel="0" collapsed="false">
      <c r="A26" s="14"/>
      <c r="B26" s="17" t="s">
        <v>16</v>
      </c>
      <c r="C26" s="16" t="n">
        <v>73700950</v>
      </c>
      <c r="D26" s="16" t="n">
        <v>76673527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2428026</v>
      </c>
      <c r="J26" s="16" t="n">
        <v>0</v>
      </c>
      <c r="K26" s="32" t="n">
        <v>152802503</v>
      </c>
    </row>
    <row r="27" s="13" customFormat="true" ht="20.4" hidden="false" customHeight="true" outlineLevel="0" collapsed="false">
      <c r="A27" s="18" t="s">
        <v>12</v>
      </c>
      <c r="B27" s="18"/>
      <c r="C27" s="19" t="n">
        <v>76272535</v>
      </c>
      <c r="D27" s="19" t="n">
        <v>7667352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2428026</v>
      </c>
      <c r="J27" s="19" t="n">
        <v>0</v>
      </c>
      <c r="K27" s="33" t="n">
        <v>155374088</v>
      </c>
    </row>
    <row r="28" customFormat="false" ht="20.4" hidden="false" customHeight="true" outlineLevel="0" collapsed="false">
      <c r="A28" s="14" t="s">
        <v>22</v>
      </c>
      <c r="B28" s="15" t="s">
        <v>14</v>
      </c>
      <c r="C28" s="16" t="n">
        <v>603516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32" t="n">
        <v>6035163</v>
      </c>
    </row>
    <row r="29" customFormat="false" ht="20.4" hidden="false" customHeight="true" outlineLevel="0" collapsed="false">
      <c r="A29" s="14"/>
      <c r="B29" s="17" t="s">
        <v>15</v>
      </c>
      <c r="C29" s="16" t="n">
        <v>0</v>
      </c>
      <c r="D29" s="16" t="n">
        <v>4362829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2" t="n">
        <v>43628290</v>
      </c>
    </row>
    <row r="30" customFormat="false" ht="20.4" hidden="false" customHeight="true" outlineLevel="0" collapsed="false">
      <c r="A30" s="14"/>
      <c r="B30" s="17" t="s">
        <v>16</v>
      </c>
      <c r="C30" s="16" t="n">
        <v>255480698</v>
      </c>
      <c r="D30" s="16" t="n">
        <v>118480603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32" t="n">
        <v>373961301</v>
      </c>
    </row>
    <row r="31" s="13" customFormat="true" ht="20.4" hidden="false" customHeight="true" outlineLevel="0" collapsed="false">
      <c r="A31" s="18" t="s">
        <v>12</v>
      </c>
      <c r="B31" s="18"/>
      <c r="C31" s="19" t="n">
        <v>261515861</v>
      </c>
      <c r="D31" s="19" t="n">
        <v>16210889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33" t="n">
        <v>423624754</v>
      </c>
    </row>
    <row r="32" customFormat="false" ht="20.4" hidden="false" customHeight="true" outlineLevel="0" collapsed="false">
      <c r="A32" s="14" t="s">
        <v>23</v>
      </c>
      <c r="B32" s="15" t="s">
        <v>14</v>
      </c>
      <c r="C32" s="16" t="n">
        <v>0</v>
      </c>
      <c r="D32" s="16" t="n">
        <v>17551108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32" t="n">
        <v>17551108</v>
      </c>
    </row>
    <row r="33" customFormat="false" ht="20.4" hidden="false" customHeight="true" outlineLevel="0" collapsed="false">
      <c r="A33" s="14"/>
      <c r="B33" s="17" t="s">
        <v>15</v>
      </c>
      <c r="C33" s="16" t="n">
        <v>2636307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32" t="n">
        <v>26363070</v>
      </c>
    </row>
    <row r="34" customFormat="false" ht="20.4" hidden="false" customHeight="true" outlineLevel="0" collapsed="false">
      <c r="A34" s="14"/>
      <c r="B34" s="17" t="s">
        <v>16</v>
      </c>
      <c r="C34" s="16" t="n">
        <v>261364878</v>
      </c>
      <c r="D34" s="16" t="n">
        <v>47387056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32" t="n">
        <v>308751934</v>
      </c>
    </row>
    <row r="35" s="13" customFormat="true" ht="20.4" hidden="false" customHeight="true" outlineLevel="0" collapsed="false">
      <c r="A35" s="18" t="s">
        <v>12</v>
      </c>
      <c r="B35" s="18"/>
      <c r="C35" s="19" t="n">
        <v>287727948</v>
      </c>
      <c r="D35" s="19" t="n">
        <v>64938164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33" t="n">
        <v>352666112</v>
      </c>
    </row>
    <row r="36" customFormat="false" ht="20.4" hidden="false" customHeight="true" outlineLevel="0" collapsed="false">
      <c r="A36" s="14" t="s">
        <v>24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32" t="n">
        <v>0</v>
      </c>
    </row>
    <row r="37" customFormat="false" ht="20.4" hidden="false" customHeight="true" outlineLevel="0" collapsed="false">
      <c r="A37" s="14"/>
      <c r="B37" s="17" t="s">
        <v>15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32" t="n">
        <v>0</v>
      </c>
    </row>
    <row r="38" customFormat="false" ht="20.4" hidden="false" customHeight="true" outlineLevel="0" collapsed="false">
      <c r="A38" s="14"/>
      <c r="B38" s="17" t="s">
        <v>1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32" t="n">
        <v>0</v>
      </c>
    </row>
    <row r="39" s="13" customFormat="true" ht="20.4" hidden="false" customHeight="true" outlineLevel="0" collapsed="false">
      <c r="A39" s="18" t="s">
        <v>12</v>
      </c>
      <c r="B39" s="18"/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33" t="n">
        <v>0</v>
      </c>
    </row>
    <row r="40" customFormat="false" ht="20.4" hidden="false" customHeight="true" outlineLevel="0" collapsed="false">
      <c r="A40" s="14" t="s">
        <v>25</v>
      </c>
      <c r="B40" s="15" t="s">
        <v>14</v>
      </c>
      <c r="C40" s="16" t="n">
        <v>3701574889</v>
      </c>
      <c r="D40" s="16" t="n">
        <v>107686728</v>
      </c>
      <c r="E40" s="16" t="n">
        <v>0</v>
      </c>
      <c r="F40" s="16" t="n">
        <v>359415216</v>
      </c>
      <c r="G40" s="16" t="n">
        <v>2819130402</v>
      </c>
      <c r="H40" s="16" t="n">
        <v>67420941</v>
      </c>
      <c r="I40" s="16" t="n">
        <v>0</v>
      </c>
      <c r="J40" s="16" t="n">
        <v>3249663</v>
      </c>
      <c r="K40" s="32" t="n">
        <v>7058477839</v>
      </c>
    </row>
    <row r="41" customFormat="false" ht="20.4" hidden="false" customHeight="true" outlineLevel="0" collapsed="false">
      <c r="A41" s="14"/>
      <c r="B41" s="17" t="s">
        <v>15</v>
      </c>
      <c r="C41" s="16" t="n">
        <v>91339277</v>
      </c>
      <c r="D41" s="16" t="n">
        <v>584332578</v>
      </c>
      <c r="E41" s="16" t="n">
        <v>0</v>
      </c>
      <c r="F41" s="16" t="n">
        <v>8852962</v>
      </c>
      <c r="G41" s="16" t="n">
        <v>108612512</v>
      </c>
      <c r="H41" s="16" t="n">
        <v>0</v>
      </c>
      <c r="I41" s="16" t="n">
        <v>0</v>
      </c>
      <c r="J41" s="16" t="n">
        <v>0</v>
      </c>
      <c r="K41" s="32" t="n">
        <v>793137329</v>
      </c>
    </row>
    <row r="42" customFormat="false" ht="20.4" hidden="false" customHeight="true" outlineLevel="0" collapsed="false">
      <c r="A42" s="14"/>
      <c r="B42" s="17" t="s">
        <v>16</v>
      </c>
      <c r="C42" s="16" t="n">
        <v>5297781982</v>
      </c>
      <c r="D42" s="16" t="n">
        <v>34642606</v>
      </c>
      <c r="E42" s="16" t="n">
        <v>0</v>
      </c>
      <c r="F42" s="16" t="n">
        <v>464107478</v>
      </c>
      <c r="G42" s="16" t="n">
        <v>13978959</v>
      </c>
      <c r="H42" s="16" t="n">
        <v>116501</v>
      </c>
      <c r="I42" s="16" t="n">
        <v>0</v>
      </c>
      <c r="J42" s="16" t="n">
        <v>3405793</v>
      </c>
      <c r="K42" s="32" t="n">
        <v>5814033319</v>
      </c>
    </row>
    <row r="43" s="13" customFormat="true" ht="20.4" hidden="false" customHeight="true" outlineLevel="0" collapsed="false">
      <c r="A43" s="18" t="s">
        <v>12</v>
      </c>
      <c r="B43" s="18"/>
      <c r="C43" s="19" t="n">
        <v>9090696148</v>
      </c>
      <c r="D43" s="19" t="n">
        <v>726661912</v>
      </c>
      <c r="E43" s="19" t="n">
        <v>0</v>
      </c>
      <c r="F43" s="19" t="n">
        <v>832375656</v>
      </c>
      <c r="G43" s="19" t="n">
        <v>2941721872</v>
      </c>
      <c r="H43" s="19" t="n">
        <v>67537442</v>
      </c>
      <c r="I43" s="19" t="n">
        <v>0</v>
      </c>
      <c r="J43" s="19" t="n">
        <v>6655456</v>
      </c>
      <c r="K43" s="33" t="n">
        <v>13665648486</v>
      </c>
    </row>
    <row r="44" customFormat="false" ht="20.4" hidden="false" customHeight="true" outlineLevel="0" collapsed="false">
      <c r="A44" s="14" t="s">
        <v>26</v>
      </c>
      <c r="B44" s="15" t="s">
        <v>14</v>
      </c>
      <c r="C44" s="16" t="n">
        <v>52055115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32" t="n">
        <v>52055115</v>
      </c>
    </row>
    <row r="45" customFormat="false" ht="20.4" hidden="false" customHeight="true" outlineLevel="0" collapsed="false">
      <c r="A45" s="14"/>
      <c r="B45" s="17" t="s">
        <v>15</v>
      </c>
      <c r="C45" s="16" t="n">
        <v>94016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32" t="n">
        <v>940168</v>
      </c>
    </row>
    <row r="46" customFormat="false" ht="20.4" hidden="false" customHeight="true" outlineLevel="0" collapsed="false">
      <c r="A46" s="14"/>
      <c r="B46" s="17" t="s">
        <v>16</v>
      </c>
      <c r="C46" s="16" t="n">
        <v>530104048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32" t="n">
        <v>530104048</v>
      </c>
    </row>
    <row r="47" s="13" customFormat="true" ht="20.4" hidden="false" customHeight="true" outlineLevel="0" collapsed="false">
      <c r="A47" s="18" t="s">
        <v>12</v>
      </c>
      <c r="B47" s="18"/>
      <c r="C47" s="19" t="n">
        <v>583099331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33" t="n">
        <v>583099331</v>
      </c>
    </row>
    <row r="48" customFormat="false" ht="20.4" hidden="false" customHeight="true" outlineLevel="0" collapsed="false">
      <c r="A48" s="14" t="s">
        <v>27</v>
      </c>
      <c r="B48" s="15" t="s">
        <v>14</v>
      </c>
      <c r="C48" s="16" t="n">
        <v>888784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32" t="n">
        <v>888784</v>
      </c>
    </row>
    <row r="49" customFormat="false" ht="20.4" hidden="false" customHeight="true" outlineLevel="0" collapsed="false">
      <c r="A49" s="14"/>
      <c r="B49" s="17" t="s">
        <v>15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32" t="n">
        <v>0</v>
      </c>
    </row>
    <row r="50" customFormat="false" ht="20.4" hidden="false" customHeight="true" outlineLevel="0" collapsed="false">
      <c r="A50" s="14"/>
      <c r="B50" s="17" t="s">
        <v>16</v>
      </c>
      <c r="C50" s="16" t="n">
        <v>508727666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32" t="n">
        <v>508727666</v>
      </c>
    </row>
    <row r="51" s="13" customFormat="true" ht="20.4" hidden="false" customHeight="true" outlineLevel="0" collapsed="false">
      <c r="A51" s="18" t="s">
        <v>12</v>
      </c>
      <c r="B51" s="18"/>
      <c r="C51" s="19" t="n">
        <v>50961645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33" t="n">
        <v>509616450</v>
      </c>
    </row>
    <row r="52" customFormat="false" ht="20.4" hidden="false" customHeight="true" outlineLevel="0" collapsed="false">
      <c r="A52" s="14" t="s">
        <v>28</v>
      </c>
      <c r="B52" s="15" t="s">
        <v>14</v>
      </c>
      <c r="C52" s="16" t="n">
        <v>4960039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894440</v>
      </c>
      <c r="K52" s="32" t="n">
        <v>50494830</v>
      </c>
    </row>
    <row r="53" customFormat="false" ht="20.4" hidden="false" customHeight="true" outlineLevel="0" collapsed="false">
      <c r="A53" s="14"/>
      <c r="B53" s="17" t="s">
        <v>15</v>
      </c>
      <c r="C53" s="16" t="n">
        <v>21244336</v>
      </c>
      <c r="D53" s="16" t="n">
        <v>348491328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32" t="n">
        <v>369735664</v>
      </c>
    </row>
    <row r="54" customFormat="false" ht="20.4" hidden="false" customHeight="true" outlineLevel="0" collapsed="false">
      <c r="A54" s="14"/>
      <c r="B54" s="17" t="s">
        <v>16</v>
      </c>
      <c r="C54" s="16" t="n">
        <v>14684986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32" t="n">
        <v>146849860</v>
      </c>
    </row>
    <row r="55" s="13" customFormat="true" ht="20.4" hidden="false" customHeight="true" outlineLevel="0" collapsed="false">
      <c r="A55" s="18" t="s">
        <v>12</v>
      </c>
      <c r="B55" s="18"/>
      <c r="C55" s="19" t="n">
        <v>217694586</v>
      </c>
      <c r="D55" s="19" t="n">
        <v>348491328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894440</v>
      </c>
      <c r="K55" s="33" t="n">
        <v>567080354</v>
      </c>
    </row>
    <row r="56" customFormat="false" ht="20.4" hidden="false" customHeight="true" outlineLevel="0" collapsed="false">
      <c r="A56" s="14" t="s">
        <v>29</v>
      </c>
      <c r="B56" s="15" t="s">
        <v>14</v>
      </c>
      <c r="C56" s="16" t="n">
        <v>11303883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32" t="n">
        <v>11303883</v>
      </c>
    </row>
    <row r="57" customFormat="false" ht="20.4" hidden="false" customHeight="true" outlineLevel="0" collapsed="false">
      <c r="A57" s="14"/>
      <c r="B57" s="17" t="s">
        <v>15</v>
      </c>
      <c r="C57" s="16" t="n">
        <v>1378438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32" t="n">
        <v>1378438</v>
      </c>
    </row>
    <row r="58" customFormat="false" ht="20.4" hidden="false" customHeight="true" outlineLevel="0" collapsed="false">
      <c r="A58" s="14"/>
      <c r="B58" s="17" t="s">
        <v>16</v>
      </c>
      <c r="C58" s="16" t="n">
        <v>310861627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32" t="n">
        <v>310861627</v>
      </c>
    </row>
    <row r="59" s="13" customFormat="true" ht="20.4" hidden="false" customHeight="true" outlineLevel="0" collapsed="false">
      <c r="A59" s="18" t="s">
        <v>12</v>
      </c>
      <c r="B59" s="18"/>
      <c r="C59" s="19" t="n">
        <v>323543948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33" t="n">
        <v>323543948</v>
      </c>
    </row>
    <row r="60" customFormat="false" ht="20.4" hidden="false" customHeight="true" outlineLevel="0" collapsed="false">
      <c r="A60" s="14" t="s">
        <v>30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32" t="n">
        <v>0</v>
      </c>
    </row>
    <row r="61" customFormat="false" ht="20.4" hidden="false" customHeight="true" outlineLevel="0" collapsed="false">
      <c r="A61" s="14"/>
      <c r="B61" s="17" t="s">
        <v>1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32" t="n">
        <v>0</v>
      </c>
    </row>
    <row r="62" customFormat="false" ht="20.4" hidden="false" customHeight="true" outlineLevel="0" collapsed="false">
      <c r="A62" s="14"/>
      <c r="B62" s="17" t="s">
        <v>1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32" t="n">
        <v>0</v>
      </c>
    </row>
    <row r="63" s="13" customFormat="true" ht="20.4" hidden="false" customHeight="true" outlineLevel="0" collapsed="false">
      <c r="A63" s="18" t="s">
        <v>12</v>
      </c>
      <c r="B63" s="18"/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33" t="n">
        <v>0</v>
      </c>
    </row>
    <row r="64" customFormat="false" ht="20.4" hidden="false" customHeight="true" outlineLevel="0" collapsed="false">
      <c r="A64" s="14" t="s">
        <v>31</v>
      </c>
      <c r="B64" s="15" t="s">
        <v>14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32" t="n">
        <v>0</v>
      </c>
    </row>
    <row r="65" customFormat="false" ht="20.4" hidden="false" customHeight="true" outlineLevel="0" collapsed="false">
      <c r="A65" s="14"/>
      <c r="B65" s="17" t="s">
        <v>15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32" t="n">
        <v>0</v>
      </c>
    </row>
    <row r="66" customFormat="false" ht="20.4" hidden="false" customHeight="true" outlineLevel="0" collapsed="false">
      <c r="A66" s="14"/>
      <c r="B66" s="17" t="s">
        <v>16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32" t="n">
        <v>0</v>
      </c>
      <c r="L66" s="27"/>
    </row>
    <row r="67" s="13" customFormat="true" ht="20.4" hidden="false" customHeight="true" outlineLevel="0" collapsed="false">
      <c r="A67" s="20" t="s">
        <v>12</v>
      </c>
      <c r="B67" s="20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5" t="n">
        <v>0</v>
      </c>
      <c r="L67" s="27"/>
    </row>
    <row r="68" customFormat="false" ht="26.4" hidden="false" customHeight="true" outlineLevel="0" collapsed="false">
      <c r="A68" s="36" t="s">
        <v>32</v>
      </c>
      <c r="B68" s="36"/>
      <c r="C68" s="37" t="n">
        <v>21667318609</v>
      </c>
      <c r="D68" s="37" t="n">
        <v>2540908287</v>
      </c>
      <c r="E68" s="37" t="n">
        <v>234023241</v>
      </c>
      <c r="F68" s="37" t="n">
        <v>12717343406</v>
      </c>
      <c r="G68" s="37" t="n">
        <v>26635010310</v>
      </c>
      <c r="H68" s="37" t="n">
        <v>67579460</v>
      </c>
      <c r="I68" s="37" t="n">
        <v>508373939</v>
      </c>
      <c r="J68" s="37" t="n">
        <v>7581744</v>
      </c>
      <c r="K68" s="38" t="n">
        <v>64378138996</v>
      </c>
      <c r="L68" s="27"/>
    </row>
    <row r="69" customFormat="false" ht="21" hidden="false" customHeight="true" outlineLevel="0" collapsed="false">
      <c r="A69" s="39" t="s">
        <v>12</v>
      </c>
      <c r="B69" s="40" t="s">
        <v>14</v>
      </c>
      <c r="C69" s="41" t="n">
        <v>6527015184</v>
      </c>
      <c r="D69" s="41" t="n">
        <v>303367105</v>
      </c>
      <c r="E69" s="41" t="n">
        <v>0</v>
      </c>
      <c r="F69" s="41" t="n">
        <v>689539904</v>
      </c>
      <c r="G69" s="41" t="n">
        <v>12855156441</v>
      </c>
      <c r="H69" s="41" t="n">
        <v>67420941</v>
      </c>
      <c r="I69" s="41" t="n">
        <v>228935862</v>
      </c>
      <c r="J69" s="41" t="n">
        <v>4144103</v>
      </c>
      <c r="K69" s="42" t="n">
        <v>20675579540</v>
      </c>
      <c r="L69" s="27"/>
    </row>
    <row r="70" customFormat="false" ht="21" hidden="false" customHeight="true" outlineLevel="0" collapsed="false">
      <c r="A70" s="39"/>
      <c r="B70" s="25" t="s">
        <v>15</v>
      </c>
      <c r="C70" s="41" t="n">
        <v>795646440</v>
      </c>
      <c r="D70" s="41" t="n">
        <v>1678625006</v>
      </c>
      <c r="E70" s="41" t="n">
        <v>234023241</v>
      </c>
      <c r="F70" s="41" t="n">
        <v>638853989</v>
      </c>
      <c r="G70" s="41" t="n">
        <v>3249011403</v>
      </c>
      <c r="H70" s="41" t="n">
        <v>0</v>
      </c>
      <c r="I70" s="41" t="n">
        <v>19619337</v>
      </c>
      <c r="J70" s="41" t="n">
        <v>31848</v>
      </c>
      <c r="K70" s="42" t="n">
        <v>6615811264</v>
      </c>
      <c r="L70" s="27"/>
    </row>
    <row r="71" customFormat="false" ht="22.2" hidden="false" customHeight="true" outlineLevel="0" collapsed="false">
      <c r="A71" s="39"/>
      <c r="B71" s="43" t="s">
        <v>16</v>
      </c>
      <c r="C71" s="44" t="n">
        <v>14344656984</v>
      </c>
      <c r="D71" s="44" t="n">
        <v>558916176</v>
      </c>
      <c r="E71" s="44" t="n">
        <v>0</v>
      </c>
      <c r="F71" s="44" t="n">
        <v>11388949513</v>
      </c>
      <c r="G71" s="44" t="n">
        <v>10530842465</v>
      </c>
      <c r="H71" s="44" t="n">
        <v>158519</v>
      </c>
      <c r="I71" s="44" t="n">
        <v>259818741</v>
      </c>
      <c r="J71" s="44" t="n">
        <v>3405793</v>
      </c>
      <c r="K71" s="45" t="n">
        <v>37086748192</v>
      </c>
      <c r="L71" s="27"/>
    </row>
    <row r="72" s="27" customFormat="true" ht="8.4" hidden="false" customHeight="true" outlineLevel="0" collapsed="false">
      <c r="J72" s="46"/>
    </row>
    <row r="73" customFormat="false" ht="16.95" hidden="true" customHeight="true" outlineLevel="0" collapsed="false">
      <c r="A73" s="47"/>
      <c r="B73" s="48"/>
      <c r="L73" s="27"/>
    </row>
    <row r="74" customFormat="false" ht="16.2" hidden="false" customHeight="true" outlineLevel="0" collapsed="false">
      <c r="A74" s="49" t="s">
        <v>34</v>
      </c>
      <c r="B74" s="50" t="s">
        <v>14</v>
      </c>
      <c r="C74" s="136" t="n">
        <v>793287</v>
      </c>
      <c r="D74" s="28"/>
      <c r="E74" s="51"/>
      <c r="F74" s="28"/>
      <c r="L74" s="27"/>
    </row>
    <row r="75" customFormat="false" ht="16.95" hidden="false" customHeight="true" outlineLevel="0" collapsed="false">
      <c r="A75" s="49"/>
      <c r="B75" s="52" t="s">
        <v>15</v>
      </c>
      <c r="C75" s="32" t="n">
        <v>1019</v>
      </c>
      <c r="D75" s="27"/>
      <c r="E75" s="27"/>
      <c r="F75" s="27"/>
      <c r="G75" s="27"/>
      <c r="H75" s="27"/>
      <c r="I75" s="27"/>
      <c r="J75" s="46"/>
      <c r="K75" s="27"/>
      <c r="L75" s="27"/>
    </row>
    <row r="76" customFormat="false" ht="16.2" hidden="false" customHeight="false" outlineLevel="0" collapsed="false">
      <c r="A76" s="49"/>
      <c r="B76" s="52" t="s">
        <v>16</v>
      </c>
      <c r="C76" s="32" t="n">
        <v>2116</v>
      </c>
      <c r="D76" s="27"/>
      <c r="E76" s="27"/>
      <c r="F76" s="27"/>
      <c r="G76" s="27"/>
      <c r="H76" s="27"/>
      <c r="I76" s="27"/>
      <c r="J76" s="46"/>
      <c r="K76" s="27"/>
      <c r="L76" s="27"/>
    </row>
    <row r="77" customFormat="false" ht="16.8" hidden="false" customHeight="false" outlineLevel="0" collapsed="false">
      <c r="A77" s="49"/>
      <c r="B77" s="53" t="s">
        <v>35</v>
      </c>
      <c r="C77" s="137" t="n">
        <v>796422</v>
      </c>
      <c r="D77" s="27"/>
      <c r="E77" s="27"/>
      <c r="F77" s="27"/>
      <c r="G77" s="27"/>
      <c r="H77" s="27"/>
      <c r="I77" s="27"/>
      <c r="J77" s="46"/>
      <c r="K77" s="27"/>
      <c r="L77" s="27"/>
    </row>
    <row r="78" customFormat="false" ht="16.2" hidden="false" customHeight="false" outlineLevel="0" collapsed="false">
      <c r="C78" s="27"/>
      <c r="D78" s="27"/>
      <c r="E78" s="27"/>
      <c r="F78" s="27"/>
      <c r="G78" s="27"/>
      <c r="H78" s="27"/>
      <c r="I78" s="27"/>
      <c r="J78" s="46"/>
      <c r="K78" s="27"/>
      <c r="L78" s="27"/>
    </row>
    <row r="79" customFormat="false" ht="16.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54"/>
      <c r="K79" s="27"/>
      <c r="L79" s="55"/>
    </row>
    <row r="80" customFormat="false" ht="16.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K80" s="27"/>
    </row>
    <row r="81" customFormat="false" ht="16.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K81" s="27"/>
    </row>
    <row r="82" customFormat="false" ht="16.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K82" s="27"/>
    </row>
    <row r="83" customFormat="false" ht="16.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K83" s="27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1" activeCellId="0" sqref="C7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1.38"/>
    <col collapsed="false" customWidth="true" hidden="false" outlineLevel="0" max="3" min="3" style="3" width="21.11"/>
    <col collapsed="false" customWidth="true" hidden="false" outlineLevel="0" max="4" min="4" style="3" width="19.87"/>
    <col collapsed="false" customWidth="true" hidden="false" outlineLevel="0" max="5" min="5" style="4" width="20.01"/>
    <col collapsed="false" customWidth="true" hidden="false" outlineLevel="0" max="6" min="6" style="4" width="21.38"/>
    <col collapsed="false" customWidth="true" hidden="false" outlineLevel="0" max="7" min="7" style="4" width="20.97"/>
    <col collapsed="false" customWidth="true" hidden="false" outlineLevel="0" max="8" min="8" style="4" width="17.27"/>
    <col collapsed="false" customWidth="true" hidden="false" outlineLevel="0" max="9" min="9" style="4" width="17.68"/>
    <col collapsed="false" customWidth="true" hidden="false" outlineLevel="0" max="10" min="10" style="4" width="15.07"/>
    <col collapsed="false" customWidth="true" hidden="false" outlineLevel="0" max="11" min="11" style="4" width="22.06"/>
    <col collapsed="false" customWidth="true" hidden="false" outlineLevel="0" max="12" min="12" style="4" width="26.04"/>
    <col collapsed="false" customWidth="true" hidden="false" outlineLevel="0" max="13" min="13" style="4" width="20.28"/>
    <col collapsed="false" customWidth="false" hidden="false" outlineLevel="0" max="257" min="14" style="4" width="11.1"/>
  </cols>
  <sheetData>
    <row r="1" customFormat="false" ht="37.2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 t="s">
        <v>12</v>
      </c>
    </row>
    <row r="4" customFormat="false" ht="20.4" hidden="false" customHeight="true" outlineLevel="0" collapsed="false">
      <c r="A4" s="14" t="s">
        <v>13</v>
      </c>
      <c r="B4" s="15" t="s">
        <v>14</v>
      </c>
      <c r="C4" s="16" t="n">
        <v>2614720929</v>
      </c>
      <c r="D4" s="16" t="n">
        <v>25479080</v>
      </c>
      <c r="E4" s="16" t="n">
        <v>0</v>
      </c>
      <c r="F4" s="16" t="n">
        <v>616066074</v>
      </c>
      <c r="G4" s="16" t="n">
        <v>0</v>
      </c>
      <c r="H4" s="16" t="n">
        <v>98605</v>
      </c>
      <c r="I4" s="16" t="n">
        <v>453360190</v>
      </c>
      <c r="J4" s="16" t="n">
        <v>0</v>
      </c>
      <c r="K4" s="32" t="n">
        <f aca="false">SUM(C4:J4)</f>
        <v>3709724878</v>
      </c>
    </row>
    <row r="5" customFormat="false" ht="20.4" hidden="false" customHeight="true" outlineLevel="0" collapsed="false">
      <c r="A5" s="14"/>
      <c r="B5" s="17" t="s">
        <v>15</v>
      </c>
      <c r="C5" s="16" t="n">
        <v>667970043</v>
      </c>
      <c r="D5" s="16" t="n">
        <v>939637587</v>
      </c>
      <c r="E5" s="16" t="n">
        <v>271972550</v>
      </c>
      <c r="F5" s="16" t="n">
        <v>646686231</v>
      </c>
      <c r="G5" s="16" t="n">
        <v>0</v>
      </c>
      <c r="H5" s="16" t="n">
        <v>0</v>
      </c>
      <c r="I5" s="16" t="n">
        <v>3841064</v>
      </c>
      <c r="J5" s="16" t="n">
        <v>586467</v>
      </c>
      <c r="K5" s="32" t="n">
        <f aca="false">SUM(C5:J5)</f>
        <v>2530693942</v>
      </c>
    </row>
    <row r="6" customFormat="false" ht="20.4" hidden="false" customHeight="true" outlineLevel="0" collapsed="false">
      <c r="A6" s="14"/>
      <c r="B6" s="17" t="s">
        <v>16</v>
      </c>
      <c r="C6" s="16" t="n">
        <v>6619083430</v>
      </c>
      <c r="D6" s="16" t="n">
        <v>114375773</v>
      </c>
      <c r="E6" s="16" t="n">
        <v>0</v>
      </c>
      <c r="F6" s="16" t="n">
        <v>13624881672</v>
      </c>
      <c r="G6" s="16" t="n">
        <v>134759982</v>
      </c>
      <c r="H6" s="16" t="n">
        <v>0</v>
      </c>
      <c r="I6" s="16" t="n">
        <v>138431545</v>
      </c>
      <c r="J6" s="16" t="n">
        <v>0</v>
      </c>
      <c r="K6" s="32" t="n">
        <f aca="false">SUM(C6:J6)</f>
        <v>20631532402</v>
      </c>
    </row>
    <row r="7" s="13" customFormat="true" ht="20.4" hidden="false" customHeight="true" outlineLevel="0" collapsed="false">
      <c r="A7" s="18" t="s">
        <v>12</v>
      </c>
      <c r="B7" s="18"/>
      <c r="C7" s="19" t="n">
        <f aca="false">C4+C5+C6</f>
        <v>9901774402</v>
      </c>
      <c r="D7" s="19" t="n">
        <f aca="false">D4+D5+D6</f>
        <v>1079492440</v>
      </c>
      <c r="E7" s="19" t="n">
        <f aca="false">E4+E5+E6</f>
        <v>271972550</v>
      </c>
      <c r="F7" s="19" t="n">
        <f aca="false">F4+F5+F6</f>
        <v>14887633977</v>
      </c>
      <c r="G7" s="19" t="n">
        <f aca="false">G4+G5+G6</f>
        <v>134759982</v>
      </c>
      <c r="H7" s="19" t="n">
        <f aca="false">H4+H5+H6</f>
        <v>98605</v>
      </c>
      <c r="I7" s="19" t="n">
        <f aca="false">I4+I5+I6</f>
        <v>595632799</v>
      </c>
      <c r="J7" s="19" t="n">
        <f aca="false">J4+J5+J6</f>
        <v>586467</v>
      </c>
      <c r="K7" s="19" t="n">
        <f aca="false">K4+K5+K6</f>
        <v>26871951222</v>
      </c>
    </row>
    <row r="8" customFormat="false" ht="20.4" hidden="false" customHeight="true" outlineLevel="0" collapsed="false">
      <c r="A8" s="14" t="s">
        <v>17</v>
      </c>
      <c r="B8" s="15" t="s">
        <v>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32" t="n">
        <v>0</v>
      </c>
    </row>
    <row r="9" customFormat="false" ht="20.4" hidden="false" customHeight="true" outlineLevel="0" collapsed="false">
      <c r="A9" s="14"/>
      <c r="B9" s="17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32" t="n">
        <v>0</v>
      </c>
    </row>
    <row r="10" customFormat="false" ht="20.4" hidden="false" customHeight="true" outlineLevel="0" collapsed="false">
      <c r="A10" s="14"/>
      <c r="B10" s="17" t="s">
        <v>16</v>
      </c>
      <c r="C10" s="16" t="n">
        <v>10728428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32" t="n">
        <v>107284285</v>
      </c>
    </row>
    <row r="11" s="13" customFormat="true" ht="20.4" hidden="false" customHeight="true" outlineLevel="0" collapsed="false">
      <c r="A11" s="18" t="s">
        <v>12</v>
      </c>
      <c r="B11" s="18"/>
      <c r="C11" s="19" t="n">
        <f aca="false">C8+C9+C10</f>
        <v>107284285</v>
      </c>
      <c r="D11" s="19" t="n">
        <f aca="false">D8+D9+D10</f>
        <v>0</v>
      </c>
      <c r="E11" s="19" t="n">
        <f aca="false">E8+E9+E10</f>
        <v>0</v>
      </c>
      <c r="F11" s="19" t="n">
        <f aca="false">F8+F9+F10</f>
        <v>0</v>
      </c>
      <c r="G11" s="19" t="n">
        <f aca="false">G8+G9+G10</f>
        <v>0</v>
      </c>
      <c r="H11" s="19" t="n">
        <f aca="false">H8+H9+H10</f>
        <v>0</v>
      </c>
      <c r="I11" s="19" t="n">
        <f aca="false">I8+I9+I10</f>
        <v>0</v>
      </c>
      <c r="J11" s="19" t="n">
        <f aca="false">J8+J9+J10</f>
        <v>0</v>
      </c>
      <c r="K11" s="33" t="n">
        <v>107284285</v>
      </c>
    </row>
    <row r="12" customFormat="false" ht="20.4" hidden="false" customHeight="true" outlineLevel="0" collapsed="false">
      <c r="A12" s="14" t="s">
        <v>18</v>
      </c>
      <c r="B12" s="15" t="s">
        <v>14</v>
      </c>
      <c r="C12" s="16" t="n">
        <v>1798664</v>
      </c>
      <c r="D12" s="16" t="n">
        <v>58289135</v>
      </c>
      <c r="E12" s="16" t="n">
        <v>0</v>
      </c>
      <c r="F12" s="16" t="n">
        <v>192696</v>
      </c>
      <c r="G12" s="16" t="n">
        <v>1182732</v>
      </c>
      <c r="H12" s="16" t="n">
        <v>0</v>
      </c>
      <c r="I12" s="16" t="n">
        <v>0</v>
      </c>
      <c r="J12" s="16" t="n">
        <v>0</v>
      </c>
      <c r="K12" s="32" t="n">
        <v>61463227</v>
      </c>
    </row>
    <row r="13" customFormat="false" ht="20.4" hidden="false" customHeight="true" outlineLevel="0" collapsed="false">
      <c r="A13" s="14"/>
      <c r="B13" s="17" t="s">
        <v>15</v>
      </c>
      <c r="C13" s="16" t="n">
        <v>496903</v>
      </c>
      <c r="D13" s="16" t="n">
        <v>81852283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32" t="n">
        <v>82349186</v>
      </c>
    </row>
    <row r="14" customFormat="false" ht="20.4" hidden="false" customHeight="true" outlineLevel="0" collapsed="false">
      <c r="A14" s="14"/>
      <c r="B14" s="17" t="s">
        <v>16</v>
      </c>
      <c r="C14" s="16" t="n">
        <v>303393788</v>
      </c>
      <c r="D14" s="16" t="n">
        <v>94807636</v>
      </c>
      <c r="E14" s="16" t="n">
        <v>0</v>
      </c>
      <c r="F14" s="16" t="n">
        <v>364350583</v>
      </c>
      <c r="G14" s="16" t="n">
        <v>0</v>
      </c>
      <c r="H14" s="16" t="n">
        <v>0</v>
      </c>
      <c r="I14" s="16" t="n">
        <v>12943920</v>
      </c>
      <c r="J14" s="16" t="n">
        <v>0</v>
      </c>
      <c r="K14" s="32" t="n">
        <v>775495927</v>
      </c>
    </row>
    <row r="15" s="13" customFormat="true" ht="20.4" hidden="false" customHeight="true" outlineLevel="0" collapsed="false">
      <c r="A15" s="18" t="s">
        <v>12</v>
      </c>
      <c r="B15" s="18"/>
      <c r="C15" s="19" t="n">
        <f aca="false">C12+C13+C14</f>
        <v>305689355</v>
      </c>
      <c r="D15" s="19" t="n">
        <f aca="false">D12+D13+D14</f>
        <v>234949054</v>
      </c>
      <c r="E15" s="19" t="n">
        <f aca="false">E12+E13+E14</f>
        <v>0</v>
      </c>
      <c r="F15" s="19" t="n">
        <f aca="false">F12+F13+F14</f>
        <v>364543279</v>
      </c>
      <c r="G15" s="19" t="n">
        <f aca="false">G12+G13+G14</f>
        <v>1182732</v>
      </c>
      <c r="H15" s="19" t="n">
        <f aca="false">H12+H13+H14</f>
        <v>0</v>
      </c>
      <c r="I15" s="19" t="n">
        <f aca="false">I12+I13+I14</f>
        <v>12943920</v>
      </c>
      <c r="J15" s="19" t="n">
        <f aca="false">J12+J13+J14</f>
        <v>0</v>
      </c>
      <c r="K15" s="33" t="n">
        <v>919308341</v>
      </c>
    </row>
    <row r="16" customFormat="false" ht="20.4" hidden="false" customHeight="true" outlineLevel="0" collapsed="false">
      <c r="A16" s="14" t="s">
        <v>19</v>
      </c>
      <c r="B16" s="15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693955267</v>
      </c>
      <c r="H16" s="16" t="n">
        <v>0</v>
      </c>
      <c r="I16" s="16" t="n">
        <v>0</v>
      </c>
      <c r="J16" s="16" t="n">
        <v>0</v>
      </c>
      <c r="K16" s="32" t="n">
        <v>693955267</v>
      </c>
    </row>
    <row r="17" customFormat="false" ht="20.4" hidden="false" customHeight="true" outlineLevel="0" collapsed="false">
      <c r="A17" s="14"/>
      <c r="B17" s="17" t="s">
        <v>1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200999352</v>
      </c>
      <c r="H17" s="16" t="n">
        <v>0</v>
      </c>
      <c r="I17" s="16" t="n">
        <v>0</v>
      </c>
      <c r="J17" s="16" t="n">
        <v>0</v>
      </c>
      <c r="K17" s="32" t="n">
        <v>200999352</v>
      </c>
    </row>
    <row r="18" customFormat="false" ht="20.4" hidden="false" customHeight="true" outlineLevel="0" collapsed="false">
      <c r="A18" s="14"/>
      <c r="B18" s="17" t="s">
        <v>1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32" t="n">
        <v>0</v>
      </c>
    </row>
    <row r="19" s="13" customFormat="true" ht="20.4" hidden="false" customHeight="true" outlineLevel="0" collapsed="false">
      <c r="A19" s="18" t="s">
        <v>12</v>
      </c>
      <c r="B19" s="18"/>
      <c r="C19" s="19" t="n">
        <f aca="false">C16+C17+C18</f>
        <v>0</v>
      </c>
      <c r="D19" s="19" t="n">
        <f aca="false">D16+D17+D18</f>
        <v>0</v>
      </c>
      <c r="E19" s="19" t="n">
        <f aca="false">E16+E17+E18</f>
        <v>0</v>
      </c>
      <c r="F19" s="19" t="n">
        <f aca="false">F16+F17+F18</f>
        <v>0</v>
      </c>
      <c r="G19" s="19" t="n">
        <f aca="false">G16+G17+G18</f>
        <v>894954619</v>
      </c>
      <c r="H19" s="19" t="n">
        <f aca="false">H16+H17+H18</f>
        <v>0</v>
      </c>
      <c r="I19" s="19" t="n">
        <f aca="false">I16+I17+I18</f>
        <v>0</v>
      </c>
      <c r="J19" s="19" t="n">
        <f aca="false">J16+J17+J18</f>
        <v>0</v>
      </c>
      <c r="K19" s="33" t="n">
        <v>894954619</v>
      </c>
    </row>
    <row r="20" customFormat="false" ht="20.4" hidden="false" customHeight="true" outlineLevel="0" collapsed="false">
      <c r="A20" s="14" t="s">
        <v>20</v>
      </c>
      <c r="B20" s="15" t="s">
        <v>1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13032380533</v>
      </c>
      <c r="H20" s="16" t="n">
        <v>0</v>
      </c>
      <c r="I20" s="16" t="n">
        <v>0</v>
      </c>
      <c r="J20" s="16" t="n">
        <v>0</v>
      </c>
      <c r="K20" s="32" t="n">
        <v>13032380533</v>
      </c>
    </row>
    <row r="21" customFormat="false" ht="20.4" hidden="false" customHeight="true" outlineLevel="0" collapsed="false">
      <c r="A21" s="14"/>
      <c r="B21" s="17" t="s">
        <v>15</v>
      </c>
      <c r="C21" s="16" t="n">
        <v>0</v>
      </c>
      <c r="D21" s="16" t="n">
        <v>52521681</v>
      </c>
      <c r="E21" s="16" t="n">
        <v>0</v>
      </c>
      <c r="F21" s="16" t="n">
        <v>0</v>
      </c>
      <c r="G21" s="16" t="n">
        <v>1500763716</v>
      </c>
      <c r="H21" s="16" t="n">
        <v>0</v>
      </c>
      <c r="I21" s="16" t="n">
        <v>0</v>
      </c>
      <c r="J21" s="16" t="n">
        <v>0</v>
      </c>
      <c r="K21" s="32" t="n">
        <v>1553285396</v>
      </c>
    </row>
    <row r="22" customFormat="false" ht="20.4" hidden="false" customHeight="true" outlineLevel="0" collapsed="false">
      <c r="A22" s="14"/>
      <c r="B22" s="17" t="s">
        <v>1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8748093860</v>
      </c>
      <c r="H22" s="16" t="n">
        <v>0</v>
      </c>
      <c r="I22" s="16" t="n">
        <v>0</v>
      </c>
      <c r="J22" s="16" t="n">
        <v>0</v>
      </c>
      <c r="K22" s="32" t="n">
        <v>8748093860</v>
      </c>
    </row>
    <row r="23" s="13" customFormat="true" ht="20.4" hidden="false" customHeight="true" outlineLevel="0" collapsed="false">
      <c r="A23" s="18" t="s">
        <v>12</v>
      </c>
      <c r="B23" s="18"/>
      <c r="C23" s="19" t="n">
        <f aca="false">C20+C21+C22</f>
        <v>0</v>
      </c>
      <c r="D23" s="19" t="n">
        <f aca="false">D20+D21+D22</f>
        <v>52521681</v>
      </c>
      <c r="E23" s="19" t="n">
        <f aca="false">E20+E21+E22</f>
        <v>0</v>
      </c>
      <c r="F23" s="19" t="n">
        <f aca="false">F20+F21+F22</f>
        <v>0</v>
      </c>
      <c r="G23" s="19" t="n">
        <f aca="false">G20+G21+G22</f>
        <v>23281238109</v>
      </c>
      <c r="H23" s="19" t="n">
        <f aca="false">H20+H21+H22</f>
        <v>0</v>
      </c>
      <c r="I23" s="19" t="n">
        <f aca="false">I20+I21+I22</f>
        <v>0</v>
      </c>
      <c r="J23" s="19" t="n">
        <f aca="false">J20+J21+J22</f>
        <v>0</v>
      </c>
      <c r="K23" s="33" t="n">
        <v>23333759789</v>
      </c>
    </row>
    <row r="24" customFormat="false" ht="20.4" hidden="false" customHeight="true" outlineLevel="0" collapsed="false">
      <c r="A24" s="14" t="s">
        <v>21</v>
      </c>
      <c r="B24" s="15" t="s">
        <v>14</v>
      </c>
      <c r="C24" s="16" t="n">
        <v>2117059</v>
      </c>
      <c r="D24" s="16" t="n">
        <v>42315017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32" t="n">
        <v>44432075</v>
      </c>
    </row>
    <row r="25" customFormat="false" ht="20.4" hidden="false" customHeight="true" outlineLevel="0" collapsed="false">
      <c r="A25" s="14"/>
      <c r="B25" s="17" t="s">
        <v>15</v>
      </c>
      <c r="C25" s="16" t="n">
        <v>0</v>
      </c>
      <c r="D25" s="16" t="n">
        <v>18061429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32" t="n">
        <v>18061429</v>
      </c>
    </row>
    <row r="26" customFormat="false" ht="20.4" hidden="false" customHeight="true" outlineLevel="0" collapsed="false">
      <c r="A26" s="14"/>
      <c r="B26" s="17" t="s">
        <v>16</v>
      </c>
      <c r="C26" s="16" t="n">
        <v>112837839</v>
      </c>
      <c r="D26" s="16" t="n">
        <v>7216502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3507677</v>
      </c>
      <c r="J26" s="16" t="n">
        <v>0</v>
      </c>
      <c r="K26" s="32" t="n">
        <v>198510537</v>
      </c>
    </row>
    <row r="27" s="13" customFormat="true" ht="20.4" hidden="false" customHeight="true" outlineLevel="0" collapsed="false">
      <c r="A27" s="18" t="s">
        <v>12</v>
      </c>
      <c r="B27" s="18"/>
      <c r="C27" s="19" t="n">
        <f aca="false">C24+C25+C26</f>
        <v>114954898</v>
      </c>
      <c r="D27" s="19" t="n">
        <f aca="false">D24+D25+D26</f>
        <v>132541467</v>
      </c>
      <c r="E27" s="19" t="n">
        <f aca="false">E24+E25+E26</f>
        <v>0</v>
      </c>
      <c r="F27" s="19" t="n">
        <f aca="false">F24+F25+F26</f>
        <v>0</v>
      </c>
      <c r="G27" s="19" t="n">
        <f aca="false">G24+G25+G26</f>
        <v>0</v>
      </c>
      <c r="H27" s="19" t="n">
        <f aca="false">H24+H25+H26</f>
        <v>0</v>
      </c>
      <c r="I27" s="19" t="n">
        <f aca="false">I24+I25+I26</f>
        <v>13507677</v>
      </c>
      <c r="J27" s="19" t="n">
        <f aca="false">J24+J25+J26</f>
        <v>0</v>
      </c>
      <c r="K27" s="33" t="n">
        <v>261004042</v>
      </c>
    </row>
    <row r="28" customFormat="false" ht="20.4" hidden="false" customHeight="true" outlineLevel="0" collapsed="false">
      <c r="A28" s="14" t="s">
        <v>22</v>
      </c>
      <c r="B28" s="15" t="s">
        <v>14</v>
      </c>
      <c r="C28" s="16" t="n">
        <v>903534</v>
      </c>
      <c r="D28" s="16" t="n">
        <v>22312967</v>
      </c>
      <c r="E28" s="16" t="n">
        <v>0</v>
      </c>
      <c r="F28" s="16" t="n">
        <v>1335664</v>
      </c>
      <c r="G28" s="16" t="n">
        <v>0</v>
      </c>
      <c r="H28" s="16" t="n">
        <v>0</v>
      </c>
      <c r="I28" s="16" t="n">
        <v>0</v>
      </c>
      <c r="J28" s="16" t="n">
        <v>0</v>
      </c>
      <c r="K28" s="32" t="n">
        <v>24552165</v>
      </c>
    </row>
    <row r="29" customFormat="false" ht="20.4" hidden="false" customHeight="true" outlineLevel="0" collapsed="false">
      <c r="A29" s="14"/>
      <c r="B29" s="17" t="s">
        <v>15</v>
      </c>
      <c r="C29" s="16" t="n">
        <v>0</v>
      </c>
      <c r="D29" s="16" t="n">
        <v>68145053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2" t="n">
        <v>68145053</v>
      </c>
    </row>
    <row r="30" customFormat="false" ht="20.4" hidden="false" customHeight="true" outlineLevel="0" collapsed="false">
      <c r="A30" s="14"/>
      <c r="B30" s="17" t="s">
        <v>16</v>
      </c>
      <c r="C30" s="16" t="n">
        <v>222393237</v>
      </c>
      <c r="D30" s="16" t="n">
        <v>63038804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32" t="n">
        <v>285432042</v>
      </c>
    </row>
    <row r="31" s="13" customFormat="true" ht="20.4" hidden="false" customHeight="true" outlineLevel="0" collapsed="false">
      <c r="A31" s="18" t="s">
        <v>12</v>
      </c>
      <c r="B31" s="18"/>
      <c r="C31" s="19" t="n">
        <f aca="false">C28+C29+C30</f>
        <v>223296771</v>
      </c>
      <c r="D31" s="19" t="n">
        <f aca="false">D28+D29+D30</f>
        <v>153496824</v>
      </c>
      <c r="E31" s="19" t="n">
        <f aca="false">E28+E29+E30</f>
        <v>0</v>
      </c>
      <c r="F31" s="19" t="n">
        <f aca="false">F28+F29+F30</f>
        <v>1335664</v>
      </c>
      <c r="G31" s="19" t="n">
        <f aca="false">G28+G29+G30</f>
        <v>0</v>
      </c>
      <c r="H31" s="19" t="n">
        <f aca="false">H28+H29+H30</f>
        <v>0</v>
      </c>
      <c r="I31" s="19" t="n">
        <f aca="false">I28+I29+I30</f>
        <v>0</v>
      </c>
      <c r="J31" s="19" t="n">
        <f aca="false">J28+J29+J30</f>
        <v>0</v>
      </c>
      <c r="K31" s="33" t="n">
        <v>378129259</v>
      </c>
    </row>
    <row r="32" customFormat="false" ht="20.4" hidden="false" customHeight="true" outlineLevel="0" collapsed="false">
      <c r="A32" s="14" t="s">
        <v>23</v>
      </c>
      <c r="B32" s="15" t="s">
        <v>14</v>
      </c>
      <c r="C32" s="16" t="n">
        <v>172689</v>
      </c>
      <c r="D32" s="16" t="n">
        <v>11419967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32" t="n">
        <v>11592656</v>
      </c>
    </row>
    <row r="33" customFormat="false" ht="20.4" hidden="false" customHeight="true" outlineLevel="0" collapsed="false">
      <c r="A33" s="14"/>
      <c r="B33" s="17" t="s">
        <v>15</v>
      </c>
      <c r="C33" s="16" t="n">
        <v>18557011</v>
      </c>
      <c r="D33" s="16" t="n">
        <v>19380269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32" t="n">
        <v>37937280</v>
      </c>
    </row>
    <row r="34" customFormat="false" ht="20.4" hidden="false" customHeight="true" outlineLevel="0" collapsed="false">
      <c r="A34" s="14"/>
      <c r="B34" s="17" t="s">
        <v>16</v>
      </c>
      <c r="C34" s="16" t="n">
        <v>591134951</v>
      </c>
      <c r="D34" s="16" t="n">
        <v>2233163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32" t="n">
        <v>613466584</v>
      </c>
    </row>
    <row r="35" s="13" customFormat="true" ht="20.4" hidden="false" customHeight="true" outlineLevel="0" collapsed="false">
      <c r="A35" s="18" t="s">
        <v>12</v>
      </c>
      <c r="B35" s="18"/>
      <c r="C35" s="19" t="n">
        <f aca="false">C32+C33+C34</f>
        <v>609864651</v>
      </c>
      <c r="D35" s="19" t="n">
        <f aca="false">D32+D33+D34</f>
        <v>53131868</v>
      </c>
      <c r="E35" s="19" t="n">
        <f aca="false">E32+E33+E34</f>
        <v>0</v>
      </c>
      <c r="F35" s="19" t="n">
        <f aca="false">F32+F33+F34</f>
        <v>0</v>
      </c>
      <c r="G35" s="19" t="n">
        <f aca="false">G32+G33+G34</f>
        <v>0</v>
      </c>
      <c r="H35" s="19" t="n">
        <f aca="false">H32+H33+H34</f>
        <v>0</v>
      </c>
      <c r="I35" s="19" t="n">
        <f aca="false">I32+I33+I34</f>
        <v>0</v>
      </c>
      <c r="J35" s="19" t="n">
        <f aca="false">J32+J33+J34</f>
        <v>0</v>
      </c>
      <c r="K35" s="33" t="n">
        <v>662996519</v>
      </c>
    </row>
    <row r="36" customFormat="false" ht="20.4" hidden="false" customHeight="true" outlineLevel="0" collapsed="false">
      <c r="A36" s="14" t="s">
        <v>24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32" t="n">
        <v>0</v>
      </c>
    </row>
    <row r="37" customFormat="false" ht="20.4" hidden="false" customHeight="true" outlineLevel="0" collapsed="false">
      <c r="A37" s="14"/>
      <c r="B37" s="17" t="s">
        <v>15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32" t="n">
        <v>0</v>
      </c>
    </row>
    <row r="38" customFormat="false" ht="20.4" hidden="false" customHeight="true" outlineLevel="0" collapsed="false">
      <c r="A38" s="14"/>
      <c r="B38" s="17" t="s">
        <v>1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32" t="n">
        <v>0</v>
      </c>
    </row>
    <row r="39" s="13" customFormat="true" ht="20.4" hidden="false" customHeight="true" outlineLevel="0" collapsed="false">
      <c r="A39" s="18" t="s">
        <v>12</v>
      </c>
      <c r="B39" s="18"/>
      <c r="C39" s="19" t="n">
        <f aca="false">C36+C37+C38</f>
        <v>0</v>
      </c>
      <c r="D39" s="19" t="n">
        <f aca="false">D36+D37+D38</f>
        <v>0</v>
      </c>
      <c r="E39" s="19" t="n">
        <f aca="false">E36+E37+E38</f>
        <v>0</v>
      </c>
      <c r="F39" s="19" t="n">
        <f aca="false">F36+F37+F38</f>
        <v>0</v>
      </c>
      <c r="G39" s="19" t="n">
        <f aca="false">G36+G37+G38</f>
        <v>0</v>
      </c>
      <c r="H39" s="19" t="n">
        <f aca="false">H36+H37+H38</f>
        <v>0</v>
      </c>
      <c r="I39" s="19" t="n">
        <f aca="false">I36+I37+I38</f>
        <v>0</v>
      </c>
      <c r="J39" s="19" t="n">
        <f aca="false">J36+J37+J38</f>
        <v>0</v>
      </c>
      <c r="K39" s="33" t="n">
        <v>0</v>
      </c>
    </row>
    <row r="40" customFormat="false" ht="20.4" hidden="false" customHeight="true" outlineLevel="0" collapsed="false">
      <c r="A40" s="14" t="s">
        <v>25</v>
      </c>
      <c r="B40" s="15" t="s">
        <v>14</v>
      </c>
      <c r="C40" s="16" t="n">
        <v>3305756374</v>
      </c>
      <c r="D40" s="16" t="n">
        <v>1978443</v>
      </c>
      <c r="E40" s="16" t="n">
        <v>0</v>
      </c>
      <c r="F40" s="16" t="n">
        <v>936095802</v>
      </c>
      <c r="G40" s="16" t="n">
        <v>3784621416</v>
      </c>
      <c r="H40" s="16" t="n">
        <v>69020157</v>
      </c>
      <c r="I40" s="16" t="n">
        <v>0</v>
      </c>
      <c r="J40" s="16" t="n">
        <v>3197581</v>
      </c>
      <c r="K40" s="32" t="n">
        <v>8100669773</v>
      </c>
    </row>
    <row r="41" customFormat="false" ht="20.4" hidden="false" customHeight="true" outlineLevel="0" collapsed="false">
      <c r="A41" s="14"/>
      <c r="B41" s="17" t="s">
        <v>15</v>
      </c>
      <c r="C41" s="16" t="n">
        <v>101600352</v>
      </c>
      <c r="D41" s="16" t="n">
        <v>211788498</v>
      </c>
      <c r="E41" s="16" t="n">
        <v>0</v>
      </c>
      <c r="F41" s="16" t="n">
        <v>45500604</v>
      </c>
      <c r="G41" s="16" t="n">
        <v>456997802</v>
      </c>
      <c r="H41" s="16" t="n">
        <v>0</v>
      </c>
      <c r="I41" s="16" t="n">
        <v>0</v>
      </c>
      <c r="J41" s="16" t="n">
        <v>0</v>
      </c>
      <c r="K41" s="32" t="n">
        <v>815887256</v>
      </c>
    </row>
    <row r="42" customFormat="false" ht="20.4" hidden="false" customHeight="true" outlineLevel="0" collapsed="false">
      <c r="A42" s="14"/>
      <c r="B42" s="17" t="s">
        <v>16</v>
      </c>
      <c r="C42" s="16" t="n">
        <v>5377852910</v>
      </c>
      <c r="D42" s="16" t="n">
        <v>507344275</v>
      </c>
      <c r="E42" s="16" t="n">
        <v>0</v>
      </c>
      <c r="F42" s="16" t="n">
        <v>3177091629</v>
      </c>
      <c r="G42" s="16" t="n">
        <v>2524974582</v>
      </c>
      <c r="H42" s="16" t="n">
        <v>443929</v>
      </c>
      <c r="I42" s="16" t="n">
        <v>0</v>
      </c>
      <c r="J42" s="16" t="n">
        <v>0</v>
      </c>
      <c r="K42" s="32" t="n">
        <v>11587707325</v>
      </c>
    </row>
    <row r="43" s="13" customFormat="true" ht="20.4" hidden="false" customHeight="true" outlineLevel="0" collapsed="false">
      <c r="A43" s="18" t="s">
        <v>12</v>
      </c>
      <c r="B43" s="18"/>
      <c r="C43" s="19" t="n">
        <f aca="false">C40+C41+C42</f>
        <v>8785209636</v>
      </c>
      <c r="D43" s="19" t="n">
        <f aca="false">D40+D41+D42</f>
        <v>721111216</v>
      </c>
      <c r="E43" s="19" t="n">
        <f aca="false">E40+E41+E42</f>
        <v>0</v>
      </c>
      <c r="F43" s="19" t="n">
        <f aca="false">F40+F41+F42</f>
        <v>4158688035</v>
      </c>
      <c r="G43" s="19" t="n">
        <f aca="false">G40+G41+G42</f>
        <v>6766593800</v>
      </c>
      <c r="H43" s="19" t="n">
        <f aca="false">H40+H41+H42</f>
        <v>69464086</v>
      </c>
      <c r="I43" s="19" t="n">
        <f aca="false">I40+I41+I42</f>
        <v>0</v>
      </c>
      <c r="J43" s="19" t="n">
        <f aca="false">J40+J41+J42</f>
        <v>3197581</v>
      </c>
      <c r="K43" s="33" t="n">
        <v>20504264353</v>
      </c>
    </row>
    <row r="44" customFormat="false" ht="20.4" hidden="false" customHeight="true" outlineLevel="0" collapsed="false">
      <c r="A44" s="14" t="s">
        <v>26</v>
      </c>
      <c r="B44" s="15" t="s">
        <v>14</v>
      </c>
      <c r="C44" s="16" t="n">
        <v>131267793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32" t="n">
        <v>131267793</v>
      </c>
    </row>
    <row r="45" customFormat="false" ht="20.4" hidden="false" customHeight="true" outlineLevel="0" collapsed="false">
      <c r="A45" s="14"/>
      <c r="B45" s="17" t="s">
        <v>15</v>
      </c>
      <c r="C45" s="16" t="n">
        <v>398806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32" t="n">
        <v>398806</v>
      </c>
    </row>
    <row r="46" customFormat="false" ht="20.4" hidden="false" customHeight="true" outlineLevel="0" collapsed="false">
      <c r="A46" s="14"/>
      <c r="B46" s="17" t="s">
        <v>16</v>
      </c>
      <c r="C46" s="16" t="n">
        <v>631136381</v>
      </c>
      <c r="D46" s="16" t="n">
        <v>0</v>
      </c>
      <c r="E46" s="16" t="n">
        <v>0</v>
      </c>
      <c r="F46" s="16" t="n">
        <v>6461563</v>
      </c>
      <c r="G46" s="16" t="n">
        <v>0</v>
      </c>
      <c r="H46" s="16" t="n">
        <v>0</v>
      </c>
      <c r="I46" s="16" t="n">
        <v>0</v>
      </c>
      <c r="J46" s="16" t="n">
        <v>0</v>
      </c>
      <c r="K46" s="32" t="n">
        <v>637597944</v>
      </c>
    </row>
    <row r="47" s="13" customFormat="true" ht="20.4" hidden="false" customHeight="true" outlineLevel="0" collapsed="false">
      <c r="A47" s="18" t="s">
        <v>12</v>
      </c>
      <c r="B47" s="18"/>
      <c r="C47" s="19" t="n">
        <f aca="false">C44+C45+C46</f>
        <v>762802980</v>
      </c>
      <c r="D47" s="19" t="n">
        <f aca="false">D44+D45+D46</f>
        <v>0</v>
      </c>
      <c r="E47" s="19" t="n">
        <f aca="false">E44+E45+E46</f>
        <v>0</v>
      </c>
      <c r="F47" s="19" t="n">
        <f aca="false">F44+F45+F46</f>
        <v>6461563</v>
      </c>
      <c r="G47" s="19" t="n">
        <f aca="false">G44+G45+G46</f>
        <v>0</v>
      </c>
      <c r="H47" s="19" t="n">
        <f aca="false">H44+H45+H46</f>
        <v>0</v>
      </c>
      <c r="I47" s="19" t="n">
        <f aca="false">I44+I45+I46</f>
        <v>0</v>
      </c>
      <c r="J47" s="19" t="n">
        <f aca="false">J44+J45+J46</f>
        <v>0</v>
      </c>
      <c r="K47" s="33" t="n">
        <v>769264543</v>
      </c>
    </row>
    <row r="48" customFormat="false" ht="20.4" hidden="false" customHeight="true" outlineLevel="0" collapsed="false">
      <c r="A48" s="14" t="s">
        <v>27</v>
      </c>
      <c r="B48" s="15" t="s">
        <v>14</v>
      </c>
      <c r="C48" s="16" t="n">
        <v>144303649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32" t="n">
        <v>144303649</v>
      </c>
    </row>
    <row r="49" customFormat="false" ht="20.4" hidden="false" customHeight="true" outlineLevel="0" collapsed="false">
      <c r="A49" s="14"/>
      <c r="B49" s="17" t="s">
        <v>15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32" t="n">
        <v>0</v>
      </c>
    </row>
    <row r="50" customFormat="false" ht="20.4" hidden="false" customHeight="true" outlineLevel="0" collapsed="false">
      <c r="A50" s="14"/>
      <c r="B50" s="17" t="s">
        <v>16</v>
      </c>
      <c r="C50" s="16" t="n">
        <v>592535882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32" t="n">
        <v>592535882</v>
      </c>
    </row>
    <row r="51" s="13" customFormat="true" ht="20.4" hidden="false" customHeight="true" outlineLevel="0" collapsed="false">
      <c r="A51" s="18" t="s">
        <v>12</v>
      </c>
      <c r="B51" s="18"/>
      <c r="C51" s="19" t="n">
        <f aca="false">C48+C49+C50</f>
        <v>736839531</v>
      </c>
      <c r="D51" s="19" t="n">
        <f aca="false">D48+D49+D50</f>
        <v>0</v>
      </c>
      <c r="E51" s="19" t="n">
        <f aca="false">E48+E49+E50</f>
        <v>0</v>
      </c>
      <c r="F51" s="19" t="n">
        <f aca="false">F48+F49+F50</f>
        <v>0</v>
      </c>
      <c r="G51" s="19" t="n">
        <f aca="false">G48+G49+G50</f>
        <v>0</v>
      </c>
      <c r="H51" s="19" t="n">
        <f aca="false">H48+H49+H50</f>
        <v>0</v>
      </c>
      <c r="I51" s="19" t="n">
        <f aca="false">I48+I49+I50</f>
        <v>0</v>
      </c>
      <c r="J51" s="19" t="n">
        <f aca="false">J48+J49+J50</f>
        <v>0</v>
      </c>
      <c r="K51" s="33" t="n">
        <v>736839531</v>
      </c>
    </row>
    <row r="52" customFormat="false" ht="20.4" hidden="false" customHeight="true" outlineLevel="0" collapsed="false">
      <c r="A52" s="14" t="s">
        <v>28</v>
      </c>
      <c r="B52" s="15" t="s">
        <v>14</v>
      </c>
      <c r="C52" s="16" t="n">
        <v>55615342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535142</v>
      </c>
      <c r="K52" s="32" t="n">
        <v>56150484</v>
      </c>
    </row>
    <row r="53" customFormat="false" ht="20.4" hidden="false" customHeight="true" outlineLevel="0" collapsed="false">
      <c r="A53" s="14"/>
      <c r="B53" s="17" t="s">
        <v>15</v>
      </c>
      <c r="C53" s="16" t="n">
        <v>0</v>
      </c>
      <c r="D53" s="16" t="n">
        <v>160784362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32" t="n">
        <v>160784362</v>
      </c>
    </row>
    <row r="54" customFormat="false" ht="20.4" hidden="false" customHeight="true" outlineLevel="0" collapsed="false">
      <c r="A54" s="14"/>
      <c r="B54" s="17" t="s">
        <v>16</v>
      </c>
      <c r="C54" s="16" t="n">
        <v>54252764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32" t="n">
        <v>54252764</v>
      </c>
    </row>
    <row r="55" s="13" customFormat="true" ht="20.4" hidden="false" customHeight="true" outlineLevel="0" collapsed="false">
      <c r="A55" s="18" t="s">
        <v>12</v>
      </c>
      <c r="B55" s="18"/>
      <c r="C55" s="19" t="n">
        <f aca="false">C52+C53+C54</f>
        <v>109868106</v>
      </c>
      <c r="D55" s="19" t="n">
        <f aca="false">D52+D53+D54</f>
        <v>160784362</v>
      </c>
      <c r="E55" s="19" t="n">
        <f aca="false">E52+E53+E54</f>
        <v>0</v>
      </c>
      <c r="F55" s="19" t="n">
        <f aca="false">F52+F53+F54</f>
        <v>0</v>
      </c>
      <c r="G55" s="19" t="n">
        <f aca="false">G52+G53+G54</f>
        <v>0</v>
      </c>
      <c r="H55" s="19" t="n">
        <f aca="false">H52+H53+H54</f>
        <v>0</v>
      </c>
      <c r="I55" s="19" t="n">
        <f aca="false">I52+I53+I54</f>
        <v>0</v>
      </c>
      <c r="J55" s="19" t="n">
        <f aca="false">J52+J53+J54</f>
        <v>535142</v>
      </c>
      <c r="K55" s="33" t="n">
        <v>271187610</v>
      </c>
    </row>
    <row r="56" customFormat="false" ht="20.4" hidden="false" customHeight="true" outlineLevel="0" collapsed="false">
      <c r="A56" s="14" t="s">
        <v>29</v>
      </c>
      <c r="B56" s="15" t="s">
        <v>14</v>
      </c>
      <c r="C56" s="16" t="n">
        <v>6937408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32" t="n">
        <v>6937408</v>
      </c>
    </row>
    <row r="57" customFormat="false" ht="20.4" hidden="false" customHeight="true" outlineLevel="0" collapsed="false">
      <c r="A57" s="14"/>
      <c r="B57" s="17" t="s">
        <v>15</v>
      </c>
      <c r="C57" s="16" t="n">
        <v>2181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32" t="n">
        <v>21812</v>
      </c>
    </row>
    <row r="58" customFormat="false" ht="20.4" hidden="false" customHeight="true" outlineLevel="0" collapsed="false">
      <c r="A58" s="14"/>
      <c r="B58" s="17" t="s">
        <v>16</v>
      </c>
      <c r="C58" s="16" t="n">
        <v>39972573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180452</v>
      </c>
      <c r="I58" s="16" t="n">
        <v>0</v>
      </c>
      <c r="J58" s="16" t="n">
        <v>0</v>
      </c>
      <c r="K58" s="32" t="n">
        <v>399906186</v>
      </c>
    </row>
    <row r="59" s="13" customFormat="true" ht="20.4" hidden="false" customHeight="true" outlineLevel="0" collapsed="false">
      <c r="A59" s="18" t="s">
        <v>12</v>
      </c>
      <c r="B59" s="18"/>
      <c r="C59" s="19" t="n">
        <f aca="false">C56+C57+C58</f>
        <v>406684954</v>
      </c>
      <c r="D59" s="19" t="n">
        <f aca="false">D56+D57+D58</f>
        <v>0</v>
      </c>
      <c r="E59" s="19" t="n">
        <f aca="false">E56+E57+E58</f>
        <v>0</v>
      </c>
      <c r="F59" s="19" t="n">
        <f aca="false">F56+F57+F58</f>
        <v>0</v>
      </c>
      <c r="G59" s="19" t="n">
        <f aca="false">G56+G57+G58</f>
        <v>0</v>
      </c>
      <c r="H59" s="19" t="n">
        <f aca="false">H56+H57+H58</f>
        <v>180452</v>
      </c>
      <c r="I59" s="19" t="n">
        <f aca="false">I56+I57+I58</f>
        <v>0</v>
      </c>
      <c r="J59" s="19" t="n">
        <f aca="false">J56+J57+J58</f>
        <v>0</v>
      </c>
      <c r="K59" s="33" t="n">
        <v>406865406</v>
      </c>
    </row>
    <row r="60" customFormat="false" ht="20.4" hidden="false" customHeight="true" outlineLevel="0" collapsed="false">
      <c r="A60" s="14" t="s">
        <v>30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32" t="n">
        <v>0</v>
      </c>
    </row>
    <row r="61" customFormat="false" ht="20.4" hidden="false" customHeight="true" outlineLevel="0" collapsed="false">
      <c r="A61" s="14"/>
      <c r="B61" s="17" t="s">
        <v>1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32" t="n">
        <v>0</v>
      </c>
    </row>
    <row r="62" customFormat="false" ht="20.4" hidden="false" customHeight="true" outlineLevel="0" collapsed="false">
      <c r="A62" s="14"/>
      <c r="B62" s="17" t="s">
        <v>16</v>
      </c>
      <c r="C62" s="16" t="n">
        <v>768512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32" t="n">
        <v>7685121</v>
      </c>
    </row>
    <row r="63" s="13" customFormat="true" ht="20.4" hidden="false" customHeight="true" outlineLevel="0" collapsed="false">
      <c r="A63" s="18" t="s">
        <v>12</v>
      </c>
      <c r="B63" s="18"/>
      <c r="C63" s="19" t="n">
        <f aca="false">C60+C61+C62</f>
        <v>7685121</v>
      </c>
      <c r="D63" s="19" t="n">
        <f aca="false">D60+D61+D62</f>
        <v>0</v>
      </c>
      <c r="E63" s="19" t="n">
        <f aca="false">E60+E61+E62</f>
        <v>0</v>
      </c>
      <c r="F63" s="19" t="n">
        <f aca="false">F60+F61+F62</f>
        <v>0</v>
      </c>
      <c r="G63" s="19" t="n">
        <f aca="false">G60+G61+G62</f>
        <v>0</v>
      </c>
      <c r="H63" s="19" t="n">
        <f aca="false">H60+H61+H62</f>
        <v>0</v>
      </c>
      <c r="I63" s="19" t="n">
        <f aca="false">I60+I61+I62</f>
        <v>0</v>
      </c>
      <c r="J63" s="19" t="n">
        <f aca="false">J60+J61+J62</f>
        <v>0</v>
      </c>
      <c r="K63" s="33" t="n">
        <v>7685121</v>
      </c>
    </row>
    <row r="64" customFormat="false" ht="20.4" hidden="false" customHeight="true" outlineLevel="0" collapsed="false">
      <c r="A64" s="14" t="s">
        <v>31</v>
      </c>
      <c r="B64" s="15" t="s">
        <v>14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32" t="n">
        <v>0</v>
      </c>
    </row>
    <row r="65" customFormat="false" ht="20.4" hidden="false" customHeight="true" outlineLevel="0" collapsed="false">
      <c r="A65" s="14"/>
      <c r="B65" s="17" t="s">
        <v>15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32" t="n">
        <v>0</v>
      </c>
    </row>
    <row r="66" customFormat="false" ht="20.4" hidden="false" customHeight="true" outlineLevel="0" collapsed="false">
      <c r="A66" s="14"/>
      <c r="B66" s="17" t="s">
        <v>16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32" t="n">
        <v>0</v>
      </c>
    </row>
    <row r="67" s="13" customFormat="true" ht="20.4" hidden="false" customHeight="true" outlineLevel="0" collapsed="false">
      <c r="A67" s="20" t="s">
        <v>12</v>
      </c>
      <c r="B67" s="20"/>
      <c r="C67" s="19" t="n">
        <f aca="false">C64+C65+C66</f>
        <v>0</v>
      </c>
      <c r="D67" s="19" t="n">
        <f aca="false">D64+D65+D66</f>
        <v>0</v>
      </c>
      <c r="E67" s="19" t="n">
        <f aca="false">E64+E65+E66</f>
        <v>0</v>
      </c>
      <c r="F67" s="19" t="n">
        <f aca="false">F64+F65+F66</f>
        <v>0</v>
      </c>
      <c r="G67" s="19" t="n">
        <f aca="false">G64+G65+G66</f>
        <v>0</v>
      </c>
      <c r="H67" s="19" t="n">
        <f aca="false">H64+H65+H66</f>
        <v>0</v>
      </c>
      <c r="I67" s="19" t="n">
        <f aca="false">I64+I65+I66</f>
        <v>0</v>
      </c>
      <c r="J67" s="19" t="n">
        <f aca="false">J64+J65+J66</f>
        <v>0</v>
      </c>
      <c r="K67" s="33" t="n">
        <v>0</v>
      </c>
    </row>
    <row r="68" customFormat="false" ht="26.4" hidden="false" customHeight="true" outlineLevel="0" collapsed="false">
      <c r="A68" s="21" t="s">
        <v>32</v>
      </c>
      <c r="B68" s="21"/>
      <c r="C68" s="22" t="n">
        <f aca="false">C69+C70+C71</f>
        <v>22071954690</v>
      </c>
      <c r="D68" s="22" t="n">
        <f aca="false">D69+D70+D71</f>
        <v>2588028911</v>
      </c>
      <c r="E68" s="22" t="n">
        <f aca="false">E69+E70+E71</f>
        <v>271972550</v>
      </c>
      <c r="F68" s="22" t="n">
        <f aca="false">F69+F70+F71</f>
        <v>19418662517</v>
      </c>
      <c r="G68" s="22" t="n">
        <f aca="false">G69+G70+G71</f>
        <v>31078729242</v>
      </c>
      <c r="H68" s="22" t="n">
        <f aca="false">H69+H70+H71</f>
        <v>69743145</v>
      </c>
      <c r="I68" s="22" t="n">
        <f aca="false">I69+I70+I71</f>
        <v>622084394</v>
      </c>
      <c r="J68" s="22" t="n">
        <f aca="false">J69+J70+J71</f>
        <v>4319190</v>
      </c>
      <c r="K68" s="22" t="n">
        <f aca="false">K69+K70+K71</f>
        <v>76125494639</v>
      </c>
      <c r="L68" s="28"/>
    </row>
    <row r="69" customFormat="false" ht="21" hidden="false" customHeight="true" outlineLevel="0" collapsed="false">
      <c r="A69" s="23" t="s">
        <v>12</v>
      </c>
      <c r="B69" s="24" t="s">
        <v>14</v>
      </c>
      <c r="C69" s="138" t="n">
        <v>6263593441</v>
      </c>
      <c r="D69" s="138" t="n">
        <v>161794608</v>
      </c>
      <c r="E69" s="138" t="n">
        <v>0</v>
      </c>
      <c r="F69" s="138" t="n">
        <v>1553690236</v>
      </c>
      <c r="G69" s="138" t="n">
        <v>17512139948</v>
      </c>
      <c r="H69" s="138" t="n">
        <v>69118762</v>
      </c>
      <c r="I69" s="138" t="n">
        <v>453360190</v>
      </c>
      <c r="J69" s="138" t="n">
        <v>3732723</v>
      </c>
      <c r="K69" s="138" t="n">
        <v>26017429908</v>
      </c>
      <c r="L69" s="28"/>
    </row>
    <row r="70" customFormat="false" ht="21" hidden="false" customHeight="true" outlineLevel="0" collapsed="false">
      <c r="A70" s="23"/>
      <c r="B70" s="25" t="s">
        <v>15</v>
      </c>
      <c r="C70" s="41" t="n">
        <v>789044927</v>
      </c>
      <c r="D70" s="41" t="n">
        <v>1552171162</v>
      </c>
      <c r="E70" s="41" t="n">
        <v>271972550</v>
      </c>
      <c r="F70" s="41" t="n">
        <v>692186834</v>
      </c>
      <c r="G70" s="41" t="n">
        <v>2158760870</v>
      </c>
      <c r="H70" s="41" t="n">
        <v>0</v>
      </c>
      <c r="I70" s="41" t="n">
        <v>3841063</v>
      </c>
      <c r="J70" s="41" t="n">
        <v>586467</v>
      </c>
      <c r="K70" s="41" t="n">
        <v>5468563873</v>
      </c>
    </row>
    <row r="71" customFormat="false" ht="22.2" hidden="false" customHeight="true" outlineLevel="0" collapsed="false">
      <c r="A71" s="23"/>
      <c r="B71" s="26" t="s">
        <v>16</v>
      </c>
      <c r="C71" s="139" t="n">
        <v>15019316322</v>
      </c>
      <c r="D71" s="139" t="n">
        <v>874063141</v>
      </c>
      <c r="E71" s="139" t="n">
        <v>0</v>
      </c>
      <c r="F71" s="139" t="n">
        <v>17172785447</v>
      </c>
      <c r="G71" s="139" t="n">
        <v>11407828424</v>
      </c>
      <c r="H71" s="139" t="n">
        <v>624383</v>
      </c>
      <c r="I71" s="139" t="n">
        <v>164883141</v>
      </c>
      <c r="J71" s="139" t="n">
        <v>0</v>
      </c>
      <c r="K71" s="139" t="n">
        <v>44639500858</v>
      </c>
    </row>
    <row r="72" s="27" customFormat="true" ht="8.4" hidden="false" customHeight="true" outlineLevel="0" collapsed="false"/>
    <row r="73" customFormat="false" ht="16.95" hidden="true" customHeight="true" outlineLevel="0" collapsed="false">
      <c r="A73" s="47"/>
      <c r="B73" s="48"/>
      <c r="C73" s="3" t="n">
        <v>800540</v>
      </c>
    </row>
    <row r="74" customFormat="false" ht="15.6" hidden="false" customHeight="true" outlineLevel="0" collapsed="false">
      <c r="A74" s="140" t="s">
        <v>34</v>
      </c>
      <c r="B74" s="50" t="s">
        <v>14</v>
      </c>
      <c r="C74" s="136" t="n">
        <v>800540</v>
      </c>
      <c r="D74" s="28"/>
      <c r="E74" s="51"/>
      <c r="F74" s="28"/>
      <c r="K74" s="28"/>
    </row>
    <row r="75" customFormat="false" ht="16.95" hidden="false" customHeight="true" outlineLevel="0" collapsed="false">
      <c r="A75" s="140"/>
      <c r="B75" s="52" t="s">
        <v>15</v>
      </c>
      <c r="C75" s="32" t="n">
        <v>952</v>
      </c>
      <c r="D75" s="27"/>
      <c r="E75" s="27"/>
      <c r="F75" s="27"/>
      <c r="G75" s="27"/>
      <c r="H75" s="27"/>
      <c r="I75" s="27"/>
      <c r="J75" s="27"/>
      <c r="K75" s="28"/>
    </row>
    <row r="76" customFormat="false" ht="16.2" hidden="false" customHeight="false" outlineLevel="0" collapsed="false">
      <c r="A76" s="140"/>
      <c r="B76" s="52" t="s">
        <v>16</v>
      </c>
      <c r="C76" s="32" t="n">
        <v>2129</v>
      </c>
      <c r="D76" s="27"/>
      <c r="E76" s="27"/>
      <c r="F76" s="27"/>
      <c r="G76" s="27"/>
      <c r="H76" s="27"/>
      <c r="I76" s="27"/>
      <c r="J76" s="27"/>
      <c r="K76" s="28"/>
    </row>
    <row r="77" customFormat="false" ht="16.8" hidden="false" customHeight="false" outlineLevel="0" collapsed="false">
      <c r="A77" s="140"/>
      <c r="B77" s="53" t="s">
        <v>35</v>
      </c>
      <c r="C77" s="137" t="n">
        <v>803621</v>
      </c>
      <c r="D77" s="27"/>
      <c r="E77" s="27"/>
      <c r="F77" s="27"/>
      <c r="G77" s="27"/>
      <c r="H77" s="27"/>
      <c r="I77" s="27"/>
      <c r="J77" s="27"/>
      <c r="K77" s="28"/>
    </row>
    <row r="78" customFormat="false" ht="16.2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6.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104"/>
      <c r="L79" s="55"/>
      <c r="M79" s="55"/>
    </row>
    <row r="80" customFormat="false" ht="16.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6.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6.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6.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K43" activeCellId="0" sqref="K43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1.38"/>
    <col collapsed="false" customWidth="true" hidden="false" outlineLevel="0" max="3" min="3" style="3" width="21.11"/>
    <col collapsed="false" customWidth="true" hidden="false" outlineLevel="0" max="4" min="4" style="3" width="19.87"/>
    <col collapsed="false" customWidth="true" hidden="false" outlineLevel="0" max="5" min="5" style="4" width="20.01"/>
    <col collapsed="false" customWidth="true" hidden="false" outlineLevel="0" max="6" min="6" style="4" width="21.38"/>
    <col collapsed="false" customWidth="true" hidden="false" outlineLevel="0" max="7" min="7" style="4" width="20.97"/>
    <col collapsed="false" customWidth="true" hidden="false" outlineLevel="0" max="8" min="8" style="4" width="17.27"/>
    <col collapsed="false" customWidth="true" hidden="false" outlineLevel="0" max="9" min="9" style="4" width="17.68"/>
    <col collapsed="false" customWidth="true" hidden="false" outlineLevel="0" max="10" min="10" style="29" width="16.58"/>
    <col collapsed="false" customWidth="true" hidden="false" outlineLevel="0" max="11" min="11" style="4" width="22.06"/>
    <col collapsed="false" customWidth="true" hidden="false" outlineLevel="0" max="12" min="12" style="4" width="24.81"/>
    <col collapsed="false" customWidth="true" hidden="false" outlineLevel="0" max="13" min="13" style="4" width="20.28"/>
    <col collapsed="false" customWidth="false" hidden="false" outlineLevel="0" max="257" min="14" style="4" width="11.1"/>
  </cols>
  <sheetData>
    <row r="1" customFormat="false" ht="37.2" hidden="false" customHeight="tru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4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13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 t="s">
        <v>12</v>
      </c>
    </row>
    <row r="4" customFormat="false" ht="20.4" hidden="false" customHeight="true" outlineLevel="0" collapsed="false">
      <c r="A4" s="14" t="s">
        <v>13</v>
      </c>
      <c r="B4" s="15" t="s">
        <v>14</v>
      </c>
      <c r="C4" s="16" t="n">
        <v>2477338918</v>
      </c>
      <c r="D4" s="16" t="n">
        <v>44123278</v>
      </c>
      <c r="E4" s="16" t="n">
        <v>0</v>
      </c>
      <c r="F4" s="16" t="n">
        <v>835229537</v>
      </c>
      <c r="G4" s="16" t="n">
        <v>1250249</v>
      </c>
      <c r="H4" s="16" t="n">
        <v>1589979</v>
      </c>
      <c r="I4" s="16" t="n">
        <v>137115739</v>
      </c>
      <c r="J4" s="16" t="n">
        <v>153432</v>
      </c>
      <c r="K4" s="32" t="n">
        <v>3496801132</v>
      </c>
    </row>
    <row r="5" customFormat="false" ht="20.4" hidden="false" customHeight="true" outlineLevel="0" collapsed="false">
      <c r="A5" s="14"/>
      <c r="B5" s="17" t="s">
        <v>15</v>
      </c>
      <c r="C5" s="16" t="n">
        <v>493408990</v>
      </c>
      <c r="D5" s="16" t="n">
        <v>484047455</v>
      </c>
      <c r="E5" s="16" t="n">
        <v>0</v>
      </c>
      <c r="F5" s="16" t="n">
        <v>677981347</v>
      </c>
      <c r="G5" s="16" t="n">
        <v>6811245</v>
      </c>
      <c r="H5" s="16" t="n">
        <v>0</v>
      </c>
      <c r="I5" s="16" t="n">
        <v>6816416</v>
      </c>
      <c r="J5" s="16" t="n">
        <v>2760864</v>
      </c>
      <c r="K5" s="32" t="n">
        <v>1671826317</v>
      </c>
    </row>
    <row r="6" customFormat="false" ht="20.4" hidden="false" customHeight="true" outlineLevel="0" collapsed="false">
      <c r="A6" s="14"/>
      <c r="B6" s="17" t="s">
        <v>16</v>
      </c>
      <c r="C6" s="16" t="n">
        <v>4194878994</v>
      </c>
      <c r="D6" s="16" t="n">
        <v>660917553</v>
      </c>
      <c r="E6" s="16" t="n">
        <v>0</v>
      </c>
      <c r="F6" s="16" t="n">
        <v>3844209544</v>
      </c>
      <c r="G6" s="16" t="n">
        <v>0</v>
      </c>
      <c r="H6" s="16" t="n">
        <v>0</v>
      </c>
      <c r="I6" s="16" t="n">
        <v>196743974</v>
      </c>
      <c r="J6" s="16" t="n">
        <v>0</v>
      </c>
      <c r="K6" s="32" t="n">
        <v>8896750065</v>
      </c>
    </row>
    <row r="7" s="13" customFormat="true" ht="20.4" hidden="false" customHeight="true" outlineLevel="0" collapsed="false">
      <c r="A7" s="18" t="s">
        <v>12</v>
      </c>
      <c r="B7" s="18"/>
      <c r="C7" s="19" t="n">
        <v>7165626902</v>
      </c>
      <c r="D7" s="19" t="n">
        <v>1189088287</v>
      </c>
      <c r="E7" s="19" t="n">
        <v>0</v>
      </c>
      <c r="F7" s="19" t="n">
        <v>5357420427</v>
      </c>
      <c r="G7" s="19" t="n">
        <v>8061494</v>
      </c>
      <c r="H7" s="19" t="n">
        <v>1589979</v>
      </c>
      <c r="I7" s="19" t="n">
        <v>340676129</v>
      </c>
      <c r="J7" s="19" t="n">
        <v>2914296</v>
      </c>
      <c r="K7" s="33" t="n">
        <v>14065377514</v>
      </c>
    </row>
    <row r="8" customFormat="false" ht="20.4" hidden="false" customHeight="true" outlineLevel="0" collapsed="false">
      <c r="A8" s="14" t="s">
        <v>17</v>
      </c>
      <c r="B8" s="15" t="s">
        <v>14</v>
      </c>
      <c r="C8" s="16" t="n">
        <v>43364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32" t="n">
        <v>433647</v>
      </c>
    </row>
    <row r="9" customFormat="false" ht="20.4" hidden="false" customHeight="true" outlineLevel="0" collapsed="false">
      <c r="A9" s="14"/>
      <c r="B9" s="17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32" t="n">
        <v>0</v>
      </c>
    </row>
    <row r="10" customFormat="false" ht="20.4" hidden="false" customHeight="true" outlineLevel="0" collapsed="false">
      <c r="A10" s="14"/>
      <c r="B10" s="17" t="s">
        <v>16</v>
      </c>
      <c r="C10" s="16" t="n">
        <v>162552532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32" t="n">
        <v>162552532</v>
      </c>
    </row>
    <row r="11" s="13" customFormat="true" ht="20.4" hidden="false" customHeight="true" outlineLevel="0" collapsed="false">
      <c r="A11" s="18" t="s">
        <v>12</v>
      </c>
      <c r="B11" s="18"/>
      <c r="C11" s="19" t="n">
        <v>16298617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33" t="n">
        <v>162986178</v>
      </c>
    </row>
    <row r="12" customFormat="false" ht="20.4" hidden="false" customHeight="true" outlineLevel="0" collapsed="false">
      <c r="A12" s="14" t="s">
        <v>18</v>
      </c>
      <c r="B12" s="15" t="s">
        <v>14</v>
      </c>
      <c r="C12" s="16" t="n">
        <v>17115606</v>
      </c>
      <c r="D12" s="16" t="n">
        <v>14038118</v>
      </c>
      <c r="E12" s="16" t="n">
        <v>0</v>
      </c>
      <c r="F12" s="16" t="n">
        <v>109850</v>
      </c>
      <c r="G12" s="16" t="n">
        <v>516922</v>
      </c>
      <c r="H12" s="16" t="n">
        <v>0</v>
      </c>
      <c r="I12" s="16" t="n">
        <v>0</v>
      </c>
      <c r="J12" s="16" t="n">
        <v>0</v>
      </c>
      <c r="K12" s="32" t="n">
        <v>31780496</v>
      </c>
    </row>
    <row r="13" customFormat="false" ht="20.4" hidden="false" customHeight="true" outlineLevel="0" collapsed="false">
      <c r="A13" s="14"/>
      <c r="B13" s="17" t="s">
        <v>15</v>
      </c>
      <c r="C13" s="16" t="n">
        <v>0</v>
      </c>
      <c r="D13" s="16" t="n">
        <v>23583562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32" t="n">
        <v>235835629</v>
      </c>
    </row>
    <row r="14" customFormat="false" ht="20.4" hidden="false" customHeight="true" outlineLevel="0" collapsed="false">
      <c r="A14" s="14"/>
      <c r="B14" s="17" t="s">
        <v>16</v>
      </c>
      <c r="C14" s="16" t="n">
        <v>135678731</v>
      </c>
      <c r="D14" s="16" t="n">
        <v>36438132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5000298</v>
      </c>
      <c r="J14" s="16" t="n">
        <v>0</v>
      </c>
      <c r="K14" s="32" t="n">
        <v>515060349</v>
      </c>
    </row>
    <row r="15" s="13" customFormat="true" ht="20.4" hidden="false" customHeight="true" outlineLevel="0" collapsed="false">
      <c r="A15" s="18" t="s">
        <v>12</v>
      </c>
      <c r="B15" s="18"/>
      <c r="C15" s="19" t="n">
        <v>152794337</v>
      </c>
      <c r="D15" s="19" t="n">
        <v>614255066</v>
      </c>
      <c r="E15" s="19" t="n">
        <v>0</v>
      </c>
      <c r="F15" s="19" t="n">
        <v>109850</v>
      </c>
      <c r="G15" s="19" t="n">
        <v>516922</v>
      </c>
      <c r="H15" s="19" t="n">
        <v>0</v>
      </c>
      <c r="I15" s="19" t="n">
        <v>15000298</v>
      </c>
      <c r="J15" s="19" t="n">
        <v>0</v>
      </c>
      <c r="K15" s="33" t="n">
        <v>782676474</v>
      </c>
    </row>
    <row r="16" customFormat="false" ht="20.4" hidden="false" customHeight="true" outlineLevel="0" collapsed="false">
      <c r="A16" s="14" t="s">
        <v>19</v>
      </c>
      <c r="B16" s="15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0040251</v>
      </c>
      <c r="H16" s="16" t="n">
        <v>0</v>
      </c>
      <c r="I16" s="16" t="n">
        <v>0</v>
      </c>
      <c r="J16" s="16" t="n">
        <v>0</v>
      </c>
      <c r="K16" s="32" t="n">
        <v>30040251</v>
      </c>
    </row>
    <row r="17" customFormat="false" ht="20.4" hidden="false" customHeight="true" outlineLevel="0" collapsed="false">
      <c r="A17" s="14"/>
      <c r="B17" s="17" t="s">
        <v>1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58139232</v>
      </c>
      <c r="H17" s="16" t="n">
        <v>0</v>
      </c>
      <c r="I17" s="16" t="n">
        <v>0</v>
      </c>
      <c r="J17" s="16" t="n">
        <v>0</v>
      </c>
      <c r="K17" s="32" t="n">
        <v>58139232</v>
      </c>
    </row>
    <row r="18" customFormat="false" ht="20.4" hidden="false" customHeight="true" outlineLevel="0" collapsed="false">
      <c r="A18" s="14"/>
      <c r="B18" s="17" t="s">
        <v>1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32" t="n">
        <v>0</v>
      </c>
    </row>
    <row r="19" s="13" customFormat="true" ht="20.4" hidden="false" customHeight="true" outlineLevel="0" collapsed="false">
      <c r="A19" s="18" t="s">
        <v>12</v>
      </c>
      <c r="B19" s="18"/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88179483</v>
      </c>
      <c r="H19" s="19" t="n">
        <v>0</v>
      </c>
      <c r="I19" s="19" t="n">
        <v>0</v>
      </c>
      <c r="J19" s="19" t="n">
        <v>0</v>
      </c>
      <c r="K19" s="33" t="n">
        <v>88179483</v>
      </c>
    </row>
    <row r="20" customFormat="false" ht="20.4" hidden="false" customHeight="true" outlineLevel="0" collapsed="false">
      <c r="A20" s="14" t="s">
        <v>20</v>
      </c>
      <c r="B20" s="15" t="s">
        <v>1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8389327601</v>
      </c>
      <c r="H20" s="16" t="n">
        <v>0</v>
      </c>
      <c r="I20" s="16" t="n">
        <v>0</v>
      </c>
      <c r="J20" s="16" t="n">
        <v>0</v>
      </c>
      <c r="K20" s="32" t="n">
        <v>8389327601</v>
      </c>
    </row>
    <row r="21" customFormat="false" ht="20.4" hidden="false" customHeight="true" outlineLevel="0" collapsed="false">
      <c r="A21" s="14"/>
      <c r="B21" s="17" t="s">
        <v>1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762013</v>
      </c>
      <c r="H21" s="16" t="n">
        <v>0</v>
      </c>
      <c r="I21" s="16" t="n">
        <v>0</v>
      </c>
      <c r="J21" s="16" t="n">
        <v>0</v>
      </c>
      <c r="K21" s="32" t="n">
        <v>5762013</v>
      </c>
    </row>
    <row r="22" customFormat="false" ht="20.4" hidden="false" customHeight="true" outlineLevel="0" collapsed="false">
      <c r="A22" s="14"/>
      <c r="B22" s="17" t="s">
        <v>1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4544600892</v>
      </c>
      <c r="H22" s="16" t="n">
        <v>0</v>
      </c>
      <c r="I22" s="16" t="n">
        <v>0</v>
      </c>
      <c r="J22" s="16" t="n">
        <v>0</v>
      </c>
      <c r="K22" s="32" t="n">
        <v>4544600892</v>
      </c>
    </row>
    <row r="23" s="13" customFormat="true" ht="20.4" hidden="false" customHeight="true" outlineLevel="0" collapsed="false">
      <c r="A23" s="18" t="s">
        <v>12</v>
      </c>
      <c r="B23" s="18"/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12939690507</v>
      </c>
      <c r="H23" s="19" t="n">
        <v>0</v>
      </c>
      <c r="I23" s="19" t="n">
        <v>0</v>
      </c>
      <c r="J23" s="19" t="n">
        <v>0</v>
      </c>
      <c r="K23" s="33" t="n">
        <v>12939690507</v>
      </c>
    </row>
    <row r="24" customFormat="false" ht="20.4" hidden="false" customHeight="true" outlineLevel="0" collapsed="false">
      <c r="A24" s="14" t="s">
        <v>21</v>
      </c>
      <c r="B24" s="15" t="s">
        <v>14</v>
      </c>
      <c r="C24" s="16" t="n">
        <v>169684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32" t="n">
        <v>1696846</v>
      </c>
    </row>
    <row r="25" customFormat="false" ht="20.4" hidden="false" customHeight="true" outlineLevel="0" collapsed="false">
      <c r="A25" s="14"/>
      <c r="B25" s="17" t="s">
        <v>15</v>
      </c>
      <c r="C25" s="16" t="n">
        <v>480736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32" t="n">
        <v>480736</v>
      </c>
    </row>
    <row r="26" customFormat="false" ht="20.4" hidden="false" customHeight="true" outlineLevel="0" collapsed="false">
      <c r="A26" s="14"/>
      <c r="B26" s="17" t="s">
        <v>16</v>
      </c>
      <c r="C26" s="16" t="n">
        <v>166424498</v>
      </c>
      <c r="D26" s="16" t="n">
        <v>23229795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32" t="n">
        <v>189654293</v>
      </c>
    </row>
    <row r="27" s="13" customFormat="true" ht="20.4" hidden="false" customHeight="true" outlineLevel="0" collapsed="false">
      <c r="A27" s="18" t="s">
        <v>12</v>
      </c>
      <c r="B27" s="18"/>
      <c r="C27" s="19" t="n">
        <v>168602081</v>
      </c>
      <c r="D27" s="19" t="n">
        <v>2322979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33" t="n">
        <v>191831875</v>
      </c>
    </row>
    <row r="28" customFormat="false" ht="20.4" hidden="false" customHeight="true" outlineLevel="0" collapsed="false">
      <c r="A28" s="14" t="s">
        <v>22</v>
      </c>
      <c r="B28" s="15" t="s">
        <v>1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32" t="n">
        <v>0</v>
      </c>
    </row>
    <row r="29" customFormat="false" ht="20.4" hidden="false" customHeight="true" outlineLevel="0" collapsed="false">
      <c r="A29" s="14"/>
      <c r="B29" s="17" t="s">
        <v>15</v>
      </c>
      <c r="C29" s="16" t="n">
        <v>0</v>
      </c>
      <c r="D29" s="16" t="n">
        <v>7514587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2" t="n">
        <v>75145871</v>
      </c>
    </row>
    <row r="30" customFormat="false" ht="20.4" hidden="false" customHeight="true" outlineLevel="0" collapsed="false">
      <c r="A30" s="14"/>
      <c r="B30" s="17" t="s">
        <v>16</v>
      </c>
      <c r="C30" s="16" t="n">
        <v>399641138</v>
      </c>
      <c r="D30" s="16" t="n">
        <v>22082362</v>
      </c>
      <c r="E30" s="16" t="n">
        <v>0</v>
      </c>
      <c r="F30" s="16" t="n">
        <v>31429159</v>
      </c>
      <c r="G30" s="16" t="n">
        <v>0</v>
      </c>
      <c r="H30" s="16" t="n">
        <v>0</v>
      </c>
      <c r="I30" s="16" t="n">
        <v>0</v>
      </c>
      <c r="J30" s="16" t="n">
        <v>0</v>
      </c>
      <c r="K30" s="32" t="n">
        <v>453152659</v>
      </c>
    </row>
    <row r="31" s="13" customFormat="true" ht="20.4" hidden="false" customHeight="true" outlineLevel="0" collapsed="false">
      <c r="A31" s="18" t="s">
        <v>12</v>
      </c>
      <c r="B31" s="18"/>
      <c r="C31" s="19" t="n">
        <v>399641138</v>
      </c>
      <c r="D31" s="19" t="n">
        <v>97228233</v>
      </c>
      <c r="E31" s="19" t="n">
        <v>0</v>
      </c>
      <c r="F31" s="19" t="n">
        <v>31429159</v>
      </c>
      <c r="G31" s="19" t="n">
        <v>0</v>
      </c>
      <c r="H31" s="19" t="n">
        <v>0</v>
      </c>
      <c r="I31" s="19" t="n">
        <v>0</v>
      </c>
      <c r="J31" s="19" t="n">
        <v>0</v>
      </c>
      <c r="K31" s="33" t="n">
        <v>528298530</v>
      </c>
    </row>
    <row r="32" customFormat="false" ht="20.4" hidden="false" customHeight="true" outlineLevel="0" collapsed="false">
      <c r="A32" s="14" t="s">
        <v>23</v>
      </c>
      <c r="B32" s="15" t="s">
        <v>14</v>
      </c>
      <c r="C32" s="16" t="n">
        <v>29095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32" t="n">
        <v>29095</v>
      </c>
    </row>
    <row r="33" customFormat="false" ht="20.4" hidden="false" customHeight="true" outlineLevel="0" collapsed="false">
      <c r="A33" s="14"/>
      <c r="B33" s="17" t="s">
        <v>15</v>
      </c>
      <c r="C33" s="16" t="n">
        <v>0</v>
      </c>
      <c r="D33" s="16" t="n">
        <v>2807842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32" t="n">
        <v>28078423</v>
      </c>
    </row>
    <row r="34" customFormat="false" ht="20.4" hidden="false" customHeight="true" outlineLevel="0" collapsed="false">
      <c r="A34" s="14"/>
      <c r="B34" s="17" t="s">
        <v>16</v>
      </c>
      <c r="C34" s="16" t="n">
        <v>148004000</v>
      </c>
      <c r="D34" s="16" t="n">
        <v>32977309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32" t="n">
        <v>180981309</v>
      </c>
    </row>
    <row r="35" s="13" customFormat="true" ht="20.4" hidden="false" customHeight="true" outlineLevel="0" collapsed="false">
      <c r="A35" s="18" t="s">
        <v>12</v>
      </c>
      <c r="B35" s="18"/>
      <c r="C35" s="19" t="n">
        <v>148033095</v>
      </c>
      <c r="D35" s="19" t="n">
        <v>61055732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33" t="n">
        <v>209088827</v>
      </c>
    </row>
    <row r="36" customFormat="false" ht="20.4" hidden="false" customHeight="true" outlineLevel="0" collapsed="false">
      <c r="A36" s="14" t="s">
        <v>24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32" t="n">
        <v>0</v>
      </c>
    </row>
    <row r="37" customFormat="false" ht="20.4" hidden="false" customHeight="true" outlineLevel="0" collapsed="false">
      <c r="A37" s="14"/>
      <c r="B37" s="17" t="s">
        <v>15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32" t="n">
        <v>0</v>
      </c>
    </row>
    <row r="38" customFormat="false" ht="20.4" hidden="false" customHeight="true" outlineLevel="0" collapsed="false">
      <c r="A38" s="14"/>
      <c r="B38" s="17" t="s">
        <v>1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32" t="n">
        <v>0</v>
      </c>
    </row>
    <row r="39" s="13" customFormat="true" ht="20.4" hidden="false" customHeight="true" outlineLevel="0" collapsed="false">
      <c r="A39" s="18" t="s">
        <v>12</v>
      </c>
      <c r="B39" s="18"/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33" t="n">
        <v>0</v>
      </c>
    </row>
    <row r="40" customFormat="false" ht="20.4" hidden="false" customHeight="true" outlineLevel="0" collapsed="false">
      <c r="A40" s="14" t="s">
        <v>25</v>
      </c>
      <c r="B40" s="15" t="s">
        <v>14</v>
      </c>
      <c r="C40" s="16" t="n">
        <v>1315933243</v>
      </c>
      <c r="D40" s="16" t="n">
        <v>1123591</v>
      </c>
      <c r="E40" s="16" t="n">
        <v>0</v>
      </c>
      <c r="F40" s="16" t="n">
        <v>276193020</v>
      </c>
      <c r="G40" s="16" t="n">
        <v>1565067641</v>
      </c>
      <c r="H40" s="16" t="n">
        <v>53870857</v>
      </c>
      <c r="I40" s="16" t="n">
        <v>0</v>
      </c>
      <c r="J40" s="16" t="n">
        <v>2138923</v>
      </c>
      <c r="K40" s="32" t="n">
        <v>3214327275</v>
      </c>
    </row>
    <row r="41" customFormat="false" ht="20.4" hidden="false" customHeight="true" outlineLevel="0" collapsed="false">
      <c r="A41" s="14"/>
      <c r="B41" s="17" t="s">
        <v>15</v>
      </c>
      <c r="C41" s="16" t="n">
        <v>98128799</v>
      </c>
      <c r="D41" s="16" t="n">
        <v>0</v>
      </c>
      <c r="E41" s="16" t="n">
        <v>0</v>
      </c>
      <c r="F41" s="16" t="n">
        <v>36752969</v>
      </c>
      <c r="G41" s="16" t="n">
        <v>35262316</v>
      </c>
      <c r="H41" s="16" t="n">
        <v>0</v>
      </c>
      <c r="I41" s="16" t="n">
        <v>0</v>
      </c>
      <c r="J41" s="16" t="n">
        <v>0</v>
      </c>
      <c r="K41" s="32" t="n">
        <v>170144085</v>
      </c>
    </row>
    <row r="42" customFormat="false" ht="20.4" hidden="false" customHeight="true" outlineLevel="0" collapsed="false">
      <c r="A42" s="14"/>
      <c r="B42" s="17" t="s">
        <v>16</v>
      </c>
      <c r="C42" s="16" t="n">
        <v>5996119126</v>
      </c>
      <c r="D42" s="16" t="n">
        <v>0</v>
      </c>
      <c r="E42" s="16" t="n">
        <v>0</v>
      </c>
      <c r="F42" s="16" t="n">
        <v>609346819</v>
      </c>
      <c r="G42" s="16" t="n">
        <v>1713994724</v>
      </c>
      <c r="H42" s="16" t="n">
        <v>31523</v>
      </c>
      <c r="I42" s="16" t="n">
        <v>0</v>
      </c>
      <c r="J42" s="16" t="n">
        <v>431048</v>
      </c>
      <c r="K42" s="32" t="n">
        <v>8319923240</v>
      </c>
    </row>
    <row r="43" s="13" customFormat="true" ht="20.4" hidden="false" customHeight="true" outlineLevel="0" collapsed="false">
      <c r="A43" s="18" t="s">
        <v>12</v>
      </c>
      <c r="B43" s="18"/>
      <c r="C43" s="19" t="n">
        <v>7410181169</v>
      </c>
      <c r="D43" s="19" t="n">
        <v>1123591</v>
      </c>
      <c r="E43" s="19" t="n">
        <v>0</v>
      </c>
      <c r="F43" s="19" t="n">
        <v>922292808</v>
      </c>
      <c r="G43" s="19" t="n">
        <v>3314324681</v>
      </c>
      <c r="H43" s="19" t="n">
        <v>53902380</v>
      </c>
      <c r="I43" s="19" t="n">
        <v>0</v>
      </c>
      <c r="J43" s="19" t="n">
        <v>2569971</v>
      </c>
      <c r="K43" s="33" t="n">
        <v>11704394600</v>
      </c>
    </row>
    <row r="44" customFormat="false" ht="20.4" hidden="false" customHeight="true" outlineLevel="0" collapsed="false">
      <c r="A44" s="14" t="s">
        <v>26</v>
      </c>
      <c r="B44" s="15" t="s">
        <v>14</v>
      </c>
      <c r="C44" s="16" t="n">
        <v>24653118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32" t="n">
        <v>24653118</v>
      </c>
    </row>
    <row r="45" customFormat="false" ht="20.4" hidden="false" customHeight="true" outlineLevel="0" collapsed="false">
      <c r="A45" s="14"/>
      <c r="B45" s="17" t="s">
        <v>15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32" t="n">
        <v>0</v>
      </c>
    </row>
    <row r="46" customFormat="false" ht="20.4" hidden="false" customHeight="true" outlineLevel="0" collapsed="false">
      <c r="A46" s="14"/>
      <c r="B46" s="17" t="s">
        <v>16</v>
      </c>
      <c r="C46" s="16" t="n">
        <v>1580062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32" t="n">
        <v>158006261</v>
      </c>
    </row>
    <row r="47" s="13" customFormat="true" ht="20.4" hidden="false" customHeight="true" outlineLevel="0" collapsed="false">
      <c r="A47" s="18" t="s">
        <v>12</v>
      </c>
      <c r="B47" s="18"/>
      <c r="C47" s="19" t="n">
        <v>182659378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33" t="n">
        <v>182659378</v>
      </c>
    </row>
    <row r="48" customFormat="false" ht="20.4" hidden="false" customHeight="true" outlineLevel="0" collapsed="false">
      <c r="A48" s="14" t="s">
        <v>27</v>
      </c>
      <c r="B48" s="15" t="s">
        <v>14</v>
      </c>
      <c r="C48" s="16" t="n">
        <v>4167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32" t="n">
        <v>41672</v>
      </c>
    </row>
    <row r="49" customFormat="false" ht="20.4" hidden="false" customHeight="true" outlineLevel="0" collapsed="false">
      <c r="A49" s="14"/>
      <c r="B49" s="17" t="s">
        <v>15</v>
      </c>
      <c r="C49" s="16" t="n">
        <v>15319326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32" t="n">
        <v>15319326</v>
      </c>
    </row>
    <row r="50" customFormat="false" ht="20.4" hidden="false" customHeight="true" outlineLevel="0" collapsed="false">
      <c r="A50" s="14"/>
      <c r="B50" s="17" t="s">
        <v>16</v>
      </c>
      <c r="C50" s="16" t="n">
        <v>73270740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32" t="n">
        <v>732707403</v>
      </c>
    </row>
    <row r="51" s="13" customFormat="true" ht="20.4" hidden="false" customHeight="true" outlineLevel="0" collapsed="false">
      <c r="A51" s="18" t="s">
        <v>12</v>
      </c>
      <c r="B51" s="18"/>
      <c r="C51" s="19" t="n">
        <v>748068401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33" t="n">
        <v>748068401</v>
      </c>
    </row>
    <row r="52" customFormat="false" ht="20.4" hidden="false" customHeight="true" outlineLevel="0" collapsed="false">
      <c r="A52" s="14" t="s">
        <v>28</v>
      </c>
      <c r="B52" s="15" t="s">
        <v>14</v>
      </c>
      <c r="C52" s="16" t="n">
        <v>3839011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32" t="n">
        <v>3839011</v>
      </c>
    </row>
    <row r="53" customFormat="false" ht="20.4" hidden="false" customHeight="true" outlineLevel="0" collapsed="false">
      <c r="A53" s="14"/>
      <c r="B53" s="17" t="s">
        <v>15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32" t="n">
        <v>0</v>
      </c>
    </row>
    <row r="54" customFormat="false" ht="20.4" hidden="false" customHeight="true" outlineLevel="0" collapsed="false">
      <c r="A54" s="14"/>
      <c r="B54" s="17" t="s">
        <v>16</v>
      </c>
      <c r="C54" s="16" t="n">
        <v>150398447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32" t="n">
        <v>150398447</v>
      </c>
    </row>
    <row r="55" s="13" customFormat="true" ht="20.4" hidden="false" customHeight="true" outlineLevel="0" collapsed="false">
      <c r="A55" s="18" t="s">
        <v>12</v>
      </c>
      <c r="B55" s="18"/>
      <c r="C55" s="19" t="n">
        <v>154237458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33" t="n">
        <v>154237458</v>
      </c>
    </row>
    <row r="56" customFormat="false" ht="20.4" hidden="false" customHeight="true" outlineLevel="0" collapsed="false">
      <c r="A56" s="14" t="s">
        <v>29</v>
      </c>
      <c r="B56" s="15" t="s">
        <v>14</v>
      </c>
      <c r="C56" s="16" t="n">
        <v>2288136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32" t="n">
        <v>2288136</v>
      </c>
    </row>
    <row r="57" customFormat="false" ht="20.4" hidden="false" customHeight="true" outlineLevel="0" collapsed="false">
      <c r="A57" s="14"/>
      <c r="B57" s="17" t="s">
        <v>15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32" t="n">
        <v>0</v>
      </c>
    </row>
    <row r="58" customFormat="false" ht="20.4" hidden="false" customHeight="true" outlineLevel="0" collapsed="false">
      <c r="A58" s="14"/>
      <c r="B58" s="17" t="s">
        <v>16</v>
      </c>
      <c r="C58" s="16" t="n">
        <v>518917251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32" t="n">
        <v>518917251</v>
      </c>
    </row>
    <row r="59" s="13" customFormat="true" ht="20.4" hidden="false" customHeight="true" outlineLevel="0" collapsed="false">
      <c r="A59" s="18" t="s">
        <v>12</v>
      </c>
      <c r="B59" s="18"/>
      <c r="C59" s="19" t="n">
        <v>521205387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33" t="n">
        <v>521205387</v>
      </c>
    </row>
    <row r="60" customFormat="false" ht="20.4" hidden="false" customHeight="true" outlineLevel="0" collapsed="false">
      <c r="A60" s="14" t="s">
        <v>30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32" t="n">
        <v>0</v>
      </c>
    </row>
    <row r="61" customFormat="false" ht="20.4" hidden="false" customHeight="true" outlineLevel="0" collapsed="false">
      <c r="A61" s="14"/>
      <c r="B61" s="17" t="s">
        <v>1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32" t="n">
        <v>0</v>
      </c>
    </row>
    <row r="62" customFormat="false" ht="20.4" hidden="false" customHeight="true" outlineLevel="0" collapsed="false">
      <c r="A62" s="14"/>
      <c r="B62" s="17" t="s">
        <v>16</v>
      </c>
      <c r="C62" s="16" t="n">
        <v>29405809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32" t="n">
        <v>29405809</v>
      </c>
    </row>
    <row r="63" s="13" customFormat="true" ht="20.4" hidden="false" customHeight="true" outlineLevel="0" collapsed="false">
      <c r="A63" s="18" t="s">
        <v>12</v>
      </c>
      <c r="B63" s="18"/>
      <c r="C63" s="19" t="n">
        <v>29405809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33" t="n">
        <v>29405809</v>
      </c>
    </row>
    <row r="64" customFormat="false" ht="20.4" hidden="false" customHeight="true" outlineLevel="0" collapsed="false">
      <c r="A64" s="14" t="s">
        <v>31</v>
      </c>
      <c r="B64" s="15" t="s">
        <v>14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32" t="n">
        <v>0</v>
      </c>
    </row>
    <row r="65" customFormat="false" ht="20.4" hidden="false" customHeight="true" outlineLevel="0" collapsed="false">
      <c r="A65" s="14"/>
      <c r="B65" s="17" t="s">
        <v>15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32" t="n">
        <v>0</v>
      </c>
    </row>
    <row r="66" customFormat="false" ht="20.4" hidden="false" customHeight="true" outlineLevel="0" collapsed="false">
      <c r="A66" s="14"/>
      <c r="B66" s="17" t="s">
        <v>16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32" t="n">
        <v>0</v>
      </c>
      <c r="L66" s="27"/>
    </row>
    <row r="67" s="13" customFormat="true" ht="20.4" hidden="false" customHeight="true" outlineLevel="0" collapsed="false">
      <c r="A67" s="20" t="s">
        <v>12</v>
      </c>
      <c r="B67" s="20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5" t="n">
        <v>0</v>
      </c>
      <c r="L67" s="27"/>
    </row>
    <row r="68" customFormat="false" ht="26.4" hidden="false" customHeight="true" outlineLevel="0" collapsed="false">
      <c r="A68" s="36" t="s">
        <v>32</v>
      </c>
      <c r="B68" s="36"/>
      <c r="C68" s="37" t="n">
        <v>17243441334</v>
      </c>
      <c r="D68" s="37" t="n">
        <v>1985980704</v>
      </c>
      <c r="E68" s="37" t="n">
        <v>0</v>
      </c>
      <c r="F68" s="37" t="n">
        <v>6311252244</v>
      </c>
      <c r="G68" s="37" t="n">
        <v>16350773086</v>
      </c>
      <c r="H68" s="37" t="n">
        <v>55492359</v>
      </c>
      <c r="I68" s="37" t="n">
        <v>355676427</v>
      </c>
      <c r="J68" s="37" t="n">
        <v>5484267</v>
      </c>
      <c r="K68" s="38" t="n">
        <v>42308100421</v>
      </c>
      <c r="L68" s="27"/>
    </row>
    <row r="69" customFormat="false" ht="21" hidden="false" customHeight="true" outlineLevel="0" collapsed="false">
      <c r="A69" s="39" t="s">
        <v>12</v>
      </c>
      <c r="B69" s="40" t="s">
        <v>14</v>
      </c>
      <c r="C69" s="41" t="n">
        <v>3843369292</v>
      </c>
      <c r="D69" s="41" t="n">
        <v>59284988</v>
      </c>
      <c r="E69" s="41" t="n">
        <v>0</v>
      </c>
      <c r="F69" s="41" t="n">
        <v>1111532407</v>
      </c>
      <c r="G69" s="41" t="n">
        <v>9986202663</v>
      </c>
      <c r="H69" s="41" t="n">
        <v>55460836</v>
      </c>
      <c r="I69" s="41" t="n">
        <v>137115739</v>
      </c>
      <c r="J69" s="41" t="n">
        <v>2292355</v>
      </c>
      <c r="K69" s="42" t="n">
        <v>15195258280</v>
      </c>
      <c r="L69" s="27"/>
    </row>
    <row r="70" customFormat="false" ht="21" hidden="false" customHeight="true" outlineLevel="0" collapsed="false">
      <c r="A70" s="39"/>
      <c r="B70" s="25" t="s">
        <v>15</v>
      </c>
      <c r="C70" s="41" t="n">
        <v>607337851</v>
      </c>
      <c r="D70" s="41" t="n">
        <v>823107378</v>
      </c>
      <c r="E70" s="41" t="n">
        <v>0</v>
      </c>
      <c r="F70" s="41" t="n">
        <v>714734316</v>
      </c>
      <c r="G70" s="41" t="n">
        <v>105974807</v>
      </c>
      <c r="H70" s="41" t="n">
        <v>0</v>
      </c>
      <c r="I70" s="41" t="n">
        <v>6816416</v>
      </c>
      <c r="J70" s="41" t="n">
        <v>2760864</v>
      </c>
      <c r="K70" s="42" t="n">
        <v>2260731632</v>
      </c>
      <c r="L70" s="27"/>
    </row>
    <row r="71" customFormat="false" ht="22.2" hidden="false" customHeight="true" outlineLevel="0" collapsed="false">
      <c r="A71" s="39"/>
      <c r="B71" s="43" t="s">
        <v>16</v>
      </c>
      <c r="C71" s="44" t="n">
        <v>12792734191</v>
      </c>
      <c r="D71" s="44" t="n">
        <v>1103588338</v>
      </c>
      <c r="E71" s="44" t="n">
        <v>0</v>
      </c>
      <c r="F71" s="44" t="n">
        <v>4484985521</v>
      </c>
      <c r="G71" s="44" t="n">
        <v>6258595616</v>
      </c>
      <c r="H71" s="44" t="n">
        <v>31523</v>
      </c>
      <c r="I71" s="44" t="n">
        <v>211744272</v>
      </c>
      <c r="J71" s="44" t="n">
        <v>431048</v>
      </c>
      <c r="K71" s="45" t="n">
        <v>24852110509</v>
      </c>
      <c r="L71" s="27"/>
    </row>
    <row r="72" s="27" customFormat="true" ht="8.4" hidden="false" customHeight="true" outlineLevel="0" collapsed="false">
      <c r="J72" s="46"/>
    </row>
    <row r="73" customFormat="false" ht="16.95" hidden="true" customHeight="true" outlineLevel="0" collapsed="false">
      <c r="A73" s="47"/>
      <c r="B73" s="48"/>
      <c r="L73" s="27"/>
    </row>
    <row r="74" customFormat="false" ht="16.2" hidden="false" customHeight="true" outlineLevel="0" collapsed="false">
      <c r="A74" s="49" t="s">
        <v>34</v>
      </c>
      <c r="B74" s="50" t="s">
        <v>14</v>
      </c>
      <c r="C74" s="16" t="n">
        <v>734989</v>
      </c>
      <c r="D74" s="28"/>
      <c r="E74" s="51"/>
      <c r="F74" s="28"/>
      <c r="L74" s="27"/>
    </row>
    <row r="75" customFormat="false" ht="16.95" hidden="false" customHeight="true" outlineLevel="0" collapsed="false">
      <c r="A75" s="49"/>
      <c r="B75" s="52" t="s">
        <v>15</v>
      </c>
      <c r="C75" s="16" t="n">
        <v>1063</v>
      </c>
      <c r="D75" s="27"/>
      <c r="E75" s="27"/>
      <c r="F75" s="27"/>
      <c r="G75" s="27"/>
      <c r="H75" s="27"/>
      <c r="I75" s="27"/>
      <c r="J75" s="46"/>
      <c r="K75" s="27"/>
      <c r="L75" s="27"/>
    </row>
    <row r="76" customFormat="false" ht="16.2" hidden="false" customHeight="false" outlineLevel="0" collapsed="false">
      <c r="A76" s="49"/>
      <c r="B76" s="52" t="s">
        <v>16</v>
      </c>
      <c r="C76" s="16" t="n">
        <v>1729</v>
      </c>
      <c r="D76" s="27"/>
      <c r="E76" s="27"/>
      <c r="F76" s="27"/>
      <c r="G76" s="27"/>
      <c r="H76" s="27"/>
      <c r="I76" s="27"/>
      <c r="J76" s="46"/>
      <c r="K76" s="27"/>
      <c r="L76" s="27"/>
    </row>
    <row r="77" customFormat="false" ht="16.8" hidden="false" customHeight="false" outlineLevel="0" collapsed="false">
      <c r="A77" s="49"/>
      <c r="B77" s="53" t="s">
        <v>35</v>
      </c>
      <c r="C77" s="16" t="n">
        <v>737781</v>
      </c>
      <c r="D77" s="27"/>
      <c r="E77" s="27"/>
      <c r="F77" s="27"/>
      <c r="G77" s="27"/>
      <c r="H77" s="27"/>
      <c r="I77" s="27"/>
      <c r="J77" s="46"/>
      <c r="K77" s="27"/>
      <c r="L77" s="27"/>
    </row>
    <row r="78" customFormat="false" ht="16.2" hidden="false" customHeight="false" outlineLevel="0" collapsed="false">
      <c r="C78" s="27"/>
      <c r="D78" s="27"/>
      <c r="E78" s="27"/>
      <c r="F78" s="27"/>
      <c r="G78" s="27"/>
      <c r="H78" s="27"/>
      <c r="I78" s="27"/>
      <c r="J78" s="46"/>
      <c r="K78" s="27"/>
      <c r="L78" s="27"/>
    </row>
    <row r="79" customFormat="false" ht="16.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54"/>
      <c r="K79" s="27"/>
      <c r="L79" s="55"/>
    </row>
    <row r="80" customFormat="false" ht="16.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K80" s="27"/>
    </row>
    <row r="81" customFormat="false" ht="16.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K81" s="27"/>
    </row>
    <row r="82" customFormat="false" ht="16.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K82" s="27"/>
    </row>
    <row r="83" customFormat="false" ht="16.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K83" s="27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K68" activeCellId="0" sqref="K68"/>
    </sheetView>
  </sheetViews>
  <sheetFormatPr defaultColWidth="11.1015625" defaultRowHeight="15" zeroHeight="false" outlineLevelRow="0" outlineLevelCol="0"/>
  <cols>
    <col collapsed="false" customWidth="true" hidden="false" outlineLevel="0" max="1" min="1" style="56" width="17.68"/>
    <col collapsed="false" customWidth="true" hidden="false" outlineLevel="0" max="2" min="2" style="57" width="21.38"/>
    <col collapsed="false" customWidth="true" hidden="false" outlineLevel="0" max="3" min="3" style="58" width="21.11"/>
    <col collapsed="false" customWidth="true" hidden="false" outlineLevel="0" max="4" min="4" style="58" width="19.87"/>
    <col collapsed="false" customWidth="true" hidden="false" outlineLevel="0" max="5" min="5" style="29" width="15.89"/>
    <col collapsed="false" customWidth="true" hidden="false" outlineLevel="0" max="6" min="6" style="29" width="21.38"/>
    <col collapsed="false" customWidth="true" hidden="false" outlineLevel="0" max="7" min="7" style="29" width="20.97"/>
    <col collapsed="false" customWidth="true" hidden="false" outlineLevel="0" max="8" min="8" style="29" width="17.41"/>
    <col collapsed="false" customWidth="true" hidden="false" outlineLevel="0" max="9" min="9" style="29" width="19.33"/>
    <col collapsed="false" customWidth="true" hidden="false" outlineLevel="0" max="10" min="10" style="29" width="18.5"/>
    <col collapsed="false" customWidth="true" hidden="false" outlineLevel="0" max="11" min="11" style="29" width="22.06"/>
    <col collapsed="false" customWidth="true" hidden="false" outlineLevel="0" max="12" min="12" style="29" width="24.81"/>
    <col collapsed="false" customWidth="true" hidden="false" outlineLevel="0" max="13" min="13" style="29" width="20.28"/>
    <col collapsed="false" customWidth="false" hidden="false" outlineLevel="0" max="257" min="14" style="29" width="11.1"/>
  </cols>
  <sheetData>
    <row r="1" customFormat="false" ht="37.2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64" customFormat="true" ht="31.5" hidden="false" customHeight="tru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2" t="s">
        <v>6</v>
      </c>
      <c r="F3" s="63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62" t="s">
        <v>12</v>
      </c>
    </row>
    <row r="4" customFormat="false" ht="20.4" hidden="false" customHeight="true" outlineLevel="0" collapsed="false">
      <c r="A4" s="65" t="s">
        <v>13</v>
      </c>
      <c r="B4" s="66" t="s">
        <v>14</v>
      </c>
      <c r="C4" s="67" t="n">
        <v>3544793171</v>
      </c>
      <c r="D4" s="67" t="n">
        <v>25870755</v>
      </c>
      <c r="E4" s="67" t="n">
        <v>0</v>
      </c>
      <c r="F4" s="67" t="n">
        <v>905289292</v>
      </c>
      <c r="G4" s="67" t="n">
        <v>293880</v>
      </c>
      <c r="H4" s="67" t="n">
        <v>12619</v>
      </c>
      <c r="I4" s="67" t="n">
        <v>239037644</v>
      </c>
      <c r="J4" s="67" t="n">
        <v>190053</v>
      </c>
      <c r="K4" s="67" t="n">
        <v>4715487414</v>
      </c>
    </row>
    <row r="5" customFormat="false" ht="20.4" hidden="false" customHeight="true" outlineLevel="0" collapsed="false">
      <c r="A5" s="65"/>
      <c r="B5" s="17" t="s">
        <v>15</v>
      </c>
      <c r="C5" s="67" t="n">
        <v>660780275</v>
      </c>
      <c r="D5" s="67" t="n">
        <v>2412519449</v>
      </c>
      <c r="E5" s="67" t="n">
        <v>5793338</v>
      </c>
      <c r="F5" s="67" t="n">
        <v>851100699</v>
      </c>
      <c r="G5" s="67" t="n">
        <v>4406347</v>
      </c>
      <c r="H5" s="67" t="n">
        <v>0</v>
      </c>
      <c r="I5" s="67" t="n">
        <v>5016022</v>
      </c>
      <c r="J5" s="67" t="n">
        <v>5438934</v>
      </c>
      <c r="K5" s="67" t="n">
        <v>3945055063</v>
      </c>
    </row>
    <row r="6" customFormat="false" ht="20.4" hidden="false" customHeight="true" outlineLevel="0" collapsed="false">
      <c r="A6" s="65"/>
      <c r="B6" s="17" t="s">
        <v>16</v>
      </c>
      <c r="C6" s="67" t="n">
        <v>6385650801</v>
      </c>
      <c r="D6" s="67" t="n">
        <v>239650521</v>
      </c>
      <c r="E6" s="67" t="n">
        <v>0</v>
      </c>
      <c r="F6" s="67" t="n">
        <v>11702851251</v>
      </c>
      <c r="G6" s="67" t="n">
        <v>2922277</v>
      </c>
      <c r="H6" s="67" t="n">
        <v>239037</v>
      </c>
      <c r="I6" s="67" t="n">
        <v>289535574</v>
      </c>
      <c r="J6" s="67" t="n">
        <v>0</v>
      </c>
      <c r="K6" s="67" t="n">
        <v>18620849461</v>
      </c>
    </row>
    <row r="7" s="64" customFormat="true" ht="20.4" hidden="false" customHeight="true" outlineLevel="0" collapsed="false">
      <c r="A7" s="68" t="s">
        <v>12</v>
      </c>
      <c r="B7" s="68"/>
      <c r="C7" s="69" t="n">
        <v>10591224247</v>
      </c>
      <c r="D7" s="69" t="n">
        <v>2678040725</v>
      </c>
      <c r="E7" s="69" t="n">
        <v>5793338</v>
      </c>
      <c r="F7" s="69" t="n">
        <v>13459241242</v>
      </c>
      <c r="G7" s="69" t="n">
        <v>7622503</v>
      </c>
      <c r="H7" s="69" t="n">
        <v>251656</v>
      </c>
      <c r="I7" s="69" t="n">
        <v>533589240</v>
      </c>
      <c r="J7" s="69" t="n">
        <v>5628987</v>
      </c>
      <c r="K7" s="69" t="n">
        <v>27281391938</v>
      </c>
    </row>
    <row r="8" customFormat="false" ht="20.4" hidden="false" customHeight="true" outlineLevel="0" collapsed="false">
      <c r="A8" s="70" t="s">
        <v>17</v>
      </c>
      <c r="B8" s="66" t="s">
        <v>14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0.4" hidden="false" customHeight="true" outlineLevel="0" collapsed="false">
      <c r="A9" s="70"/>
      <c r="B9" s="17" t="s">
        <v>15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0.4" hidden="false" customHeight="true" outlineLevel="0" collapsed="false">
      <c r="A10" s="70"/>
      <c r="B10" s="17" t="s">
        <v>16</v>
      </c>
      <c r="C10" s="67" t="n">
        <v>196089046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196089046</v>
      </c>
    </row>
    <row r="11" s="64" customFormat="true" ht="20.4" hidden="false" customHeight="true" outlineLevel="0" collapsed="false">
      <c r="A11" s="68" t="s">
        <v>12</v>
      </c>
      <c r="B11" s="68"/>
      <c r="C11" s="69" t="n">
        <v>196089046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196089046</v>
      </c>
    </row>
    <row r="12" customFormat="false" ht="20.4" hidden="false" customHeight="true" outlineLevel="0" collapsed="false">
      <c r="A12" s="70" t="s">
        <v>18</v>
      </c>
      <c r="B12" s="66" t="s">
        <v>14</v>
      </c>
      <c r="C12" s="67" t="n">
        <v>8641467</v>
      </c>
      <c r="D12" s="67" t="n">
        <v>238474808</v>
      </c>
      <c r="E12" s="67" t="n">
        <v>0</v>
      </c>
      <c r="F12" s="67" t="n">
        <v>408162</v>
      </c>
      <c r="G12" s="67" t="n">
        <v>816524</v>
      </c>
      <c r="H12" s="67" t="n">
        <v>0</v>
      </c>
      <c r="I12" s="67" t="n">
        <v>0</v>
      </c>
      <c r="J12" s="67" t="n">
        <v>0</v>
      </c>
      <c r="K12" s="67" t="n">
        <v>248340962</v>
      </c>
    </row>
    <row r="13" customFormat="false" ht="20.4" hidden="false" customHeight="true" outlineLevel="0" collapsed="false">
      <c r="A13" s="70"/>
      <c r="B13" s="17" t="s">
        <v>15</v>
      </c>
      <c r="C13" s="67" t="n">
        <v>0</v>
      </c>
      <c r="D13" s="67" t="n">
        <v>1777990608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1777990608</v>
      </c>
    </row>
    <row r="14" customFormat="false" ht="20.4" hidden="false" customHeight="true" outlineLevel="0" collapsed="false">
      <c r="A14" s="70"/>
      <c r="B14" s="17" t="s">
        <v>16</v>
      </c>
      <c r="C14" s="67" t="n">
        <v>187093819</v>
      </c>
      <c r="D14" s="67" t="n">
        <v>46477256</v>
      </c>
      <c r="E14" s="67" t="n">
        <v>0</v>
      </c>
      <c r="F14" s="67" t="n">
        <v>60152455</v>
      </c>
      <c r="G14" s="67" t="n">
        <v>0</v>
      </c>
      <c r="H14" s="67" t="n">
        <v>0</v>
      </c>
      <c r="I14" s="67" t="n">
        <v>9927982</v>
      </c>
      <c r="J14" s="67" t="n">
        <v>0</v>
      </c>
      <c r="K14" s="67" t="n">
        <v>303651512</v>
      </c>
    </row>
    <row r="15" s="64" customFormat="true" ht="20.4" hidden="false" customHeight="true" outlineLevel="0" collapsed="false">
      <c r="A15" s="68" t="s">
        <v>12</v>
      </c>
      <c r="B15" s="68"/>
      <c r="C15" s="69" t="n">
        <v>195735286</v>
      </c>
      <c r="D15" s="69" t="n">
        <v>2062942672</v>
      </c>
      <c r="E15" s="69" t="n">
        <v>0</v>
      </c>
      <c r="F15" s="69" t="n">
        <v>60560617</v>
      </c>
      <c r="G15" s="69" t="n">
        <v>816524</v>
      </c>
      <c r="H15" s="69" t="n">
        <v>0</v>
      </c>
      <c r="I15" s="69" t="n">
        <v>9927982</v>
      </c>
      <c r="J15" s="69" t="n">
        <v>0</v>
      </c>
      <c r="K15" s="69" t="n">
        <v>2329983081</v>
      </c>
    </row>
    <row r="16" customFormat="false" ht="20.4" hidden="false" customHeight="true" outlineLevel="0" collapsed="false">
      <c r="A16" s="70" t="s">
        <v>19</v>
      </c>
      <c r="B16" s="66" t="s">
        <v>14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91675788</v>
      </c>
      <c r="H16" s="67" t="n">
        <v>0</v>
      </c>
      <c r="I16" s="67" t="n">
        <v>0</v>
      </c>
      <c r="J16" s="67" t="n">
        <v>0</v>
      </c>
      <c r="K16" s="67" t="n">
        <v>91675788</v>
      </c>
    </row>
    <row r="17" customFormat="false" ht="20.4" hidden="false" customHeight="true" outlineLevel="0" collapsed="false">
      <c r="A17" s="70"/>
      <c r="B17" s="17" t="s">
        <v>15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125108408</v>
      </c>
      <c r="H17" s="67" t="n">
        <v>0</v>
      </c>
      <c r="I17" s="67" t="n">
        <v>0</v>
      </c>
      <c r="J17" s="67" t="n">
        <v>0</v>
      </c>
      <c r="K17" s="67" t="n">
        <v>125108408</v>
      </c>
    </row>
    <row r="18" customFormat="false" ht="20.4" hidden="false" customHeight="true" outlineLevel="0" collapsed="false">
      <c r="A18" s="70"/>
      <c r="B18" s="17" t="s">
        <v>16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s="64" customFormat="true" ht="20.4" hidden="false" customHeight="true" outlineLevel="0" collapsed="false">
      <c r="A19" s="68" t="s">
        <v>12</v>
      </c>
      <c r="B19" s="68"/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216784196</v>
      </c>
      <c r="H19" s="69" t="n">
        <v>0</v>
      </c>
      <c r="I19" s="69" t="n">
        <v>0</v>
      </c>
      <c r="J19" s="69" t="n">
        <v>0</v>
      </c>
      <c r="K19" s="69" t="n">
        <v>216784196</v>
      </c>
    </row>
    <row r="20" customFormat="false" ht="20.4" hidden="false" customHeight="true" outlineLevel="0" collapsed="false">
      <c r="A20" s="70" t="s">
        <v>20</v>
      </c>
      <c r="B20" s="66" t="s">
        <v>14</v>
      </c>
      <c r="C20" s="67" t="n">
        <v>0</v>
      </c>
      <c r="D20" s="67" t="n">
        <v>816573</v>
      </c>
      <c r="E20" s="67" t="n">
        <v>0</v>
      </c>
      <c r="F20" s="67" t="n">
        <v>0</v>
      </c>
      <c r="G20" s="67" t="n">
        <v>12985894894</v>
      </c>
      <c r="H20" s="67" t="n">
        <v>0</v>
      </c>
      <c r="I20" s="67" t="n">
        <v>0</v>
      </c>
      <c r="J20" s="67" t="n">
        <v>0</v>
      </c>
      <c r="K20" s="67" t="n">
        <v>12986711467</v>
      </c>
    </row>
    <row r="21" customFormat="false" ht="20.4" hidden="false" customHeight="true" outlineLevel="0" collapsed="false">
      <c r="A21" s="70"/>
      <c r="B21" s="17" t="s">
        <v>15</v>
      </c>
      <c r="C21" s="67" t="n">
        <v>0</v>
      </c>
      <c r="D21" s="67" t="n">
        <v>2071345</v>
      </c>
      <c r="E21" s="67" t="n">
        <v>0</v>
      </c>
      <c r="F21" s="67" t="n">
        <v>0</v>
      </c>
      <c r="G21" s="67" t="n">
        <v>67614748</v>
      </c>
      <c r="H21" s="67" t="n">
        <v>0</v>
      </c>
      <c r="I21" s="67" t="n">
        <v>0</v>
      </c>
      <c r="J21" s="67" t="n">
        <v>0</v>
      </c>
      <c r="K21" s="67" t="n">
        <v>69686093</v>
      </c>
    </row>
    <row r="22" customFormat="false" ht="20.4" hidden="false" customHeight="true" outlineLevel="0" collapsed="false">
      <c r="A22" s="70"/>
      <c r="B22" s="17" t="s">
        <v>16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8441928441</v>
      </c>
      <c r="H22" s="67" t="n">
        <v>0</v>
      </c>
      <c r="I22" s="67" t="n">
        <v>0</v>
      </c>
      <c r="J22" s="67" t="n">
        <v>0</v>
      </c>
      <c r="K22" s="67" t="n">
        <v>8441928441</v>
      </c>
    </row>
    <row r="23" s="64" customFormat="true" ht="20.4" hidden="false" customHeight="true" outlineLevel="0" collapsed="false">
      <c r="A23" s="68" t="s">
        <v>12</v>
      </c>
      <c r="B23" s="68"/>
      <c r="C23" s="69" t="n">
        <v>0</v>
      </c>
      <c r="D23" s="69" t="n">
        <v>2887918</v>
      </c>
      <c r="E23" s="69" t="n">
        <v>0</v>
      </c>
      <c r="F23" s="69" t="n">
        <v>0</v>
      </c>
      <c r="G23" s="69" t="n">
        <v>21495438083</v>
      </c>
      <c r="H23" s="69" t="n">
        <v>0</v>
      </c>
      <c r="I23" s="69" t="n">
        <v>0</v>
      </c>
      <c r="J23" s="69" t="n">
        <v>0</v>
      </c>
      <c r="K23" s="69" t="n">
        <v>21498326001</v>
      </c>
    </row>
    <row r="24" customFormat="false" ht="20.4" hidden="false" customHeight="true" outlineLevel="0" collapsed="false">
      <c r="A24" s="70" t="s">
        <v>21</v>
      </c>
      <c r="B24" s="66" t="s">
        <v>14</v>
      </c>
      <c r="C24" s="67" t="n">
        <v>8247213</v>
      </c>
      <c r="D24" s="67" t="n">
        <v>0</v>
      </c>
      <c r="E24" s="67" t="n">
        <v>0</v>
      </c>
      <c r="F24" s="67" t="n">
        <v>1152228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9399442</v>
      </c>
    </row>
    <row r="25" customFormat="false" ht="20.4" hidden="false" customHeight="true" outlineLevel="0" collapsed="false">
      <c r="A25" s="70"/>
      <c r="B25" s="17" t="s">
        <v>15</v>
      </c>
      <c r="C25" s="67" t="n">
        <v>125451</v>
      </c>
      <c r="D25" s="67" t="n">
        <v>19822628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19948079</v>
      </c>
    </row>
    <row r="26" customFormat="false" ht="20.4" hidden="false" customHeight="true" outlineLevel="0" collapsed="false">
      <c r="A26" s="70"/>
      <c r="B26" s="17" t="s">
        <v>16</v>
      </c>
      <c r="C26" s="67" t="n">
        <v>243185254</v>
      </c>
      <c r="D26" s="67" t="n">
        <v>25244531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4266784</v>
      </c>
      <c r="J26" s="67" t="n">
        <v>0</v>
      </c>
      <c r="K26" s="67" t="n">
        <v>272696569</v>
      </c>
    </row>
    <row r="27" s="64" customFormat="true" ht="20.4" hidden="false" customHeight="true" outlineLevel="0" collapsed="false">
      <c r="A27" s="68" t="s">
        <v>12</v>
      </c>
      <c r="B27" s="68"/>
      <c r="C27" s="69" t="n">
        <v>251557919</v>
      </c>
      <c r="D27" s="69" t="n">
        <v>45067158</v>
      </c>
      <c r="E27" s="69" t="n">
        <v>0</v>
      </c>
      <c r="F27" s="69" t="n">
        <v>1152228</v>
      </c>
      <c r="G27" s="69" t="n">
        <v>0</v>
      </c>
      <c r="H27" s="69" t="n">
        <v>0</v>
      </c>
      <c r="I27" s="69" t="n">
        <v>4266784</v>
      </c>
      <c r="J27" s="69" t="n">
        <v>0</v>
      </c>
      <c r="K27" s="69" t="n">
        <v>302044089</v>
      </c>
    </row>
    <row r="28" customFormat="false" ht="20.4" hidden="false" customHeight="true" outlineLevel="0" collapsed="false">
      <c r="A28" s="70" t="s">
        <v>22</v>
      </c>
      <c r="B28" s="66" t="s">
        <v>14</v>
      </c>
      <c r="C28" s="67" t="n">
        <v>12038981</v>
      </c>
      <c r="D28" s="67" t="n">
        <v>2288802</v>
      </c>
      <c r="E28" s="67" t="n">
        <v>0</v>
      </c>
      <c r="F28" s="67" t="n">
        <v>2342267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16670050</v>
      </c>
    </row>
    <row r="29" customFormat="false" ht="20.4" hidden="false" customHeight="true" outlineLevel="0" collapsed="false">
      <c r="A29" s="70"/>
      <c r="B29" s="17" t="s">
        <v>15</v>
      </c>
      <c r="C29" s="67" t="n">
        <v>0</v>
      </c>
      <c r="D29" s="67" t="n">
        <v>73662661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73662661</v>
      </c>
    </row>
    <row r="30" customFormat="false" ht="20.4" hidden="false" customHeight="true" outlineLevel="0" collapsed="false">
      <c r="A30" s="70"/>
      <c r="B30" s="17" t="s">
        <v>16</v>
      </c>
      <c r="C30" s="67" t="n">
        <v>355762832</v>
      </c>
      <c r="D30" s="67" t="n">
        <v>66646854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422409686</v>
      </c>
    </row>
    <row r="31" s="64" customFormat="true" ht="20.4" hidden="false" customHeight="true" outlineLevel="0" collapsed="false">
      <c r="A31" s="68" t="s">
        <v>12</v>
      </c>
      <c r="B31" s="68"/>
      <c r="C31" s="69" t="n">
        <v>367801813</v>
      </c>
      <c r="D31" s="69" t="n">
        <v>142598317</v>
      </c>
      <c r="E31" s="69" t="n">
        <v>0</v>
      </c>
      <c r="F31" s="69" t="n">
        <v>2342267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512742397</v>
      </c>
    </row>
    <row r="32" customFormat="false" ht="20.4" hidden="false" customHeight="true" outlineLevel="0" collapsed="false">
      <c r="A32" s="70" t="s">
        <v>23</v>
      </c>
      <c r="B32" s="66" t="s">
        <v>14</v>
      </c>
      <c r="C32" s="67" t="n">
        <v>2553478</v>
      </c>
      <c r="D32" s="67" t="n">
        <v>623681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3177159</v>
      </c>
    </row>
    <row r="33" customFormat="false" ht="20.4" hidden="false" customHeight="true" outlineLevel="0" collapsed="false">
      <c r="A33" s="70"/>
      <c r="B33" s="17" t="s">
        <v>15</v>
      </c>
      <c r="C33" s="67" t="n">
        <v>0</v>
      </c>
      <c r="D33" s="67" t="n">
        <v>28762034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28762034</v>
      </c>
    </row>
    <row r="34" customFormat="false" ht="20.4" hidden="false" customHeight="true" outlineLevel="0" collapsed="false">
      <c r="A34" s="70"/>
      <c r="B34" s="17" t="s">
        <v>16</v>
      </c>
      <c r="C34" s="67" t="n">
        <v>319029504</v>
      </c>
      <c r="D34" s="67" t="n">
        <v>45266651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364296156</v>
      </c>
    </row>
    <row r="35" s="64" customFormat="true" ht="20.4" hidden="false" customHeight="true" outlineLevel="0" collapsed="false">
      <c r="A35" s="68" t="s">
        <v>12</v>
      </c>
      <c r="B35" s="68"/>
      <c r="C35" s="69" t="n">
        <v>321582982</v>
      </c>
      <c r="D35" s="69" t="n">
        <v>74652366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396235349</v>
      </c>
    </row>
    <row r="36" customFormat="false" ht="20.4" hidden="false" customHeight="true" outlineLevel="0" collapsed="false">
      <c r="A36" s="70" t="s">
        <v>24</v>
      </c>
      <c r="B36" s="66" t="s">
        <v>14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6676374</v>
      </c>
      <c r="H36" s="67" t="n">
        <v>0</v>
      </c>
      <c r="I36" s="67" t="n">
        <v>0</v>
      </c>
      <c r="J36" s="67" t="n">
        <v>0</v>
      </c>
      <c r="K36" s="67" t="n">
        <v>6676374</v>
      </c>
    </row>
    <row r="37" customFormat="false" ht="20.4" hidden="false" customHeight="true" outlineLevel="0" collapsed="false">
      <c r="A37" s="70"/>
      <c r="B37" s="17" t="s">
        <v>15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</row>
    <row r="38" customFormat="false" ht="20.4" hidden="false" customHeight="true" outlineLevel="0" collapsed="false">
      <c r="A38" s="70"/>
      <c r="B38" s="17" t="s">
        <v>16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</row>
    <row r="39" s="64" customFormat="true" ht="20.4" hidden="false" customHeight="true" outlineLevel="0" collapsed="false">
      <c r="A39" s="68" t="s">
        <v>12</v>
      </c>
      <c r="B39" s="68"/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6676374</v>
      </c>
      <c r="H39" s="69" t="n">
        <v>0</v>
      </c>
      <c r="I39" s="69" t="n">
        <v>0</v>
      </c>
      <c r="J39" s="69" t="n">
        <v>0</v>
      </c>
      <c r="K39" s="69" t="n">
        <v>6676374</v>
      </c>
    </row>
    <row r="40" customFormat="false" ht="20.4" hidden="false" customHeight="true" outlineLevel="0" collapsed="false">
      <c r="A40" s="70" t="s">
        <v>25</v>
      </c>
      <c r="B40" s="66" t="s">
        <v>14</v>
      </c>
      <c r="C40" s="67" t="n">
        <v>2758231720</v>
      </c>
      <c r="D40" s="67" t="n">
        <v>0</v>
      </c>
      <c r="E40" s="67" t="n">
        <v>0</v>
      </c>
      <c r="F40" s="67" t="n">
        <v>661790417</v>
      </c>
      <c r="G40" s="67" t="n">
        <v>3041927142</v>
      </c>
      <c r="H40" s="67" t="n">
        <v>73801547</v>
      </c>
      <c r="I40" s="67" t="n">
        <v>0</v>
      </c>
      <c r="J40" s="67" t="n">
        <v>1393458</v>
      </c>
      <c r="K40" s="67" t="n">
        <v>6537144284</v>
      </c>
    </row>
    <row r="41" customFormat="false" ht="20.4" hidden="false" customHeight="true" outlineLevel="0" collapsed="false">
      <c r="A41" s="70"/>
      <c r="B41" s="17" t="s">
        <v>15</v>
      </c>
      <c r="C41" s="67" t="n">
        <v>131589375</v>
      </c>
      <c r="D41" s="67" t="n">
        <v>8046940</v>
      </c>
      <c r="E41" s="67" t="n">
        <v>0</v>
      </c>
      <c r="F41" s="67" t="n">
        <v>12388917</v>
      </c>
      <c r="G41" s="67" t="n">
        <v>149643836</v>
      </c>
      <c r="H41" s="67" t="n">
        <v>0</v>
      </c>
      <c r="I41" s="67" t="n">
        <v>0</v>
      </c>
      <c r="J41" s="67" t="n">
        <v>942280</v>
      </c>
      <c r="K41" s="67" t="n">
        <v>302611348</v>
      </c>
    </row>
    <row r="42" customFormat="false" ht="20.4" hidden="false" customHeight="true" outlineLevel="0" collapsed="false">
      <c r="A42" s="70"/>
      <c r="B42" s="17" t="s">
        <v>16</v>
      </c>
      <c r="C42" s="67" t="n">
        <v>8022747542</v>
      </c>
      <c r="D42" s="67" t="n">
        <v>0</v>
      </c>
      <c r="E42" s="67" t="n">
        <v>0</v>
      </c>
      <c r="F42" s="67" t="n">
        <v>1560853611</v>
      </c>
      <c r="G42" s="67" t="n">
        <v>2272302621</v>
      </c>
      <c r="H42" s="67" t="n">
        <v>0</v>
      </c>
      <c r="I42" s="67" t="n">
        <v>0</v>
      </c>
      <c r="J42" s="67" t="n">
        <v>0</v>
      </c>
      <c r="K42" s="67" t="n">
        <v>11855903774</v>
      </c>
    </row>
    <row r="43" s="64" customFormat="true" ht="20.4" hidden="false" customHeight="true" outlineLevel="0" collapsed="false">
      <c r="A43" s="68" t="s">
        <v>12</v>
      </c>
      <c r="B43" s="68"/>
      <c r="C43" s="69" t="n">
        <v>10912568637</v>
      </c>
      <c r="D43" s="69" t="n">
        <v>8046940</v>
      </c>
      <c r="E43" s="69" t="n">
        <v>0</v>
      </c>
      <c r="F43" s="69" t="n">
        <v>2235032945</v>
      </c>
      <c r="G43" s="69" t="n">
        <v>5463873600</v>
      </c>
      <c r="H43" s="69" t="n">
        <v>73801547</v>
      </c>
      <c r="I43" s="69" t="n">
        <v>0</v>
      </c>
      <c r="J43" s="69" t="n">
        <v>2335738</v>
      </c>
      <c r="K43" s="69" t="n">
        <v>18695659406</v>
      </c>
    </row>
    <row r="44" customFormat="false" ht="20.4" hidden="false" customHeight="true" outlineLevel="0" collapsed="false">
      <c r="A44" s="70" t="s">
        <v>26</v>
      </c>
      <c r="B44" s="66" t="s">
        <v>14</v>
      </c>
      <c r="C44" s="67" t="n">
        <v>41600543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41600543</v>
      </c>
    </row>
    <row r="45" customFormat="false" ht="20.4" hidden="false" customHeight="true" outlineLevel="0" collapsed="false">
      <c r="A45" s="70"/>
      <c r="B45" s="17" t="s">
        <v>15</v>
      </c>
      <c r="C45" s="67" t="n">
        <v>480650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4806500</v>
      </c>
    </row>
    <row r="46" customFormat="false" ht="20.4" hidden="false" customHeight="true" outlineLevel="0" collapsed="false">
      <c r="A46" s="70"/>
      <c r="B46" s="17" t="s">
        <v>16</v>
      </c>
      <c r="C46" s="67" t="n">
        <v>533212847</v>
      </c>
      <c r="D46" s="67" t="n">
        <v>0</v>
      </c>
      <c r="E46" s="67" t="n">
        <v>0</v>
      </c>
      <c r="F46" s="67" t="n">
        <v>116921788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650134635</v>
      </c>
    </row>
    <row r="47" s="64" customFormat="true" ht="20.4" hidden="false" customHeight="true" outlineLevel="0" collapsed="false">
      <c r="A47" s="68" t="s">
        <v>12</v>
      </c>
      <c r="B47" s="68"/>
      <c r="C47" s="69" t="n">
        <v>579619890</v>
      </c>
      <c r="D47" s="69" t="n">
        <v>0</v>
      </c>
      <c r="E47" s="69" t="n">
        <v>0</v>
      </c>
      <c r="F47" s="69" t="n">
        <v>116921788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696541678</v>
      </c>
    </row>
    <row r="48" customFormat="false" ht="20.4" hidden="false" customHeight="true" outlineLevel="0" collapsed="false">
      <c r="A48" s="70" t="s">
        <v>27</v>
      </c>
      <c r="B48" s="66" t="s">
        <v>14</v>
      </c>
      <c r="C48" s="67" t="n">
        <v>12454203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12454203</v>
      </c>
    </row>
    <row r="49" customFormat="false" ht="20.4" hidden="false" customHeight="true" outlineLevel="0" collapsed="false">
      <c r="A49" s="70"/>
      <c r="B49" s="17" t="s">
        <v>15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</row>
    <row r="50" customFormat="false" ht="20.4" hidden="false" customHeight="true" outlineLevel="0" collapsed="false">
      <c r="A50" s="70"/>
      <c r="B50" s="17" t="s">
        <v>16</v>
      </c>
      <c r="C50" s="67" t="n">
        <v>1400843275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1400843275</v>
      </c>
    </row>
    <row r="51" s="64" customFormat="true" ht="20.4" hidden="false" customHeight="true" outlineLevel="0" collapsed="false">
      <c r="A51" s="68" t="s">
        <v>12</v>
      </c>
      <c r="B51" s="68"/>
      <c r="C51" s="69" t="n">
        <v>1413297478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1413297478</v>
      </c>
    </row>
    <row r="52" customFormat="false" ht="20.4" hidden="false" customHeight="true" outlineLevel="0" collapsed="false">
      <c r="A52" s="70" t="s">
        <v>28</v>
      </c>
      <c r="B52" s="66" t="s">
        <v>14</v>
      </c>
      <c r="C52" s="67" t="n">
        <v>56600499</v>
      </c>
      <c r="D52" s="67" t="n">
        <v>771435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64314849</v>
      </c>
    </row>
    <row r="53" customFormat="false" ht="20.4" hidden="false" customHeight="true" outlineLevel="0" collapsed="false">
      <c r="A53" s="70"/>
      <c r="B53" s="17" t="s">
        <v>15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</row>
    <row r="54" customFormat="false" ht="20.4" hidden="false" customHeight="true" outlineLevel="0" collapsed="false">
      <c r="A54" s="70"/>
      <c r="B54" s="17" t="s">
        <v>16</v>
      </c>
      <c r="C54" s="67" t="n">
        <v>325437047</v>
      </c>
      <c r="D54" s="67" t="n">
        <v>940416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334841207</v>
      </c>
    </row>
    <row r="55" s="64" customFormat="true" ht="20.4" hidden="false" customHeight="true" outlineLevel="0" collapsed="false">
      <c r="A55" s="68" t="s">
        <v>12</v>
      </c>
      <c r="B55" s="68"/>
      <c r="C55" s="69" t="n">
        <v>382037546</v>
      </c>
      <c r="D55" s="69" t="n">
        <v>1711851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399156056</v>
      </c>
    </row>
    <row r="56" customFormat="false" ht="20.4" hidden="false" customHeight="true" outlineLevel="0" collapsed="false">
      <c r="A56" s="70" t="s">
        <v>29</v>
      </c>
      <c r="B56" s="66" t="s">
        <v>14</v>
      </c>
      <c r="C56" s="67" t="n">
        <v>9606105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9606105</v>
      </c>
    </row>
    <row r="57" customFormat="false" ht="20.4" hidden="false" customHeight="true" outlineLevel="0" collapsed="false">
      <c r="A57" s="70"/>
      <c r="B57" s="17" t="s">
        <v>15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</row>
    <row r="58" customFormat="false" ht="20.4" hidden="false" customHeight="true" outlineLevel="0" collapsed="false">
      <c r="A58" s="70"/>
      <c r="B58" s="17" t="s">
        <v>16</v>
      </c>
      <c r="C58" s="67" t="n">
        <v>579004277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579004277</v>
      </c>
    </row>
    <row r="59" s="64" customFormat="true" ht="20.4" hidden="false" customHeight="true" outlineLevel="0" collapsed="false">
      <c r="A59" s="68" t="s">
        <v>12</v>
      </c>
      <c r="B59" s="68"/>
      <c r="C59" s="69" t="n">
        <v>588610382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588610382</v>
      </c>
    </row>
    <row r="60" customFormat="false" ht="20.4" hidden="false" customHeight="true" outlineLevel="0" collapsed="false">
      <c r="A60" s="70" t="s">
        <v>30</v>
      </c>
      <c r="B60" s="66" t="s">
        <v>14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20.4" hidden="false" customHeight="true" outlineLevel="0" collapsed="false">
      <c r="A61" s="70"/>
      <c r="B61" s="17" t="s">
        <v>15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</row>
    <row r="62" customFormat="false" ht="20.4" hidden="false" customHeight="true" outlineLevel="0" collapsed="false">
      <c r="A62" s="70"/>
      <c r="B62" s="17" t="s">
        <v>16</v>
      </c>
      <c r="C62" s="67" t="n">
        <v>45070816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45070816</v>
      </c>
    </row>
    <row r="63" s="64" customFormat="true" ht="20.4" hidden="false" customHeight="true" outlineLevel="0" collapsed="false">
      <c r="A63" s="68" t="s">
        <v>12</v>
      </c>
      <c r="B63" s="68"/>
      <c r="C63" s="69" t="n">
        <v>45070816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45070816</v>
      </c>
    </row>
    <row r="64" customFormat="false" ht="20.4" hidden="false" customHeight="true" outlineLevel="0" collapsed="false">
      <c r="A64" s="70" t="s">
        <v>31</v>
      </c>
      <c r="B64" s="66" t="s">
        <v>14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</row>
    <row r="65" customFormat="false" ht="20.4" hidden="false" customHeight="true" outlineLevel="0" collapsed="false">
      <c r="A65" s="70"/>
      <c r="B65" s="17" t="s">
        <v>15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</row>
    <row r="66" customFormat="false" ht="20.4" hidden="false" customHeight="true" outlineLevel="0" collapsed="false">
      <c r="A66" s="70"/>
      <c r="B66" s="17" t="s">
        <v>16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</row>
    <row r="67" s="64" customFormat="true" ht="20.4" hidden="false" customHeight="true" outlineLevel="0" collapsed="false">
      <c r="A67" s="65" t="s">
        <v>12</v>
      </c>
      <c r="B67" s="65"/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</row>
    <row r="68" customFormat="false" ht="28.95" hidden="false" customHeight="true" outlineLevel="0" collapsed="false">
      <c r="A68" s="72" t="s">
        <v>32</v>
      </c>
      <c r="B68" s="72"/>
      <c r="C68" s="73" t="n">
        <v>25845196042</v>
      </c>
      <c r="D68" s="73" t="n">
        <v>5031354608</v>
      </c>
      <c r="E68" s="73" t="n">
        <v>5793338</v>
      </c>
      <c r="F68" s="73" t="n">
        <v>15875251086</v>
      </c>
      <c r="G68" s="73" t="n">
        <v>27191211280</v>
      </c>
      <c r="H68" s="73" t="n">
        <v>74053203</v>
      </c>
      <c r="I68" s="73" t="n">
        <v>547784006</v>
      </c>
      <c r="J68" s="73" t="n">
        <v>7964725</v>
      </c>
      <c r="K68" s="73" t="n">
        <v>74578608288</v>
      </c>
    </row>
    <row r="69" customFormat="false" ht="21" hidden="false" customHeight="true" outlineLevel="0" collapsed="false">
      <c r="A69" s="74" t="s">
        <v>12</v>
      </c>
      <c r="B69" s="75" t="s">
        <v>14</v>
      </c>
      <c r="C69" s="76" t="n">
        <v>6454767379</v>
      </c>
      <c r="D69" s="76" t="n">
        <v>275788970</v>
      </c>
      <c r="E69" s="76" t="n">
        <v>0</v>
      </c>
      <c r="F69" s="76" t="n">
        <v>1570982366</v>
      </c>
      <c r="G69" s="76" t="n">
        <v>16127284602</v>
      </c>
      <c r="H69" s="76" t="n">
        <v>73814166</v>
      </c>
      <c r="I69" s="76" t="n">
        <v>239037644</v>
      </c>
      <c r="J69" s="76" t="n">
        <v>1583511</v>
      </c>
      <c r="K69" s="76" t="n">
        <v>24743258639</v>
      </c>
      <c r="L69" s="77"/>
    </row>
    <row r="70" customFormat="false" ht="21" hidden="false" customHeight="true" outlineLevel="0" collapsed="false">
      <c r="A70" s="74"/>
      <c r="B70" s="25" t="s">
        <v>15</v>
      </c>
      <c r="C70" s="76" t="n">
        <v>797301602</v>
      </c>
      <c r="D70" s="76" t="n">
        <v>4322875665</v>
      </c>
      <c r="E70" s="76" t="n">
        <v>5793338</v>
      </c>
      <c r="F70" s="76" t="n">
        <v>863489616</v>
      </c>
      <c r="G70" s="76" t="n">
        <v>346773339</v>
      </c>
      <c r="H70" s="76" t="n">
        <v>0</v>
      </c>
      <c r="I70" s="76" t="n">
        <v>5016022</v>
      </c>
      <c r="J70" s="76" t="n">
        <v>6381214</v>
      </c>
      <c r="K70" s="76" t="n">
        <v>6347630796</v>
      </c>
      <c r="L70" s="77"/>
    </row>
    <row r="71" customFormat="false" ht="21" hidden="false" customHeight="true" outlineLevel="0" collapsed="false">
      <c r="A71" s="74"/>
      <c r="B71" s="25" t="s">
        <v>16</v>
      </c>
      <c r="C71" s="76" t="n">
        <v>18593127061</v>
      </c>
      <c r="D71" s="76" t="n">
        <v>432689973</v>
      </c>
      <c r="E71" s="76" t="n">
        <v>0</v>
      </c>
      <c r="F71" s="76" t="n">
        <v>13440779104</v>
      </c>
      <c r="G71" s="76" t="n">
        <v>10717153338</v>
      </c>
      <c r="H71" s="76" t="n">
        <v>239037</v>
      </c>
      <c r="I71" s="76" t="n">
        <v>303730340</v>
      </c>
      <c r="J71" s="76" t="n">
        <v>0</v>
      </c>
      <c r="K71" s="76" t="n">
        <v>43487718853</v>
      </c>
      <c r="L71" s="77"/>
    </row>
    <row r="72" s="46" customFormat="true" ht="7.2" hidden="false" customHeight="true" outlineLevel="0" collapsed="false">
      <c r="C72" s="54"/>
      <c r="D72" s="54"/>
      <c r="E72" s="54"/>
      <c r="F72" s="78"/>
      <c r="G72" s="54"/>
      <c r="H72" s="54"/>
      <c r="I72" s="54"/>
      <c r="K72" s="54"/>
      <c r="L72" s="54"/>
      <c r="M72" s="54"/>
    </row>
    <row r="73" customFormat="false" ht="16.95" hidden="true" customHeight="true" outlineLevel="0" collapsed="false">
      <c r="A73" s="79"/>
      <c r="B73" s="80"/>
    </row>
    <row r="74" customFormat="false" ht="16.2" hidden="false" customHeight="true" outlineLevel="0" collapsed="false">
      <c r="A74" s="81" t="s">
        <v>34</v>
      </c>
      <c r="B74" s="82" t="s">
        <v>14</v>
      </c>
      <c r="C74" s="67" t="n">
        <v>743839</v>
      </c>
      <c r="D74" s="29"/>
      <c r="E74" s="83"/>
      <c r="F74" s="77"/>
      <c r="K74" s="84"/>
    </row>
    <row r="75" customFormat="false" ht="16.95" hidden="false" customHeight="true" outlineLevel="0" collapsed="false">
      <c r="A75" s="81"/>
      <c r="B75" s="82" t="s">
        <v>15</v>
      </c>
      <c r="C75" s="67" t="n">
        <v>1043</v>
      </c>
      <c r="D75" s="29"/>
      <c r="K75" s="84"/>
      <c r="L75" s="84"/>
      <c r="M75" s="84"/>
    </row>
    <row r="76" customFormat="false" ht="15.6" hidden="false" customHeight="false" outlineLevel="0" collapsed="false">
      <c r="A76" s="81"/>
      <c r="B76" s="82" t="s">
        <v>16</v>
      </c>
      <c r="C76" s="67" t="n">
        <v>1669</v>
      </c>
      <c r="D76" s="29"/>
    </row>
    <row r="77" customFormat="false" ht="15.6" hidden="false" customHeight="false" outlineLevel="0" collapsed="false">
      <c r="A77" s="81"/>
      <c r="B77" s="82" t="s">
        <v>35</v>
      </c>
      <c r="C77" s="67" t="n">
        <f aca="false">SUM(C74:C76)</f>
        <v>746551</v>
      </c>
      <c r="D77" s="29"/>
    </row>
    <row r="79" customFormat="false" ht="15" hidden="false" customHeight="false" outlineLevel="0" collapsed="false">
      <c r="C79" s="54"/>
      <c r="D79" s="54"/>
      <c r="E79" s="54"/>
      <c r="F79" s="54"/>
      <c r="G79" s="54"/>
      <c r="H79" s="54"/>
      <c r="I79" s="54"/>
      <c r="J79" s="46"/>
      <c r="K79" s="46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K68" activeCellId="0" sqref="K68"/>
    </sheetView>
  </sheetViews>
  <sheetFormatPr defaultColWidth="11.1015625" defaultRowHeight="15" zeroHeight="false" outlineLevelRow="0" outlineLevelCol="0"/>
  <cols>
    <col collapsed="false" customWidth="true" hidden="false" outlineLevel="0" max="1" min="1" style="56" width="17.68"/>
    <col collapsed="false" customWidth="true" hidden="false" outlineLevel="0" max="2" min="2" style="57" width="21.38"/>
    <col collapsed="false" customWidth="true" hidden="false" outlineLevel="0" max="3" min="3" style="85" width="21.11"/>
    <col collapsed="false" customWidth="true" hidden="false" outlineLevel="0" max="4" min="4" style="85" width="19.87"/>
    <col collapsed="false" customWidth="true" hidden="false" outlineLevel="0" max="5" min="5" style="86" width="15.89"/>
    <col collapsed="false" customWidth="true" hidden="false" outlineLevel="0" max="6" min="6" style="86" width="21.38"/>
    <col collapsed="false" customWidth="true" hidden="false" outlineLevel="0" max="7" min="7" style="86" width="20.97"/>
    <col collapsed="false" customWidth="true" hidden="false" outlineLevel="0" max="8" min="8" style="86" width="17.27"/>
    <col collapsed="false" customWidth="true" hidden="false" outlineLevel="0" max="9" min="9" style="86" width="18.5"/>
    <col collapsed="false" customWidth="true" hidden="false" outlineLevel="0" max="10" min="10" style="86" width="19.05"/>
    <col collapsed="false" customWidth="true" hidden="false" outlineLevel="0" max="11" min="11" style="86" width="22.06"/>
    <col collapsed="false" customWidth="true" hidden="false" outlineLevel="0" max="12" min="12" style="86" width="24.81"/>
    <col collapsed="false" customWidth="true" hidden="false" outlineLevel="0" max="13" min="13" style="86" width="20.28"/>
    <col collapsed="false" customWidth="false" hidden="false" outlineLevel="0" max="257" min="14" style="86" width="11.1"/>
  </cols>
  <sheetData>
    <row r="1" customFormat="false" ht="37.2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26.4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89" customFormat="true" ht="31.5" hidden="false" customHeight="tru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2" t="s">
        <v>6</v>
      </c>
      <c r="F3" s="63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62" t="s">
        <v>12</v>
      </c>
    </row>
    <row r="4" customFormat="false" ht="20.4" hidden="false" customHeight="true" outlineLevel="0" collapsed="false">
      <c r="A4" s="65" t="s">
        <v>13</v>
      </c>
      <c r="B4" s="66" t="s">
        <v>14</v>
      </c>
      <c r="C4" s="90" t="n">
        <v>4722670047</v>
      </c>
      <c r="D4" s="90" t="n">
        <v>239069745</v>
      </c>
      <c r="E4" s="90" t="n">
        <v>0</v>
      </c>
      <c r="F4" s="90" t="n">
        <v>690396567</v>
      </c>
      <c r="G4" s="90" t="n">
        <v>124143794</v>
      </c>
      <c r="H4" s="90" t="n">
        <v>571260</v>
      </c>
      <c r="I4" s="90" t="n">
        <v>230066218</v>
      </c>
      <c r="J4" s="90" t="n">
        <v>176117</v>
      </c>
      <c r="K4" s="90" t="n">
        <v>6007093746</v>
      </c>
    </row>
    <row r="5" customFormat="false" ht="20.4" hidden="false" customHeight="true" outlineLevel="0" collapsed="false">
      <c r="A5" s="65"/>
      <c r="B5" s="17" t="s">
        <v>15</v>
      </c>
      <c r="C5" s="90" t="n">
        <v>592890768</v>
      </c>
      <c r="D5" s="90" t="n">
        <v>1496607580</v>
      </c>
      <c r="E5" s="90" t="n">
        <v>5916400</v>
      </c>
      <c r="F5" s="90" t="n">
        <v>570042695</v>
      </c>
      <c r="G5" s="90" t="n">
        <v>440412440</v>
      </c>
      <c r="H5" s="90" t="n">
        <v>0</v>
      </c>
      <c r="I5" s="90" t="n">
        <v>44308476</v>
      </c>
      <c r="J5" s="90" t="n">
        <v>1040880</v>
      </c>
      <c r="K5" s="90" t="n">
        <v>3151219238</v>
      </c>
    </row>
    <row r="6" customFormat="false" ht="20.4" hidden="false" customHeight="true" outlineLevel="0" collapsed="false">
      <c r="A6" s="65"/>
      <c r="B6" s="17" t="s">
        <v>16</v>
      </c>
      <c r="C6" s="90" t="n">
        <v>3409252317</v>
      </c>
      <c r="D6" s="90" t="n">
        <v>217613997</v>
      </c>
      <c r="E6" s="90" t="n">
        <v>0</v>
      </c>
      <c r="F6" s="90" t="n">
        <v>6571949420</v>
      </c>
      <c r="G6" s="90" t="n">
        <v>0</v>
      </c>
      <c r="H6" s="90" t="n">
        <v>0</v>
      </c>
      <c r="I6" s="90" t="n">
        <v>240173709</v>
      </c>
      <c r="J6" s="90" t="n">
        <v>0</v>
      </c>
      <c r="K6" s="90" t="n">
        <v>10438989442</v>
      </c>
    </row>
    <row r="7" s="89" customFormat="true" ht="20.4" hidden="false" customHeight="true" outlineLevel="0" collapsed="false">
      <c r="A7" s="68" t="s">
        <v>12</v>
      </c>
      <c r="B7" s="68"/>
      <c r="C7" s="91" t="n">
        <v>8724813131</v>
      </c>
      <c r="D7" s="91" t="n">
        <v>1953291321</v>
      </c>
      <c r="E7" s="91" t="n">
        <v>5916400</v>
      </c>
      <c r="F7" s="91" t="n">
        <v>7832388681</v>
      </c>
      <c r="G7" s="91" t="n">
        <v>564556234</v>
      </c>
      <c r="H7" s="91" t="n">
        <v>571260</v>
      </c>
      <c r="I7" s="91" t="n">
        <v>514548402</v>
      </c>
      <c r="J7" s="91" t="n">
        <v>1216997</v>
      </c>
      <c r="K7" s="91" t="n">
        <v>19597302426</v>
      </c>
      <c r="L7" s="92"/>
    </row>
    <row r="8" customFormat="false" ht="20.4" hidden="false" customHeight="true" outlineLevel="0" collapsed="false">
      <c r="A8" s="70" t="s">
        <v>17</v>
      </c>
      <c r="B8" s="66" t="s">
        <v>14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</row>
    <row r="9" customFormat="false" ht="20.4" hidden="false" customHeight="true" outlineLevel="0" collapsed="false">
      <c r="A9" s="70"/>
      <c r="B9" s="17" t="s">
        <v>15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</row>
    <row r="10" customFormat="false" ht="20.4" hidden="false" customHeight="true" outlineLevel="0" collapsed="false">
      <c r="A10" s="70"/>
      <c r="B10" s="17" t="s">
        <v>16</v>
      </c>
      <c r="C10" s="90" t="n">
        <v>225955124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225955124</v>
      </c>
    </row>
    <row r="11" s="89" customFormat="true" ht="20.4" hidden="false" customHeight="true" outlineLevel="0" collapsed="false">
      <c r="A11" s="68" t="s">
        <v>12</v>
      </c>
      <c r="B11" s="68"/>
      <c r="C11" s="91" t="n">
        <v>22595512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225955124</v>
      </c>
    </row>
    <row r="12" customFormat="false" ht="20.4" hidden="false" customHeight="true" outlineLevel="0" collapsed="false">
      <c r="A12" s="70" t="s">
        <v>18</v>
      </c>
      <c r="B12" s="66" t="s">
        <v>14</v>
      </c>
      <c r="C12" s="90" t="n">
        <v>2291170</v>
      </c>
      <c r="D12" s="90" t="n">
        <v>97694306</v>
      </c>
      <c r="E12" s="90" t="n">
        <v>0</v>
      </c>
      <c r="F12" s="90" t="n">
        <v>0</v>
      </c>
      <c r="G12" s="90" t="n">
        <v>718473</v>
      </c>
      <c r="H12" s="90" t="n">
        <v>0</v>
      </c>
      <c r="I12" s="90" t="n">
        <v>0</v>
      </c>
      <c r="J12" s="90" t="n">
        <v>0</v>
      </c>
      <c r="K12" s="90" t="n">
        <v>100703949</v>
      </c>
    </row>
    <row r="13" customFormat="false" ht="20.4" hidden="false" customHeight="true" outlineLevel="0" collapsed="false">
      <c r="A13" s="70"/>
      <c r="B13" s="17" t="s">
        <v>15</v>
      </c>
      <c r="C13" s="90" t="n">
        <v>0</v>
      </c>
      <c r="D13" s="90" t="n">
        <v>618250873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618250873</v>
      </c>
    </row>
    <row r="14" customFormat="false" ht="20.4" hidden="false" customHeight="true" outlineLevel="0" collapsed="false">
      <c r="A14" s="70"/>
      <c r="B14" s="17" t="s">
        <v>16</v>
      </c>
      <c r="C14" s="90" t="n">
        <v>380854215</v>
      </c>
      <c r="D14" s="90" t="n">
        <v>40946088</v>
      </c>
      <c r="E14" s="90" t="n">
        <v>0</v>
      </c>
      <c r="F14" s="90" t="n">
        <v>10061033</v>
      </c>
      <c r="G14" s="90" t="n">
        <v>0</v>
      </c>
      <c r="H14" s="90" t="n">
        <v>0</v>
      </c>
      <c r="I14" s="90" t="n">
        <v>97749485</v>
      </c>
      <c r="J14" s="90" t="n">
        <v>0</v>
      </c>
      <c r="K14" s="90" t="n">
        <v>529610821</v>
      </c>
    </row>
    <row r="15" s="89" customFormat="true" ht="20.4" hidden="false" customHeight="true" outlineLevel="0" collapsed="false">
      <c r="A15" s="68" t="s">
        <v>12</v>
      </c>
      <c r="B15" s="68"/>
      <c r="C15" s="91" t="n">
        <v>383145385</v>
      </c>
      <c r="D15" s="91" t="n">
        <v>756891268</v>
      </c>
      <c r="E15" s="91" t="n">
        <v>0</v>
      </c>
      <c r="F15" s="91" t="n">
        <v>10061033</v>
      </c>
      <c r="G15" s="91" t="n">
        <v>718473</v>
      </c>
      <c r="H15" s="91" t="n">
        <v>0</v>
      </c>
      <c r="I15" s="91" t="n">
        <v>97749485</v>
      </c>
      <c r="J15" s="91" t="n">
        <v>0</v>
      </c>
      <c r="K15" s="91" t="n">
        <v>1248565644</v>
      </c>
      <c r="L15" s="92" t="n">
        <f aca="false">K15+K19</f>
        <v>1535957851</v>
      </c>
    </row>
    <row r="16" customFormat="false" ht="20.4" hidden="false" customHeight="true" outlineLevel="0" collapsed="false">
      <c r="A16" s="70" t="s">
        <v>19</v>
      </c>
      <c r="B16" s="66" t="s">
        <v>14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163258166</v>
      </c>
      <c r="H16" s="90" t="n">
        <v>0</v>
      </c>
      <c r="I16" s="90" t="n">
        <v>0</v>
      </c>
      <c r="J16" s="90" t="n">
        <v>0</v>
      </c>
      <c r="K16" s="90" t="n">
        <v>163258166</v>
      </c>
    </row>
    <row r="17" customFormat="false" ht="20.4" hidden="false" customHeight="true" outlineLevel="0" collapsed="false">
      <c r="A17" s="70"/>
      <c r="B17" s="17" t="s">
        <v>1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113575169</v>
      </c>
      <c r="H17" s="90" t="n">
        <v>0</v>
      </c>
      <c r="I17" s="90" t="n">
        <v>0</v>
      </c>
      <c r="J17" s="90" t="n">
        <v>0</v>
      </c>
      <c r="K17" s="90" t="n">
        <v>113575169</v>
      </c>
    </row>
    <row r="18" customFormat="false" ht="20.4" hidden="false" customHeight="true" outlineLevel="0" collapsed="false">
      <c r="A18" s="70"/>
      <c r="B18" s="17" t="s">
        <v>16</v>
      </c>
      <c r="C18" s="90" t="n">
        <v>10558872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10558872</v>
      </c>
    </row>
    <row r="19" s="89" customFormat="true" ht="20.4" hidden="false" customHeight="true" outlineLevel="0" collapsed="false">
      <c r="A19" s="68" t="s">
        <v>12</v>
      </c>
      <c r="B19" s="68"/>
      <c r="C19" s="91" t="n">
        <v>10558872</v>
      </c>
      <c r="D19" s="91" t="n">
        <v>0</v>
      </c>
      <c r="E19" s="91" t="n">
        <v>0</v>
      </c>
      <c r="F19" s="91" t="n">
        <v>0</v>
      </c>
      <c r="G19" s="91" t="n">
        <v>276833335</v>
      </c>
      <c r="H19" s="91" t="n">
        <v>0</v>
      </c>
      <c r="I19" s="91" t="n">
        <v>0</v>
      </c>
      <c r="J19" s="91" t="n">
        <v>0</v>
      </c>
      <c r="K19" s="91" t="n">
        <v>287392207</v>
      </c>
    </row>
    <row r="20" customFormat="false" ht="20.4" hidden="false" customHeight="true" outlineLevel="0" collapsed="false">
      <c r="A20" s="70" t="s">
        <v>20</v>
      </c>
      <c r="B20" s="66" t="s">
        <v>14</v>
      </c>
      <c r="C20" s="90" t="n">
        <v>0</v>
      </c>
      <c r="D20" s="90" t="n">
        <v>4371424</v>
      </c>
      <c r="E20" s="90" t="n">
        <v>0</v>
      </c>
      <c r="F20" s="90" t="n">
        <v>0</v>
      </c>
      <c r="G20" s="90" t="n">
        <v>12340453646</v>
      </c>
      <c r="H20" s="90" t="n">
        <v>0</v>
      </c>
      <c r="I20" s="90" t="n">
        <v>0</v>
      </c>
      <c r="J20" s="90" t="n">
        <v>0</v>
      </c>
      <c r="K20" s="90" t="n">
        <v>12344825070</v>
      </c>
    </row>
    <row r="21" customFormat="false" ht="20.4" hidden="false" customHeight="true" outlineLevel="0" collapsed="false">
      <c r="A21" s="70"/>
      <c r="B21" s="17" t="s">
        <v>15</v>
      </c>
      <c r="C21" s="90" t="n">
        <v>0</v>
      </c>
      <c r="D21" s="90" t="n">
        <v>16704831</v>
      </c>
      <c r="E21" s="90" t="n">
        <v>0</v>
      </c>
      <c r="F21" s="90" t="n">
        <v>0</v>
      </c>
      <c r="G21" s="90" t="n">
        <v>94630972</v>
      </c>
      <c r="H21" s="90" t="n">
        <v>0</v>
      </c>
      <c r="I21" s="90" t="n">
        <v>0</v>
      </c>
      <c r="J21" s="90" t="n">
        <v>0</v>
      </c>
      <c r="K21" s="90" t="n">
        <v>111335803</v>
      </c>
    </row>
    <row r="22" customFormat="false" ht="20.4" hidden="false" customHeight="true" outlineLevel="0" collapsed="false">
      <c r="A22" s="70"/>
      <c r="B22" s="17" t="s">
        <v>16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7438547606</v>
      </c>
      <c r="H22" s="90" t="n">
        <v>0</v>
      </c>
      <c r="I22" s="90" t="n">
        <v>0</v>
      </c>
      <c r="J22" s="90" t="n">
        <v>0</v>
      </c>
      <c r="K22" s="90" t="n">
        <v>7438547606</v>
      </c>
    </row>
    <row r="23" s="89" customFormat="true" ht="20.4" hidden="false" customHeight="true" outlineLevel="0" collapsed="false">
      <c r="A23" s="68" t="s">
        <v>12</v>
      </c>
      <c r="B23" s="68"/>
      <c r="C23" s="91" t="n">
        <v>0</v>
      </c>
      <c r="D23" s="91" t="n">
        <v>21076255</v>
      </c>
      <c r="E23" s="91" t="n">
        <v>0</v>
      </c>
      <c r="F23" s="91" t="n">
        <v>0</v>
      </c>
      <c r="G23" s="91" t="n">
        <v>19873632223</v>
      </c>
      <c r="H23" s="91" t="n">
        <v>0</v>
      </c>
      <c r="I23" s="91" t="n">
        <v>0</v>
      </c>
      <c r="J23" s="91" t="n">
        <v>0</v>
      </c>
      <c r="K23" s="91" t="n">
        <v>19894708479</v>
      </c>
    </row>
    <row r="24" customFormat="false" ht="20.4" hidden="false" customHeight="true" outlineLevel="0" collapsed="false">
      <c r="A24" s="70" t="s">
        <v>21</v>
      </c>
      <c r="B24" s="66" t="s">
        <v>14</v>
      </c>
      <c r="C24" s="90" t="n">
        <v>28870733</v>
      </c>
      <c r="D24" s="90" t="n">
        <v>0</v>
      </c>
      <c r="E24" s="90" t="n">
        <v>0</v>
      </c>
      <c r="F24" s="90" t="n">
        <v>1188119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30058853</v>
      </c>
    </row>
    <row r="25" customFormat="false" ht="20.4" hidden="false" customHeight="true" outlineLevel="0" collapsed="false">
      <c r="A25" s="70"/>
      <c r="B25" s="17" t="s">
        <v>15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</row>
    <row r="26" customFormat="false" ht="20.4" hidden="false" customHeight="true" outlineLevel="0" collapsed="false">
      <c r="A26" s="70"/>
      <c r="B26" s="17" t="s">
        <v>16</v>
      </c>
      <c r="C26" s="90" t="n">
        <v>109781425</v>
      </c>
      <c r="D26" s="90" t="n">
        <v>41571157</v>
      </c>
      <c r="E26" s="90" t="n">
        <v>0</v>
      </c>
      <c r="F26" s="90" t="n">
        <v>37280145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188632728</v>
      </c>
    </row>
    <row r="27" s="89" customFormat="true" ht="20.4" hidden="false" customHeight="true" outlineLevel="0" collapsed="false">
      <c r="A27" s="68" t="s">
        <v>12</v>
      </c>
      <c r="B27" s="68"/>
      <c r="C27" s="91" t="n">
        <v>138652158</v>
      </c>
      <c r="D27" s="91" t="n">
        <v>41571157</v>
      </c>
      <c r="E27" s="91" t="n">
        <v>0</v>
      </c>
      <c r="F27" s="91" t="n">
        <v>38468265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218691580</v>
      </c>
    </row>
    <row r="28" customFormat="false" ht="20.4" hidden="false" customHeight="true" outlineLevel="0" collapsed="false">
      <c r="A28" s="70" t="s">
        <v>22</v>
      </c>
      <c r="B28" s="66" t="s">
        <v>14</v>
      </c>
      <c r="C28" s="90" t="n">
        <v>39729378</v>
      </c>
      <c r="D28" s="90" t="n">
        <v>14470598</v>
      </c>
      <c r="E28" s="90" t="n">
        <v>0</v>
      </c>
      <c r="F28" s="90" t="n">
        <v>2383613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56583589</v>
      </c>
    </row>
    <row r="29" customFormat="false" ht="20.4" hidden="false" customHeight="true" outlineLevel="0" collapsed="false">
      <c r="A29" s="70"/>
      <c r="B29" s="17" t="s">
        <v>15</v>
      </c>
      <c r="C29" s="90" t="n">
        <v>1087492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1087492</v>
      </c>
    </row>
    <row r="30" customFormat="false" ht="20.4" hidden="false" customHeight="true" outlineLevel="0" collapsed="false">
      <c r="A30" s="70"/>
      <c r="B30" s="17" t="s">
        <v>16</v>
      </c>
      <c r="C30" s="90" t="n">
        <v>232380331</v>
      </c>
      <c r="D30" s="90" t="n">
        <v>46443427</v>
      </c>
      <c r="E30" s="90" t="n">
        <v>0</v>
      </c>
      <c r="F30" s="90" t="n">
        <v>14575609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293399367</v>
      </c>
    </row>
    <row r="31" s="89" customFormat="true" ht="20.4" hidden="false" customHeight="true" outlineLevel="0" collapsed="false">
      <c r="A31" s="68" t="s">
        <v>12</v>
      </c>
      <c r="B31" s="68"/>
      <c r="C31" s="91" t="n">
        <v>273197201</v>
      </c>
      <c r="D31" s="91" t="n">
        <v>60914025</v>
      </c>
      <c r="E31" s="91" t="n">
        <v>0</v>
      </c>
      <c r="F31" s="91" t="n">
        <v>16959221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351070447</v>
      </c>
    </row>
    <row r="32" customFormat="false" ht="20.4" hidden="false" customHeight="true" outlineLevel="0" collapsed="false">
      <c r="A32" s="70" t="s">
        <v>23</v>
      </c>
      <c r="B32" s="66" t="s">
        <v>14</v>
      </c>
      <c r="C32" s="90" t="n">
        <v>40131188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40131188</v>
      </c>
    </row>
    <row r="33" customFormat="false" ht="20.4" hidden="false" customHeight="true" outlineLevel="0" collapsed="false">
      <c r="A33" s="70"/>
      <c r="B33" s="17" t="s">
        <v>15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</row>
    <row r="34" customFormat="false" ht="20.4" hidden="false" customHeight="true" outlineLevel="0" collapsed="false">
      <c r="A34" s="70"/>
      <c r="B34" s="17" t="s">
        <v>16</v>
      </c>
      <c r="C34" s="90" t="n">
        <v>191518145</v>
      </c>
      <c r="D34" s="90" t="n">
        <v>7756552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269083666</v>
      </c>
    </row>
    <row r="35" s="89" customFormat="true" ht="20.4" hidden="false" customHeight="true" outlineLevel="0" collapsed="false">
      <c r="A35" s="68" t="s">
        <v>12</v>
      </c>
      <c r="B35" s="68"/>
      <c r="C35" s="91" t="n">
        <v>231649333</v>
      </c>
      <c r="D35" s="91" t="n">
        <v>7756552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309214854</v>
      </c>
    </row>
    <row r="36" customFormat="false" ht="20.4" hidden="false" customHeight="true" outlineLevel="0" collapsed="false">
      <c r="A36" s="70" t="s">
        <v>24</v>
      </c>
      <c r="B36" s="66" t="s">
        <v>14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</row>
    <row r="37" customFormat="false" ht="20.4" hidden="false" customHeight="true" outlineLevel="0" collapsed="false">
      <c r="A37" s="70"/>
      <c r="B37" s="17" t="s">
        <v>15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</row>
    <row r="38" customFormat="false" ht="20.4" hidden="false" customHeight="true" outlineLevel="0" collapsed="false">
      <c r="A38" s="70"/>
      <c r="B38" s="17" t="s">
        <v>16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</row>
    <row r="39" s="89" customFormat="true" ht="20.4" hidden="false" customHeight="true" outlineLevel="0" collapsed="false">
      <c r="A39" s="68" t="s">
        <v>12</v>
      </c>
      <c r="B39" s="68"/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</row>
    <row r="40" customFormat="false" ht="20.4" hidden="false" customHeight="true" outlineLevel="0" collapsed="false">
      <c r="A40" s="70" t="s">
        <v>25</v>
      </c>
      <c r="B40" s="66" t="s">
        <v>14</v>
      </c>
      <c r="C40" s="90" t="n">
        <v>3703813879</v>
      </c>
      <c r="D40" s="90" t="n">
        <v>363133</v>
      </c>
      <c r="E40" s="90" t="n">
        <v>0</v>
      </c>
      <c r="F40" s="90" t="n">
        <v>395464370</v>
      </c>
      <c r="G40" s="90" t="n">
        <v>3247122794</v>
      </c>
      <c r="H40" s="90" t="n">
        <v>122646063</v>
      </c>
      <c r="I40" s="90" t="n">
        <v>0</v>
      </c>
      <c r="J40" s="90" t="n">
        <v>2463534</v>
      </c>
      <c r="K40" s="90" t="n">
        <v>7471873773</v>
      </c>
    </row>
    <row r="41" customFormat="false" ht="20.4" hidden="false" customHeight="true" outlineLevel="0" collapsed="false">
      <c r="A41" s="70"/>
      <c r="B41" s="17" t="s">
        <v>15</v>
      </c>
      <c r="C41" s="90" t="n">
        <v>113546147</v>
      </c>
      <c r="D41" s="90" t="n">
        <v>40566190</v>
      </c>
      <c r="E41" s="90" t="n">
        <v>0</v>
      </c>
      <c r="F41" s="90" t="n">
        <v>7994710</v>
      </c>
      <c r="G41" s="90" t="n">
        <v>111538871</v>
      </c>
      <c r="H41" s="90" t="n">
        <v>0</v>
      </c>
      <c r="I41" s="90" t="n">
        <v>0</v>
      </c>
      <c r="J41" s="90" t="n">
        <v>0</v>
      </c>
      <c r="K41" s="90" t="n">
        <v>273645918</v>
      </c>
    </row>
    <row r="42" customFormat="false" ht="20.4" hidden="false" customHeight="true" outlineLevel="0" collapsed="false">
      <c r="A42" s="70"/>
      <c r="B42" s="17" t="s">
        <v>16</v>
      </c>
      <c r="C42" s="90" t="n">
        <v>6978178794</v>
      </c>
      <c r="D42" s="90" t="n">
        <v>633016740</v>
      </c>
      <c r="E42" s="90" t="n">
        <v>0</v>
      </c>
      <c r="F42" s="90" t="n">
        <v>1373879251</v>
      </c>
      <c r="G42" s="90" t="n">
        <v>4348316834</v>
      </c>
      <c r="H42" s="90" t="n">
        <v>0</v>
      </c>
      <c r="I42" s="90" t="n">
        <v>0</v>
      </c>
      <c r="J42" s="90" t="n">
        <v>1913685</v>
      </c>
      <c r="K42" s="90" t="n">
        <v>13335305305</v>
      </c>
    </row>
    <row r="43" s="89" customFormat="true" ht="20.4" hidden="false" customHeight="true" outlineLevel="0" collapsed="false">
      <c r="A43" s="68" t="s">
        <v>12</v>
      </c>
      <c r="B43" s="68"/>
      <c r="C43" s="91" t="n">
        <v>10795538820</v>
      </c>
      <c r="D43" s="91" t="n">
        <v>673946063</v>
      </c>
      <c r="E43" s="91" t="n">
        <v>0</v>
      </c>
      <c r="F43" s="91" t="n">
        <v>1777338331</v>
      </c>
      <c r="G43" s="91" t="n">
        <v>7706978499</v>
      </c>
      <c r="H43" s="91" t="n">
        <v>122646063</v>
      </c>
      <c r="I43" s="91" t="n">
        <v>0</v>
      </c>
      <c r="J43" s="91" t="n">
        <v>4377219</v>
      </c>
      <c r="K43" s="91" t="n">
        <v>21080824996</v>
      </c>
    </row>
    <row r="44" customFormat="false" ht="20.4" hidden="false" customHeight="true" outlineLevel="0" collapsed="false">
      <c r="A44" s="70" t="s">
        <v>26</v>
      </c>
      <c r="B44" s="66" t="s">
        <v>14</v>
      </c>
      <c r="C44" s="90" t="n">
        <v>87005264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87005264</v>
      </c>
    </row>
    <row r="45" customFormat="false" ht="20.4" hidden="false" customHeight="true" outlineLevel="0" collapsed="false">
      <c r="A45" s="70"/>
      <c r="B45" s="17" t="s">
        <v>15</v>
      </c>
      <c r="C45" s="90" t="n">
        <v>193644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193644</v>
      </c>
    </row>
    <row r="46" customFormat="false" ht="20.4" hidden="false" customHeight="true" outlineLevel="0" collapsed="false">
      <c r="A46" s="70"/>
      <c r="B46" s="17" t="s">
        <v>16</v>
      </c>
      <c r="C46" s="90" t="n">
        <v>611183517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611183517</v>
      </c>
    </row>
    <row r="47" s="89" customFormat="true" ht="20.4" hidden="false" customHeight="true" outlineLevel="0" collapsed="false">
      <c r="A47" s="68" t="s">
        <v>12</v>
      </c>
      <c r="B47" s="68"/>
      <c r="C47" s="91" t="n">
        <v>698382425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698382425</v>
      </c>
    </row>
    <row r="48" customFormat="false" ht="20.4" hidden="false" customHeight="true" outlineLevel="0" collapsed="false">
      <c r="A48" s="70" t="s">
        <v>27</v>
      </c>
      <c r="B48" s="66" t="s">
        <v>14</v>
      </c>
      <c r="C48" s="90" t="n">
        <v>195909529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195909529</v>
      </c>
    </row>
    <row r="49" customFormat="false" ht="20.4" hidden="false" customHeight="true" outlineLevel="0" collapsed="false">
      <c r="A49" s="70"/>
      <c r="B49" s="17" t="s">
        <v>15</v>
      </c>
      <c r="C49" s="90" t="n">
        <v>9797519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9797519</v>
      </c>
    </row>
    <row r="50" customFormat="false" ht="20.4" hidden="false" customHeight="true" outlineLevel="0" collapsed="false">
      <c r="A50" s="70"/>
      <c r="B50" s="17" t="s">
        <v>16</v>
      </c>
      <c r="C50" s="90" t="n">
        <v>520106408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520106408</v>
      </c>
    </row>
    <row r="51" s="89" customFormat="true" ht="20.4" hidden="false" customHeight="true" outlineLevel="0" collapsed="false">
      <c r="A51" s="68" t="s">
        <v>12</v>
      </c>
      <c r="B51" s="68"/>
      <c r="C51" s="91" t="n">
        <v>725813456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725813456</v>
      </c>
    </row>
    <row r="52" customFormat="false" ht="20.4" hidden="false" customHeight="true" outlineLevel="0" collapsed="false">
      <c r="A52" s="70" t="s">
        <v>28</v>
      </c>
      <c r="B52" s="66" t="s">
        <v>14</v>
      </c>
      <c r="C52" s="90" t="n">
        <v>1568293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15682930</v>
      </c>
    </row>
    <row r="53" customFormat="false" ht="20.4" hidden="false" customHeight="true" outlineLevel="0" collapsed="false">
      <c r="A53" s="70"/>
      <c r="B53" s="17" t="s">
        <v>15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</row>
    <row r="54" customFormat="false" ht="20.4" hidden="false" customHeight="true" outlineLevel="0" collapsed="false">
      <c r="A54" s="70"/>
      <c r="B54" s="17" t="s">
        <v>16</v>
      </c>
      <c r="C54" s="90" t="n">
        <v>445482465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445482465</v>
      </c>
    </row>
    <row r="55" s="89" customFormat="true" ht="20.4" hidden="false" customHeight="true" outlineLevel="0" collapsed="false">
      <c r="A55" s="68" t="s">
        <v>12</v>
      </c>
      <c r="B55" s="68"/>
      <c r="C55" s="91" t="n">
        <v>46116539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461165395</v>
      </c>
    </row>
    <row r="56" customFormat="false" ht="20.4" hidden="false" customHeight="true" outlineLevel="0" collapsed="false">
      <c r="A56" s="70" t="s">
        <v>29</v>
      </c>
      <c r="B56" s="66" t="s">
        <v>14</v>
      </c>
      <c r="C56" s="90" t="n">
        <v>5220574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5220574</v>
      </c>
    </row>
    <row r="57" customFormat="false" ht="20.4" hidden="false" customHeight="true" outlineLevel="0" collapsed="false">
      <c r="A57" s="70"/>
      <c r="B57" s="17" t="s">
        <v>15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</row>
    <row r="58" customFormat="false" ht="20.4" hidden="false" customHeight="true" outlineLevel="0" collapsed="false">
      <c r="A58" s="70"/>
      <c r="B58" s="17" t="s">
        <v>16</v>
      </c>
      <c r="C58" s="90" t="n">
        <v>689181244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689181244</v>
      </c>
    </row>
    <row r="59" s="89" customFormat="true" ht="20.4" hidden="false" customHeight="true" outlineLevel="0" collapsed="false">
      <c r="A59" s="68" t="s">
        <v>12</v>
      </c>
      <c r="B59" s="68"/>
      <c r="C59" s="91" t="n">
        <v>694401818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694401818</v>
      </c>
    </row>
    <row r="60" customFormat="false" ht="20.4" hidden="false" customHeight="true" outlineLevel="0" collapsed="false">
      <c r="A60" s="70" t="s">
        <v>30</v>
      </c>
      <c r="B60" s="66" t="s">
        <v>14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</row>
    <row r="61" customFormat="false" ht="20.4" hidden="false" customHeight="true" outlineLevel="0" collapsed="false">
      <c r="A61" s="70"/>
      <c r="B61" s="17" t="s">
        <v>15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</row>
    <row r="62" customFormat="false" ht="20.4" hidden="false" customHeight="true" outlineLevel="0" collapsed="false">
      <c r="A62" s="70"/>
      <c r="B62" s="17" t="s">
        <v>16</v>
      </c>
      <c r="C62" s="90" t="n">
        <v>27218846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27218846</v>
      </c>
    </row>
    <row r="63" s="89" customFormat="true" ht="20.4" hidden="false" customHeight="true" outlineLevel="0" collapsed="false">
      <c r="A63" s="68" t="s">
        <v>12</v>
      </c>
      <c r="B63" s="68"/>
      <c r="C63" s="91" t="n">
        <v>27218846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27218846</v>
      </c>
    </row>
    <row r="64" customFormat="false" ht="20.4" hidden="false" customHeight="true" outlineLevel="0" collapsed="false">
      <c r="A64" s="70" t="s">
        <v>31</v>
      </c>
      <c r="B64" s="66" t="s">
        <v>14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</row>
    <row r="65" customFormat="false" ht="20.4" hidden="false" customHeight="true" outlineLevel="0" collapsed="false">
      <c r="A65" s="70"/>
      <c r="B65" s="17" t="s">
        <v>15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</row>
    <row r="66" customFormat="false" ht="20.4" hidden="false" customHeight="true" outlineLevel="0" collapsed="false">
      <c r="A66" s="70"/>
      <c r="B66" s="17" t="s">
        <v>16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</row>
    <row r="67" s="89" customFormat="true" ht="20.4" hidden="false" customHeight="true" outlineLevel="0" collapsed="false">
      <c r="A67" s="65" t="s">
        <v>12</v>
      </c>
      <c r="B67" s="65"/>
      <c r="C67" s="93" t="n">
        <v>0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</row>
    <row r="68" customFormat="false" ht="28.95" hidden="false" customHeight="true" outlineLevel="0" collapsed="false">
      <c r="A68" s="72" t="s">
        <v>32</v>
      </c>
      <c r="B68" s="72"/>
      <c r="C68" s="94" t="n">
        <v>23390491963</v>
      </c>
      <c r="D68" s="94" t="n">
        <v>3585255611</v>
      </c>
      <c r="E68" s="94" t="n">
        <v>5916400</v>
      </c>
      <c r="F68" s="94" t="n">
        <v>9675215531</v>
      </c>
      <c r="G68" s="94" t="n">
        <v>28422718764</v>
      </c>
      <c r="H68" s="94" t="n">
        <v>123217323</v>
      </c>
      <c r="I68" s="94" t="n">
        <v>612297887</v>
      </c>
      <c r="J68" s="94" t="n">
        <v>5594216</v>
      </c>
      <c r="K68" s="94" t="n">
        <v>65820707696</v>
      </c>
      <c r="L68" s="95"/>
    </row>
    <row r="69" customFormat="false" ht="21" hidden="false" customHeight="true" outlineLevel="0" collapsed="false">
      <c r="A69" s="74" t="s">
        <v>12</v>
      </c>
      <c r="B69" s="75" t="s">
        <v>14</v>
      </c>
      <c r="C69" s="96" t="n">
        <v>8841324692</v>
      </c>
      <c r="D69" s="96" t="n">
        <v>355969206</v>
      </c>
      <c r="E69" s="96" t="n">
        <v>0</v>
      </c>
      <c r="F69" s="96" t="n">
        <v>1089432669</v>
      </c>
      <c r="G69" s="96" t="n">
        <v>15875696872</v>
      </c>
      <c r="H69" s="96" t="n">
        <v>123217323</v>
      </c>
      <c r="I69" s="96" t="n">
        <v>230066218</v>
      </c>
      <c r="J69" s="96" t="n">
        <v>2639651</v>
      </c>
      <c r="K69" s="96" t="n">
        <v>26518346631</v>
      </c>
      <c r="L69" s="95"/>
    </row>
    <row r="70" customFormat="false" ht="21" hidden="false" customHeight="true" outlineLevel="0" collapsed="false">
      <c r="A70" s="74"/>
      <c r="B70" s="25" t="s">
        <v>15</v>
      </c>
      <c r="C70" s="96" t="n">
        <v>717515569</v>
      </c>
      <c r="D70" s="96" t="n">
        <v>2172129474</v>
      </c>
      <c r="E70" s="96" t="n">
        <v>5916400</v>
      </c>
      <c r="F70" s="96" t="n">
        <v>578037405</v>
      </c>
      <c r="G70" s="96" t="n">
        <v>760157452</v>
      </c>
      <c r="H70" s="96" t="n">
        <v>0</v>
      </c>
      <c r="I70" s="96" t="n">
        <v>44308476</v>
      </c>
      <c r="J70" s="96" t="n">
        <v>1040880</v>
      </c>
      <c r="K70" s="96" t="n">
        <v>4279105657</v>
      </c>
      <c r="L70" s="95"/>
    </row>
    <row r="71" customFormat="false" ht="21" hidden="false" customHeight="true" outlineLevel="0" collapsed="false">
      <c r="A71" s="74"/>
      <c r="B71" s="25" t="s">
        <v>16</v>
      </c>
      <c r="C71" s="96" t="n">
        <v>13831651702</v>
      </c>
      <c r="D71" s="96" t="n">
        <v>1057156931</v>
      </c>
      <c r="E71" s="96" t="n">
        <v>0</v>
      </c>
      <c r="F71" s="96" t="n">
        <v>8007745458</v>
      </c>
      <c r="G71" s="96" t="n">
        <v>11786864440</v>
      </c>
      <c r="H71" s="96" t="n">
        <v>0</v>
      </c>
      <c r="I71" s="96" t="n">
        <v>337923194</v>
      </c>
      <c r="J71" s="96" t="n">
        <v>1913685</v>
      </c>
      <c r="K71" s="96" t="n">
        <v>35023255409</v>
      </c>
      <c r="L71" s="95"/>
    </row>
    <row r="72" s="95" customFormat="true" ht="19.2" hidden="false" customHeight="true" outlineLevel="0" collapsed="false">
      <c r="K72" s="97"/>
      <c r="L72" s="97"/>
      <c r="M72" s="97"/>
    </row>
    <row r="73" customFormat="false" ht="16.95" hidden="true" customHeight="true" outlineLevel="0" collapsed="false">
      <c r="A73" s="79"/>
      <c r="B73" s="80"/>
    </row>
    <row r="74" customFormat="false" ht="16.2" hidden="false" customHeight="true" outlineLevel="0" collapsed="false">
      <c r="A74" s="81" t="s">
        <v>34</v>
      </c>
      <c r="B74" s="98" t="s">
        <v>14</v>
      </c>
      <c r="C74" s="90" t="n">
        <v>751894</v>
      </c>
      <c r="D74" s="86"/>
      <c r="E74" s="99"/>
      <c r="F74" s="100"/>
      <c r="K74" s="101"/>
    </row>
    <row r="75" customFormat="false" ht="16.95" hidden="false" customHeight="true" outlineLevel="0" collapsed="false">
      <c r="A75" s="81"/>
      <c r="B75" s="98" t="s">
        <v>15</v>
      </c>
      <c r="C75" s="90" t="n">
        <v>1065</v>
      </c>
      <c r="D75" s="86"/>
      <c r="G75" s="101"/>
      <c r="K75" s="101"/>
      <c r="L75" s="101"/>
      <c r="M75" s="101"/>
    </row>
    <row r="76" customFormat="false" ht="15.6" hidden="false" customHeight="false" outlineLevel="0" collapsed="false">
      <c r="A76" s="81"/>
      <c r="B76" s="98" t="s">
        <v>16</v>
      </c>
      <c r="C76" s="90" t="n">
        <v>1949</v>
      </c>
      <c r="D76" s="86"/>
    </row>
    <row r="77" customFormat="false" ht="15.6" hidden="false" customHeight="false" outlineLevel="0" collapsed="false">
      <c r="A77" s="81"/>
      <c r="B77" s="98" t="s">
        <v>35</v>
      </c>
      <c r="C77" s="90" t="n">
        <f aca="false">SUM(C74:C76)</f>
        <v>754908</v>
      </c>
      <c r="D77" s="86"/>
    </row>
    <row r="79" customFormat="false" ht="1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69" activeCellId="0" sqref="L69:L71"/>
    </sheetView>
  </sheetViews>
  <sheetFormatPr defaultColWidth="11.1015625" defaultRowHeight="15" zeroHeight="false" outlineLevelRow="0" outlineLevelCol="0"/>
  <cols>
    <col collapsed="false" customWidth="true" hidden="false" outlineLevel="0" max="1" min="1" style="56" width="17.68"/>
    <col collapsed="false" customWidth="true" hidden="false" outlineLevel="0" max="2" min="2" style="57" width="21.38"/>
    <col collapsed="false" customWidth="true" hidden="false" outlineLevel="0" max="3" min="3" style="58" width="21.11"/>
    <col collapsed="false" customWidth="true" hidden="false" outlineLevel="0" max="4" min="4" style="58" width="19.87"/>
    <col collapsed="false" customWidth="true" hidden="false" outlineLevel="0" max="5" min="5" style="29" width="17.41"/>
    <col collapsed="false" customWidth="true" hidden="false" outlineLevel="0" max="6" min="6" style="29" width="21.38"/>
    <col collapsed="false" customWidth="true" hidden="false" outlineLevel="0" max="7" min="7" style="29" width="20.97"/>
    <col collapsed="false" customWidth="true" hidden="false" outlineLevel="0" max="8" min="8" style="29" width="17.27"/>
    <col collapsed="false" customWidth="true" hidden="false" outlineLevel="0" max="9" min="9" style="29" width="18.5"/>
    <col collapsed="false" customWidth="true" hidden="false" outlineLevel="0" max="10" min="10" style="29" width="19.05"/>
    <col collapsed="false" customWidth="true" hidden="false" outlineLevel="0" max="11" min="11" style="29" width="22.06"/>
    <col collapsed="false" customWidth="true" hidden="false" outlineLevel="0" max="12" min="12" style="29" width="24.81"/>
    <col collapsed="false" customWidth="true" hidden="false" outlineLevel="0" max="13" min="13" style="29" width="20.28"/>
    <col collapsed="false" customWidth="false" hidden="false" outlineLevel="0" max="257" min="14" style="29" width="11.1"/>
  </cols>
  <sheetData>
    <row r="1" customFormat="false" ht="37.2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64" customFormat="true" ht="31.5" hidden="false" customHeight="tru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2" t="s">
        <v>6</v>
      </c>
      <c r="F3" s="63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62" t="s">
        <v>12</v>
      </c>
    </row>
    <row r="4" customFormat="false" ht="20.4" hidden="false" customHeight="true" outlineLevel="0" collapsed="false">
      <c r="A4" s="65" t="s">
        <v>13</v>
      </c>
      <c r="B4" s="66" t="s">
        <v>14</v>
      </c>
      <c r="C4" s="67" t="n">
        <v>3796007255</v>
      </c>
      <c r="D4" s="67" t="n">
        <v>33527550</v>
      </c>
      <c r="E4" s="67" t="n">
        <v>0</v>
      </c>
      <c r="F4" s="67" t="n">
        <v>531288454</v>
      </c>
      <c r="G4" s="67" t="n">
        <v>6184648</v>
      </c>
      <c r="H4" s="67" t="n">
        <v>6228</v>
      </c>
      <c r="I4" s="67" t="n">
        <v>158172389</v>
      </c>
      <c r="J4" s="67" t="n">
        <v>339968</v>
      </c>
      <c r="K4" s="67" t="n">
        <v>4525526491</v>
      </c>
    </row>
    <row r="5" customFormat="false" ht="20.4" hidden="false" customHeight="true" outlineLevel="0" collapsed="false">
      <c r="A5" s="65"/>
      <c r="B5" s="17" t="s">
        <v>15</v>
      </c>
      <c r="C5" s="67" t="n">
        <v>470101124</v>
      </c>
      <c r="D5" s="67" t="n">
        <v>428094741</v>
      </c>
      <c r="E5" s="67" t="n">
        <v>50171008</v>
      </c>
      <c r="F5" s="67" t="n">
        <v>779802059</v>
      </c>
      <c r="G5" s="67" t="n">
        <v>2903300</v>
      </c>
      <c r="H5" s="67" t="n">
        <v>0</v>
      </c>
      <c r="I5" s="67" t="n">
        <v>4862665</v>
      </c>
      <c r="J5" s="67" t="n">
        <v>815573</v>
      </c>
      <c r="K5" s="67" t="n">
        <v>1736750470</v>
      </c>
    </row>
    <row r="6" customFormat="false" ht="20.4" hidden="false" customHeight="true" outlineLevel="0" collapsed="false">
      <c r="A6" s="65"/>
      <c r="B6" s="17" t="s">
        <v>16</v>
      </c>
      <c r="C6" s="67" t="n">
        <v>2330684084</v>
      </c>
      <c r="D6" s="67" t="n">
        <v>437428764</v>
      </c>
      <c r="E6" s="67" t="n">
        <v>0</v>
      </c>
      <c r="F6" s="67" t="n">
        <v>3664257227</v>
      </c>
      <c r="G6" s="67" t="n">
        <v>58338000</v>
      </c>
      <c r="H6" s="67" t="n">
        <v>0</v>
      </c>
      <c r="I6" s="67" t="n">
        <v>183280849</v>
      </c>
      <c r="J6" s="67" t="n">
        <v>0</v>
      </c>
      <c r="K6" s="67" t="n">
        <v>6673988924</v>
      </c>
    </row>
    <row r="7" s="64" customFormat="true" ht="20.4" hidden="false" customHeight="true" outlineLevel="0" collapsed="false">
      <c r="A7" s="68" t="s">
        <v>12</v>
      </c>
      <c r="B7" s="68"/>
      <c r="C7" s="69" t="n">
        <v>6596792462</v>
      </c>
      <c r="D7" s="69" t="n">
        <v>899051056</v>
      </c>
      <c r="E7" s="69" t="n">
        <v>50171008</v>
      </c>
      <c r="F7" s="69" t="n">
        <v>4975347740</v>
      </c>
      <c r="G7" s="69" t="n">
        <v>67425948</v>
      </c>
      <c r="H7" s="69" t="n">
        <v>6228</v>
      </c>
      <c r="I7" s="69" t="n">
        <v>346315902</v>
      </c>
      <c r="J7" s="69" t="n">
        <v>1155541</v>
      </c>
      <c r="K7" s="69" t="n">
        <v>12936265885</v>
      </c>
      <c r="L7" s="102"/>
    </row>
    <row r="8" customFormat="false" ht="20.4" hidden="false" customHeight="true" outlineLevel="0" collapsed="false">
      <c r="A8" s="70" t="s">
        <v>17</v>
      </c>
      <c r="B8" s="66" t="s">
        <v>14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0.4" hidden="false" customHeight="true" outlineLevel="0" collapsed="false">
      <c r="A9" s="70"/>
      <c r="B9" s="17" t="s">
        <v>15</v>
      </c>
      <c r="C9" s="67" t="n">
        <v>0</v>
      </c>
      <c r="D9" s="67" t="n">
        <v>8528625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8528625</v>
      </c>
    </row>
    <row r="10" customFormat="false" ht="20.4" hidden="false" customHeight="true" outlineLevel="0" collapsed="false">
      <c r="A10" s="70"/>
      <c r="B10" s="17" t="s">
        <v>16</v>
      </c>
      <c r="C10" s="67" t="n">
        <v>169632485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169632485</v>
      </c>
    </row>
    <row r="11" s="64" customFormat="true" ht="20.4" hidden="false" customHeight="true" outlineLevel="0" collapsed="false">
      <c r="A11" s="68" t="s">
        <v>12</v>
      </c>
      <c r="B11" s="68"/>
      <c r="C11" s="69" t="n">
        <v>169632485</v>
      </c>
      <c r="D11" s="69" t="n">
        <v>8528625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178161110</v>
      </c>
    </row>
    <row r="12" customFormat="false" ht="20.4" hidden="false" customHeight="true" outlineLevel="0" collapsed="false">
      <c r="A12" s="70" t="s">
        <v>18</v>
      </c>
      <c r="B12" s="66" t="s">
        <v>14</v>
      </c>
      <c r="C12" s="67" t="n">
        <v>1085265</v>
      </c>
      <c r="D12" s="67" t="n">
        <v>49548141</v>
      </c>
      <c r="E12" s="67" t="n">
        <v>0</v>
      </c>
      <c r="F12" s="67" t="n">
        <v>0</v>
      </c>
      <c r="G12" s="67" t="n">
        <v>942858</v>
      </c>
      <c r="H12" s="67" t="n">
        <v>0</v>
      </c>
      <c r="I12" s="67" t="n">
        <v>0</v>
      </c>
      <c r="J12" s="67" t="n">
        <v>0</v>
      </c>
      <c r="K12" s="67" t="n">
        <v>51576264</v>
      </c>
    </row>
    <row r="13" customFormat="false" ht="20.4" hidden="false" customHeight="true" outlineLevel="0" collapsed="false">
      <c r="A13" s="70"/>
      <c r="B13" s="17" t="s">
        <v>15</v>
      </c>
      <c r="C13" s="67" t="n">
        <v>0</v>
      </c>
      <c r="D13" s="67" t="n">
        <v>338227212</v>
      </c>
      <c r="E13" s="67" t="n">
        <v>8158920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419816412</v>
      </c>
    </row>
    <row r="14" customFormat="false" ht="20.4" hidden="false" customHeight="true" outlineLevel="0" collapsed="false">
      <c r="A14" s="70"/>
      <c r="B14" s="17" t="s">
        <v>16</v>
      </c>
      <c r="C14" s="67" t="n">
        <v>250519673</v>
      </c>
      <c r="D14" s="67" t="n">
        <v>120566085</v>
      </c>
      <c r="E14" s="67" t="n">
        <v>0</v>
      </c>
      <c r="F14" s="67" t="n">
        <v>3458717</v>
      </c>
      <c r="G14" s="67" t="n">
        <v>0</v>
      </c>
      <c r="H14" s="67" t="n">
        <v>0</v>
      </c>
      <c r="I14" s="67" t="n">
        <v>1871760</v>
      </c>
      <c r="J14" s="67" t="n">
        <v>0</v>
      </c>
      <c r="K14" s="67" t="n">
        <v>376416235</v>
      </c>
    </row>
    <row r="15" s="64" customFormat="true" ht="20.4" hidden="false" customHeight="true" outlineLevel="0" collapsed="false">
      <c r="A15" s="68" t="s">
        <v>12</v>
      </c>
      <c r="B15" s="68"/>
      <c r="C15" s="69" t="n">
        <v>251604938</v>
      </c>
      <c r="D15" s="69" t="n">
        <v>508341438</v>
      </c>
      <c r="E15" s="69" t="n">
        <v>81589200</v>
      </c>
      <c r="F15" s="69" t="n">
        <v>3458717</v>
      </c>
      <c r="G15" s="69" t="n">
        <v>942858</v>
      </c>
      <c r="H15" s="69" t="n">
        <v>0</v>
      </c>
      <c r="I15" s="69" t="n">
        <v>1871760</v>
      </c>
      <c r="J15" s="69" t="n">
        <v>0</v>
      </c>
      <c r="K15" s="69" t="n">
        <v>847808911</v>
      </c>
      <c r="L15" s="102" t="n">
        <f aca="false">K15+K19</f>
        <v>983937141</v>
      </c>
    </row>
    <row r="16" customFormat="false" ht="20.4" hidden="false" customHeight="true" outlineLevel="0" collapsed="false">
      <c r="A16" s="70" t="s">
        <v>19</v>
      </c>
      <c r="B16" s="66" t="s">
        <v>14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45187537</v>
      </c>
      <c r="H16" s="67" t="n">
        <v>0</v>
      </c>
      <c r="I16" s="67" t="n">
        <v>0</v>
      </c>
      <c r="J16" s="67" t="n">
        <v>0</v>
      </c>
      <c r="K16" s="67" t="n">
        <v>45187537</v>
      </c>
    </row>
    <row r="17" customFormat="false" ht="20.4" hidden="false" customHeight="true" outlineLevel="0" collapsed="false">
      <c r="A17" s="70"/>
      <c r="B17" s="17" t="s">
        <v>15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90940694</v>
      </c>
      <c r="H17" s="67" t="n">
        <v>0</v>
      </c>
      <c r="I17" s="67" t="n">
        <v>0</v>
      </c>
      <c r="J17" s="67" t="n">
        <v>0</v>
      </c>
      <c r="K17" s="67" t="n">
        <v>90940694</v>
      </c>
    </row>
    <row r="18" customFormat="false" ht="20.4" hidden="false" customHeight="true" outlineLevel="0" collapsed="false">
      <c r="A18" s="70"/>
      <c r="B18" s="17" t="s">
        <v>16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s="64" customFormat="true" ht="20.4" hidden="false" customHeight="true" outlineLevel="0" collapsed="false">
      <c r="A19" s="68" t="s">
        <v>12</v>
      </c>
      <c r="B19" s="68"/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136128230</v>
      </c>
      <c r="H19" s="69" t="n">
        <v>0</v>
      </c>
      <c r="I19" s="69" t="n">
        <v>0</v>
      </c>
      <c r="J19" s="69" t="n">
        <v>0</v>
      </c>
      <c r="K19" s="69" t="n">
        <v>136128230</v>
      </c>
    </row>
    <row r="20" customFormat="false" ht="20.4" hidden="false" customHeight="true" outlineLevel="0" collapsed="false">
      <c r="A20" s="70" t="s">
        <v>20</v>
      </c>
      <c r="B20" s="66" t="s">
        <v>14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7769938424</v>
      </c>
      <c r="H20" s="67" t="n">
        <v>0</v>
      </c>
      <c r="I20" s="67" t="n">
        <v>0</v>
      </c>
      <c r="J20" s="67" t="n">
        <v>0</v>
      </c>
      <c r="K20" s="67" t="n">
        <v>7769938424</v>
      </c>
    </row>
    <row r="21" customFormat="false" ht="20.4" hidden="false" customHeight="true" outlineLevel="0" collapsed="false">
      <c r="A21" s="70"/>
      <c r="B21" s="17" t="s">
        <v>15</v>
      </c>
      <c r="C21" s="67" t="n">
        <v>0</v>
      </c>
      <c r="D21" s="67" t="n">
        <v>17606173</v>
      </c>
      <c r="E21" s="67" t="n">
        <v>0</v>
      </c>
      <c r="F21" s="67" t="n">
        <v>0</v>
      </c>
      <c r="G21" s="67" t="n">
        <v>251966299</v>
      </c>
      <c r="H21" s="67" t="n">
        <v>0</v>
      </c>
      <c r="I21" s="67" t="n">
        <v>0</v>
      </c>
      <c r="J21" s="67" t="n">
        <v>0</v>
      </c>
      <c r="K21" s="67" t="n">
        <v>269572472</v>
      </c>
    </row>
    <row r="22" customFormat="false" ht="20.4" hidden="false" customHeight="true" outlineLevel="0" collapsed="false">
      <c r="A22" s="70"/>
      <c r="B22" s="17" t="s">
        <v>16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6991349838</v>
      </c>
      <c r="H22" s="67" t="n">
        <v>0</v>
      </c>
      <c r="I22" s="67" t="n">
        <v>0</v>
      </c>
      <c r="J22" s="67" t="n">
        <v>0</v>
      </c>
      <c r="K22" s="67" t="n">
        <v>6991349838</v>
      </c>
    </row>
    <row r="23" s="64" customFormat="true" ht="20.4" hidden="false" customHeight="true" outlineLevel="0" collapsed="false">
      <c r="A23" s="68" t="s">
        <v>12</v>
      </c>
      <c r="B23" s="68"/>
      <c r="C23" s="69" t="n">
        <v>0</v>
      </c>
      <c r="D23" s="69" t="n">
        <v>17606173</v>
      </c>
      <c r="E23" s="69" t="n">
        <v>0</v>
      </c>
      <c r="F23" s="69" t="n">
        <v>0</v>
      </c>
      <c r="G23" s="69" t="n">
        <v>15013254561</v>
      </c>
      <c r="H23" s="69" t="n">
        <v>0</v>
      </c>
      <c r="I23" s="69" t="n">
        <v>0</v>
      </c>
      <c r="J23" s="69" t="n">
        <v>0</v>
      </c>
      <c r="K23" s="69" t="n">
        <v>15030860734</v>
      </c>
    </row>
    <row r="24" customFormat="false" ht="20.4" hidden="false" customHeight="true" outlineLevel="0" collapsed="false">
      <c r="A24" s="70" t="s">
        <v>21</v>
      </c>
      <c r="B24" s="66" t="s">
        <v>14</v>
      </c>
      <c r="C24" s="67" t="n">
        <v>73869157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73869157</v>
      </c>
    </row>
    <row r="25" customFormat="false" ht="20.4" hidden="false" customHeight="true" outlineLevel="0" collapsed="false">
      <c r="A25" s="70"/>
      <c r="B25" s="17" t="s">
        <v>15</v>
      </c>
      <c r="C25" s="67" t="n">
        <v>1003987</v>
      </c>
      <c r="D25" s="67" t="n">
        <v>30680616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31684604</v>
      </c>
    </row>
    <row r="26" customFormat="false" ht="20.4" hidden="false" customHeight="true" outlineLevel="0" collapsed="false">
      <c r="A26" s="70"/>
      <c r="B26" s="17" t="s">
        <v>16</v>
      </c>
      <c r="C26" s="67" t="n">
        <v>57358542</v>
      </c>
      <c r="D26" s="67" t="n">
        <v>26603116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83961658</v>
      </c>
    </row>
    <row r="27" s="64" customFormat="true" ht="20.4" hidden="false" customHeight="true" outlineLevel="0" collapsed="false">
      <c r="A27" s="68" t="s">
        <v>12</v>
      </c>
      <c r="B27" s="68"/>
      <c r="C27" s="69" t="n">
        <v>132231686</v>
      </c>
      <c r="D27" s="69" t="n">
        <v>57283732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189515418</v>
      </c>
    </row>
    <row r="28" customFormat="false" ht="20.4" hidden="false" customHeight="true" outlineLevel="0" collapsed="false">
      <c r="A28" s="70" t="s">
        <v>22</v>
      </c>
      <c r="B28" s="66" t="s">
        <v>14</v>
      </c>
      <c r="C28" s="67" t="n">
        <v>82351410</v>
      </c>
      <c r="D28" s="67" t="n">
        <v>2760117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85111527</v>
      </c>
    </row>
    <row r="29" customFormat="false" ht="20.4" hidden="false" customHeight="true" outlineLevel="0" collapsed="false">
      <c r="A29" s="70"/>
      <c r="B29" s="17" t="s">
        <v>15</v>
      </c>
      <c r="C29" s="67" t="n">
        <v>1812005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1812005</v>
      </c>
    </row>
    <row r="30" customFormat="false" ht="20.4" hidden="false" customHeight="true" outlineLevel="0" collapsed="false">
      <c r="A30" s="70"/>
      <c r="B30" s="17" t="s">
        <v>16</v>
      </c>
      <c r="C30" s="67" t="n">
        <v>107818326</v>
      </c>
      <c r="D30" s="67" t="n">
        <v>76099533</v>
      </c>
      <c r="E30" s="67" t="n">
        <v>0</v>
      </c>
      <c r="F30" s="67" t="n">
        <v>4035343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187953203</v>
      </c>
    </row>
    <row r="31" s="64" customFormat="true" ht="20.4" hidden="false" customHeight="true" outlineLevel="0" collapsed="false">
      <c r="A31" s="68" t="s">
        <v>12</v>
      </c>
      <c r="B31" s="68"/>
      <c r="C31" s="69" t="n">
        <v>191981741</v>
      </c>
      <c r="D31" s="69" t="n">
        <v>78859650</v>
      </c>
      <c r="E31" s="69" t="n">
        <v>0</v>
      </c>
      <c r="F31" s="69" t="n">
        <v>4035343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274876734</v>
      </c>
    </row>
    <row r="32" customFormat="false" ht="20.4" hidden="false" customHeight="true" outlineLevel="0" collapsed="false">
      <c r="A32" s="70" t="s">
        <v>23</v>
      </c>
      <c r="B32" s="66" t="s">
        <v>14</v>
      </c>
      <c r="C32" s="67" t="n">
        <v>92793688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92793688</v>
      </c>
    </row>
    <row r="33" customFormat="false" ht="20.4" hidden="false" customHeight="true" outlineLevel="0" collapsed="false">
      <c r="A33" s="70"/>
      <c r="B33" s="17" t="s">
        <v>15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</row>
    <row r="34" customFormat="false" ht="20.4" hidden="false" customHeight="true" outlineLevel="0" collapsed="false">
      <c r="A34" s="70"/>
      <c r="B34" s="17" t="s">
        <v>16</v>
      </c>
      <c r="C34" s="67" t="n">
        <v>134907594</v>
      </c>
      <c r="D34" s="67" t="n">
        <v>17979668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152887263</v>
      </c>
    </row>
    <row r="35" s="64" customFormat="true" ht="20.4" hidden="false" customHeight="true" outlineLevel="0" collapsed="false">
      <c r="A35" s="68" t="s">
        <v>12</v>
      </c>
      <c r="B35" s="68"/>
      <c r="C35" s="69" t="n">
        <v>227701282</v>
      </c>
      <c r="D35" s="69" t="n">
        <v>17979668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245680951</v>
      </c>
    </row>
    <row r="36" customFormat="false" ht="20.4" hidden="false" customHeight="true" outlineLevel="0" collapsed="false">
      <c r="A36" s="70" t="s">
        <v>24</v>
      </c>
      <c r="B36" s="66" t="s">
        <v>14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20.4" hidden="false" customHeight="true" outlineLevel="0" collapsed="false">
      <c r="A37" s="70"/>
      <c r="B37" s="17" t="s">
        <v>15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</row>
    <row r="38" customFormat="false" ht="20.4" hidden="false" customHeight="true" outlineLevel="0" collapsed="false">
      <c r="A38" s="70"/>
      <c r="B38" s="17" t="s">
        <v>16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</row>
    <row r="39" s="64" customFormat="true" ht="20.4" hidden="false" customHeight="true" outlineLevel="0" collapsed="false">
      <c r="A39" s="68" t="s">
        <v>12</v>
      </c>
      <c r="B39" s="68"/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</row>
    <row r="40" customFormat="false" ht="20.4" hidden="false" customHeight="true" outlineLevel="0" collapsed="false">
      <c r="A40" s="70" t="s">
        <v>25</v>
      </c>
      <c r="B40" s="66" t="s">
        <v>14</v>
      </c>
      <c r="C40" s="67" t="n">
        <v>2734401033</v>
      </c>
      <c r="D40" s="67" t="n">
        <v>12057244</v>
      </c>
      <c r="E40" s="67" t="n">
        <v>0</v>
      </c>
      <c r="F40" s="67" t="n">
        <v>321311046</v>
      </c>
      <c r="G40" s="67" t="n">
        <v>1957757290</v>
      </c>
      <c r="H40" s="67" t="n">
        <v>112366573</v>
      </c>
      <c r="I40" s="67" t="n">
        <v>0</v>
      </c>
      <c r="J40" s="67" t="n">
        <v>2221944</v>
      </c>
      <c r="K40" s="67" t="n">
        <v>5140115129</v>
      </c>
    </row>
    <row r="41" customFormat="false" ht="20.4" hidden="false" customHeight="true" outlineLevel="0" collapsed="false">
      <c r="A41" s="70"/>
      <c r="B41" s="17" t="s">
        <v>15</v>
      </c>
      <c r="C41" s="67" t="n">
        <v>103474464</v>
      </c>
      <c r="D41" s="67" t="n">
        <v>20855236</v>
      </c>
      <c r="E41" s="67" t="n">
        <v>0</v>
      </c>
      <c r="F41" s="67" t="n">
        <v>4608952</v>
      </c>
      <c r="G41" s="67" t="n">
        <v>73742770</v>
      </c>
      <c r="H41" s="67" t="n">
        <v>0</v>
      </c>
      <c r="I41" s="67" t="n">
        <v>0</v>
      </c>
      <c r="J41" s="67" t="n">
        <v>0</v>
      </c>
      <c r="K41" s="67" t="n">
        <v>202681422</v>
      </c>
    </row>
    <row r="42" customFormat="false" ht="20.4" hidden="false" customHeight="true" outlineLevel="0" collapsed="false">
      <c r="A42" s="70"/>
      <c r="B42" s="17" t="s">
        <v>16</v>
      </c>
      <c r="C42" s="67" t="n">
        <v>3593392518</v>
      </c>
      <c r="D42" s="67" t="n">
        <v>0</v>
      </c>
      <c r="E42" s="67" t="n">
        <v>0</v>
      </c>
      <c r="F42" s="67" t="n">
        <v>817760082</v>
      </c>
      <c r="G42" s="67" t="n">
        <v>2783217444</v>
      </c>
      <c r="H42" s="67" t="n">
        <v>11660</v>
      </c>
      <c r="I42" s="67" t="n">
        <v>0</v>
      </c>
      <c r="J42" s="67" t="n">
        <v>0</v>
      </c>
      <c r="K42" s="67" t="n">
        <v>7194381703</v>
      </c>
    </row>
    <row r="43" s="64" customFormat="true" ht="20.4" hidden="false" customHeight="true" outlineLevel="0" collapsed="false">
      <c r="A43" s="68" t="s">
        <v>12</v>
      </c>
      <c r="B43" s="68"/>
      <c r="C43" s="69" t="n">
        <v>6431268015</v>
      </c>
      <c r="D43" s="69" t="n">
        <v>32912480</v>
      </c>
      <c r="E43" s="69" t="n">
        <v>0</v>
      </c>
      <c r="F43" s="69" t="n">
        <v>1143680080</v>
      </c>
      <c r="G43" s="69" t="n">
        <v>4814717503</v>
      </c>
      <c r="H43" s="69" t="n">
        <v>112378233</v>
      </c>
      <c r="I43" s="69" t="n">
        <v>0</v>
      </c>
      <c r="J43" s="69" t="n">
        <v>2221944</v>
      </c>
      <c r="K43" s="69" t="n">
        <v>12537178255</v>
      </c>
    </row>
    <row r="44" customFormat="false" ht="20.4" hidden="false" customHeight="true" outlineLevel="0" collapsed="false">
      <c r="A44" s="70" t="s">
        <v>26</v>
      </c>
      <c r="B44" s="66" t="s">
        <v>14</v>
      </c>
      <c r="C44" s="67" t="n">
        <v>90621399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90621399</v>
      </c>
    </row>
    <row r="45" customFormat="false" ht="20.4" hidden="false" customHeight="true" outlineLevel="0" collapsed="false">
      <c r="A45" s="70"/>
      <c r="B45" s="17" t="s">
        <v>15</v>
      </c>
      <c r="C45" s="67" t="n">
        <v>37303716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37303716</v>
      </c>
    </row>
    <row r="46" customFormat="false" ht="20.4" hidden="false" customHeight="true" outlineLevel="0" collapsed="false">
      <c r="A46" s="70"/>
      <c r="B46" s="17" t="s">
        <v>16</v>
      </c>
      <c r="C46" s="67" t="n">
        <v>251618098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251618098</v>
      </c>
    </row>
    <row r="47" s="64" customFormat="true" ht="20.4" hidden="false" customHeight="true" outlineLevel="0" collapsed="false">
      <c r="A47" s="68" t="s">
        <v>12</v>
      </c>
      <c r="B47" s="68"/>
      <c r="C47" s="69" t="n">
        <v>379543213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379543213</v>
      </c>
    </row>
    <row r="48" customFormat="false" ht="20.4" hidden="false" customHeight="true" outlineLevel="0" collapsed="false">
      <c r="A48" s="70" t="s">
        <v>27</v>
      </c>
      <c r="B48" s="66" t="s">
        <v>14</v>
      </c>
      <c r="C48" s="67" t="n">
        <v>242544162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242544162</v>
      </c>
    </row>
    <row r="49" customFormat="false" ht="20.4" hidden="false" customHeight="true" outlineLevel="0" collapsed="false">
      <c r="A49" s="70"/>
      <c r="B49" s="17" t="s">
        <v>15</v>
      </c>
      <c r="C49" s="67" t="n">
        <v>5664922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5664922</v>
      </c>
    </row>
    <row r="50" customFormat="false" ht="20.4" hidden="false" customHeight="true" outlineLevel="0" collapsed="false">
      <c r="A50" s="70"/>
      <c r="B50" s="17" t="s">
        <v>16</v>
      </c>
      <c r="C50" s="67" t="n">
        <v>476925708</v>
      </c>
      <c r="D50" s="67" t="n">
        <v>0</v>
      </c>
      <c r="E50" s="67" t="n">
        <v>0</v>
      </c>
      <c r="F50" s="67" t="n">
        <v>49499058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526424766</v>
      </c>
    </row>
    <row r="51" s="64" customFormat="true" ht="20.4" hidden="false" customHeight="true" outlineLevel="0" collapsed="false">
      <c r="A51" s="68" t="s">
        <v>12</v>
      </c>
      <c r="B51" s="68"/>
      <c r="C51" s="69" t="n">
        <v>725134792</v>
      </c>
      <c r="D51" s="69" t="n">
        <v>0</v>
      </c>
      <c r="E51" s="69" t="n">
        <v>0</v>
      </c>
      <c r="F51" s="69" t="n">
        <v>49499058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774633850</v>
      </c>
    </row>
    <row r="52" customFormat="false" ht="20.4" hidden="false" customHeight="true" outlineLevel="0" collapsed="false">
      <c r="A52" s="70" t="s">
        <v>28</v>
      </c>
      <c r="B52" s="66" t="s">
        <v>14</v>
      </c>
      <c r="C52" s="67" t="n">
        <v>7150828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7150828</v>
      </c>
    </row>
    <row r="53" customFormat="false" ht="20.4" hidden="false" customHeight="true" outlineLevel="0" collapsed="false">
      <c r="A53" s="70"/>
      <c r="B53" s="17" t="s">
        <v>15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</row>
    <row r="54" customFormat="false" ht="20.4" hidden="false" customHeight="true" outlineLevel="0" collapsed="false">
      <c r="A54" s="70"/>
      <c r="B54" s="17" t="s">
        <v>16</v>
      </c>
      <c r="C54" s="67" t="n">
        <v>117197779</v>
      </c>
      <c r="D54" s="67" t="n">
        <v>7948553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125146332</v>
      </c>
    </row>
    <row r="55" s="64" customFormat="true" ht="20.4" hidden="false" customHeight="true" outlineLevel="0" collapsed="false">
      <c r="A55" s="68" t="s">
        <v>12</v>
      </c>
      <c r="B55" s="68"/>
      <c r="C55" s="69" t="n">
        <v>124348607</v>
      </c>
      <c r="D55" s="69" t="n">
        <v>7948553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132297160</v>
      </c>
    </row>
    <row r="56" customFormat="false" ht="20.4" hidden="false" customHeight="true" outlineLevel="0" collapsed="false">
      <c r="A56" s="70" t="s">
        <v>29</v>
      </c>
      <c r="B56" s="66" t="s">
        <v>14</v>
      </c>
      <c r="C56" s="67" t="n">
        <v>2639383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2639383</v>
      </c>
    </row>
    <row r="57" customFormat="false" ht="20.4" hidden="false" customHeight="true" outlineLevel="0" collapsed="false">
      <c r="A57" s="70"/>
      <c r="B57" s="17" t="s">
        <v>15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</row>
    <row r="58" customFormat="false" ht="20.4" hidden="false" customHeight="true" outlineLevel="0" collapsed="false">
      <c r="A58" s="70"/>
      <c r="B58" s="17" t="s">
        <v>16</v>
      </c>
      <c r="C58" s="67" t="n">
        <v>698143716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698143716</v>
      </c>
    </row>
    <row r="59" s="64" customFormat="true" ht="20.4" hidden="false" customHeight="true" outlineLevel="0" collapsed="false">
      <c r="A59" s="68" t="s">
        <v>12</v>
      </c>
      <c r="B59" s="68"/>
      <c r="C59" s="69" t="n">
        <v>700783099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700783099</v>
      </c>
    </row>
    <row r="60" customFormat="false" ht="20.4" hidden="false" customHeight="true" outlineLevel="0" collapsed="false">
      <c r="A60" s="70" t="s">
        <v>30</v>
      </c>
      <c r="B60" s="66" t="s">
        <v>14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20.4" hidden="false" customHeight="true" outlineLevel="0" collapsed="false">
      <c r="A61" s="70"/>
      <c r="B61" s="17" t="s">
        <v>15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</row>
    <row r="62" customFormat="false" ht="20.4" hidden="false" customHeight="true" outlineLevel="0" collapsed="false">
      <c r="A62" s="70"/>
      <c r="B62" s="17" t="s">
        <v>16</v>
      </c>
      <c r="C62" s="67" t="n">
        <v>29096301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29096301</v>
      </c>
    </row>
    <row r="63" s="64" customFormat="true" ht="20.4" hidden="false" customHeight="true" outlineLevel="0" collapsed="false">
      <c r="A63" s="68" t="s">
        <v>12</v>
      </c>
      <c r="B63" s="68"/>
      <c r="C63" s="69" t="n">
        <v>29096301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29096301</v>
      </c>
    </row>
    <row r="64" customFormat="false" ht="20.4" hidden="false" customHeight="true" outlineLevel="0" collapsed="false">
      <c r="A64" s="70" t="s">
        <v>31</v>
      </c>
      <c r="B64" s="66" t="s">
        <v>14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</row>
    <row r="65" customFormat="false" ht="20.4" hidden="false" customHeight="true" outlineLevel="0" collapsed="false">
      <c r="A65" s="70"/>
      <c r="B65" s="17" t="s">
        <v>15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</row>
    <row r="66" customFormat="false" ht="20.4" hidden="false" customHeight="true" outlineLevel="0" collapsed="false">
      <c r="A66" s="70"/>
      <c r="B66" s="17" t="s">
        <v>16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</row>
    <row r="67" s="64" customFormat="true" ht="20.4" hidden="false" customHeight="true" outlineLevel="0" collapsed="false">
      <c r="A67" s="65" t="s">
        <v>12</v>
      </c>
      <c r="B67" s="65"/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</row>
    <row r="68" customFormat="false" ht="28.95" hidden="false" customHeight="true" outlineLevel="0" collapsed="false">
      <c r="A68" s="72" t="s">
        <v>32</v>
      </c>
      <c r="B68" s="72"/>
      <c r="C68" s="73" t="n">
        <v>15960118621</v>
      </c>
      <c r="D68" s="73" t="n">
        <v>1628511375</v>
      </c>
      <c r="E68" s="73" t="n">
        <v>131760208</v>
      </c>
      <c r="F68" s="73" t="n">
        <v>6176020939</v>
      </c>
      <c r="G68" s="73" t="n">
        <v>20032469100</v>
      </c>
      <c r="H68" s="73" t="n">
        <v>112384461</v>
      </c>
      <c r="I68" s="73" t="n">
        <v>348187662</v>
      </c>
      <c r="J68" s="73" t="n">
        <v>3377485</v>
      </c>
      <c r="K68" s="73" t="n">
        <v>44392829850</v>
      </c>
      <c r="L68" s="46"/>
    </row>
    <row r="69" customFormat="false" ht="21" hidden="false" customHeight="true" outlineLevel="0" collapsed="false">
      <c r="A69" s="74" t="s">
        <v>12</v>
      </c>
      <c r="B69" s="75" t="s">
        <v>14</v>
      </c>
      <c r="C69" s="76" t="n">
        <v>7123463579</v>
      </c>
      <c r="D69" s="76" t="n">
        <v>97893051</v>
      </c>
      <c r="E69" s="76" t="n">
        <v>0</v>
      </c>
      <c r="F69" s="76" t="n">
        <v>852599500</v>
      </c>
      <c r="G69" s="76" t="n">
        <v>9780010756</v>
      </c>
      <c r="H69" s="76" t="n">
        <v>112372801</v>
      </c>
      <c r="I69" s="76" t="n">
        <v>158172389</v>
      </c>
      <c r="J69" s="76" t="n">
        <v>2561912</v>
      </c>
      <c r="K69" s="76" t="n">
        <v>18127073988</v>
      </c>
      <c r="L69" s="46"/>
    </row>
    <row r="70" customFormat="false" ht="21" hidden="false" customHeight="true" outlineLevel="0" collapsed="false">
      <c r="A70" s="74"/>
      <c r="B70" s="25" t="s">
        <v>15</v>
      </c>
      <c r="C70" s="76" t="n">
        <v>619360218</v>
      </c>
      <c r="D70" s="76" t="n">
        <v>843992603</v>
      </c>
      <c r="E70" s="76" t="n">
        <v>131760208</v>
      </c>
      <c r="F70" s="76" t="n">
        <v>784411011</v>
      </c>
      <c r="G70" s="76" t="n">
        <v>419553062</v>
      </c>
      <c r="H70" s="76" t="n">
        <v>0</v>
      </c>
      <c r="I70" s="76" t="n">
        <v>4862665</v>
      </c>
      <c r="J70" s="76" t="n">
        <v>815573</v>
      </c>
      <c r="K70" s="76" t="n">
        <v>2804755340</v>
      </c>
      <c r="L70" s="46"/>
    </row>
    <row r="71" customFormat="false" ht="21" hidden="false" customHeight="true" outlineLevel="0" collapsed="false">
      <c r="A71" s="74"/>
      <c r="B71" s="25" t="s">
        <v>16</v>
      </c>
      <c r="C71" s="76" t="n">
        <v>8217294824</v>
      </c>
      <c r="D71" s="76" t="n">
        <v>686625720</v>
      </c>
      <c r="E71" s="76" t="n">
        <v>0</v>
      </c>
      <c r="F71" s="76" t="n">
        <v>4539010427</v>
      </c>
      <c r="G71" s="76" t="n">
        <v>9832905281</v>
      </c>
      <c r="H71" s="76" t="n">
        <v>11660</v>
      </c>
      <c r="I71" s="76" t="n">
        <v>185152609</v>
      </c>
      <c r="J71" s="76" t="n">
        <v>0</v>
      </c>
      <c r="K71" s="76" t="n">
        <v>23461000522</v>
      </c>
      <c r="L71" s="46"/>
    </row>
    <row r="72" s="46" customFormat="true" ht="19.2" hidden="false" customHeight="true" outlineLevel="0" collapsed="false">
      <c r="K72" s="54"/>
      <c r="L72" s="54"/>
      <c r="M72" s="54"/>
    </row>
    <row r="73" customFormat="false" ht="16.95" hidden="true" customHeight="true" outlineLevel="0" collapsed="false">
      <c r="A73" s="79"/>
      <c r="B73" s="80"/>
    </row>
    <row r="74" customFormat="false" ht="16.2" hidden="false" customHeight="true" outlineLevel="0" collapsed="false">
      <c r="A74" s="81" t="s">
        <v>34</v>
      </c>
      <c r="B74" s="82" t="s">
        <v>14</v>
      </c>
      <c r="C74" s="67" t="n">
        <v>761545</v>
      </c>
      <c r="D74" s="29"/>
      <c r="E74" s="83"/>
      <c r="F74" s="77"/>
      <c r="K74" s="84"/>
    </row>
    <row r="75" customFormat="false" ht="16.95" hidden="false" customHeight="true" outlineLevel="0" collapsed="false">
      <c r="A75" s="81"/>
      <c r="B75" s="82" t="s">
        <v>15</v>
      </c>
      <c r="C75" s="67" t="n">
        <v>1066</v>
      </c>
      <c r="D75" s="29"/>
      <c r="G75" s="84"/>
      <c r="K75" s="84"/>
      <c r="L75" s="84"/>
      <c r="M75" s="84"/>
    </row>
    <row r="76" customFormat="false" ht="15.6" hidden="false" customHeight="false" outlineLevel="0" collapsed="false">
      <c r="A76" s="81"/>
      <c r="B76" s="82" t="s">
        <v>16</v>
      </c>
      <c r="C76" s="67" t="n">
        <v>1987</v>
      </c>
      <c r="D76" s="29"/>
    </row>
    <row r="77" customFormat="false" ht="15.6" hidden="false" customHeight="false" outlineLevel="0" collapsed="false">
      <c r="A77" s="81"/>
      <c r="B77" s="82" t="s">
        <v>35</v>
      </c>
      <c r="C77" s="67" t="n">
        <f aca="false">SUM(C74:C76)</f>
        <v>764598</v>
      </c>
      <c r="D77" s="29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L70" activeCellId="0" sqref="L70"/>
    </sheetView>
  </sheetViews>
  <sheetFormatPr defaultColWidth="11.1015625" defaultRowHeight="16.2" zeroHeight="false" outlineLevelRow="0" outlineLevelCol="0"/>
  <cols>
    <col collapsed="false" customWidth="true" hidden="false" outlineLevel="0" max="1" min="1" style="56" width="17.68"/>
    <col collapsed="false" customWidth="true" hidden="false" outlineLevel="0" max="2" min="2" style="57" width="21.38"/>
    <col collapsed="false" customWidth="true" hidden="false" outlineLevel="0" max="3" min="3" style="58" width="21.11"/>
    <col collapsed="false" customWidth="true" hidden="false" outlineLevel="0" max="4" min="4" style="58" width="19.87"/>
    <col collapsed="false" customWidth="true" hidden="false" outlineLevel="0" max="5" min="5" style="29" width="17.41"/>
    <col collapsed="false" customWidth="true" hidden="false" outlineLevel="0" max="6" min="6" style="29" width="21.38"/>
    <col collapsed="false" customWidth="true" hidden="false" outlineLevel="0" max="7" min="7" style="29" width="20.97"/>
    <col collapsed="false" customWidth="true" hidden="false" outlineLevel="0" max="8" min="8" style="29" width="17.27"/>
    <col collapsed="false" customWidth="true" hidden="false" outlineLevel="0" max="9" min="9" style="29" width="18.5"/>
    <col collapsed="false" customWidth="true" hidden="false" outlineLevel="0" max="10" min="10" style="29" width="19.05"/>
    <col collapsed="false" customWidth="true" hidden="false" outlineLevel="0" max="11" min="11" style="29" width="22.06"/>
    <col collapsed="false" customWidth="true" hidden="false" outlineLevel="0" max="12" min="12" style="27" width="24.81"/>
    <col collapsed="false" customWidth="true" hidden="false" outlineLevel="0" max="13" min="13" style="29" width="20.28"/>
    <col collapsed="false" customWidth="false" hidden="false" outlineLevel="0" max="257" min="14" style="29" width="11.1"/>
  </cols>
  <sheetData>
    <row r="1" customFormat="false" ht="37.2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64" customFormat="true" ht="31.5" hidden="false" customHeight="tru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2" t="s">
        <v>6</v>
      </c>
      <c r="F3" s="63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62" t="s">
        <v>12</v>
      </c>
      <c r="L3" s="27"/>
    </row>
    <row r="4" customFormat="false" ht="20.4" hidden="false" customHeight="true" outlineLevel="0" collapsed="false">
      <c r="A4" s="65" t="s">
        <v>13</v>
      </c>
      <c r="B4" s="66" t="s">
        <v>14</v>
      </c>
      <c r="C4" s="67" t="n">
        <v>4367123505</v>
      </c>
      <c r="D4" s="67" t="n">
        <v>389361856</v>
      </c>
      <c r="E4" s="67" t="n">
        <f aca="false">17262-17262</f>
        <v>0</v>
      </c>
      <c r="F4" s="67" t="n">
        <v>621752677</v>
      </c>
      <c r="G4" s="67" t="n">
        <v>2097946</v>
      </c>
      <c r="H4" s="67" t="n">
        <v>275086</v>
      </c>
      <c r="I4" s="67" t="n">
        <v>159575562</v>
      </c>
      <c r="J4" s="67" t="n">
        <v>27471</v>
      </c>
      <c r="K4" s="67" t="n">
        <f aca="false">5540231364-17262</f>
        <v>5540214102</v>
      </c>
    </row>
    <row r="5" customFormat="false" ht="20.4" hidden="false" customHeight="true" outlineLevel="0" collapsed="false">
      <c r="A5" s="65"/>
      <c r="B5" s="17" t="s">
        <v>15</v>
      </c>
      <c r="C5" s="67" t="n">
        <v>426932470</v>
      </c>
      <c r="D5" s="67" t="n">
        <v>1081562042</v>
      </c>
      <c r="E5" s="67" t="n">
        <f aca="false">42474243+17262</f>
        <v>42491505</v>
      </c>
      <c r="F5" s="67" t="n">
        <v>893585838</v>
      </c>
      <c r="G5" s="67" t="n">
        <v>0</v>
      </c>
      <c r="H5" s="67" t="n">
        <v>304377</v>
      </c>
      <c r="I5" s="67" t="n">
        <v>10559763</v>
      </c>
      <c r="J5" s="67" t="n">
        <v>988515</v>
      </c>
      <c r="K5" s="67" t="n">
        <f aca="false">2456407249+17262</f>
        <v>2456424511</v>
      </c>
    </row>
    <row r="6" customFormat="false" ht="20.4" hidden="false" customHeight="true" outlineLevel="0" collapsed="false">
      <c r="A6" s="65"/>
      <c r="B6" s="17" t="s">
        <v>16</v>
      </c>
      <c r="C6" s="67" t="n">
        <v>4745267761</v>
      </c>
      <c r="D6" s="67" t="n">
        <v>532982491</v>
      </c>
      <c r="E6" s="67" t="n">
        <v>0</v>
      </c>
      <c r="F6" s="67" t="n">
        <v>5576375807</v>
      </c>
      <c r="G6" s="67" t="n">
        <v>0</v>
      </c>
      <c r="H6" s="67" t="n">
        <v>0</v>
      </c>
      <c r="I6" s="67" t="n">
        <v>235443129</v>
      </c>
      <c r="J6" s="67" t="n">
        <v>0</v>
      </c>
      <c r="K6" s="67" t="n">
        <v>11090069189</v>
      </c>
    </row>
    <row r="7" s="64" customFormat="true" ht="20.4" hidden="false" customHeight="true" outlineLevel="0" collapsed="false">
      <c r="A7" s="68" t="s">
        <v>12</v>
      </c>
      <c r="B7" s="68"/>
      <c r="C7" s="69" t="n">
        <v>9539323736</v>
      </c>
      <c r="D7" s="69" t="n">
        <v>2003906389</v>
      </c>
      <c r="E7" s="69" t="n">
        <v>42491505</v>
      </c>
      <c r="F7" s="69" t="n">
        <v>7091714321</v>
      </c>
      <c r="G7" s="69" t="n">
        <v>2097946</v>
      </c>
      <c r="H7" s="69" t="n">
        <v>579463</v>
      </c>
      <c r="I7" s="69" t="n">
        <v>405578454</v>
      </c>
      <c r="J7" s="69" t="n">
        <v>1015987</v>
      </c>
      <c r="K7" s="69" t="n">
        <v>19086707802</v>
      </c>
      <c r="L7" s="27"/>
    </row>
    <row r="8" customFormat="false" ht="20.4" hidden="false" customHeight="true" outlineLevel="0" collapsed="false">
      <c r="A8" s="70" t="s">
        <v>17</v>
      </c>
      <c r="B8" s="66" t="s">
        <v>14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0.4" hidden="false" customHeight="true" outlineLevel="0" collapsed="false">
      <c r="A9" s="70"/>
      <c r="B9" s="17" t="s">
        <v>15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0.4" hidden="false" customHeight="true" outlineLevel="0" collapsed="false">
      <c r="A10" s="70"/>
      <c r="B10" s="17" t="s">
        <v>16</v>
      </c>
      <c r="C10" s="67" t="n">
        <v>131469355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131469355</v>
      </c>
    </row>
    <row r="11" s="64" customFormat="true" ht="20.4" hidden="false" customHeight="true" outlineLevel="0" collapsed="false">
      <c r="A11" s="68" t="s">
        <v>12</v>
      </c>
      <c r="B11" s="68"/>
      <c r="C11" s="69" t="n">
        <v>131469355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131469355</v>
      </c>
      <c r="L11" s="27"/>
    </row>
    <row r="12" customFormat="false" ht="20.4" hidden="false" customHeight="true" outlineLevel="0" collapsed="false">
      <c r="A12" s="70" t="s">
        <v>18</v>
      </c>
      <c r="B12" s="66" t="s">
        <v>14</v>
      </c>
      <c r="C12" s="67" t="n">
        <v>9738762</v>
      </c>
      <c r="D12" s="67" t="n">
        <v>113074033</v>
      </c>
      <c r="E12" s="67" t="n">
        <v>0</v>
      </c>
      <c r="F12" s="67" t="n">
        <v>594736</v>
      </c>
      <c r="G12" s="67" t="n">
        <v>1049191</v>
      </c>
      <c r="H12" s="67" t="n">
        <v>0</v>
      </c>
      <c r="I12" s="67" t="n">
        <v>0</v>
      </c>
      <c r="J12" s="67" t="n">
        <v>0</v>
      </c>
      <c r="K12" s="67" t="n">
        <v>124456722</v>
      </c>
    </row>
    <row r="13" customFormat="false" ht="20.4" hidden="false" customHeight="true" outlineLevel="0" collapsed="false">
      <c r="A13" s="70"/>
      <c r="B13" s="17" t="s">
        <v>15</v>
      </c>
      <c r="C13" s="67" t="n">
        <v>0</v>
      </c>
      <c r="D13" s="67" t="n">
        <v>362806731</v>
      </c>
      <c r="E13" s="67" t="n">
        <v>2984500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392651731</v>
      </c>
    </row>
    <row r="14" customFormat="false" ht="20.4" hidden="false" customHeight="true" outlineLevel="0" collapsed="false">
      <c r="A14" s="70"/>
      <c r="B14" s="17" t="s">
        <v>16</v>
      </c>
      <c r="C14" s="67" t="n">
        <v>112550773</v>
      </c>
      <c r="D14" s="67" t="n">
        <v>110903470</v>
      </c>
      <c r="E14" s="67" t="n">
        <v>0</v>
      </c>
      <c r="F14" s="67" t="n">
        <v>128226431</v>
      </c>
      <c r="G14" s="67" t="n">
        <v>0</v>
      </c>
      <c r="H14" s="67" t="n">
        <v>0</v>
      </c>
      <c r="I14" s="67" t="n">
        <v>50259351</v>
      </c>
      <c r="J14" s="67" t="n">
        <v>0</v>
      </c>
      <c r="K14" s="67" t="n">
        <v>401940025</v>
      </c>
    </row>
    <row r="15" s="64" customFormat="true" ht="20.4" hidden="false" customHeight="true" outlineLevel="0" collapsed="false">
      <c r="A15" s="68" t="s">
        <v>12</v>
      </c>
      <c r="B15" s="68"/>
      <c r="C15" s="69" t="n">
        <v>122289535</v>
      </c>
      <c r="D15" s="69" t="n">
        <v>586784233</v>
      </c>
      <c r="E15" s="69" t="n">
        <v>29845000</v>
      </c>
      <c r="F15" s="69" t="n">
        <v>128821167</v>
      </c>
      <c r="G15" s="69" t="n">
        <v>1049191</v>
      </c>
      <c r="H15" s="69" t="n">
        <v>0</v>
      </c>
      <c r="I15" s="69" t="n">
        <v>50259351</v>
      </c>
      <c r="J15" s="69" t="n">
        <v>0</v>
      </c>
      <c r="K15" s="69" t="n">
        <v>919048477</v>
      </c>
      <c r="L15" s="27"/>
    </row>
    <row r="16" customFormat="false" ht="20.4" hidden="false" customHeight="true" outlineLevel="0" collapsed="false">
      <c r="A16" s="70" t="s">
        <v>19</v>
      </c>
      <c r="B16" s="66" t="s">
        <v>14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140775805</v>
      </c>
      <c r="H16" s="67" t="n">
        <v>0</v>
      </c>
      <c r="I16" s="67" t="n">
        <v>0</v>
      </c>
      <c r="J16" s="67" t="n">
        <v>0</v>
      </c>
      <c r="K16" s="67" t="n">
        <v>140775805</v>
      </c>
    </row>
    <row r="17" customFormat="false" ht="20.4" hidden="false" customHeight="true" outlineLevel="0" collapsed="false">
      <c r="A17" s="70"/>
      <c r="B17" s="17" t="s">
        <v>15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41912392</v>
      </c>
      <c r="H17" s="67" t="n">
        <v>0</v>
      </c>
      <c r="I17" s="67" t="n">
        <v>0</v>
      </c>
      <c r="J17" s="67" t="n">
        <v>0</v>
      </c>
      <c r="K17" s="67" t="n">
        <v>41912392</v>
      </c>
    </row>
    <row r="18" customFormat="false" ht="20.4" hidden="false" customHeight="true" outlineLevel="0" collapsed="false">
      <c r="A18" s="70"/>
      <c r="B18" s="17" t="s">
        <v>16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s="64" customFormat="true" ht="20.4" hidden="false" customHeight="true" outlineLevel="0" collapsed="false">
      <c r="A19" s="68" t="s">
        <v>12</v>
      </c>
      <c r="B19" s="68"/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182688197</v>
      </c>
      <c r="H19" s="69" t="n">
        <v>0</v>
      </c>
      <c r="I19" s="69" t="n">
        <v>0</v>
      </c>
      <c r="J19" s="69" t="n">
        <v>0</v>
      </c>
      <c r="K19" s="69" t="n">
        <v>182688197</v>
      </c>
      <c r="L19" s="27"/>
    </row>
    <row r="20" customFormat="false" ht="20.4" hidden="false" customHeight="true" outlineLevel="0" collapsed="false">
      <c r="A20" s="70" t="s">
        <v>20</v>
      </c>
      <c r="B20" s="66" t="s">
        <v>14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9012538450</v>
      </c>
      <c r="H20" s="67" t="n">
        <v>0</v>
      </c>
      <c r="I20" s="67" t="n">
        <v>0</v>
      </c>
      <c r="J20" s="67" t="n">
        <v>0</v>
      </c>
      <c r="K20" s="67" t="n">
        <v>9012538450</v>
      </c>
    </row>
    <row r="21" customFormat="false" ht="20.4" hidden="false" customHeight="true" outlineLevel="0" collapsed="false">
      <c r="A21" s="70"/>
      <c r="B21" s="17" t="s">
        <v>15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519337535</v>
      </c>
      <c r="H21" s="67" t="n">
        <v>0</v>
      </c>
      <c r="I21" s="67" t="n">
        <v>0</v>
      </c>
      <c r="J21" s="67" t="n">
        <v>0</v>
      </c>
      <c r="K21" s="67" t="n">
        <v>519337535</v>
      </c>
    </row>
    <row r="22" customFormat="false" ht="20.4" hidden="false" customHeight="true" outlineLevel="0" collapsed="false">
      <c r="A22" s="70"/>
      <c r="B22" s="17" t="s">
        <v>16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9920439400</v>
      </c>
      <c r="H22" s="67" t="n">
        <v>0</v>
      </c>
      <c r="I22" s="67" t="n">
        <v>0</v>
      </c>
      <c r="J22" s="67" t="n">
        <v>0</v>
      </c>
      <c r="K22" s="67" t="n">
        <v>9920439400</v>
      </c>
    </row>
    <row r="23" s="64" customFormat="true" ht="20.4" hidden="false" customHeight="true" outlineLevel="0" collapsed="false">
      <c r="A23" s="68" t="s">
        <v>12</v>
      </c>
      <c r="B23" s="68"/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19452315385</v>
      </c>
      <c r="H23" s="69" t="n">
        <v>0</v>
      </c>
      <c r="I23" s="69" t="n">
        <v>0</v>
      </c>
      <c r="J23" s="69" t="n">
        <v>0</v>
      </c>
      <c r="K23" s="69" t="n">
        <v>19452315385</v>
      </c>
      <c r="L23" s="27"/>
    </row>
    <row r="24" customFormat="false" ht="20.4" hidden="false" customHeight="true" outlineLevel="0" collapsed="false">
      <c r="A24" s="70" t="s">
        <v>21</v>
      </c>
      <c r="B24" s="66" t="s">
        <v>14</v>
      </c>
      <c r="C24" s="67" t="n">
        <v>41081978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41081978</v>
      </c>
    </row>
    <row r="25" customFormat="false" ht="20.4" hidden="false" customHeight="true" outlineLevel="0" collapsed="false">
      <c r="A25" s="70"/>
      <c r="B25" s="17" t="s">
        <v>15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</row>
    <row r="26" customFormat="false" ht="20.4" hidden="false" customHeight="true" outlineLevel="0" collapsed="false">
      <c r="A26" s="70"/>
      <c r="B26" s="17" t="s">
        <v>16</v>
      </c>
      <c r="C26" s="67" t="n">
        <v>412880626</v>
      </c>
      <c r="D26" s="67" t="n">
        <v>13497027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426377653</v>
      </c>
    </row>
    <row r="27" s="64" customFormat="true" ht="20.4" hidden="false" customHeight="true" outlineLevel="0" collapsed="false">
      <c r="A27" s="68" t="s">
        <v>12</v>
      </c>
      <c r="B27" s="68"/>
      <c r="C27" s="69" t="n">
        <v>453962604</v>
      </c>
      <c r="D27" s="69" t="n">
        <v>13497027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467459631</v>
      </c>
      <c r="L27" s="27"/>
    </row>
    <row r="28" customFormat="false" ht="20.4" hidden="false" customHeight="true" outlineLevel="0" collapsed="false">
      <c r="A28" s="70" t="s">
        <v>22</v>
      </c>
      <c r="B28" s="66" t="s">
        <v>14</v>
      </c>
      <c r="C28" s="67" t="n">
        <v>73194574</v>
      </c>
      <c r="D28" s="67" t="n">
        <v>5717541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78912115</v>
      </c>
    </row>
    <row r="29" customFormat="false" ht="20.4" hidden="false" customHeight="true" outlineLevel="0" collapsed="false">
      <c r="A29" s="70"/>
      <c r="B29" s="17" t="s">
        <v>15</v>
      </c>
      <c r="C29" s="67" t="n">
        <v>728308</v>
      </c>
      <c r="D29" s="67" t="n">
        <v>92286803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93015110</v>
      </c>
    </row>
    <row r="30" customFormat="false" ht="20.4" hidden="false" customHeight="true" outlineLevel="0" collapsed="false">
      <c r="A30" s="70"/>
      <c r="B30" s="17" t="s">
        <v>16</v>
      </c>
      <c r="C30" s="67" t="n">
        <v>72525714</v>
      </c>
      <c r="D30" s="67" t="n">
        <v>45399160</v>
      </c>
      <c r="E30" s="67" t="n">
        <v>0</v>
      </c>
      <c r="F30" s="67" t="n">
        <v>783095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118707969</v>
      </c>
    </row>
    <row r="31" s="64" customFormat="true" ht="20.4" hidden="false" customHeight="true" outlineLevel="0" collapsed="false">
      <c r="A31" s="68" t="s">
        <v>12</v>
      </c>
      <c r="B31" s="68"/>
      <c r="C31" s="69" t="n">
        <v>146448596</v>
      </c>
      <c r="D31" s="69" t="n">
        <v>143403504</v>
      </c>
      <c r="E31" s="69" t="n">
        <v>0</v>
      </c>
      <c r="F31" s="69" t="n">
        <v>783095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290635195</v>
      </c>
      <c r="L31" s="27"/>
    </row>
    <row r="32" customFormat="false" ht="20.4" hidden="false" customHeight="true" outlineLevel="0" collapsed="false">
      <c r="A32" s="70" t="s">
        <v>23</v>
      </c>
      <c r="B32" s="66" t="s">
        <v>14</v>
      </c>
      <c r="C32" s="67" t="n">
        <v>45074409</v>
      </c>
      <c r="D32" s="67" t="n">
        <v>2433214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47507623</v>
      </c>
    </row>
    <row r="33" customFormat="false" ht="20.4" hidden="false" customHeight="true" outlineLevel="0" collapsed="false">
      <c r="A33" s="70"/>
      <c r="B33" s="17" t="s">
        <v>15</v>
      </c>
      <c r="C33" s="67" t="n">
        <v>0</v>
      </c>
      <c r="D33" s="67" t="n">
        <v>24072339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24072339</v>
      </c>
    </row>
    <row r="34" customFormat="false" ht="20.4" hidden="false" customHeight="true" outlineLevel="0" collapsed="false">
      <c r="A34" s="70"/>
      <c r="B34" s="17" t="s">
        <v>16</v>
      </c>
      <c r="C34" s="67" t="n">
        <v>241561480</v>
      </c>
      <c r="D34" s="67" t="n">
        <v>32413323</v>
      </c>
      <c r="E34" s="67" t="n">
        <v>0</v>
      </c>
      <c r="F34" s="67" t="n">
        <v>12425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273987227</v>
      </c>
    </row>
    <row r="35" s="64" customFormat="true" ht="20.4" hidden="false" customHeight="true" outlineLevel="0" collapsed="false">
      <c r="A35" s="68" t="s">
        <v>12</v>
      </c>
      <c r="B35" s="68"/>
      <c r="C35" s="69" t="n">
        <v>286635888</v>
      </c>
      <c r="D35" s="69" t="n">
        <v>58918877</v>
      </c>
      <c r="E35" s="69" t="n">
        <v>0</v>
      </c>
      <c r="F35" s="69" t="n">
        <v>12425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345567190</v>
      </c>
      <c r="L35" s="27"/>
    </row>
    <row r="36" customFormat="false" ht="20.4" hidden="false" customHeight="true" outlineLevel="0" collapsed="false">
      <c r="A36" s="70" t="s">
        <v>24</v>
      </c>
      <c r="B36" s="66" t="s">
        <v>14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20.4" hidden="false" customHeight="true" outlineLevel="0" collapsed="false">
      <c r="A37" s="70"/>
      <c r="B37" s="17" t="s">
        <v>15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</row>
    <row r="38" customFormat="false" ht="20.4" hidden="false" customHeight="true" outlineLevel="0" collapsed="false">
      <c r="A38" s="70"/>
      <c r="B38" s="17" t="s">
        <v>16</v>
      </c>
      <c r="C38" s="67" t="n">
        <v>5445613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54456130</v>
      </c>
    </row>
    <row r="39" s="64" customFormat="true" ht="20.4" hidden="false" customHeight="true" outlineLevel="0" collapsed="false">
      <c r="A39" s="68" t="s">
        <v>12</v>
      </c>
      <c r="B39" s="68"/>
      <c r="C39" s="69" t="n">
        <v>5445613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54456130</v>
      </c>
      <c r="L39" s="27"/>
    </row>
    <row r="40" customFormat="false" ht="20.4" hidden="false" customHeight="true" outlineLevel="0" collapsed="false">
      <c r="A40" s="70" t="s">
        <v>25</v>
      </c>
      <c r="B40" s="66" t="s">
        <v>14</v>
      </c>
      <c r="C40" s="67" t="n">
        <v>3060540884</v>
      </c>
      <c r="D40" s="67" t="n">
        <v>11071639</v>
      </c>
      <c r="E40" s="67" t="n">
        <v>0</v>
      </c>
      <c r="F40" s="67" t="n">
        <v>334276415</v>
      </c>
      <c r="G40" s="67" t="n">
        <v>2758289759</v>
      </c>
      <c r="H40" s="67" t="n">
        <v>94609877</v>
      </c>
      <c r="I40" s="67" t="n">
        <v>0</v>
      </c>
      <c r="J40" s="67" t="n">
        <v>0</v>
      </c>
      <c r="K40" s="67" t="n">
        <v>6258788575</v>
      </c>
    </row>
    <row r="41" customFormat="false" ht="20.4" hidden="false" customHeight="true" outlineLevel="0" collapsed="false">
      <c r="A41" s="70"/>
      <c r="B41" s="17" t="s">
        <v>15</v>
      </c>
      <c r="C41" s="67" t="n">
        <v>125366926</v>
      </c>
      <c r="D41" s="67" t="n">
        <v>10010511</v>
      </c>
      <c r="E41" s="67" t="n">
        <v>0</v>
      </c>
      <c r="F41" s="67" t="n">
        <v>8765570</v>
      </c>
      <c r="G41" s="67" t="n">
        <v>82293684</v>
      </c>
      <c r="H41" s="67" t="n">
        <v>0</v>
      </c>
      <c r="I41" s="67" t="n">
        <v>0</v>
      </c>
      <c r="J41" s="67" t="n">
        <v>0</v>
      </c>
      <c r="K41" s="67" t="n">
        <v>226436691</v>
      </c>
    </row>
    <row r="42" customFormat="false" ht="20.4" hidden="false" customHeight="true" outlineLevel="0" collapsed="false">
      <c r="A42" s="70"/>
      <c r="B42" s="17" t="s">
        <v>16</v>
      </c>
      <c r="C42" s="67" t="n">
        <v>5256683239</v>
      </c>
      <c r="D42" s="67" t="n">
        <v>150635191</v>
      </c>
      <c r="E42" s="67" t="n">
        <v>0</v>
      </c>
      <c r="F42" s="67" t="n">
        <v>743969433</v>
      </c>
      <c r="G42" s="67" t="n">
        <v>5118739316</v>
      </c>
      <c r="H42" s="67" t="n">
        <v>13070</v>
      </c>
      <c r="I42" s="67" t="n">
        <v>0</v>
      </c>
      <c r="J42" s="67" t="n">
        <v>0</v>
      </c>
      <c r="K42" s="67" t="n">
        <v>11270040249</v>
      </c>
    </row>
    <row r="43" s="64" customFormat="true" ht="20.4" hidden="false" customHeight="true" outlineLevel="0" collapsed="false">
      <c r="A43" s="68" t="s">
        <v>12</v>
      </c>
      <c r="B43" s="68"/>
      <c r="C43" s="69" t="n">
        <v>8442591050</v>
      </c>
      <c r="D43" s="69" t="n">
        <v>171717341</v>
      </c>
      <c r="E43" s="69" t="n">
        <v>0</v>
      </c>
      <c r="F43" s="69" t="n">
        <v>1087011418</v>
      </c>
      <c r="G43" s="69" t="n">
        <v>7959322759</v>
      </c>
      <c r="H43" s="69" t="n">
        <v>94622947</v>
      </c>
      <c r="I43" s="69" t="n">
        <v>0</v>
      </c>
      <c r="J43" s="69" t="n">
        <v>0</v>
      </c>
      <c r="K43" s="69" t="n">
        <v>17755265515</v>
      </c>
      <c r="L43" s="27"/>
    </row>
    <row r="44" customFormat="false" ht="20.4" hidden="false" customHeight="true" outlineLevel="0" collapsed="false">
      <c r="A44" s="70" t="s">
        <v>26</v>
      </c>
      <c r="B44" s="66" t="s">
        <v>14</v>
      </c>
      <c r="C44" s="67" t="n">
        <v>134557101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134557101</v>
      </c>
    </row>
    <row r="45" customFormat="false" ht="20.4" hidden="false" customHeight="true" outlineLevel="0" collapsed="false">
      <c r="A45" s="70"/>
      <c r="B45" s="17" t="s">
        <v>15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</row>
    <row r="46" customFormat="false" ht="20.4" hidden="false" customHeight="true" outlineLevel="0" collapsed="false">
      <c r="A46" s="70"/>
      <c r="B46" s="17" t="s">
        <v>16</v>
      </c>
      <c r="C46" s="67" t="n">
        <v>282755633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282755633</v>
      </c>
    </row>
    <row r="47" s="64" customFormat="true" ht="20.4" hidden="false" customHeight="true" outlineLevel="0" collapsed="false">
      <c r="A47" s="68" t="s">
        <v>12</v>
      </c>
      <c r="B47" s="68"/>
      <c r="C47" s="69" t="n">
        <v>417312734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417312734</v>
      </c>
      <c r="L47" s="27"/>
    </row>
    <row r="48" customFormat="false" ht="20.4" hidden="false" customHeight="true" outlineLevel="0" collapsed="false">
      <c r="A48" s="70" t="s">
        <v>27</v>
      </c>
      <c r="B48" s="66" t="s">
        <v>14</v>
      </c>
      <c r="C48" s="67" t="n">
        <v>17649558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176495584</v>
      </c>
    </row>
    <row r="49" customFormat="false" ht="20.4" hidden="false" customHeight="true" outlineLevel="0" collapsed="false">
      <c r="A49" s="70"/>
      <c r="B49" s="17" t="s">
        <v>15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</row>
    <row r="50" customFormat="false" ht="20.4" hidden="false" customHeight="true" outlineLevel="0" collapsed="false">
      <c r="A50" s="70"/>
      <c r="B50" s="17" t="s">
        <v>16</v>
      </c>
      <c r="C50" s="67" t="n">
        <v>252505654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252505654</v>
      </c>
    </row>
    <row r="51" s="64" customFormat="true" ht="20.4" hidden="false" customHeight="true" outlineLevel="0" collapsed="false">
      <c r="A51" s="68" t="s">
        <v>12</v>
      </c>
      <c r="B51" s="68"/>
      <c r="C51" s="69" t="n">
        <v>429001238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429001238</v>
      </c>
      <c r="L51" s="27"/>
    </row>
    <row r="52" customFormat="false" ht="20.4" hidden="false" customHeight="true" outlineLevel="0" collapsed="false">
      <c r="A52" s="70" t="s">
        <v>28</v>
      </c>
      <c r="B52" s="66" t="s">
        <v>14</v>
      </c>
      <c r="C52" s="67" t="n">
        <v>19164495</v>
      </c>
      <c r="D52" s="67" t="n">
        <v>17310361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36474856</v>
      </c>
    </row>
    <row r="53" customFormat="false" ht="20.4" hidden="false" customHeight="true" outlineLevel="0" collapsed="false">
      <c r="A53" s="70"/>
      <c r="B53" s="17" t="s">
        <v>15</v>
      </c>
      <c r="C53" s="67" t="n">
        <v>2119940</v>
      </c>
      <c r="D53" s="67" t="n">
        <v>4605495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6725435</v>
      </c>
    </row>
    <row r="54" customFormat="false" ht="20.4" hidden="false" customHeight="true" outlineLevel="0" collapsed="false">
      <c r="A54" s="70"/>
      <c r="B54" s="17" t="s">
        <v>16</v>
      </c>
      <c r="C54" s="67" t="n">
        <v>216203659</v>
      </c>
      <c r="D54" s="67" t="n">
        <v>9025995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225229654</v>
      </c>
    </row>
    <row r="55" s="64" customFormat="true" ht="20.4" hidden="false" customHeight="true" outlineLevel="0" collapsed="false">
      <c r="A55" s="68" t="s">
        <v>12</v>
      </c>
      <c r="B55" s="68"/>
      <c r="C55" s="69" t="n">
        <v>237488094</v>
      </c>
      <c r="D55" s="69" t="n">
        <v>30941851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268429945</v>
      </c>
      <c r="L55" s="27"/>
    </row>
    <row r="56" customFormat="false" ht="20.4" hidden="false" customHeight="true" outlineLevel="0" collapsed="false">
      <c r="A56" s="70" t="s">
        <v>29</v>
      </c>
      <c r="B56" s="66" t="s">
        <v>14</v>
      </c>
      <c r="C56" s="67" t="n">
        <v>67210859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67210859</v>
      </c>
    </row>
    <row r="57" customFormat="false" ht="20.4" hidden="false" customHeight="true" outlineLevel="0" collapsed="false">
      <c r="A57" s="70"/>
      <c r="B57" s="17" t="s">
        <v>15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</row>
    <row r="58" customFormat="false" ht="20.4" hidden="false" customHeight="true" outlineLevel="0" collapsed="false">
      <c r="A58" s="70"/>
      <c r="B58" s="17" t="s">
        <v>16</v>
      </c>
      <c r="C58" s="67" t="n">
        <v>379720605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379720605</v>
      </c>
    </row>
    <row r="59" s="64" customFormat="true" ht="20.4" hidden="false" customHeight="true" outlineLevel="0" collapsed="false">
      <c r="A59" s="68" t="s">
        <v>12</v>
      </c>
      <c r="B59" s="68"/>
      <c r="C59" s="69" t="n">
        <v>446931464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446931464</v>
      </c>
      <c r="L59" s="27"/>
    </row>
    <row r="60" customFormat="false" ht="20.4" hidden="false" customHeight="true" outlineLevel="0" collapsed="false">
      <c r="A60" s="70" t="s">
        <v>30</v>
      </c>
      <c r="B60" s="66" t="s">
        <v>14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20.4" hidden="false" customHeight="true" outlineLevel="0" collapsed="false">
      <c r="A61" s="70"/>
      <c r="B61" s="17" t="s">
        <v>15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</row>
    <row r="62" customFormat="false" ht="20.4" hidden="false" customHeight="true" outlineLevel="0" collapsed="false">
      <c r="A62" s="70"/>
      <c r="B62" s="17" t="s">
        <v>16</v>
      </c>
      <c r="C62" s="67" t="n">
        <v>4298586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42985860</v>
      </c>
    </row>
    <row r="63" s="64" customFormat="true" ht="20.4" hidden="false" customHeight="true" outlineLevel="0" collapsed="false">
      <c r="A63" s="68" t="s">
        <v>12</v>
      </c>
      <c r="B63" s="68"/>
      <c r="C63" s="69" t="n">
        <v>4298586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42985860</v>
      </c>
      <c r="L63" s="27"/>
    </row>
    <row r="64" customFormat="false" ht="20.4" hidden="false" customHeight="true" outlineLevel="0" collapsed="false">
      <c r="A64" s="70" t="s">
        <v>31</v>
      </c>
      <c r="B64" s="66" t="s">
        <v>14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</row>
    <row r="65" customFormat="false" ht="20.4" hidden="false" customHeight="true" outlineLevel="0" collapsed="false">
      <c r="A65" s="70"/>
      <c r="B65" s="17" t="s">
        <v>15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</row>
    <row r="66" customFormat="false" ht="20.4" hidden="false" customHeight="true" outlineLevel="0" collapsed="false">
      <c r="A66" s="70"/>
      <c r="B66" s="17" t="s">
        <v>16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</row>
    <row r="67" s="64" customFormat="true" ht="20.4" hidden="false" customHeight="true" outlineLevel="0" collapsed="false">
      <c r="A67" s="65" t="s">
        <v>12</v>
      </c>
      <c r="B67" s="65"/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27"/>
    </row>
    <row r="68" customFormat="false" ht="28.95" hidden="false" customHeight="true" outlineLevel="0" collapsed="false">
      <c r="A68" s="72" t="s">
        <v>32</v>
      </c>
      <c r="B68" s="72"/>
      <c r="C68" s="73" t="n">
        <v>20750896285</v>
      </c>
      <c r="D68" s="73" t="n">
        <v>3009169221</v>
      </c>
      <c r="E68" s="73" t="n">
        <v>72336505</v>
      </c>
      <c r="F68" s="73" t="n">
        <v>8308342425</v>
      </c>
      <c r="G68" s="73" t="n">
        <v>27597473477</v>
      </c>
      <c r="H68" s="73" t="n">
        <v>95202413</v>
      </c>
      <c r="I68" s="73" t="n">
        <v>455837805</v>
      </c>
      <c r="J68" s="73" t="n">
        <v>1015987</v>
      </c>
      <c r="K68" s="73" t="n">
        <v>60290274118</v>
      </c>
    </row>
    <row r="69" customFormat="false" ht="21" hidden="false" customHeight="true" outlineLevel="0" collapsed="false">
      <c r="A69" s="74" t="s">
        <v>12</v>
      </c>
      <c r="B69" s="75" t="s">
        <v>14</v>
      </c>
      <c r="C69" s="76" t="n">
        <f aca="false">7994182151</f>
        <v>7994182151</v>
      </c>
      <c r="D69" s="76" t="n">
        <v>538968644</v>
      </c>
      <c r="E69" s="76" t="n">
        <f aca="false">17262-17262</f>
        <v>0</v>
      </c>
      <c r="F69" s="76" t="n">
        <v>956623828</v>
      </c>
      <c r="G69" s="76" t="n">
        <v>11914751151</v>
      </c>
      <c r="H69" s="76" t="n">
        <v>94884963</v>
      </c>
      <c r="I69" s="76" t="n">
        <v>159575562</v>
      </c>
      <c r="J69" s="76" t="n">
        <v>27471</v>
      </c>
      <c r="K69" s="76" t="n">
        <f aca="false">SUM(C69:J69)</f>
        <v>21659013770</v>
      </c>
      <c r="L69" s="103"/>
    </row>
    <row r="70" customFormat="false" ht="21" hidden="false" customHeight="true" outlineLevel="0" collapsed="false">
      <c r="A70" s="74"/>
      <c r="B70" s="25" t="s">
        <v>15</v>
      </c>
      <c r="C70" s="76" t="n">
        <f aca="false">555147644</f>
        <v>555147644</v>
      </c>
      <c r="D70" s="76" t="n">
        <v>1575343921</v>
      </c>
      <c r="E70" s="76" t="n">
        <f aca="false">72319243+17262</f>
        <v>72336505</v>
      </c>
      <c r="F70" s="76" t="n">
        <v>902351407</v>
      </c>
      <c r="G70" s="76" t="n">
        <v>643543611</v>
      </c>
      <c r="H70" s="76" t="n">
        <v>304377</v>
      </c>
      <c r="I70" s="76" t="n">
        <v>10559763</v>
      </c>
      <c r="J70" s="76" t="n">
        <v>988515</v>
      </c>
      <c r="K70" s="76" t="n">
        <v>3760575744</v>
      </c>
      <c r="L70" s="103"/>
    </row>
    <row r="71" customFormat="false" ht="21" hidden="false" customHeight="true" outlineLevel="0" collapsed="false">
      <c r="A71" s="74"/>
      <c r="B71" s="25" t="s">
        <v>16</v>
      </c>
      <c r="C71" s="76" t="n">
        <v>12201566490</v>
      </c>
      <c r="D71" s="76" t="n">
        <v>894856657</v>
      </c>
      <c r="E71" s="76" t="n">
        <v>0</v>
      </c>
      <c r="F71" s="76" t="n">
        <v>6449367190</v>
      </c>
      <c r="G71" s="76" t="n">
        <v>15039178715</v>
      </c>
      <c r="H71" s="76" t="n">
        <v>13072</v>
      </c>
      <c r="I71" s="76" t="n">
        <v>285702480</v>
      </c>
      <c r="J71" s="76" t="n">
        <v>0</v>
      </c>
      <c r="K71" s="76" t="n">
        <f aca="false">SUM(C71:J71)</f>
        <v>34870684604</v>
      </c>
      <c r="L71" s="103"/>
    </row>
    <row r="72" s="46" customFormat="true" ht="19.2" hidden="false" customHeight="true" outlineLevel="0" collapsed="false">
      <c r="K72" s="54"/>
      <c r="L72" s="27"/>
      <c r="M72" s="54"/>
    </row>
    <row r="73" customFormat="false" ht="16.95" hidden="true" customHeight="true" outlineLevel="0" collapsed="false">
      <c r="A73" s="79"/>
      <c r="B73" s="80"/>
    </row>
    <row r="74" customFormat="false" ht="16.2" hidden="false" customHeight="true" outlineLevel="0" collapsed="false">
      <c r="A74" s="81" t="s">
        <v>34</v>
      </c>
      <c r="B74" s="82" t="s">
        <v>14</v>
      </c>
      <c r="C74" s="67" t="n">
        <v>762882</v>
      </c>
      <c r="D74" s="29"/>
      <c r="E74" s="83"/>
      <c r="F74" s="77"/>
      <c r="K74" s="84"/>
      <c r="L74" s="104"/>
      <c r="M74" s="84"/>
    </row>
    <row r="75" customFormat="false" ht="16.95" hidden="false" customHeight="true" outlineLevel="0" collapsed="false">
      <c r="A75" s="81"/>
      <c r="B75" s="82" t="s">
        <v>15</v>
      </c>
      <c r="C75" s="67" t="n">
        <v>1022</v>
      </c>
      <c r="D75" s="29"/>
      <c r="G75" s="84"/>
      <c r="K75" s="84"/>
      <c r="M75" s="84"/>
    </row>
    <row r="76" customFormat="false" ht="16.2" hidden="false" customHeight="false" outlineLevel="0" collapsed="false">
      <c r="A76" s="81"/>
      <c r="B76" s="82" t="s">
        <v>16</v>
      </c>
      <c r="C76" s="67" t="n">
        <v>1981</v>
      </c>
      <c r="D76" s="29"/>
    </row>
    <row r="77" customFormat="false" ht="16.2" hidden="false" customHeight="false" outlineLevel="0" collapsed="false">
      <c r="A77" s="81"/>
      <c r="B77" s="82" t="s">
        <v>35</v>
      </c>
      <c r="C77" s="67" t="n">
        <f aca="false">SUM(C74:C76)</f>
        <v>765885</v>
      </c>
      <c r="D77" s="29"/>
    </row>
    <row r="79" customFormat="false" ht="16.2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K68" activeCellId="0" sqref="K68"/>
    </sheetView>
  </sheetViews>
  <sheetFormatPr defaultColWidth="11.1015625" defaultRowHeight="16.2" zeroHeight="false" outlineLevelRow="0" outlineLevelCol="0"/>
  <cols>
    <col collapsed="false" customWidth="true" hidden="false" outlineLevel="0" max="1" min="1" style="56" width="17.68"/>
    <col collapsed="false" customWidth="true" hidden="false" outlineLevel="0" max="2" min="2" style="57" width="21.38"/>
    <col collapsed="false" customWidth="true" hidden="false" outlineLevel="0" max="3" min="3" style="58" width="21.11"/>
    <col collapsed="false" customWidth="true" hidden="false" outlineLevel="0" max="4" min="4" style="58" width="19.87"/>
    <col collapsed="false" customWidth="true" hidden="false" outlineLevel="0" max="5" min="5" style="29" width="17.41"/>
    <col collapsed="false" customWidth="true" hidden="false" outlineLevel="0" max="6" min="6" style="29" width="21.38"/>
    <col collapsed="false" customWidth="true" hidden="false" outlineLevel="0" max="7" min="7" style="29" width="20.97"/>
    <col collapsed="false" customWidth="true" hidden="false" outlineLevel="0" max="8" min="8" style="29" width="17.27"/>
    <col collapsed="false" customWidth="true" hidden="false" outlineLevel="0" max="9" min="9" style="29" width="18.5"/>
    <col collapsed="false" customWidth="true" hidden="false" outlineLevel="0" max="10" min="10" style="29" width="19.05"/>
    <col collapsed="false" customWidth="true" hidden="false" outlineLevel="0" max="11" min="11" style="29" width="22.06"/>
    <col collapsed="false" customWidth="true" hidden="false" outlineLevel="0" max="12" min="12" style="27" width="24.81"/>
    <col collapsed="false" customWidth="true" hidden="false" outlineLevel="0" max="13" min="13" style="29" width="20.28"/>
    <col collapsed="false" customWidth="false" hidden="false" outlineLevel="0" max="257" min="14" style="29" width="11.1"/>
  </cols>
  <sheetData>
    <row r="1" customFormat="false" ht="37.2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64" customFormat="true" ht="31.5" hidden="false" customHeight="tru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2" t="s">
        <v>6</v>
      </c>
      <c r="F3" s="63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62" t="s">
        <v>12</v>
      </c>
      <c r="L3" s="27"/>
    </row>
    <row r="4" customFormat="false" ht="20.4" hidden="false" customHeight="true" outlineLevel="0" collapsed="false">
      <c r="A4" s="65" t="s">
        <v>13</v>
      </c>
      <c r="B4" s="66" t="s">
        <v>14</v>
      </c>
      <c r="C4" s="67" t="n">
        <v>2324092649</v>
      </c>
      <c r="D4" s="67" t="n">
        <v>366834343</v>
      </c>
      <c r="E4" s="67" t="n">
        <f aca="false">3023427-3023427</f>
        <v>0</v>
      </c>
      <c r="F4" s="67" t="n">
        <v>691442848</v>
      </c>
      <c r="G4" s="67" t="n">
        <v>0</v>
      </c>
      <c r="H4" s="67" t="n">
        <v>1330327</v>
      </c>
      <c r="I4" s="67" t="n">
        <v>147940040</v>
      </c>
      <c r="J4" s="67" t="n">
        <v>51727</v>
      </c>
      <c r="K4" s="67" t="n">
        <v>3534715361</v>
      </c>
    </row>
    <row r="5" customFormat="false" ht="20.4" hidden="false" customHeight="true" outlineLevel="0" collapsed="false">
      <c r="A5" s="65"/>
      <c r="B5" s="17" t="s">
        <v>15</v>
      </c>
      <c r="C5" s="67" t="n">
        <v>381706348</v>
      </c>
      <c r="D5" s="67" t="n">
        <v>465278488</v>
      </c>
      <c r="E5" s="67" t="n">
        <f aca="false">17770798+3023427</f>
        <v>20794225</v>
      </c>
      <c r="F5" s="67" t="n">
        <v>1074582492</v>
      </c>
      <c r="G5" s="67" t="n">
        <v>0</v>
      </c>
      <c r="H5" s="67" t="n">
        <v>0</v>
      </c>
      <c r="I5" s="67" t="n">
        <v>65257092</v>
      </c>
      <c r="J5" s="67" t="n">
        <v>891229</v>
      </c>
      <c r="K5" s="67" t="n">
        <v>2005486447</v>
      </c>
    </row>
    <row r="6" customFormat="false" ht="20.4" hidden="false" customHeight="true" outlineLevel="0" collapsed="false">
      <c r="A6" s="65"/>
      <c r="B6" s="17" t="s">
        <v>16</v>
      </c>
      <c r="C6" s="67" t="n">
        <v>4283653156</v>
      </c>
      <c r="D6" s="67" t="n">
        <v>298948754</v>
      </c>
      <c r="E6" s="67" t="n">
        <v>0</v>
      </c>
      <c r="F6" s="67" t="n">
        <v>6901505113</v>
      </c>
      <c r="G6" s="67" t="n">
        <v>98577600</v>
      </c>
      <c r="H6" s="67" t="n">
        <v>0</v>
      </c>
      <c r="I6" s="67" t="n">
        <v>70989852</v>
      </c>
      <c r="J6" s="67" t="n">
        <v>0</v>
      </c>
      <c r="K6" s="67" t="n">
        <v>11653674474</v>
      </c>
    </row>
    <row r="7" s="64" customFormat="true" ht="20.4" hidden="false" customHeight="true" outlineLevel="0" collapsed="false">
      <c r="A7" s="68" t="s">
        <v>12</v>
      </c>
      <c r="B7" s="68"/>
      <c r="C7" s="69" t="n">
        <v>6989452153</v>
      </c>
      <c r="D7" s="69" t="n">
        <v>1131061585</v>
      </c>
      <c r="E7" s="69" t="n">
        <v>20794225</v>
      </c>
      <c r="F7" s="69" t="n">
        <v>8667530453</v>
      </c>
      <c r="G7" s="69" t="n">
        <v>98577600</v>
      </c>
      <c r="H7" s="69" t="n">
        <v>1330327</v>
      </c>
      <c r="I7" s="69" t="n">
        <v>284186984</v>
      </c>
      <c r="J7" s="69" t="n">
        <v>942956</v>
      </c>
      <c r="K7" s="69" t="n">
        <v>17193876283</v>
      </c>
      <c r="L7" s="27"/>
    </row>
    <row r="8" customFormat="false" ht="20.4" hidden="false" customHeight="true" outlineLevel="0" collapsed="false">
      <c r="A8" s="70" t="s">
        <v>17</v>
      </c>
      <c r="B8" s="66" t="s">
        <v>14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0.4" hidden="false" customHeight="true" outlineLevel="0" collapsed="false">
      <c r="A9" s="70"/>
      <c r="B9" s="17" t="s">
        <v>15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0.4" hidden="false" customHeight="true" outlineLevel="0" collapsed="false">
      <c r="A10" s="70"/>
      <c r="B10" s="17" t="s">
        <v>16</v>
      </c>
      <c r="C10" s="67" t="n">
        <v>279832699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279832699</v>
      </c>
    </row>
    <row r="11" s="64" customFormat="true" ht="20.4" hidden="false" customHeight="true" outlineLevel="0" collapsed="false">
      <c r="A11" s="68" t="s">
        <v>12</v>
      </c>
      <c r="B11" s="68"/>
      <c r="C11" s="69" t="n">
        <v>279832699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279832699</v>
      </c>
      <c r="L11" s="27"/>
    </row>
    <row r="12" customFormat="false" ht="20.4" hidden="false" customHeight="true" outlineLevel="0" collapsed="false">
      <c r="A12" s="70" t="s">
        <v>18</v>
      </c>
      <c r="B12" s="66" t="s">
        <v>14</v>
      </c>
      <c r="C12" s="67" t="n">
        <v>18694769</v>
      </c>
      <c r="D12" s="67" t="n">
        <v>46881115</v>
      </c>
      <c r="E12" s="67" t="n">
        <v>0</v>
      </c>
      <c r="F12" s="67" t="n">
        <v>2315963</v>
      </c>
      <c r="G12" s="67" t="n">
        <v>339514</v>
      </c>
      <c r="H12" s="67" t="n">
        <v>0</v>
      </c>
      <c r="I12" s="67" t="n">
        <v>0</v>
      </c>
      <c r="J12" s="67" t="n">
        <v>0</v>
      </c>
      <c r="K12" s="67" t="n">
        <v>68231361</v>
      </c>
    </row>
    <row r="13" customFormat="false" ht="20.4" hidden="false" customHeight="true" outlineLevel="0" collapsed="false">
      <c r="A13" s="70"/>
      <c r="B13" s="17" t="s">
        <v>15</v>
      </c>
      <c r="C13" s="67" t="n">
        <v>0</v>
      </c>
      <c r="D13" s="67" t="n">
        <v>503097003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503097003</v>
      </c>
    </row>
    <row r="14" customFormat="false" ht="20.4" hidden="false" customHeight="true" outlineLevel="0" collapsed="false">
      <c r="A14" s="70"/>
      <c r="B14" s="17" t="s">
        <v>16</v>
      </c>
      <c r="C14" s="67" t="n">
        <v>265305931</v>
      </c>
      <c r="D14" s="67" t="n">
        <v>326092313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31117961</v>
      </c>
      <c r="J14" s="67" t="n">
        <v>0</v>
      </c>
      <c r="K14" s="67" t="n">
        <v>622516205</v>
      </c>
    </row>
    <row r="15" s="64" customFormat="true" ht="20.4" hidden="false" customHeight="true" outlineLevel="0" collapsed="false">
      <c r="A15" s="68" t="s">
        <v>12</v>
      </c>
      <c r="B15" s="68"/>
      <c r="C15" s="69" t="n">
        <v>284000700</v>
      </c>
      <c r="D15" s="69" t="n">
        <v>876070431</v>
      </c>
      <c r="E15" s="69" t="n">
        <v>0</v>
      </c>
      <c r="F15" s="69" t="n">
        <v>2315963</v>
      </c>
      <c r="G15" s="69" t="n">
        <v>339514</v>
      </c>
      <c r="H15" s="69" t="n">
        <v>0</v>
      </c>
      <c r="I15" s="69" t="n">
        <v>31117961</v>
      </c>
      <c r="J15" s="69" t="n">
        <v>0</v>
      </c>
      <c r="K15" s="69" t="n">
        <v>1193844569</v>
      </c>
      <c r="L15" s="27"/>
    </row>
    <row r="16" customFormat="false" ht="20.4" hidden="false" customHeight="true" outlineLevel="0" collapsed="false">
      <c r="A16" s="70" t="s">
        <v>19</v>
      </c>
      <c r="B16" s="66" t="s">
        <v>14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175571999</v>
      </c>
      <c r="H16" s="67" t="n">
        <v>0</v>
      </c>
      <c r="I16" s="67" t="n">
        <v>0</v>
      </c>
      <c r="J16" s="67" t="n">
        <v>0</v>
      </c>
      <c r="K16" s="67" t="n">
        <v>175571999</v>
      </c>
    </row>
    <row r="17" customFormat="false" ht="20.4" hidden="false" customHeight="true" outlineLevel="0" collapsed="false">
      <c r="A17" s="70"/>
      <c r="B17" s="17" t="s">
        <v>15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60739805</v>
      </c>
      <c r="H17" s="67" t="n">
        <v>0</v>
      </c>
      <c r="I17" s="67" t="n">
        <v>0</v>
      </c>
      <c r="J17" s="67" t="n">
        <v>0</v>
      </c>
      <c r="K17" s="67" t="n">
        <v>60739805</v>
      </c>
    </row>
    <row r="18" customFormat="false" ht="20.4" hidden="false" customHeight="true" outlineLevel="0" collapsed="false">
      <c r="A18" s="70"/>
      <c r="B18" s="17" t="s">
        <v>16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6080016</v>
      </c>
      <c r="H18" s="67" t="n">
        <v>0</v>
      </c>
      <c r="I18" s="67" t="n">
        <v>0</v>
      </c>
      <c r="J18" s="67" t="n">
        <v>0</v>
      </c>
      <c r="K18" s="67" t="n">
        <v>6080016</v>
      </c>
    </row>
    <row r="19" s="64" customFormat="true" ht="20.4" hidden="false" customHeight="true" outlineLevel="0" collapsed="false">
      <c r="A19" s="68" t="s">
        <v>12</v>
      </c>
      <c r="B19" s="68"/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242391820</v>
      </c>
      <c r="H19" s="69" t="n">
        <v>0</v>
      </c>
      <c r="I19" s="69" t="n">
        <v>0</v>
      </c>
      <c r="J19" s="69" t="n">
        <v>0</v>
      </c>
      <c r="K19" s="69" t="n">
        <v>242391820</v>
      </c>
      <c r="L19" s="27"/>
    </row>
    <row r="20" customFormat="false" ht="20.4" hidden="false" customHeight="true" outlineLevel="0" collapsed="false">
      <c r="A20" s="70" t="s">
        <v>20</v>
      </c>
      <c r="B20" s="66" t="s">
        <v>14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6850405602</v>
      </c>
      <c r="H20" s="67" t="n">
        <v>0</v>
      </c>
      <c r="I20" s="67" t="n">
        <v>0</v>
      </c>
      <c r="J20" s="67" t="n">
        <v>0</v>
      </c>
      <c r="K20" s="67" t="n">
        <v>6850405602</v>
      </c>
    </row>
    <row r="21" customFormat="false" ht="20.4" hidden="false" customHeight="true" outlineLevel="0" collapsed="false">
      <c r="A21" s="70"/>
      <c r="B21" s="17" t="s">
        <v>15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374878799</v>
      </c>
      <c r="H21" s="67" t="n">
        <v>0</v>
      </c>
      <c r="I21" s="67" t="n">
        <v>0</v>
      </c>
      <c r="J21" s="67" t="n">
        <v>0</v>
      </c>
      <c r="K21" s="67" t="n">
        <v>374878799</v>
      </c>
    </row>
    <row r="22" customFormat="false" ht="20.4" hidden="false" customHeight="true" outlineLevel="0" collapsed="false">
      <c r="A22" s="70"/>
      <c r="B22" s="17" t="s">
        <v>16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8867737786</v>
      </c>
      <c r="H22" s="67" t="n">
        <v>0</v>
      </c>
      <c r="I22" s="67" t="n">
        <v>0</v>
      </c>
      <c r="J22" s="67" t="n">
        <v>0</v>
      </c>
      <c r="K22" s="67" t="n">
        <v>8867737786</v>
      </c>
    </row>
    <row r="23" s="64" customFormat="true" ht="20.4" hidden="false" customHeight="true" outlineLevel="0" collapsed="false">
      <c r="A23" s="68" t="s">
        <v>12</v>
      </c>
      <c r="B23" s="68"/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16093022187</v>
      </c>
      <c r="H23" s="69" t="n">
        <v>0</v>
      </c>
      <c r="I23" s="69" t="n">
        <v>0</v>
      </c>
      <c r="J23" s="69" t="n">
        <v>0</v>
      </c>
      <c r="K23" s="69" t="n">
        <v>16093022187</v>
      </c>
      <c r="L23" s="27"/>
    </row>
    <row r="24" customFormat="false" ht="20.4" hidden="false" customHeight="true" outlineLevel="0" collapsed="false">
      <c r="A24" s="70" t="s">
        <v>21</v>
      </c>
      <c r="B24" s="66" t="s">
        <v>14</v>
      </c>
      <c r="C24" s="67" t="n">
        <v>3680951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36809510</v>
      </c>
    </row>
    <row r="25" customFormat="false" ht="20.4" hidden="false" customHeight="true" outlineLevel="0" collapsed="false">
      <c r="A25" s="70"/>
      <c r="B25" s="17" t="s">
        <v>15</v>
      </c>
      <c r="C25" s="67" t="n">
        <v>454284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454284</v>
      </c>
    </row>
    <row r="26" customFormat="false" ht="20.4" hidden="false" customHeight="true" outlineLevel="0" collapsed="false">
      <c r="A26" s="70"/>
      <c r="B26" s="17" t="s">
        <v>16</v>
      </c>
      <c r="C26" s="67" t="n">
        <v>77651771</v>
      </c>
      <c r="D26" s="67" t="n">
        <v>53104189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130755960</v>
      </c>
    </row>
    <row r="27" s="64" customFormat="true" ht="20.4" hidden="false" customHeight="true" outlineLevel="0" collapsed="false">
      <c r="A27" s="68" t="s">
        <v>12</v>
      </c>
      <c r="B27" s="68"/>
      <c r="C27" s="69" t="n">
        <v>114915564</v>
      </c>
      <c r="D27" s="69" t="n">
        <v>53104189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168019753</v>
      </c>
      <c r="L27" s="27"/>
    </row>
    <row r="28" customFormat="false" ht="20.4" hidden="false" customHeight="true" outlineLevel="0" collapsed="false">
      <c r="A28" s="70" t="s">
        <v>22</v>
      </c>
      <c r="B28" s="66" t="s">
        <v>14</v>
      </c>
      <c r="C28" s="67" t="n">
        <v>82864317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82864317</v>
      </c>
    </row>
    <row r="29" customFormat="false" ht="20.4" hidden="false" customHeight="true" outlineLevel="0" collapsed="false">
      <c r="A29" s="70"/>
      <c r="B29" s="17" t="s">
        <v>15</v>
      </c>
      <c r="C29" s="67" t="n">
        <v>1092087</v>
      </c>
      <c r="D29" s="67" t="n">
        <v>32364726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33456814</v>
      </c>
    </row>
    <row r="30" customFormat="false" ht="20.4" hidden="false" customHeight="true" outlineLevel="0" collapsed="false">
      <c r="A30" s="70"/>
      <c r="B30" s="17" t="s">
        <v>16</v>
      </c>
      <c r="C30" s="67" t="n">
        <v>102709029</v>
      </c>
      <c r="D30" s="67" t="n">
        <v>24036965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126745995</v>
      </c>
    </row>
    <row r="31" s="64" customFormat="true" ht="20.4" hidden="false" customHeight="true" outlineLevel="0" collapsed="false">
      <c r="A31" s="68" t="s">
        <v>12</v>
      </c>
      <c r="B31" s="68"/>
      <c r="C31" s="69" t="n">
        <v>186665434</v>
      </c>
      <c r="D31" s="69" t="n">
        <v>56401692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243067126</v>
      </c>
      <c r="L31" s="27"/>
    </row>
    <row r="32" customFormat="false" ht="20.4" hidden="false" customHeight="true" outlineLevel="0" collapsed="false">
      <c r="A32" s="70" t="s">
        <v>23</v>
      </c>
      <c r="B32" s="66" t="s">
        <v>14</v>
      </c>
      <c r="C32" s="67" t="n">
        <v>57950453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57950453</v>
      </c>
    </row>
    <row r="33" customFormat="false" ht="20.4" hidden="false" customHeight="true" outlineLevel="0" collapsed="false">
      <c r="A33" s="70"/>
      <c r="B33" s="17" t="s">
        <v>15</v>
      </c>
      <c r="C33" s="67" t="n">
        <v>3614185</v>
      </c>
      <c r="D33" s="67" t="n">
        <v>0</v>
      </c>
      <c r="E33" s="67" t="n">
        <v>0</v>
      </c>
      <c r="F33" s="67" t="n">
        <v>7913688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11527873</v>
      </c>
    </row>
    <row r="34" customFormat="false" ht="20.4" hidden="false" customHeight="true" outlineLevel="0" collapsed="false">
      <c r="A34" s="70"/>
      <c r="B34" s="17" t="s">
        <v>16</v>
      </c>
      <c r="C34" s="67" t="n">
        <v>262845778</v>
      </c>
      <c r="D34" s="67" t="n">
        <v>13235361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276081139</v>
      </c>
    </row>
    <row r="35" s="64" customFormat="true" ht="20.4" hidden="false" customHeight="true" outlineLevel="0" collapsed="false">
      <c r="A35" s="68" t="s">
        <v>12</v>
      </c>
      <c r="B35" s="68"/>
      <c r="C35" s="69" t="n">
        <v>324410416</v>
      </c>
      <c r="D35" s="69" t="n">
        <v>13235361</v>
      </c>
      <c r="E35" s="69" t="n">
        <v>0</v>
      </c>
      <c r="F35" s="69" t="n">
        <v>7913688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345559465</v>
      </c>
      <c r="L35" s="27"/>
    </row>
    <row r="36" customFormat="false" ht="20.4" hidden="false" customHeight="true" outlineLevel="0" collapsed="false">
      <c r="A36" s="70" t="s">
        <v>24</v>
      </c>
      <c r="B36" s="66" t="s">
        <v>14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20.4" hidden="false" customHeight="true" outlineLevel="0" collapsed="false">
      <c r="A37" s="70"/>
      <c r="B37" s="17" t="s">
        <v>15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</row>
    <row r="38" customFormat="false" ht="20.4" hidden="false" customHeight="true" outlineLevel="0" collapsed="false">
      <c r="A38" s="70"/>
      <c r="B38" s="17" t="s">
        <v>16</v>
      </c>
      <c r="C38" s="67" t="n">
        <v>8504171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8504171</v>
      </c>
    </row>
    <row r="39" s="64" customFormat="true" ht="20.4" hidden="false" customHeight="true" outlineLevel="0" collapsed="false">
      <c r="A39" s="68" t="s">
        <v>12</v>
      </c>
      <c r="B39" s="68"/>
      <c r="C39" s="69" t="n">
        <v>8504171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8504171</v>
      </c>
      <c r="L39" s="27"/>
    </row>
    <row r="40" customFormat="false" ht="20.4" hidden="false" customHeight="true" outlineLevel="0" collapsed="false">
      <c r="A40" s="70" t="s">
        <v>25</v>
      </c>
      <c r="B40" s="66" t="s">
        <v>14</v>
      </c>
      <c r="C40" s="67" t="n">
        <v>1980426350</v>
      </c>
      <c r="D40" s="67" t="n">
        <v>11379085</v>
      </c>
      <c r="E40" s="67" t="n">
        <v>0</v>
      </c>
      <c r="F40" s="67" t="n">
        <v>239082219</v>
      </c>
      <c r="G40" s="67" t="n">
        <v>1812010183</v>
      </c>
      <c r="H40" s="67" t="n">
        <v>98117306</v>
      </c>
      <c r="I40" s="67" t="n">
        <v>0</v>
      </c>
      <c r="J40" s="67" t="n">
        <v>0</v>
      </c>
      <c r="K40" s="67" t="n">
        <v>4141015143</v>
      </c>
    </row>
    <row r="41" customFormat="false" ht="20.4" hidden="false" customHeight="true" outlineLevel="0" collapsed="false">
      <c r="A41" s="70"/>
      <c r="B41" s="17" t="s">
        <v>15</v>
      </c>
      <c r="C41" s="67" t="n">
        <v>87517264</v>
      </c>
      <c r="D41" s="67" t="n">
        <v>259729838</v>
      </c>
      <c r="E41" s="67" t="n">
        <v>0</v>
      </c>
      <c r="F41" s="67" t="n">
        <v>15849362</v>
      </c>
      <c r="G41" s="67" t="n">
        <v>393009178</v>
      </c>
      <c r="H41" s="67" t="n">
        <v>0</v>
      </c>
      <c r="I41" s="67" t="n">
        <v>0</v>
      </c>
      <c r="J41" s="67" t="n">
        <v>0</v>
      </c>
      <c r="K41" s="67" t="n">
        <v>756105643</v>
      </c>
    </row>
    <row r="42" customFormat="false" ht="20.4" hidden="false" customHeight="true" outlineLevel="0" collapsed="false">
      <c r="A42" s="70"/>
      <c r="B42" s="17" t="s">
        <v>16</v>
      </c>
      <c r="C42" s="67" t="n">
        <v>4094949670</v>
      </c>
      <c r="D42" s="67" t="n">
        <v>0</v>
      </c>
      <c r="E42" s="67" t="n">
        <v>0</v>
      </c>
      <c r="F42" s="67" t="n">
        <v>599981638</v>
      </c>
      <c r="G42" s="67" t="n">
        <v>4540429589</v>
      </c>
      <c r="H42" s="67" t="n">
        <v>0</v>
      </c>
      <c r="I42" s="67" t="n">
        <v>0</v>
      </c>
      <c r="J42" s="67" t="n">
        <v>0</v>
      </c>
      <c r="K42" s="67" t="n">
        <v>9235360897</v>
      </c>
    </row>
    <row r="43" s="64" customFormat="true" ht="20.4" hidden="false" customHeight="true" outlineLevel="0" collapsed="false">
      <c r="A43" s="68" t="s">
        <v>12</v>
      </c>
      <c r="B43" s="68"/>
      <c r="C43" s="69" t="n">
        <v>6162893284</v>
      </c>
      <c r="D43" s="69" t="n">
        <v>271108923</v>
      </c>
      <c r="E43" s="69" t="n">
        <v>0</v>
      </c>
      <c r="F43" s="69" t="n">
        <v>854913218</v>
      </c>
      <c r="G43" s="69" t="n">
        <v>6745448951</v>
      </c>
      <c r="H43" s="69" t="n">
        <v>98117306</v>
      </c>
      <c r="I43" s="69" t="n">
        <v>0</v>
      </c>
      <c r="J43" s="69" t="n">
        <v>0</v>
      </c>
      <c r="K43" s="69" t="n">
        <v>14132481682</v>
      </c>
      <c r="L43" s="27"/>
    </row>
    <row r="44" customFormat="false" ht="20.4" hidden="false" customHeight="true" outlineLevel="0" collapsed="false">
      <c r="A44" s="70" t="s">
        <v>26</v>
      </c>
      <c r="B44" s="66" t="s">
        <v>14</v>
      </c>
      <c r="C44" s="67" t="n">
        <v>56140716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56140716</v>
      </c>
    </row>
    <row r="45" customFormat="false" ht="20.4" hidden="false" customHeight="true" outlineLevel="0" collapsed="false">
      <c r="A45" s="70"/>
      <c r="B45" s="17" t="s">
        <v>15</v>
      </c>
      <c r="C45" s="67" t="n">
        <v>170638719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170638719</v>
      </c>
    </row>
    <row r="46" customFormat="false" ht="20.4" hidden="false" customHeight="true" outlineLevel="0" collapsed="false">
      <c r="A46" s="70"/>
      <c r="B46" s="17" t="s">
        <v>16</v>
      </c>
      <c r="C46" s="67" t="n">
        <v>102210711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102210711</v>
      </c>
    </row>
    <row r="47" s="64" customFormat="true" ht="20.4" hidden="false" customHeight="true" outlineLevel="0" collapsed="false">
      <c r="A47" s="68" t="s">
        <v>12</v>
      </c>
      <c r="B47" s="68"/>
      <c r="C47" s="69" t="n">
        <v>328990146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328990146</v>
      </c>
      <c r="L47" s="27"/>
    </row>
    <row r="48" customFormat="false" ht="20.4" hidden="false" customHeight="true" outlineLevel="0" collapsed="false">
      <c r="A48" s="70" t="s">
        <v>27</v>
      </c>
      <c r="B48" s="66" t="s">
        <v>14</v>
      </c>
      <c r="C48" s="67" t="n">
        <v>126876464</v>
      </c>
      <c r="D48" s="67" t="n">
        <v>3246058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130122522</v>
      </c>
    </row>
    <row r="49" customFormat="false" ht="20.4" hidden="false" customHeight="true" outlineLevel="0" collapsed="false">
      <c r="A49" s="70"/>
      <c r="B49" s="17" t="s">
        <v>15</v>
      </c>
      <c r="C49" s="67" t="n">
        <v>33033189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33033189</v>
      </c>
    </row>
    <row r="50" customFormat="false" ht="20.4" hidden="false" customHeight="true" outlineLevel="0" collapsed="false">
      <c r="A50" s="70"/>
      <c r="B50" s="17" t="s">
        <v>16</v>
      </c>
      <c r="C50" s="67" t="n">
        <v>113460988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113460988</v>
      </c>
    </row>
    <row r="51" s="64" customFormat="true" ht="20.4" hidden="false" customHeight="true" outlineLevel="0" collapsed="false">
      <c r="A51" s="68" t="s">
        <v>12</v>
      </c>
      <c r="B51" s="68"/>
      <c r="C51" s="69" t="n">
        <v>273370641</v>
      </c>
      <c r="D51" s="69" t="n">
        <v>3246058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276616699</v>
      </c>
      <c r="L51" s="27"/>
    </row>
    <row r="52" customFormat="false" ht="20.4" hidden="false" customHeight="true" outlineLevel="0" collapsed="false">
      <c r="A52" s="70" t="s">
        <v>28</v>
      </c>
      <c r="B52" s="66" t="s">
        <v>14</v>
      </c>
      <c r="C52" s="67" t="n">
        <v>8606377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8606377</v>
      </c>
    </row>
    <row r="53" customFormat="false" ht="20.4" hidden="false" customHeight="true" outlineLevel="0" collapsed="false">
      <c r="A53" s="70"/>
      <c r="B53" s="17" t="s">
        <v>15</v>
      </c>
      <c r="C53" s="67" t="n">
        <v>0</v>
      </c>
      <c r="D53" s="67" t="n">
        <v>639828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6398280</v>
      </c>
    </row>
    <row r="54" customFormat="false" ht="20.4" hidden="false" customHeight="true" outlineLevel="0" collapsed="false">
      <c r="A54" s="70"/>
      <c r="B54" s="17" t="s">
        <v>16</v>
      </c>
      <c r="C54" s="67" t="n">
        <v>272801057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272801057</v>
      </c>
    </row>
    <row r="55" s="64" customFormat="true" ht="20.4" hidden="false" customHeight="true" outlineLevel="0" collapsed="false">
      <c r="A55" s="68" t="s">
        <v>12</v>
      </c>
      <c r="B55" s="68"/>
      <c r="C55" s="69" t="n">
        <v>281407433</v>
      </c>
      <c r="D55" s="69" t="n">
        <v>639828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287805713</v>
      </c>
      <c r="L55" s="27"/>
    </row>
    <row r="56" customFormat="false" ht="20.4" hidden="false" customHeight="true" outlineLevel="0" collapsed="false">
      <c r="A56" s="70" t="s">
        <v>29</v>
      </c>
      <c r="B56" s="66" t="s">
        <v>14</v>
      </c>
      <c r="C56" s="67" t="n">
        <v>33987</v>
      </c>
      <c r="D56" s="67" t="n">
        <v>0</v>
      </c>
      <c r="E56" s="67" t="n">
        <v>0</v>
      </c>
      <c r="F56" s="67" t="n">
        <v>23379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57366</v>
      </c>
    </row>
    <row r="57" customFormat="false" ht="20.4" hidden="false" customHeight="true" outlineLevel="0" collapsed="false">
      <c r="A57" s="70"/>
      <c r="B57" s="17" t="s">
        <v>15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</row>
    <row r="58" customFormat="false" ht="20.4" hidden="false" customHeight="true" outlineLevel="0" collapsed="false">
      <c r="A58" s="70"/>
      <c r="B58" s="17" t="s">
        <v>16</v>
      </c>
      <c r="C58" s="67" t="n">
        <v>379796657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379796657</v>
      </c>
    </row>
    <row r="59" s="64" customFormat="true" ht="20.4" hidden="false" customHeight="true" outlineLevel="0" collapsed="false">
      <c r="A59" s="68" t="s">
        <v>12</v>
      </c>
      <c r="B59" s="68"/>
      <c r="C59" s="69" t="n">
        <v>379830644</v>
      </c>
      <c r="D59" s="69" t="n">
        <v>0</v>
      </c>
      <c r="E59" s="69" t="n">
        <v>0</v>
      </c>
      <c r="F59" s="69" t="n">
        <v>23379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379854023</v>
      </c>
      <c r="L59" s="27"/>
    </row>
    <row r="60" customFormat="false" ht="20.4" hidden="false" customHeight="true" outlineLevel="0" collapsed="false">
      <c r="A60" s="70" t="s">
        <v>30</v>
      </c>
      <c r="B60" s="66" t="s">
        <v>14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20.4" hidden="false" customHeight="true" outlineLevel="0" collapsed="false">
      <c r="A61" s="70"/>
      <c r="B61" s="17" t="s">
        <v>15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</row>
    <row r="62" customFormat="false" ht="20.4" hidden="false" customHeight="true" outlineLevel="0" collapsed="false">
      <c r="A62" s="70"/>
      <c r="B62" s="17" t="s">
        <v>16</v>
      </c>
      <c r="C62" s="67" t="n">
        <v>2572528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25725280</v>
      </c>
    </row>
    <row r="63" s="64" customFormat="true" ht="20.4" hidden="false" customHeight="true" outlineLevel="0" collapsed="false">
      <c r="A63" s="68" t="s">
        <v>12</v>
      </c>
      <c r="B63" s="68"/>
      <c r="C63" s="69" t="n">
        <v>2572528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25725280</v>
      </c>
      <c r="L63" s="27"/>
    </row>
    <row r="64" customFormat="false" ht="20.4" hidden="false" customHeight="true" outlineLevel="0" collapsed="false">
      <c r="A64" s="70" t="s">
        <v>31</v>
      </c>
      <c r="B64" s="66" t="s">
        <v>14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</row>
    <row r="65" customFormat="false" ht="20.4" hidden="false" customHeight="true" outlineLevel="0" collapsed="false">
      <c r="A65" s="70"/>
      <c r="B65" s="17" t="s">
        <v>15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</row>
    <row r="66" customFormat="false" ht="20.4" hidden="false" customHeight="true" outlineLevel="0" collapsed="false">
      <c r="A66" s="70"/>
      <c r="B66" s="17" t="s">
        <v>16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</row>
    <row r="67" s="64" customFormat="true" ht="20.4" hidden="false" customHeight="true" outlineLevel="0" collapsed="false">
      <c r="A67" s="65" t="s">
        <v>12</v>
      </c>
      <c r="B67" s="65"/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27"/>
    </row>
    <row r="68" customFormat="false" ht="28.95" hidden="false" customHeight="true" outlineLevel="0" collapsed="false">
      <c r="A68" s="72" t="s">
        <v>32</v>
      </c>
      <c r="B68" s="72"/>
      <c r="C68" s="73" t="n">
        <v>15639998566</v>
      </c>
      <c r="D68" s="73" t="n">
        <v>2410626519</v>
      </c>
      <c r="E68" s="73" t="n">
        <v>20794225</v>
      </c>
      <c r="F68" s="73" t="n">
        <v>9532696702</v>
      </c>
      <c r="G68" s="73" t="n">
        <v>23179780072</v>
      </c>
      <c r="H68" s="73" t="n">
        <v>99447633</v>
      </c>
      <c r="I68" s="73" t="n">
        <v>315304945</v>
      </c>
      <c r="J68" s="73" t="n">
        <v>942956</v>
      </c>
      <c r="K68" s="73" t="n">
        <v>51199591617</v>
      </c>
    </row>
    <row r="69" customFormat="false" ht="21" hidden="false" customHeight="true" outlineLevel="0" collapsed="false">
      <c r="A69" s="74" t="s">
        <v>12</v>
      </c>
      <c r="B69" s="75" t="s">
        <v>14</v>
      </c>
      <c r="C69" s="76" t="n">
        <v>4692495591</v>
      </c>
      <c r="D69" s="76" t="n">
        <v>428340601</v>
      </c>
      <c r="E69" s="76" t="n">
        <f aca="false">3023427-3023427</f>
        <v>0</v>
      </c>
      <c r="F69" s="76" t="n">
        <v>932864409</v>
      </c>
      <c r="G69" s="76" t="n">
        <v>8838327298</v>
      </c>
      <c r="H69" s="76" t="n">
        <v>99447633</v>
      </c>
      <c r="I69" s="76" t="n">
        <v>147940040</v>
      </c>
      <c r="J69" s="76" t="n">
        <v>51727</v>
      </c>
      <c r="K69" s="76" t="n">
        <f aca="false">15142490727-3023427</f>
        <v>15139467300</v>
      </c>
    </row>
    <row r="70" customFormat="false" ht="21" hidden="false" customHeight="true" outlineLevel="0" collapsed="false">
      <c r="A70" s="74"/>
      <c r="B70" s="25" t="s">
        <v>15</v>
      </c>
      <c r="C70" s="76" t="n">
        <v>678056076</v>
      </c>
      <c r="D70" s="76" t="n">
        <v>1266868336</v>
      </c>
      <c r="E70" s="76" t="n">
        <f aca="false">17770798+3023427</f>
        <v>20794225</v>
      </c>
      <c r="F70" s="76" t="n">
        <v>1098345542</v>
      </c>
      <c r="G70" s="76" t="n">
        <v>828627782</v>
      </c>
      <c r="H70" s="76" t="n">
        <v>0</v>
      </c>
      <c r="I70" s="76" t="n">
        <v>65257092</v>
      </c>
      <c r="J70" s="76" t="n">
        <v>891229</v>
      </c>
      <c r="K70" s="76" t="n">
        <f aca="false">3955816855+3023427</f>
        <v>3958840282</v>
      </c>
    </row>
    <row r="71" customFormat="false" ht="21" hidden="false" customHeight="true" outlineLevel="0" collapsed="false">
      <c r="A71" s="74"/>
      <c r="B71" s="25" t="s">
        <v>16</v>
      </c>
      <c r="C71" s="76" t="n">
        <v>10269446898</v>
      </c>
      <c r="D71" s="76" t="n">
        <v>715417582</v>
      </c>
      <c r="E71" s="76" t="n">
        <v>0</v>
      </c>
      <c r="F71" s="76" t="n">
        <v>7501486751</v>
      </c>
      <c r="G71" s="76" t="n">
        <v>13512824991</v>
      </c>
      <c r="H71" s="76" t="n">
        <v>0</v>
      </c>
      <c r="I71" s="76" t="n">
        <v>102107813</v>
      </c>
      <c r="J71" s="76" t="n">
        <v>0</v>
      </c>
      <c r="K71" s="76" t="n">
        <v>32101284035</v>
      </c>
    </row>
    <row r="72" s="46" customFormat="true" ht="19.2" hidden="false" customHeight="true" outlineLevel="0" collapsed="false">
      <c r="K72" s="54"/>
      <c r="L72" s="27"/>
      <c r="M72" s="54"/>
    </row>
    <row r="73" customFormat="false" ht="16.95" hidden="true" customHeight="true" outlineLevel="0" collapsed="false">
      <c r="A73" s="79"/>
      <c r="B73" s="80"/>
    </row>
    <row r="74" customFormat="false" ht="16.2" hidden="false" customHeight="true" outlineLevel="0" collapsed="false">
      <c r="A74" s="81" t="s">
        <v>34</v>
      </c>
      <c r="B74" s="82" t="s">
        <v>14</v>
      </c>
      <c r="C74" s="67" t="n">
        <v>766583</v>
      </c>
      <c r="D74" s="29"/>
      <c r="E74" s="83"/>
      <c r="F74" s="77"/>
      <c r="K74" s="84"/>
    </row>
    <row r="75" customFormat="false" ht="16.95" hidden="false" customHeight="true" outlineLevel="0" collapsed="false">
      <c r="A75" s="81"/>
      <c r="B75" s="82" t="s">
        <v>15</v>
      </c>
      <c r="C75" s="67" t="n">
        <v>1047</v>
      </c>
      <c r="D75" s="29"/>
      <c r="G75" s="84"/>
      <c r="K75" s="84"/>
      <c r="M75" s="84"/>
    </row>
    <row r="76" customFormat="false" ht="16.2" hidden="false" customHeight="false" outlineLevel="0" collapsed="false">
      <c r="A76" s="81"/>
      <c r="B76" s="82" t="s">
        <v>16</v>
      </c>
      <c r="C76" s="67" t="n">
        <v>1980</v>
      </c>
      <c r="D76" s="29"/>
    </row>
    <row r="77" customFormat="false" ht="16.2" hidden="false" customHeight="false" outlineLevel="0" collapsed="false">
      <c r="A77" s="81"/>
      <c r="B77" s="82" t="s">
        <v>35</v>
      </c>
      <c r="C77" s="67" t="n">
        <f aca="false">SUM(C74:C76)</f>
        <v>769610</v>
      </c>
      <c r="D77" s="29"/>
    </row>
    <row r="79" customFormat="false" ht="16.2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69" activeCellId="0" sqref="K69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2" width="21.38"/>
    <col collapsed="false" customWidth="true" hidden="false" outlineLevel="0" max="3" min="3" style="3" width="21.11"/>
    <col collapsed="false" customWidth="true" hidden="false" outlineLevel="0" max="4" min="4" style="3" width="19.87"/>
    <col collapsed="false" customWidth="true" hidden="false" outlineLevel="0" max="5" min="5" style="4" width="15.89"/>
    <col collapsed="false" customWidth="true" hidden="false" outlineLevel="0" max="6" min="6" style="4" width="21.38"/>
    <col collapsed="false" customWidth="true" hidden="false" outlineLevel="0" max="7" min="7" style="4" width="20.97"/>
    <col collapsed="false" customWidth="true" hidden="false" outlineLevel="0" max="8" min="8" style="4" width="17.27"/>
    <col collapsed="false" customWidth="true" hidden="false" outlineLevel="0" max="9" min="9" style="4" width="17.68"/>
    <col collapsed="false" customWidth="true" hidden="false" outlineLevel="0" max="10" min="10" style="4" width="19.33"/>
    <col collapsed="false" customWidth="true" hidden="false" outlineLevel="0" max="11" min="11" style="4" width="22.06"/>
    <col collapsed="false" customWidth="false" hidden="false" outlineLevel="0" max="257" min="12" style="4" width="11.1"/>
  </cols>
  <sheetData>
    <row r="1" customFormat="false" ht="37.2" hidden="false" customHeight="true" outlineLevel="0" collapsed="false">
      <c r="A1" s="105" t="s">
        <v>41</v>
      </c>
      <c r="B1" s="105"/>
      <c r="C1" s="105"/>
      <c r="D1" s="105"/>
      <c r="E1" s="105"/>
      <c r="F1" s="105"/>
      <c r="G1" s="105"/>
      <c r="H1" s="106"/>
      <c r="I1" s="106"/>
      <c r="J1" s="107"/>
      <c r="K1" s="27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08"/>
      <c r="I2" s="108"/>
      <c r="J2" s="109"/>
      <c r="K2" s="110"/>
    </row>
    <row r="3" s="13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20.4" hidden="false" customHeight="true" outlineLevel="0" collapsed="false">
      <c r="A4" s="14" t="s">
        <v>13</v>
      </c>
      <c r="B4" s="15" t="s">
        <v>14</v>
      </c>
      <c r="C4" s="16" t="n">
        <v>3117252466</v>
      </c>
      <c r="D4" s="16" t="n">
        <v>271937640</v>
      </c>
      <c r="E4" s="16" t="n">
        <v>0</v>
      </c>
      <c r="F4" s="16" t="n">
        <v>496929976</v>
      </c>
      <c r="G4" s="16" t="n">
        <v>6947683</v>
      </c>
      <c r="H4" s="16" t="n">
        <v>85697</v>
      </c>
      <c r="I4" s="16" t="n">
        <v>390232878</v>
      </c>
      <c r="J4" s="16" t="n">
        <v>282604</v>
      </c>
      <c r="K4" s="16" t="n">
        <v>4283668945</v>
      </c>
    </row>
    <row r="5" customFormat="false" ht="20.4" hidden="false" customHeight="true" outlineLevel="0" collapsed="false">
      <c r="A5" s="14"/>
      <c r="B5" s="17" t="s">
        <v>15</v>
      </c>
      <c r="C5" s="16" t="n">
        <v>420844281</v>
      </c>
      <c r="D5" s="16" t="n">
        <v>1001676062</v>
      </c>
      <c r="E5" s="16" t="n">
        <v>29434170</v>
      </c>
      <c r="F5" s="16" t="n">
        <v>679548392</v>
      </c>
      <c r="G5" s="16" t="n">
        <v>0</v>
      </c>
      <c r="H5" s="16" t="n">
        <v>0</v>
      </c>
      <c r="I5" s="16" t="n">
        <v>34094179</v>
      </c>
      <c r="J5" s="16" t="n">
        <v>741817</v>
      </c>
      <c r="K5" s="16" t="n">
        <v>2166338902</v>
      </c>
    </row>
    <row r="6" customFormat="false" ht="20.4" hidden="false" customHeight="true" outlineLevel="0" collapsed="false">
      <c r="A6" s="14"/>
      <c r="B6" s="17" t="s">
        <v>16</v>
      </c>
      <c r="C6" s="16" t="n">
        <v>4011909020</v>
      </c>
      <c r="D6" s="16" t="n">
        <v>148797809</v>
      </c>
      <c r="E6" s="16" t="n">
        <v>0</v>
      </c>
      <c r="F6" s="16" t="n">
        <v>7764202779</v>
      </c>
      <c r="G6" s="16" t="n">
        <v>0</v>
      </c>
      <c r="H6" s="16" t="n">
        <v>795610</v>
      </c>
      <c r="I6" s="16" t="n">
        <v>81016003</v>
      </c>
      <c r="J6" s="16" t="n">
        <v>0</v>
      </c>
      <c r="K6" s="16" t="n">
        <v>12006721222</v>
      </c>
    </row>
    <row r="7" s="13" customFormat="true" ht="20.4" hidden="false" customHeight="true" outlineLevel="0" collapsed="false">
      <c r="A7" s="18" t="s">
        <v>12</v>
      </c>
      <c r="B7" s="18"/>
      <c r="C7" s="19" t="n">
        <v>7550005767</v>
      </c>
      <c r="D7" s="19" t="n">
        <v>1422411512</v>
      </c>
      <c r="E7" s="19" t="n">
        <v>29434170</v>
      </c>
      <c r="F7" s="19" t="n">
        <v>8940681147</v>
      </c>
      <c r="G7" s="19" t="n">
        <v>6947683</v>
      </c>
      <c r="H7" s="19" t="n">
        <v>881307</v>
      </c>
      <c r="I7" s="19" t="n">
        <v>505343060</v>
      </c>
      <c r="J7" s="19" t="n">
        <v>1024421</v>
      </c>
      <c r="K7" s="19" t="n">
        <v>18456729068</v>
      </c>
    </row>
    <row r="8" customFormat="false" ht="20.4" hidden="false" customHeight="true" outlineLevel="0" collapsed="false">
      <c r="A8" s="14" t="s">
        <v>17</v>
      </c>
      <c r="B8" s="15" t="s">
        <v>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20.4" hidden="false" customHeight="true" outlineLevel="0" collapsed="false">
      <c r="A9" s="14"/>
      <c r="B9" s="17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20.4" hidden="false" customHeight="true" outlineLevel="0" collapsed="false">
      <c r="A10" s="14"/>
      <c r="B10" s="17" t="s">
        <v>16</v>
      </c>
      <c r="C10" s="16" t="n">
        <v>108629899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08629899</v>
      </c>
    </row>
    <row r="11" s="13" customFormat="true" ht="20.4" hidden="false" customHeight="true" outlineLevel="0" collapsed="false">
      <c r="A11" s="18" t="s">
        <v>12</v>
      </c>
      <c r="B11" s="18"/>
      <c r="C11" s="19" t="n">
        <v>10862989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08629899</v>
      </c>
    </row>
    <row r="12" customFormat="false" ht="20.4" hidden="false" customHeight="true" outlineLevel="0" collapsed="false">
      <c r="A12" s="14" t="s">
        <v>18</v>
      </c>
      <c r="B12" s="15" t="s">
        <v>14</v>
      </c>
      <c r="C12" s="16" t="n">
        <v>24578362</v>
      </c>
      <c r="D12" s="16" t="n">
        <v>198074993</v>
      </c>
      <c r="E12" s="16" t="n">
        <v>0</v>
      </c>
      <c r="F12" s="16" t="n">
        <v>0</v>
      </c>
      <c r="G12" s="16" t="n">
        <v>359616</v>
      </c>
      <c r="H12" s="16" t="n">
        <v>0</v>
      </c>
      <c r="I12" s="16" t="n">
        <v>0</v>
      </c>
      <c r="J12" s="16" t="n">
        <v>0</v>
      </c>
      <c r="K12" s="16" t="n">
        <v>223012971</v>
      </c>
    </row>
    <row r="13" customFormat="false" ht="20.4" hidden="false" customHeight="true" outlineLevel="0" collapsed="false">
      <c r="A13" s="14"/>
      <c r="B13" s="17" t="s">
        <v>15</v>
      </c>
      <c r="C13" s="16" t="n">
        <v>0</v>
      </c>
      <c r="D13" s="16" t="n">
        <v>109642235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096422359</v>
      </c>
    </row>
    <row r="14" customFormat="false" ht="20.4" hidden="false" customHeight="true" outlineLevel="0" collapsed="false">
      <c r="A14" s="14"/>
      <c r="B14" s="17" t="s">
        <v>16</v>
      </c>
      <c r="C14" s="16" t="n">
        <v>584484730</v>
      </c>
      <c r="D14" s="16" t="n">
        <v>99233634</v>
      </c>
      <c r="E14" s="16" t="n">
        <v>0</v>
      </c>
      <c r="F14" s="16" t="n">
        <v>409673114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093391478</v>
      </c>
    </row>
    <row r="15" s="13" customFormat="true" ht="20.4" hidden="false" customHeight="true" outlineLevel="0" collapsed="false">
      <c r="A15" s="18" t="s">
        <v>12</v>
      </c>
      <c r="B15" s="18"/>
      <c r="C15" s="19" t="n">
        <v>609063092</v>
      </c>
      <c r="D15" s="19" t="n">
        <v>1393730986</v>
      </c>
      <c r="E15" s="19" t="n">
        <v>0</v>
      </c>
      <c r="F15" s="19" t="n">
        <v>409673114</v>
      </c>
      <c r="G15" s="19" t="n">
        <v>359616</v>
      </c>
      <c r="H15" s="19" t="n">
        <v>0</v>
      </c>
      <c r="I15" s="19" t="n">
        <v>0</v>
      </c>
      <c r="J15" s="19" t="n">
        <v>0</v>
      </c>
      <c r="K15" s="19" t="n">
        <v>2412826808</v>
      </c>
    </row>
    <row r="16" customFormat="false" ht="20.4" hidden="false" customHeight="true" outlineLevel="0" collapsed="false">
      <c r="A16" s="14" t="s">
        <v>19</v>
      </c>
      <c r="B16" s="15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68159842</v>
      </c>
      <c r="H16" s="16" t="n">
        <v>0</v>
      </c>
      <c r="I16" s="16" t="n">
        <v>0</v>
      </c>
      <c r="J16" s="16" t="n">
        <v>0</v>
      </c>
      <c r="K16" s="16" t="n">
        <v>168159842</v>
      </c>
    </row>
    <row r="17" customFormat="false" ht="20.4" hidden="false" customHeight="true" outlineLevel="0" collapsed="false">
      <c r="A17" s="14"/>
      <c r="B17" s="17" t="s">
        <v>1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147470310</v>
      </c>
      <c r="H17" s="16" t="n">
        <v>0</v>
      </c>
      <c r="I17" s="16" t="n">
        <v>0</v>
      </c>
      <c r="J17" s="16" t="n">
        <v>0</v>
      </c>
      <c r="K17" s="16" t="n">
        <v>147470310</v>
      </c>
    </row>
    <row r="18" customFormat="false" ht="20.4" hidden="false" customHeight="true" outlineLevel="0" collapsed="false">
      <c r="A18" s="14"/>
      <c r="B18" s="17" t="s">
        <v>1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s="13" customFormat="true" ht="20.4" hidden="false" customHeight="true" outlineLevel="0" collapsed="false">
      <c r="A19" s="18" t="s">
        <v>12</v>
      </c>
      <c r="B19" s="18"/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315630152</v>
      </c>
      <c r="H19" s="19" t="n">
        <v>0</v>
      </c>
      <c r="I19" s="19" t="n">
        <v>0</v>
      </c>
      <c r="J19" s="19" t="n">
        <v>0</v>
      </c>
      <c r="K19" s="19" t="n">
        <v>315630152</v>
      </c>
    </row>
    <row r="20" customFormat="false" ht="20.4" hidden="false" customHeight="true" outlineLevel="0" collapsed="false">
      <c r="A20" s="14" t="s">
        <v>20</v>
      </c>
      <c r="B20" s="15" t="s">
        <v>14</v>
      </c>
      <c r="C20" s="16" t="n">
        <v>0</v>
      </c>
      <c r="D20" s="16" t="n">
        <v>1168559</v>
      </c>
      <c r="E20" s="16" t="n">
        <v>0</v>
      </c>
      <c r="F20" s="16" t="n">
        <v>0</v>
      </c>
      <c r="G20" s="16" t="n">
        <v>10085073210</v>
      </c>
      <c r="H20" s="16" t="n">
        <v>0</v>
      </c>
      <c r="I20" s="16" t="n">
        <v>0</v>
      </c>
      <c r="J20" s="16" t="n">
        <v>0</v>
      </c>
      <c r="K20" s="16" t="n">
        <v>10086241770</v>
      </c>
    </row>
    <row r="21" customFormat="false" ht="20.4" hidden="false" customHeight="true" outlineLevel="0" collapsed="false">
      <c r="A21" s="14"/>
      <c r="B21" s="17" t="s">
        <v>15</v>
      </c>
      <c r="C21" s="16" t="n">
        <v>0</v>
      </c>
      <c r="D21" s="16" t="n">
        <v>92822128</v>
      </c>
      <c r="E21" s="16" t="n">
        <v>0</v>
      </c>
      <c r="F21" s="16" t="n">
        <v>0</v>
      </c>
      <c r="G21" s="16" t="n">
        <v>1279363019</v>
      </c>
      <c r="H21" s="16" t="n">
        <v>0</v>
      </c>
      <c r="I21" s="16" t="n">
        <v>0</v>
      </c>
      <c r="J21" s="16" t="n">
        <v>0</v>
      </c>
      <c r="K21" s="16" t="n">
        <v>1372185147</v>
      </c>
    </row>
    <row r="22" customFormat="false" ht="20.4" hidden="false" customHeight="true" outlineLevel="0" collapsed="false">
      <c r="A22" s="14"/>
      <c r="B22" s="17" t="s">
        <v>1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2079902487</v>
      </c>
      <c r="H22" s="16" t="n">
        <v>0</v>
      </c>
      <c r="I22" s="16" t="n">
        <v>0</v>
      </c>
      <c r="J22" s="16" t="n">
        <v>0</v>
      </c>
      <c r="K22" s="16" t="n">
        <v>12079902487</v>
      </c>
    </row>
    <row r="23" s="13" customFormat="true" ht="20.4" hidden="false" customHeight="true" outlineLevel="0" collapsed="false">
      <c r="A23" s="18" t="s">
        <v>12</v>
      </c>
      <c r="B23" s="18"/>
      <c r="C23" s="19" t="n">
        <v>0</v>
      </c>
      <c r="D23" s="19" t="n">
        <v>93990687</v>
      </c>
      <c r="E23" s="19" t="n">
        <v>0</v>
      </c>
      <c r="F23" s="19" t="n">
        <v>0</v>
      </c>
      <c r="G23" s="19" t="n">
        <v>23444338717</v>
      </c>
      <c r="H23" s="19" t="n">
        <v>0</v>
      </c>
      <c r="I23" s="19" t="n">
        <v>0</v>
      </c>
      <c r="J23" s="19" t="n">
        <v>0</v>
      </c>
      <c r="K23" s="19" t="n">
        <v>23538329404</v>
      </c>
    </row>
    <row r="24" customFormat="false" ht="20.4" hidden="false" customHeight="true" outlineLevel="0" collapsed="false">
      <c r="A24" s="14" t="s">
        <v>21</v>
      </c>
      <c r="B24" s="15" t="s">
        <v>14</v>
      </c>
      <c r="C24" s="16" t="n">
        <v>9392800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93928006</v>
      </c>
    </row>
    <row r="25" customFormat="false" ht="20.4" hidden="false" customHeight="true" outlineLevel="0" collapsed="false">
      <c r="A25" s="14"/>
      <c r="B25" s="17" t="s">
        <v>15</v>
      </c>
      <c r="C25" s="16" t="n">
        <v>498509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498509</v>
      </c>
    </row>
    <row r="26" customFormat="false" ht="20.4" hidden="false" customHeight="true" outlineLevel="0" collapsed="false">
      <c r="A26" s="14"/>
      <c r="B26" s="17" t="s">
        <v>16</v>
      </c>
      <c r="C26" s="16" t="n">
        <v>103099185</v>
      </c>
      <c r="D26" s="16" t="n">
        <v>54724424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157823609</v>
      </c>
    </row>
    <row r="27" s="13" customFormat="true" ht="20.4" hidden="false" customHeight="true" outlineLevel="0" collapsed="false">
      <c r="A27" s="18" t="s">
        <v>12</v>
      </c>
      <c r="B27" s="18"/>
      <c r="C27" s="19" t="n">
        <v>197525700</v>
      </c>
      <c r="D27" s="19" t="n">
        <v>5472442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52250124</v>
      </c>
    </row>
    <row r="28" customFormat="false" ht="20.4" hidden="false" customHeight="true" outlineLevel="0" collapsed="false">
      <c r="A28" s="14" t="s">
        <v>22</v>
      </c>
      <c r="B28" s="15" t="s">
        <v>14</v>
      </c>
      <c r="C28" s="16" t="n">
        <v>147894097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47894097</v>
      </c>
    </row>
    <row r="29" customFormat="false" ht="20.4" hidden="false" customHeight="true" outlineLevel="0" collapsed="false">
      <c r="A29" s="14"/>
      <c r="B29" s="17" t="s">
        <v>15</v>
      </c>
      <c r="C29" s="16" t="n">
        <v>562127</v>
      </c>
      <c r="D29" s="16" t="n">
        <v>21346758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1908885</v>
      </c>
    </row>
    <row r="30" customFormat="false" ht="20.4" hidden="false" customHeight="true" outlineLevel="0" collapsed="false">
      <c r="A30" s="14"/>
      <c r="B30" s="17" t="s">
        <v>16</v>
      </c>
      <c r="C30" s="16" t="n">
        <v>151531508</v>
      </c>
      <c r="D30" s="16" t="n">
        <v>23642383</v>
      </c>
      <c r="E30" s="16" t="n">
        <v>0</v>
      </c>
      <c r="F30" s="16" t="n">
        <v>67991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75853802</v>
      </c>
    </row>
    <row r="31" s="13" customFormat="true" ht="20.4" hidden="false" customHeight="true" outlineLevel="0" collapsed="false">
      <c r="A31" s="18" t="s">
        <v>12</v>
      </c>
      <c r="B31" s="18"/>
      <c r="C31" s="19" t="n">
        <v>299987731</v>
      </c>
      <c r="D31" s="19" t="n">
        <v>44989142</v>
      </c>
      <c r="E31" s="19" t="n">
        <v>0</v>
      </c>
      <c r="F31" s="19" t="n">
        <v>67991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45656784</v>
      </c>
    </row>
    <row r="32" customFormat="false" ht="20.4" hidden="false" customHeight="true" outlineLevel="0" collapsed="false">
      <c r="A32" s="14" t="s">
        <v>23</v>
      </c>
      <c r="B32" s="15" t="s">
        <v>14</v>
      </c>
      <c r="C32" s="16" t="n">
        <v>8101733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81017338</v>
      </c>
    </row>
    <row r="33" customFormat="false" ht="20.4" hidden="false" customHeight="true" outlineLevel="0" collapsed="false">
      <c r="A33" s="14"/>
      <c r="B33" s="17" t="s">
        <v>15</v>
      </c>
      <c r="C33" s="16" t="n">
        <v>148667719</v>
      </c>
      <c r="D33" s="16" t="n">
        <v>8498382</v>
      </c>
      <c r="E33" s="16" t="n">
        <v>0</v>
      </c>
      <c r="F33" s="16" t="n">
        <v>819334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65359442</v>
      </c>
    </row>
    <row r="34" customFormat="false" ht="20.4" hidden="false" customHeight="true" outlineLevel="0" collapsed="false">
      <c r="A34" s="14"/>
      <c r="B34" s="17" t="s">
        <v>16</v>
      </c>
      <c r="C34" s="16" t="n">
        <v>93673649</v>
      </c>
      <c r="D34" s="16" t="n">
        <v>51534185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145207833</v>
      </c>
    </row>
    <row r="35" s="13" customFormat="true" ht="20.4" hidden="false" customHeight="true" outlineLevel="0" collapsed="false">
      <c r="A35" s="18" t="s">
        <v>12</v>
      </c>
      <c r="B35" s="18"/>
      <c r="C35" s="19" t="n">
        <v>323358706</v>
      </c>
      <c r="D35" s="19" t="n">
        <v>60032566</v>
      </c>
      <c r="E35" s="19" t="n">
        <v>0</v>
      </c>
      <c r="F35" s="19" t="n">
        <v>819334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391584614</v>
      </c>
    </row>
    <row r="36" customFormat="false" ht="20.4" hidden="false" customHeight="true" outlineLevel="0" collapsed="false">
      <c r="A36" s="14" t="s">
        <v>24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20.4" hidden="false" customHeight="true" outlineLevel="0" collapsed="false">
      <c r="A37" s="14"/>
      <c r="B37" s="17" t="s">
        <v>15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20.4" hidden="false" customHeight="true" outlineLevel="0" collapsed="false">
      <c r="A38" s="14"/>
      <c r="B38" s="17" t="s">
        <v>1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s="13" customFormat="true" ht="20.4" hidden="false" customHeight="true" outlineLevel="0" collapsed="false">
      <c r="A39" s="18" t="s">
        <v>12</v>
      </c>
      <c r="B39" s="18"/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</row>
    <row r="40" customFormat="false" ht="20.4" hidden="false" customHeight="true" outlineLevel="0" collapsed="false">
      <c r="A40" s="14" t="s">
        <v>25</v>
      </c>
      <c r="B40" s="15" t="s">
        <v>14</v>
      </c>
      <c r="C40" s="16" t="n">
        <v>3429897460</v>
      </c>
      <c r="D40" s="16" t="n">
        <v>13751170</v>
      </c>
      <c r="E40" s="16" t="n">
        <v>0</v>
      </c>
      <c r="F40" s="16" t="n">
        <v>154592943</v>
      </c>
      <c r="G40" s="16" t="n">
        <v>1995252952</v>
      </c>
      <c r="H40" s="16" t="n">
        <v>113908498</v>
      </c>
      <c r="I40" s="16" t="n">
        <v>0</v>
      </c>
      <c r="J40" s="16" t="n">
        <v>146449</v>
      </c>
      <c r="K40" s="16" t="n">
        <v>5707549472</v>
      </c>
    </row>
    <row r="41" customFormat="false" ht="20.4" hidden="false" customHeight="true" outlineLevel="0" collapsed="false">
      <c r="A41" s="14"/>
      <c r="B41" s="17" t="s">
        <v>15</v>
      </c>
      <c r="C41" s="16" t="n">
        <v>41731041</v>
      </c>
      <c r="D41" s="16" t="n">
        <v>8871463</v>
      </c>
      <c r="E41" s="16" t="n">
        <v>0</v>
      </c>
      <c r="F41" s="16" t="n">
        <v>8501190</v>
      </c>
      <c r="G41" s="16" t="n">
        <v>81539233</v>
      </c>
      <c r="H41" s="16" t="n">
        <v>0</v>
      </c>
      <c r="I41" s="16" t="n">
        <v>0</v>
      </c>
      <c r="J41" s="16" t="n">
        <v>181375</v>
      </c>
      <c r="K41" s="16" t="n">
        <v>140824302</v>
      </c>
    </row>
    <row r="42" customFormat="false" ht="20.4" hidden="false" customHeight="true" outlineLevel="0" collapsed="false">
      <c r="A42" s="14"/>
      <c r="B42" s="17" t="s">
        <v>16</v>
      </c>
      <c r="C42" s="16" t="n">
        <v>4720875276</v>
      </c>
      <c r="D42" s="16" t="n">
        <v>447635642</v>
      </c>
      <c r="E42" s="16" t="n">
        <v>0</v>
      </c>
      <c r="F42" s="16" t="n">
        <v>928452138</v>
      </c>
      <c r="G42" s="16" t="n">
        <v>3536020965</v>
      </c>
      <c r="H42" s="16" t="n">
        <v>0</v>
      </c>
      <c r="I42" s="16" t="n">
        <v>0</v>
      </c>
      <c r="J42" s="16" t="n">
        <v>0</v>
      </c>
      <c r="K42" s="16" t="n">
        <v>9632984021</v>
      </c>
    </row>
    <row r="43" s="13" customFormat="true" ht="20.4" hidden="false" customHeight="true" outlineLevel="0" collapsed="false">
      <c r="A43" s="18" t="s">
        <v>12</v>
      </c>
      <c r="B43" s="18"/>
      <c r="C43" s="19" t="n">
        <v>8192503778</v>
      </c>
      <c r="D43" s="19" t="n">
        <v>470258275</v>
      </c>
      <c r="E43" s="19" t="n">
        <v>0</v>
      </c>
      <c r="F43" s="19" t="n">
        <v>1091546271</v>
      </c>
      <c r="G43" s="19" t="n">
        <v>5612813150</v>
      </c>
      <c r="H43" s="19" t="n">
        <v>113908498</v>
      </c>
      <c r="I43" s="19" t="n">
        <v>0</v>
      </c>
      <c r="J43" s="19" t="n">
        <v>327824</v>
      </c>
      <c r="K43" s="111" t="n">
        <v>15481357795</v>
      </c>
    </row>
    <row r="44" customFormat="false" ht="20.4" hidden="false" customHeight="true" outlineLevel="0" collapsed="false">
      <c r="A44" s="14" t="s">
        <v>26</v>
      </c>
      <c r="B44" s="15" t="s">
        <v>14</v>
      </c>
      <c r="C44" s="16" t="n">
        <v>318762455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318762455</v>
      </c>
    </row>
    <row r="45" customFormat="false" ht="20.4" hidden="false" customHeight="true" outlineLevel="0" collapsed="false">
      <c r="A45" s="14"/>
      <c r="B45" s="17" t="s">
        <v>15</v>
      </c>
      <c r="C45" s="16" t="n">
        <v>6319725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6319725</v>
      </c>
    </row>
    <row r="46" customFormat="false" ht="20.4" hidden="false" customHeight="true" outlineLevel="0" collapsed="false">
      <c r="A46" s="14"/>
      <c r="B46" s="17" t="s">
        <v>16</v>
      </c>
      <c r="C46" s="16" t="n">
        <v>319538878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319538878</v>
      </c>
    </row>
    <row r="47" s="13" customFormat="true" ht="20.4" hidden="false" customHeight="true" outlineLevel="0" collapsed="false">
      <c r="A47" s="18" t="s">
        <v>12</v>
      </c>
      <c r="B47" s="18"/>
      <c r="C47" s="19" t="n">
        <v>644621059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11" t="n">
        <v>644621059</v>
      </c>
    </row>
    <row r="48" customFormat="false" ht="20.4" hidden="false" customHeight="true" outlineLevel="0" collapsed="false">
      <c r="A48" s="14" t="s">
        <v>27</v>
      </c>
      <c r="B48" s="15" t="s">
        <v>14</v>
      </c>
      <c r="C48" s="16" t="n">
        <v>22242321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222423211</v>
      </c>
    </row>
    <row r="49" customFormat="false" ht="20.4" hidden="false" customHeight="true" outlineLevel="0" collapsed="false">
      <c r="A49" s="14"/>
      <c r="B49" s="17" t="s">
        <v>15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20.4" hidden="false" customHeight="true" outlineLevel="0" collapsed="false">
      <c r="A50" s="14"/>
      <c r="B50" s="17" t="s">
        <v>16</v>
      </c>
      <c r="C50" s="16" t="n">
        <v>523406872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523406872</v>
      </c>
    </row>
    <row r="51" s="13" customFormat="true" ht="20.4" hidden="false" customHeight="true" outlineLevel="0" collapsed="false">
      <c r="A51" s="18" t="s">
        <v>12</v>
      </c>
      <c r="B51" s="18"/>
      <c r="C51" s="19" t="n">
        <v>745830083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745830083</v>
      </c>
    </row>
    <row r="52" customFormat="false" ht="20.4" hidden="false" customHeight="true" outlineLevel="0" collapsed="false">
      <c r="A52" s="14" t="s">
        <v>28</v>
      </c>
      <c r="B52" s="15" t="s">
        <v>14</v>
      </c>
      <c r="C52" s="16" t="n">
        <v>27283228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27283228</v>
      </c>
    </row>
    <row r="53" customFormat="false" ht="20.4" hidden="false" customHeight="true" outlineLevel="0" collapsed="false">
      <c r="A53" s="14"/>
      <c r="B53" s="17" t="s">
        <v>15</v>
      </c>
      <c r="C53" s="16" t="n">
        <v>18793150</v>
      </c>
      <c r="D53" s="16" t="n">
        <v>30157049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48950199</v>
      </c>
    </row>
    <row r="54" customFormat="false" ht="20.4" hidden="false" customHeight="true" outlineLevel="0" collapsed="false">
      <c r="A54" s="14"/>
      <c r="B54" s="17" t="s">
        <v>16</v>
      </c>
      <c r="C54" s="16" t="n">
        <v>86658921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86658921</v>
      </c>
    </row>
    <row r="55" s="13" customFormat="true" ht="20.4" hidden="false" customHeight="true" outlineLevel="0" collapsed="false">
      <c r="A55" s="18" t="s">
        <v>12</v>
      </c>
      <c r="B55" s="18"/>
      <c r="C55" s="19" t="n">
        <v>132735299</v>
      </c>
      <c r="D55" s="19" t="n">
        <v>30157049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162892348</v>
      </c>
    </row>
    <row r="56" customFormat="false" ht="20.4" hidden="false" customHeight="true" outlineLevel="0" collapsed="false">
      <c r="A56" s="14" t="s">
        <v>29</v>
      </c>
      <c r="B56" s="15" t="s">
        <v>14</v>
      </c>
      <c r="C56" s="16" t="n">
        <v>14087613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14087613</v>
      </c>
    </row>
    <row r="57" customFormat="false" ht="20.4" hidden="false" customHeight="true" outlineLevel="0" collapsed="false">
      <c r="A57" s="14"/>
      <c r="B57" s="17" t="s">
        <v>15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20.4" hidden="false" customHeight="true" outlineLevel="0" collapsed="false">
      <c r="A58" s="14"/>
      <c r="B58" s="17" t="s">
        <v>16</v>
      </c>
      <c r="C58" s="16" t="n">
        <v>35993939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359939394</v>
      </c>
    </row>
    <row r="59" s="13" customFormat="true" ht="20.4" hidden="false" customHeight="true" outlineLevel="0" collapsed="false">
      <c r="A59" s="18" t="s">
        <v>12</v>
      </c>
      <c r="B59" s="18"/>
      <c r="C59" s="19" t="n">
        <v>374027007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374027007</v>
      </c>
    </row>
    <row r="60" customFormat="false" ht="20.4" hidden="false" customHeight="true" outlineLevel="0" collapsed="false">
      <c r="A60" s="14" t="s">
        <v>30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</row>
    <row r="61" customFormat="false" ht="20.4" hidden="false" customHeight="true" outlineLevel="0" collapsed="false">
      <c r="A61" s="14"/>
      <c r="B61" s="17" t="s">
        <v>1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</row>
    <row r="62" customFormat="false" ht="20.4" hidden="false" customHeight="true" outlineLevel="0" collapsed="false">
      <c r="A62" s="14"/>
      <c r="B62" s="17" t="s">
        <v>16</v>
      </c>
      <c r="C62" s="16" t="n">
        <v>38036256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38036256</v>
      </c>
    </row>
    <row r="63" s="13" customFormat="true" ht="20.4" hidden="false" customHeight="true" outlineLevel="0" collapsed="false">
      <c r="A63" s="18" t="s">
        <v>12</v>
      </c>
      <c r="B63" s="18"/>
      <c r="C63" s="19" t="n">
        <v>38036256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38036256</v>
      </c>
    </row>
    <row r="64" customFormat="false" ht="20.4" hidden="false" customHeight="true" outlineLevel="0" collapsed="false">
      <c r="A64" s="14" t="s">
        <v>31</v>
      </c>
      <c r="B64" s="15" t="s">
        <v>14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</row>
    <row r="65" customFormat="false" ht="20.4" hidden="false" customHeight="true" outlineLevel="0" collapsed="false">
      <c r="A65" s="14"/>
      <c r="B65" s="17" t="s">
        <v>15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</row>
    <row r="66" customFormat="false" ht="20.4" hidden="false" customHeight="true" outlineLevel="0" collapsed="false">
      <c r="A66" s="14"/>
      <c r="B66" s="17" t="s">
        <v>16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</row>
    <row r="67" s="13" customFormat="true" ht="20.4" hidden="false" customHeight="true" outlineLevel="0" collapsed="false">
      <c r="A67" s="20" t="s">
        <v>12</v>
      </c>
      <c r="B67" s="20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</row>
    <row r="68" customFormat="false" ht="26.4" hidden="false" customHeight="true" outlineLevel="0" collapsed="false">
      <c r="A68" s="112" t="s">
        <v>32</v>
      </c>
      <c r="B68" s="112"/>
      <c r="C68" s="113" t="n">
        <v>19216324378</v>
      </c>
      <c r="D68" s="113" t="n">
        <v>3570294641</v>
      </c>
      <c r="E68" s="113" t="n">
        <v>29434170</v>
      </c>
      <c r="F68" s="113" t="n">
        <v>10450773783</v>
      </c>
      <c r="G68" s="113" t="n">
        <v>29380089318</v>
      </c>
      <c r="H68" s="113" t="n">
        <v>114789805</v>
      </c>
      <c r="I68" s="113" t="n">
        <v>505343060</v>
      </c>
      <c r="J68" s="113" t="n">
        <v>1352245</v>
      </c>
      <c r="K68" s="113" t="n">
        <v>63268401399</v>
      </c>
    </row>
    <row r="69" customFormat="false" ht="21" hidden="false" customHeight="true" outlineLevel="0" collapsed="false">
      <c r="A69" s="114" t="s">
        <v>12</v>
      </c>
      <c r="B69" s="40" t="s">
        <v>14</v>
      </c>
      <c r="C69" s="41" t="n">
        <v>7477124236</v>
      </c>
      <c r="D69" s="41" t="n">
        <v>484932362</v>
      </c>
      <c r="E69" s="41" t="n">
        <v>0</v>
      </c>
      <c r="F69" s="41" t="n">
        <v>651522919</v>
      </c>
      <c r="G69" s="41" t="n">
        <v>12255793303</v>
      </c>
      <c r="H69" s="41" t="n">
        <v>113994195</v>
      </c>
      <c r="I69" s="41" t="n">
        <v>390232878</v>
      </c>
      <c r="J69" s="41" t="n">
        <v>429053</v>
      </c>
      <c r="K69" s="41" t="n">
        <v>21374028946</v>
      </c>
    </row>
    <row r="70" customFormat="false" ht="21" hidden="false" customHeight="true" outlineLevel="0" collapsed="false">
      <c r="A70" s="114"/>
      <c r="B70" s="25" t="s">
        <v>15</v>
      </c>
      <c r="C70" s="41" t="n">
        <v>637416553</v>
      </c>
      <c r="D70" s="41" t="n">
        <v>2259794202</v>
      </c>
      <c r="E70" s="41" t="n">
        <v>29434170</v>
      </c>
      <c r="F70" s="41" t="n">
        <v>696242923</v>
      </c>
      <c r="G70" s="41" t="n">
        <v>1508372562</v>
      </c>
      <c r="H70" s="41" t="n">
        <v>0</v>
      </c>
      <c r="I70" s="41" t="n">
        <v>34094179</v>
      </c>
      <c r="J70" s="41" t="n">
        <v>923192</v>
      </c>
      <c r="K70" s="41" t="n">
        <v>5166277781</v>
      </c>
    </row>
    <row r="71" customFormat="false" ht="21" hidden="false" customHeight="true" outlineLevel="0" collapsed="false">
      <c r="A71" s="114"/>
      <c r="B71" s="25" t="s">
        <v>16</v>
      </c>
      <c r="C71" s="41" t="n">
        <v>11101783589</v>
      </c>
      <c r="D71" s="41" t="n">
        <v>825568077</v>
      </c>
      <c r="E71" s="41" t="n">
        <v>0</v>
      </c>
      <c r="F71" s="41" t="n">
        <v>9103007941</v>
      </c>
      <c r="G71" s="41" t="n">
        <v>15615923452</v>
      </c>
      <c r="H71" s="41" t="n">
        <v>795610</v>
      </c>
      <c r="I71" s="41" t="n">
        <v>81016003</v>
      </c>
      <c r="J71" s="41" t="n">
        <v>0</v>
      </c>
      <c r="K71" s="41" t="n">
        <v>36728094672</v>
      </c>
    </row>
    <row r="72" s="27" customFormat="true" ht="8.4" hidden="false" customHeight="true" outlineLevel="0" collapsed="false"/>
    <row r="73" customFormat="false" ht="16.95" hidden="true" customHeight="true" outlineLevel="0" collapsed="false">
      <c r="A73" s="47"/>
      <c r="B73" s="48"/>
    </row>
    <row r="74" customFormat="false" ht="15.6" hidden="false" customHeight="true" outlineLevel="0" collapsed="false">
      <c r="A74" s="49" t="s">
        <v>34</v>
      </c>
      <c r="B74" s="50" t="s">
        <v>14</v>
      </c>
      <c r="C74" s="115" t="n">
        <v>769283</v>
      </c>
      <c r="D74" s="28"/>
      <c r="E74" s="51"/>
      <c r="F74" s="28"/>
    </row>
    <row r="75" customFormat="false" ht="16.95" hidden="false" customHeight="true" outlineLevel="0" collapsed="false">
      <c r="A75" s="49"/>
      <c r="B75" s="52" t="s">
        <v>15</v>
      </c>
      <c r="C75" s="116" t="n">
        <v>1047</v>
      </c>
      <c r="D75" s="4"/>
      <c r="G75" s="104"/>
    </row>
    <row r="76" customFormat="false" ht="16.2" hidden="false" customHeight="false" outlineLevel="0" collapsed="false">
      <c r="A76" s="49"/>
      <c r="B76" s="52" t="s">
        <v>16</v>
      </c>
      <c r="C76" s="116" t="n">
        <v>1980</v>
      </c>
      <c r="D76" s="4"/>
      <c r="G76" s="104"/>
      <c r="H76" s="117"/>
    </row>
    <row r="77" customFormat="false" ht="16.2" hidden="false" customHeight="false" outlineLevel="0" collapsed="false">
      <c r="A77" s="49"/>
      <c r="B77" s="53" t="s">
        <v>35</v>
      </c>
      <c r="C77" s="118" t="n">
        <f aca="false">SUM(C74:C76)</f>
        <v>772310</v>
      </c>
      <c r="D77" s="4"/>
    </row>
    <row r="78" customFormat="false" ht="16.2" hidden="false" customHeight="false" outlineLevel="0" collapsed="false">
      <c r="G78" s="104"/>
      <c r="H78" s="117"/>
    </row>
    <row r="79" customFormat="false" ht="16.2" hidden="false" customHeight="false" outlineLevel="0" collapsed="false">
      <c r="C79" s="104"/>
      <c r="D79" s="104"/>
      <c r="E79" s="104"/>
      <c r="F79" s="104"/>
      <c r="G79" s="104"/>
      <c r="H79" s="117"/>
      <c r="I79" s="104"/>
      <c r="J79" s="104"/>
      <c r="K79" s="104"/>
    </row>
    <row r="81" customFormat="false" ht="15" hidden="false" customHeight="false" outlineLevel="0" collapsed="false">
      <c r="E81" s="3"/>
      <c r="F81" s="3"/>
      <c r="G81" s="3"/>
      <c r="H81" s="3"/>
      <c r="I81" s="3"/>
      <c r="K81" s="55"/>
    </row>
  </sheetData>
  <mergeCells count="35"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68" activeCellId="0" sqref="K68"/>
    </sheetView>
  </sheetViews>
  <sheetFormatPr defaultColWidth="11.1015625" defaultRowHeight="15" zeroHeight="false" outlineLevelRow="0" outlineLevelCol="0"/>
  <cols>
    <col collapsed="false" customWidth="true" hidden="false" outlineLevel="0" max="1" min="1" style="56" width="17.68"/>
    <col collapsed="false" customWidth="true" hidden="false" outlineLevel="0" max="2" min="2" style="57" width="21.38"/>
    <col collapsed="false" customWidth="true" hidden="false" outlineLevel="0" max="3" min="3" style="58" width="21.11"/>
    <col collapsed="false" customWidth="true" hidden="false" outlineLevel="0" max="4" min="4" style="58" width="19.87"/>
    <col collapsed="false" customWidth="true" hidden="false" outlineLevel="0" max="5" min="5" style="29" width="15.89"/>
    <col collapsed="false" customWidth="true" hidden="false" outlineLevel="0" max="6" min="6" style="29" width="21.38"/>
    <col collapsed="false" customWidth="true" hidden="false" outlineLevel="0" max="7" min="7" style="29" width="20.97"/>
    <col collapsed="false" customWidth="true" hidden="false" outlineLevel="0" max="8" min="8" style="29" width="17.27"/>
    <col collapsed="false" customWidth="true" hidden="false" outlineLevel="0" max="9" min="9" style="29" width="17.68"/>
    <col collapsed="false" customWidth="true" hidden="false" outlineLevel="0" max="10" min="10" style="29" width="14.8"/>
    <col collapsed="false" customWidth="true" hidden="false" outlineLevel="0" max="11" min="11" style="29" width="22.06"/>
    <col collapsed="false" customWidth="true" hidden="false" outlineLevel="0" max="12" min="12" style="29" width="24.81"/>
    <col collapsed="false" customWidth="true" hidden="false" outlineLevel="0" max="13" min="13" style="29" width="20.28"/>
    <col collapsed="false" customWidth="false" hidden="false" outlineLevel="0" max="257" min="14" style="29" width="11.1"/>
  </cols>
  <sheetData>
    <row r="1" customFormat="false" ht="37.2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64" customFormat="true" ht="31.5" hidden="false" customHeight="tru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2" t="s">
        <v>6</v>
      </c>
      <c r="F3" s="63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62" t="s">
        <v>12</v>
      </c>
    </row>
    <row r="4" customFormat="false" ht="20.4" hidden="false" customHeight="true" outlineLevel="0" collapsed="false">
      <c r="A4" s="65" t="s">
        <v>13</v>
      </c>
      <c r="B4" s="66" t="s">
        <v>14</v>
      </c>
      <c r="C4" s="67" t="n">
        <v>4312167353</v>
      </c>
      <c r="D4" s="67" t="n">
        <v>106711751</v>
      </c>
      <c r="E4" s="67" t="n">
        <v>0</v>
      </c>
      <c r="F4" s="67" t="n">
        <v>642241142</v>
      </c>
      <c r="G4" s="67" t="n">
        <v>36905145</v>
      </c>
      <c r="H4" s="67" t="n">
        <v>163312</v>
      </c>
      <c r="I4" s="67" t="n">
        <v>153378987</v>
      </c>
      <c r="J4" s="67" t="n">
        <v>23827</v>
      </c>
      <c r="K4" s="67" t="n">
        <v>5251591517</v>
      </c>
    </row>
    <row r="5" customFormat="false" ht="20.4" hidden="false" customHeight="true" outlineLevel="0" collapsed="false">
      <c r="A5" s="65"/>
      <c r="B5" s="17" t="s">
        <v>15</v>
      </c>
      <c r="C5" s="67" t="n">
        <v>555757220</v>
      </c>
      <c r="D5" s="67" t="n">
        <v>568124557</v>
      </c>
      <c r="E5" s="67" t="n">
        <v>72221970</v>
      </c>
      <c r="F5" s="67" t="n">
        <v>885723076</v>
      </c>
      <c r="G5" s="67" t="n">
        <v>9685759</v>
      </c>
      <c r="H5" s="67" t="n">
        <v>0</v>
      </c>
      <c r="I5" s="67" t="n">
        <v>5240164</v>
      </c>
      <c r="J5" s="67" t="n">
        <v>735494</v>
      </c>
      <c r="K5" s="67" t="n">
        <v>2097488240</v>
      </c>
    </row>
    <row r="6" customFormat="false" ht="20.4" hidden="false" customHeight="true" outlineLevel="0" collapsed="false">
      <c r="A6" s="65"/>
      <c r="B6" s="17" t="s">
        <v>16</v>
      </c>
      <c r="C6" s="67" t="n">
        <v>4314767835</v>
      </c>
      <c r="D6" s="67" t="n">
        <v>301247195</v>
      </c>
      <c r="E6" s="67" t="n">
        <v>0</v>
      </c>
      <c r="F6" s="67" t="n">
        <v>7310795336</v>
      </c>
      <c r="G6" s="67" t="n">
        <v>0</v>
      </c>
      <c r="H6" s="67" t="n">
        <v>0</v>
      </c>
      <c r="I6" s="67" t="n">
        <v>21149355</v>
      </c>
      <c r="J6" s="67" t="n">
        <v>0</v>
      </c>
      <c r="K6" s="67" t="n">
        <v>11947959722</v>
      </c>
    </row>
    <row r="7" s="64" customFormat="true" ht="20.4" hidden="false" customHeight="true" outlineLevel="0" collapsed="false">
      <c r="A7" s="68" t="s">
        <v>12</v>
      </c>
      <c r="B7" s="68"/>
      <c r="C7" s="69" t="n">
        <v>9182692407</v>
      </c>
      <c r="D7" s="69" t="n">
        <v>976083503</v>
      </c>
      <c r="E7" s="69" t="n">
        <v>72221970</v>
      </c>
      <c r="F7" s="69" t="n">
        <v>8838759555</v>
      </c>
      <c r="G7" s="69" t="n">
        <v>46590904</v>
      </c>
      <c r="H7" s="69" t="n">
        <v>163312</v>
      </c>
      <c r="I7" s="69" t="n">
        <v>179768507</v>
      </c>
      <c r="J7" s="69" t="n">
        <v>759321</v>
      </c>
      <c r="K7" s="69" t="n">
        <v>19297039479</v>
      </c>
    </row>
    <row r="8" customFormat="false" ht="20.4" hidden="false" customHeight="true" outlineLevel="0" collapsed="false">
      <c r="A8" s="65" t="s">
        <v>17</v>
      </c>
      <c r="B8" s="66" t="s">
        <v>14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0.4" hidden="false" customHeight="true" outlineLevel="0" collapsed="false">
      <c r="A9" s="65"/>
      <c r="B9" s="17" t="s">
        <v>15</v>
      </c>
      <c r="C9" s="67" t="n">
        <v>0</v>
      </c>
      <c r="D9" s="67" t="n">
        <v>888908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8889080</v>
      </c>
    </row>
    <row r="10" customFormat="false" ht="20.4" hidden="false" customHeight="true" outlineLevel="0" collapsed="false">
      <c r="A10" s="65"/>
      <c r="B10" s="17" t="s">
        <v>16</v>
      </c>
      <c r="C10" s="67" t="n">
        <v>192972182</v>
      </c>
      <c r="D10" s="67" t="n">
        <v>0</v>
      </c>
      <c r="E10" s="67" t="n">
        <v>0</v>
      </c>
      <c r="F10" s="67" t="n">
        <v>1324035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194296216</v>
      </c>
    </row>
    <row r="11" s="64" customFormat="true" ht="20.4" hidden="false" customHeight="true" outlineLevel="0" collapsed="false">
      <c r="A11" s="68" t="s">
        <v>12</v>
      </c>
      <c r="B11" s="68"/>
      <c r="C11" s="69" t="n">
        <v>192972182</v>
      </c>
      <c r="D11" s="69" t="n">
        <v>8889080</v>
      </c>
      <c r="E11" s="69" t="n">
        <v>0</v>
      </c>
      <c r="F11" s="69" t="n">
        <v>1324035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203185297</v>
      </c>
    </row>
    <row r="12" customFormat="false" ht="20.4" hidden="false" customHeight="true" outlineLevel="0" collapsed="false">
      <c r="A12" s="65" t="s">
        <v>18</v>
      </c>
      <c r="B12" s="66" t="s">
        <v>14</v>
      </c>
      <c r="C12" s="67" t="n">
        <v>20444436</v>
      </c>
      <c r="D12" s="67" t="n">
        <v>221320199</v>
      </c>
      <c r="E12" s="67" t="n">
        <v>0</v>
      </c>
      <c r="F12" s="67" t="n">
        <v>0</v>
      </c>
      <c r="G12" s="67" t="n">
        <v>787170</v>
      </c>
      <c r="H12" s="67" t="n">
        <v>0</v>
      </c>
      <c r="I12" s="67" t="n">
        <v>0</v>
      </c>
      <c r="J12" s="67" t="n">
        <v>0</v>
      </c>
      <c r="K12" s="67" t="n">
        <v>242551805</v>
      </c>
    </row>
    <row r="13" customFormat="false" ht="20.4" hidden="false" customHeight="true" outlineLevel="0" collapsed="false">
      <c r="A13" s="65"/>
      <c r="B13" s="17" t="s">
        <v>15</v>
      </c>
      <c r="C13" s="67" t="n">
        <v>0</v>
      </c>
      <c r="D13" s="67" t="n">
        <v>783714489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783714489</v>
      </c>
    </row>
    <row r="14" customFormat="false" ht="20.4" hidden="false" customHeight="true" outlineLevel="0" collapsed="false">
      <c r="A14" s="65"/>
      <c r="B14" s="17" t="s">
        <v>16</v>
      </c>
      <c r="C14" s="67" t="n">
        <v>440000465</v>
      </c>
      <c r="D14" s="67" t="n">
        <v>20246748</v>
      </c>
      <c r="E14" s="67" t="n">
        <v>0</v>
      </c>
      <c r="F14" s="67" t="n">
        <v>249080938</v>
      </c>
      <c r="G14" s="67" t="n">
        <v>0</v>
      </c>
      <c r="H14" s="67" t="n">
        <v>0</v>
      </c>
      <c r="I14" s="67" t="n">
        <v>22585622</v>
      </c>
      <c r="J14" s="67" t="n">
        <v>0</v>
      </c>
      <c r="K14" s="67" t="n">
        <v>731913773</v>
      </c>
    </row>
    <row r="15" s="64" customFormat="true" ht="20.4" hidden="false" customHeight="true" outlineLevel="0" collapsed="false">
      <c r="A15" s="68" t="s">
        <v>12</v>
      </c>
      <c r="B15" s="68"/>
      <c r="C15" s="69" t="n">
        <v>460444901</v>
      </c>
      <c r="D15" s="69" t="n">
        <v>1025281437</v>
      </c>
      <c r="E15" s="69" t="n">
        <v>0</v>
      </c>
      <c r="F15" s="69" t="n">
        <v>249080938</v>
      </c>
      <c r="G15" s="69" t="n">
        <v>787170</v>
      </c>
      <c r="H15" s="69" t="n">
        <v>0</v>
      </c>
      <c r="I15" s="69" t="n">
        <v>22585622</v>
      </c>
      <c r="J15" s="69" t="n">
        <v>0</v>
      </c>
      <c r="K15" s="69" t="n">
        <v>1758180067</v>
      </c>
    </row>
    <row r="16" customFormat="false" ht="20.4" hidden="false" customHeight="true" outlineLevel="0" collapsed="false">
      <c r="A16" s="65" t="s">
        <v>19</v>
      </c>
      <c r="B16" s="66" t="s">
        <v>14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118991882</v>
      </c>
      <c r="H16" s="67" t="n">
        <v>0</v>
      </c>
      <c r="I16" s="67" t="n">
        <v>0</v>
      </c>
      <c r="J16" s="67" t="n">
        <v>0</v>
      </c>
      <c r="K16" s="67" t="n">
        <v>118991882</v>
      </c>
    </row>
    <row r="17" customFormat="false" ht="20.4" hidden="false" customHeight="true" outlineLevel="0" collapsed="false">
      <c r="A17" s="65"/>
      <c r="B17" s="17" t="s">
        <v>15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166330198</v>
      </c>
      <c r="H17" s="67" t="n">
        <v>0</v>
      </c>
      <c r="I17" s="67" t="n">
        <v>0</v>
      </c>
      <c r="J17" s="67" t="n">
        <v>0</v>
      </c>
      <c r="K17" s="67" t="n">
        <v>166330198</v>
      </c>
    </row>
    <row r="18" customFormat="false" ht="20.4" hidden="false" customHeight="true" outlineLevel="0" collapsed="false">
      <c r="A18" s="65"/>
      <c r="B18" s="17" t="s">
        <v>16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s="64" customFormat="true" ht="20.4" hidden="false" customHeight="true" outlineLevel="0" collapsed="false">
      <c r="A19" s="68" t="s">
        <v>12</v>
      </c>
      <c r="B19" s="68"/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285322080</v>
      </c>
      <c r="H19" s="69" t="n">
        <v>0</v>
      </c>
      <c r="I19" s="69" t="n">
        <v>0</v>
      </c>
      <c r="J19" s="69" t="n">
        <v>0</v>
      </c>
      <c r="K19" s="69" t="n">
        <v>285322080</v>
      </c>
    </row>
    <row r="20" customFormat="false" ht="20.4" hidden="false" customHeight="true" outlineLevel="0" collapsed="false">
      <c r="A20" s="65" t="s">
        <v>20</v>
      </c>
      <c r="B20" s="66" t="s">
        <v>14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11768848355</v>
      </c>
      <c r="H20" s="67" t="n">
        <v>0</v>
      </c>
      <c r="I20" s="67" t="n">
        <v>0</v>
      </c>
      <c r="J20" s="67" t="n">
        <v>0</v>
      </c>
      <c r="K20" s="67" t="n">
        <v>11768848355</v>
      </c>
    </row>
    <row r="21" customFormat="false" ht="20.4" hidden="false" customHeight="true" outlineLevel="0" collapsed="false">
      <c r="A21" s="65"/>
      <c r="B21" s="17" t="s">
        <v>15</v>
      </c>
      <c r="C21" s="67" t="n">
        <v>0</v>
      </c>
      <c r="D21" s="67" t="n">
        <v>7652784</v>
      </c>
      <c r="E21" s="67" t="n">
        <v>0</v>
      </c>
      <c r="F21" s="67" t="n">
        <v>0</v>
      </c>
      <c r="G21" s="67" t="n">
        <v>1791787203</v>
      </c>
      <c r="H21" s="67" t="n">
        <v>0</v>
      </c>
      <c r="I21" s="67" t="n">
        <v>0</v>
      </c>
      <c r="J21" s="67" t="n">
        <v>0</v>
      </c>
      <c r="K21" s="67" t="n">
        <v>1799439987</v>
      </c>
    </row>
    <row r="22" customFormat="false" ht="20.4" hidden="false" customHeight="true" outlineLevel="0" collapsed="false">
      <c r="A22" s="65"/>
      <c r="B22" s="17" t="s">
        <v>16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6857814095</v>
      </c>
      <c r="H22" s="67" t="n">
        <v>0</v>
      </c>
      <c r="I22" s="67" t="n">
        <v>0</v>
      </c>
      <c r="J22" s="67" t="n">
        <v>0</v>
      </c>
      <c r="K22" s="67" t="n">
        <v>6857814095</v>
      </c>
    </row>
    <row r="23" s="64" customFormat="true" ht="20.4" hidden="false" customHeight="true" outlineLevel="0" collapsed="false">
      <c r="A23" s="68" t="s">
        <v>12</v>
      </c>
      <c r="B23" s="68"/>
      <c r="C23" s="69" t="n">
        <v>0</v>
      </c>
      <c r="D23" s="69" t="n">
        <v>7652784</v>
      </c>
      <c r="E23" s="69" t="n">
        <v>0</v>
      </c>
      <c r="F23" s="69" t="n">
        <v>0</v>
      </c>
      <c r="G23" s="69" t="n">
        <v>20418449653</v>
      </c>
      <c r="H23" s="69" t="n">
        <v>0</v>
      </c>
      <c r="I23" s="69" t="n">
        <v>0</v>
      </c>
      <c r="J23" s="69" t="n">
        <v>0</v>
      </c>
      <c r="K23" s="69" t="n">
        <v>20426102437</v>
      </c>
    </row>
    <row r="24" customFormat="false" ht="20.4" hidden="false" customHeight="true" outlineLevel="0" collapsed="false">
      <c r="A24" s="65" t="s">
        <v>21</v>
      </c>
      <c r="B24" s="66" t="s">
        <v>14</v>
      </c>
      <c r="C24" s="67" t="n">
        <v>78693654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78693654</v>
      </c>
    </row>
    <row r="25" customFormat="false" ht="20.4" hidden="false" customHeight="true" outlineLevel="0" collapsed="false">
      <c r="A25" s="65"/>
      <c r="B25" s="17" t="s">
        <v>15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</row>
    <row r="26" customFormat="false" ht="20.4" hidden="false" customHeight="true" outlineLevel="0" collapsed="false">
      <c r="A26" s="65"/>
      <c r="B26" s="17" t="s">
        <v>16</v>
      </c>
      <c r="C26" s="67" t="n">
        <v>90855440</v>
      </c>
      <c r="D26" s="67" t="n">
        <v>58164771</v>
      </c>
      <c r="E26" s="67" t="n">
        <v>0</v>
      </c>
      <c r="F26" s="67" t="n">
        <v>44806824</v>
      </c>
      <c r="G26" s="67" t="n">
        <v>0</v>
      </c>
      <c r="H26" s="67" t="n">
        <v>0</v>
      </c>
      <c r="I26" s="67" t="n">
        <v>21223936</v>
      </c>
      <c r="J26" s="67" t="n">
        <v>0</v>
      </c>
      <c r="K26" s="67" t="n">
        <v>215050970</v>
      </c>
    </row>
    <row r="27" s="64" customFormat="true" ht="20.4" hidden="false" customHeight="true" outlineLevel="0" collapsed="false">
      <c r="A27" s="68" t="s">
        <v>12</v>
      </c>
      <c r="B27" s="68"/>
      <c r="C27" s="69" t="n">
        <v>169549094</v>
      </c>
      <c r="D27" s="69" t="n">
        <v>58164771</v>
      </c>
      <c r="E27" s="69" t="n">
        <v>0</v>
      </c>
      <c r="F27" s="69" t="n">
        <v>44806824</v>
      </c>
      <c r="G27" s="69" t="n">
        <v>0</v>
      </c>
      <c r="H27" s="69" t="n">
        <v>0</v>
      </c>
      <c r="I27" s="69" t="n">
        <v>21223936</v>
      </c>
      <c r="J27" s="69" t="n">
        <v>0</v>
      </c>
      <c r="K27" s="69" t="n">
        <v>293744624</v>
      </c>
    </row>
    <row r="28" customFormat="false" ht="20.4" hidden="false" customHeight="true" outlineLevel="0" collapsed="false">
      <c r="A28" s="65" t="s">
        <v>22</v>
      </c>
      <c r="B28" s="66" t="s">
        <v>14</v>
      </c>
      <c r="C28" s="67" t="n">
        <v>89131544</v>
      </c>
      <c r="D28" s="67" t="n">
        <v>602613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95157676</v>
      </c>
    </row>
    <row r="29" customFormat="false" ht="20.4" hidden="false" customHeight="true" outlineLevel="0" collapsed="false">
      <c r="A29" s="65"/>
      <c r="B29" s="17" t="s">
        <v>15</v>
      </c>
      <c r="C29" s="67" t="n">
        <v>2005197</v>
      </c>
      <c r="D29" s="67" t="n">
        <v>52160419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54165616</v>
      </c>
    </row>
    <row r="30" customFormat="false" ht="20.4" hidden="false" customHeight="true" outlineLevel="0" collapsed="false">
      <c r="A30" s="65"/>
      <c r="B30" s="17" t="s">
        <v>16</v>
      </c>
      <c r="C30" s="67" t="n">
        <v>127058117</v>
      </c>
      <c r="D30" s="67" t="n">
        <v>26766678</v>
      </c>
      <c r="E30" s="67" t="n">
        <v>0</v>
      </c>
      <c r="F30" s="67" t="n">
        <v>11136018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164960813</v>
      </c>
    </row>
    <row r="31" s="64" customFormat="true" ht="20.4" hidden="false" customHeight="true" outlineLevel="0" collapsed="false">
      <c r="A31" s="68" t="s">
        <v>12</v>
      </c>
      <c r="B31" s="68"/>
      <c r="C31" s="69" t="n">
        <v>218194858</v>
      </c>
      <c r="D31" s="69" t="n">
        <v>84953229</v>
      </c>
      <c r="E31" s="69" t="n">
        <v>0</v>
      </c>
      <c r="F31" s="69" t="n">
        <v>11136018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314284104</v>
      </c>
    </row>
    <row r="32" customFormat="false" ht="20.4" hidden="false" customHeight="true" outlineLevel="0" collapsed="false">
      <c r="A32" s="65" t="s">
        <v>23</v>
      </c>
      <c r="B32" s="66" t="s">
        <v>14</v>
      </c>
      <c r="C32" s="67" t="n">
        <v>97664733</v>
      </c>
      <c r="D32" s="67" t="n">
        <v>6671047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104335780</v>
      </c>
    </row>
    <row r="33" customFormat="false" ht="20.4" hidden="false" customHeight="true" outlineLevel="0" collapsed="false">
      <c r="A33" s="65"/>
      <c r="B33" s="17" t="s">
        <v>15</v>
      </c>
      <c r="C33" s="67" t="n">
        <v>36438223</v>
      </c>
      <c r="D33" s="67" t="n">
        <v>6973438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43411661</v>
      </c>
    </row>
    <row r="34" customFormat="false" ht="20.4" hidden="false" customHeight="true" outlineLevel="0" collapsed="false">
      <c r="A34" s="65"/>
      <c r="B34" s="17" t="s">
        <v>16</v>
      </c>
      <c r="C34" s="67" t="n">
        <v>135089171</v>
      </c>
      <c r="D34" s="67" t="n">
        <v>20901871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155991043</v>
      </c>
    </row>
    <row r="35" s="64" customFormat="true" ht="20.4" hidden="false" customHeight="true" outlineLevel="0" collapsed="false">
      <c r="A35" s="68" t="s">
        <v>12</v>
      </c>
      <c r="B35" s="68"/>
      <c r="C35" s="69" t="n">
        <v>269192128</v>
      </c>
      <c r="D35" s="69" t="n">
        <v>34546356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303738484</v>
      </c>
    </row>
    <row r="36" customFormat="false" ht="20.4" hidden="false" customHeight="true" outlineLevel="0" collapsed="false">
      <c r="A36" s="65" t="s">
        <v>24</v>
      </c>
      <c r="B36" s="66" t="s">
        <v>14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20.4" hidden="false" customHeight="true" outlineLevel="0" collapsed="false">
      <c r="A37" s="65"/>
      <c r="B37" s="17" t="s">
        <v>15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</row>
    <row r="38" customFormat="false" ht="20.4" hidden="false" customHeight="true" outlineLevel="0" collapsed="false">
      <c r="A38" s="65"/>
      <c r="B38" s="17" t="s">
        <v>16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</row>
    <row r="39" s="64" customFormat="true" ht="20.4" hidden="false" customHeight="true" outlineLevel="0" collapsed="false">
      <c r="A39" s="68" t="s">
        <v>12</v>
      </c>
      <c r="B39" s="68"/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</row>
    <row r="40" customFormat="false" ht="20.4" hidden="false" customHeight="true" outlineLevel="0" collapsed="false">
      <c r="A40" s="65" t="s">
        <v>25</v>
      </c>
      <c r="B40" s="66" t="s">
        <v>14</v>
      </c>
      <c r="C40" s="67" t="n">
        <v>3155013207</v>
      </c>
      <c r="D40" s="67" t="n">
        <v>53045681</v>
      </c>
      <c r="E40" s="67" t="n">
        <v>0</v>
      </c>
      <c r="F40" s="67" t="n">
        <v>191091227</v>
      </c>
      <c r="G40" s="67" t="n">
        <v>2524320000</v>
      </c>
      <c r="H40" s="67" t="n">
        <v>67350490</v>
      </c>
      <c r="I40" s="67" t="n">
        <v>0</v>
      </c>
      <c r="J40" s="67" t="n">
        <v>1961521</v>
      </c>
      <c r="K40" s="67" t="n">
        <v>5992782126</v>
      </c>
    </row>
    <row r="41" customFormat="false" ht="20.4" hidden="false" customHeight="true" outlineLevel="0" collapsed="false">
      <c r="A41" s="65"/>
      <c r="B41" s="17" t="s">
        <v>15</v>
      </c>
      <c r="C41" s="67" t="n">
        <v>516824428</v>
      </c>
      <c r="D41" s="67" t="n">
        <v>50485244</v>
      </c>
      <c r="E41" s="67" t="n">
        <v>0</v>
      </c>
      <c r="F41" s="67" t="n">
        <v>36658301</v>
      </c>
      <c r="G41" s="67" t="n">
        <v>302489720</v>
      </c>
      <c r="H41" s="67" t="n">
        <v>0</v>
      </c>
      <c r="I41" s="67" t="n">
        <v>0</v>
      </c>
      <c r="J41" s="67" t="n">
        <v>0</v>
      </c>
      <c r="K41" s="67" t="n">
        <v>906457693</v>
      </c>
    </row>
    <row r="42" customFormat="false" ht="20.4" hidden="false" customHeight="true" outlineLevel="0" collapsed="false">
      <c r="A42" s="65"/>
      <c r="B42" s="17" t="s">
        <v>16</v>
      </c>
      <c r="C42" s="67" t="n">
        <v>3690743652</v>
      </c>
      <c r="D42" s="67" t="n">
        <v>653187129</v>
      </c>
      <c r="E42" s="67" t="n">
        <v>0</v>
      </c>
      <c r="F42" s="67" t="n">
        <v>1807452760</v>
      </c>
      <c r="G42" s="67" t="n">
        <v>1955240708</v>
      </c>
      <c r="H42" s="67" t="n">
        <v>122583</v>
      </c>
      <c r="I42" s="67" t="n">
        <v>0</v>
      </c>
      <c r="J42" s="67" t="n">
        <v>0</v>
      </c>
      <c r="K42" s="67" t="n">
        <v>8106746832</v>
      </c>
    </row>
    <row r="43" s="64" customFormat="true" ht="20.4" hidden="false" customHeight="true" outlineLevel="0" collapsed="false">
      <c r="A43" s="68" t="s">
        <v>12</v>
      </c>
      <c r="B43" s="68"/>
      <c r="C43" s="69" t="n">
        <v>7362581286</v>
      </c>
      <c r="D43" s="69" t="n">
        <v>756718054</v>
      </c>
      <c r="E43" s="69" t="n">
        <v>0</v>
      </c>
      <c r="F43" s="69" t="n">
        <v>2035202289</v>
      </c>
      <c r="G43" s="69" t="n">
        <v>4782050429</v>
      </c>
      <c r="H43" s="69" t="n">
        <v>67473073</v>
      </c>
      <c r="I43" s="69" t="n">
        <v>0</v>
      </c>
      <c r="J43" s="69" t="n">
        <v>1961521</v>
      </c>
      <c r="K43" s="69" t="n">
        <v>15005986652</v>
      </c>
    </row>
    <row r="44" customFormat="false" ht="20.4" hidden="false" customHeight="true" outlineLevel="0" collapsed="false">
      <c r="A44" s="65" t="s">
        <v>26</v>
      </c>
      <c r="B44" s="66" t="s">
        <v>14</v>
      </c>
      <c r="C44" s="67" t="n">
        <v>588478045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588478045</v>
      </c>
    </row>
    <row r="45" customFormat="false" ht="20.4" hidden="false" customHeight="true" outlineLevel="0" collapsed="false">
      <c r="A45" s="65"/>
      <c r="B45" s="17" t="s">
        <v>15</v>
      </c>
      <c r="C45" s="67" t="n">
        <v>41656293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41656293</v>
      </c>
    </row>
    <row r="46" customFormat="false" ht="20.4" hidden="false" customHeight="true" outlineLevel="0" collapsed="false">
      <c r="A46" s="65"/>
      <c r="B46" s="17" t="s">
        <v>16</v>
      </c>
      <c r="C46" s="67" t="n">
        <v>107761809</v>
      </c>
      <c r="D46" s="67" t="n">
        <v>0</v>
      </c>
      <c r="E46" s="67" t="n">
        <v>0</v>
      </c>
      <c r="F46" s="67" t="n">
        <v>74594316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182356126</v>
      </c>
    </row>
    <row r="47" s="64" customFormat="true" ht="20.4" hidden="false" customHeight="true" outlineLevel="0" collapsed="false">
      <c r="A47" s="68" t="s">
        <v>12</v>
      </c>
      <c r="B47" s="68"/>
      <c r="C47" s="69" t="n">
        <v>737896147</v>
      </c>
      <c r="D47" s="69" t="n">
        <v>0</v>
      </c>
      <c r="E47" s="69" t="n">
        <v>0</v>
      </c>
      <c r="F47" s="69" t="n">
        <v>74594316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812490464</v>
      </c>
    </row>
    <row r="48" customFormat="false" ht="20.4" hidden="false" customHeight="true" outlineLevel="0" collapsed="false">
      <c r="A48" s="65" t="s">
        <v>27</v>
      </c>
      <c r="B48" s="66" t="s">
        <v>14</v>
      </c>
      <c r="C48" s="67" t="n">
        <v>237723457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237723457</v>
      </c>
    </row>
    <row r="49" customFormat="false" ht="20.4" hidden="false" customHeight="true" outlineLevel="0" collapsed="false">
      <c r="A49" s="65"/>
      <c r="B49" s="17" t="s">
        <v>15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</row>
    <row r="50" customFormat="false" ht="20.4" hidden="false" customHeight="true" outlineLevel="0" collapsed="false">
      <c r="A50" s="65"/>
      <c r="B50" s="17" t="s">
        <v>16</v>
      </c>
      <c r="C50" s="67" t="n">
        <v>247685771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247685771</v>
      </c>
    </row>
    <row r="51" s="64" customFormat="true" ht="20.4" hidden="false" customHeight="true" outlineLevel="0" collapsed="false">
      <c r="A51" s="68" t="s">
        <v>12</v>
      </c>
      <c r="B51" s="68"/>
      <c r="C51" s="69" t="n">
        <v>485409228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485409228</v>
      </c>
    </row>
    <row r="52" customFormat="false" ht="20.4" hidden="false" customHeight="true" outlineLevel="0" collapsed="false">
      <c r="A52" s="65" t="s">
        <v>28</v>
      </c>
      <c r="B52" s="66" t="s">
        <v>14</v>
      </c>
      <c r="C52" s="67" t="n">
        <v>12923783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12923783</v>
      </c>
    </row>
    <row r="53" customFormat="false" ht="20.4" hidden="false" customHeight="true" outlineLevel="0" collapsed="false">
      <c r="A53" s="65"/>
      <c r="B53" s="17" t="s">
        <v>15</v>
      </c>
      <c r="C53" s="67" t="n">
        <v>0</v>
      </c>
      <c r="D53" s="67" t="n">
        <v>90252286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90252286</v>
      </c>
    </row>
    <row r="54" customFormat="false" ht="20.4" hidden="false" customHeight="true" outlineLevel="0" collapsed="false">
      <c r="A54" s="65"/>
      <c r="B54" s="17" t="s">
        <v>16</v>
      </c>
      <c r="C54" s="67" t="n">
        <v>193550481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193550481</v>
      </c>
    </row>
    <row r="55" s="64" customFormat="true" ht="20.4" hidden="false" customHeight="true" outlineLevel="0" collapsed="false">
      <c r="A55" s="68" t="s">
        <v>12</v>
      </c>
      <c r="B55" s="68"/>
      <c r="C55" s="69" t="n">
        <v>206474264</v>
      </c>
      <c r="D55" s="69" t="n">
        <v>90252286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296726550</v>
      </c>
    </row>
    <row r="56" customFormat="false" ht="20.4" hidden="false" customHeight="true" outlineLevel="0" collapsed="false">
      <c r="A56" s="65" t="s">
        <v>29</v>
      </c>
      <c r="B56" s="66" t="s">
        <v>14</v>
      </c>
      <c r="C56" s="67" t="n">
        <v>913733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913733</v>
      </c>
    </row>
    <row r="57" customFormat="false" ht="20.4" hidden="false" customHeight="true" outlineLevel="0" collapsed="false">
      <c r="A57" s="65"/>
      <c r="B57" s="17" t="s">
        <v>15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</row>
    <row r="58" customFormat="false" ht="20.4" hidden="false" customHeight="true" outlineLevel="0" collapsed="false">
      <c r="A58" s="65"/>
      <c r="B58" s="17" t="s">
        <v>16</v>
      </c>
      <c r="C58" s="67" t="n">
        <v>630030313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630030313</v>
      </c>
    </row>
    <row r="59" s="64" customFormat="true" ht="20.4" hidden="false" customHeight="true" outlineLevel="0" collapsed="false">
      <c r="A59" s="68" t="s">
        <v>12</v>
      </c>
      <c r="B59" s="68"/>
      <c r="C59" s="69" t="n">
        <v>630944046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630944046</v>
      </c>
    </row>
    <row r="60" customFormat="false" ht="20.4" hidden="false" customHeight="true" outlineLevel="0" collapsed="false">
      <c r="A60" s="65" t="s">
        <v>30</v>
      </c>
      <c r="B60" s="66" t="s">
        <v>14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20.4" hidden="false" customHeight="true" outlineLevel="0" collapsed="false">
      <c r="A61" s="65"/>
      <c r="B61" s="17" t="s">
        <v>15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</row>
    <row r="62" customFormat="false" ht="20.4" hidden="false" customHeight="true" outlineLevel="0" collapsed="false">
      <c r="A62" s="65"/>
      <c r="B62" s="17" t="s">
        <v>16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s="64" customFormat="true" ht="20.4" hidden="false" customHeight="true" outlineLevel="0" collapsed="false">
      <c r="A63" s="68" t="s">
        <v>12</v>
      </c>
      <c r="B63" s="68"/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</row>
    <row r="64" customFormat="false" ht="20.4" hidden="false" customHeight="true" outlineLevel="0" collapsed="false">
      <c r="A64" s="65" t="s">
        <v>31</v>
      </c>
      <c r="B64" s="66" t="s">
        <v>14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</row>
    <row r="65" customFormat="false" ht="20.4" hidden="false" customHeight="true" outlineLevel="0" collapsed="false">
      <c r="A65" s="65"/>
      <c r="B65" s="17" t="s">
        <v>15</v>
      </c>
      <c r="C65" s="67" t="n">
        <v>0</v>
      </c>
      <c r="D65" s="67" t="n">
        <v>13705571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13705571</v>
      </c>
    </row>
    <row r="66" customFormat="false" ht="20.4" hidden="false" customHeight="true" outlineLevel="0" collapsed="false">
      <c r="A66" s="65"/>
      <c r="B66" s="17" t="s">
        <v>16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</row>
    <row r="67" s="64" customFormat="true" ht="20.4" hidden="false" customHeight="true" outlineLevel="0" collapsed="false">
      <c r="A67" s="119" t="s">
        <v>12</v>
      </c>
      <c r="B67" s="119"/>
      <c r="C67" s="69" t="n">
        <v>0</v>
      </c>
      <c r="D67" s="69" t="n">
        <v>13705571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13705571</v>
      </c>
    </row>
    <row r="68" customFormat="false" ht="26.4" hidden="false" customHeight="true" outlineLevel="0" collapsed="false">
      <c r="A68" s="120" t="s">
        <v>32</v>
      </c>
      <c r="B68" s="120"/>
      <c r="C68" s="73" t="n">
        <v>19916350540</v>
      </c>
      <c r="D68" s="73" t="n">
        <v>3056247070</v>
      </c>
      <c r="E68" s="73" t="n">
        <v>72221970</v>
      </c>
      <c r="F68" s="73" t="n">
        <v>11254903975</v>
      </c>
      <c r="G68" s="73" t="n">
        <v>25533200235</v>
      </c>
      <c r="H68" s="73" t="n">
        <v>67636385</v>
      </c>
      <c r="I68" s="73" t="n">
        <v>223578065</v>
      </c>
      <c r="J68" s="73" t="n">
        <v>2720842</v>
      </c>
      <c r="K68" s="73" t="n">
        <v>60126859082</v>
      </c>
      <c r="L68" s="77"/>
    </row>
    <row r="69" customFormat="false" ht="21" hidden="false" customHeight="true" outlineLevel="0" collapsed="false">
      <c r="A69" s="74" t="s">
        <v>12</v>
      </c>
      <c r="B69" s="75" t="s">
        <v>14</v>
      </c>
      <c r="C69" s="76" t="n">
        <v>8593153944</v>
      </c>
      <c r="D69" s="76" t="n">
        <v>393774810</v>
      </c>
      <c r="E69" s="76" t="n">
        <v>0</v>
      </c>
      <c r="F69" s="76" t="n">
        <v>833332370</v>
      </c>
      <c r="G69" s="76" t="n">
        <v>14449852552</v>
      </c>
      <c r="H69" s="76" t="n">
        <v>67513802</v>
      </c>
      <c r="I69" s="76" t="n">
        <v>153378987</v>
      </c>
      <c r="J69" s="76" t="n">
        <v>1985348</v>
      </c>
      <c r="K69" s="76" t="n">
        <v>24492991813</v>
      </c>
      <c r="L69" s="77"/>
    </row>
    <row r="70" customFormat="false" ht="21" hidden="false" customHeight="true" outlineLevel="0" collapsed="false">
      <c r="A70" s="74"/>
      <c r="B70" s="25" t="s">
        <v>15</v>
      </c>
      <c r="C70" s="76" t="n">
        <v>1152681360</v>
      </c>
      <c r="D70" s="76" t="n">
        <v>1581957868</v>
      </c>
      <c r="E70" s="76" t="n">
        <v>72221970</v>
      </c>
      <c r="F70" s="76" t="n">
        <v>922381377</v>
      </c>
      <c r="G70" s="76" t="n">
        <v>2270292880</v>
      </c>
      <c r="H70" s="76" t="n">
        <v>0</v>
      </c>
      <c r="I70" s="76" t="n">
        <v>5240164</v>
      </c>
      <c r="J70" s="76" t="n">
        <v>735494</v>
      </c>
      <c r="K70" s="76" t="n">
        <v>6005511114</v>
      </c>
      <c r="L70" s="77"/>
    </row>
    <row r="71" customFormat="false" ht="22.2" hidden="false" customHeight="true" outlineLevel="0" collapsed="false">
      <c r="A71" s="74"/>
      <c r="B71" s="25" t="s">
        <v>16</v>
      </c>
      <c r="C71" s="76" t="n">
        <v>10170515236</v>
      </c>
      <c r="D71" s="76" t="n">
        <v>1080514392</v>
      </c>
      <c r="E71" s="76" t="n">
        <v>0</v>
      </c>
      <c r="F71" s="76" t="n">
        <v>9499190228</v>
      </c>
      <c r="G71" s="76" t="n">
        <v>8813054803</v>
      </c>
      <c r="H71" s="76" t="n">
        <v>122583</v>
      </c>
      <c r="I71" s="76" t="n">
        <v>64958913</v>
      </c>
      <c r="J71" s="76" t="n">
        <v>0</v>
      </c>
      <c r="K71" s="76" t="n">
        <v>29628356155</v>
      </c>
      <c r="L71" s="77"/>
    </row>
    <row r="72" s="46" customFormat="true" ht="8.4" hidden="false" customHeight="true" outlineLevel="0" collapsed="false"/>
    <row r="73" customFormat="false" ht="16.95" hidden="true" customHeight="true" outlineLevel="0" collapsed="false">
      <c r="A73" s="79"/>
      <c r="B73" s="80"/>
      <c r="C73" s="58" t="s">
        <v>43</v>
      </c>
    </row>
    <row r="74" customFormat="false" ht="15.6" hidden="false" customHeight="true" outlineLevel="0" collapsed="false">
      <c r="A74" s="121" t="s">
        <v>34</v>
      </c>
      <c r="B74" s="122" t="s">
        <v>14</v>
      </c>
      <c r="C74" s="115" t="n">
        <v>777381</v>
      </c>
      <c r="D74" s="77"/>
      <c r="E74" s="83"/>
      <c r="F74" s="77"/>
    </row>
    <row r="75" customFormat="false" ht="16.95" hidden="false" customHeight="true" outlineLevel="0" collapsed="false">
      <c r="A75" s="121"/>
      <c r="B75" s="123" t="s">
        <v>15</v>
      </c>
      <c r="C75" s="116" t="n">
        <v>1048</v>
      </c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5.6" hidden="false" customHeight="false" outlineLevel="0" collapsed="false">
      <c r="A76" s="121"/>
      <c r="B76" s="123" t="s">
        <v>16</v>
      </c>
      <c r="C76" s="116" t="n">
        <v>2032</v>
      </c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6.2" hidden="false" customHeight="false" outlineLevel="0" collapsed="false">
      <c r="A77" s="121"/>
      <c r="B77" s="124" t="s">
        <v>35</v>
      </c>
      <c r="C77" s="116" t="n">
        <f aca="false">SUM(C74:C76)</f>
        <v>780461</v>
      </c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5" hidden="false" customHeight="false" outlineLevel="0" collapsed="false">
      <c r="C79" s="54"/>
      <c r="D79" s="54"/>
      <c r="E79" s="54"/>
      <c r="F79" s="54"/>
      <c r="G79" s="54"/>
      <c r="H79" s="125"/>
      <c r="I79" s="54"/>
      <c r="J79" s="54"/>
      <c r="K79" s="54"/>
      <c r="L79" s="84"/>
    </row>
    <row r="81" customFormat="false" ht="15" hidden="false" customHeight="false" outlineLevel="0" collapsed="false">
      <c r="E81" s="58"/>
      <c r="F81" s="58"/>
      <c r="G81" s="58"/>
      <c r="H81" s="58"/>
      <c r="I81" s="58"/>
      <c r="K81" s="84"/>
    </row>
  </sheetData>
  <mergeCells count="37">
    <mergeCell ref="A1:K1"/>
    <mergeCell ref="A2:K2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A38"/>
    <mergeCell ref="A39:B39"/>
    <mergeCell ref="A40:A42"/>
    <mergeCell ref="A43:B43"/>
    <mergeCell ref="A44:A46"/>
    <mergeCell ref="A47:B47"/>
    <mergeCell ref="A48:A50"/>
    <mergeCell ref="A51:B51"/>
    <mergeCell ref="A52:A54"/>
    <mergeCell ref="A55:B55"/>
    <mergeCell ref="A56:A58"/>
    <mergeCell ref="A59:B59"/>
    <mergeCell ref="A60:A62"/>
    <mergeCell ref="A63:B63"/>
    <mergeCell ref="A64:A66"/>
    <mergeCell ref="A67:B67"/>
    <mergeCell ref="A68:B68"/>
    <mergeCell ref="A69:A71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52:09Z</dcterms:created>
  <dc:creator>lucy</dc:creator>
  <dc:description/>
  <dc:language>en-US</dc:language>
  <cp:lastModifiedBy>lucy</cp:lastModifiedBy>
  <dcterms:modified xsi:type="dcterms:W3CDTF">2013-01-16T07:02:53Z</dcterms:modified>
  <cp:revision>0</cp:revision>
  <dc:subject/>
  <dc:title/>
</cp:coreProperties>
</file>