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SUMMA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89">
  <si>
    <r>
      <rPr>
        <b val="true"/>
        <sz val="13.5"/>
        <color rgb="FF000000"/>
        <rFont val="新細明體"/>
        <family val="1"/>
        <charset val="136"/>
      </rPr>
      <t xml:space="preserve">100</t>
    </r>
    <r>
      <rPr>
        <b val="true"/>
        <sz val="13.5"/>
        <color rgb="FF000000"/>
        <rFont val="Noto Sans"/>
        <family val="2"/>
      </rPr>
      <t xml:space="preserve">年公開申購一覽表</t>
    </r>
  </si>
  <si>
    <t xml:space="preserve">序號</t>
  </si>
  <si>
    <t xml:space="preserve">抽籤日期</t>
  </si>
  <si>
    <t xml:space="preserve">證券名稱</t>
  </si>
  <si>
    <t xml:space="preserve">證券代號</t>
  </si>
  <si>
    <t xml:space="preserve">發行市場</t>
  </si>
  <si>
    <t xml:space="preserve">申購開始日</t>
  </si>
  <si>
    <t xml:space="preserve">申購結束日</t>
  </si>
  <si>
    <t xml:space="preserve">承銷股數</t>
  </si>
  <si>
    <t xml:space="preserve">實際承銷股數</t>
  </si>
  <si>
    <r>
      <rPr>
        <b val="true"/>
        <sz val="12"/>
        <color rgb="FF000000"/>
        <rFont val="Noto Sans"/>
        <family val="2"/>
      </rPr>
      <t xml:space="preserve">承銷價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實際承銷價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主辦券商</t>
  </si>
  <si>
    <t xml:space="preserve">申購股數</t>
  </si>
  <si>
    <r>
      <rPr>
        <b val="true"/>
        <sz val="12"/>
        <color rgb="FF000000"/>
        <rFont val="Noto Sans"/>
        <family val="2"/>
      </rPr>
      <t xml:space="preserve">總承銷金額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總合格件</t>
  </si>
  <si>
    <r>
      <rPr>
        <b val="true"/>
        <sz val="12"/>
        <color rgb="FF000000"/>
        <rFont val="Noto Sans"/>
        <family val="2"/>
      </rPr>
      <t xml:space="preserve">中籤率</t>
    </r>
    <r>
      <rPr>
        <b val="true"/>
        <sz val="12"/>
        <color rgb="FF000000"/>
        <rFont val="新細明體"/>
        <family val="1"/>
        <charset val="136"/>
      </rPr>
      <t xml:space="preserve">(%)</t>
    </r>
  </si>
  <si>
    <t xml:space="preserve">取消公開抽籤</t>
  </si>
  <si>
    <t xml:space="preserve">筌寶電子</t>
  </si>
  <si>
    <t xml:space="preserve">3489</t>
  </si>
  <si>
    <t xml:space="preserve">上櫃增資</t>
  </si>
  <si>
    <t xml:space="preserve">國票</t>
  </si>
  <si>
    <t xml:space="preserve">永日化學工業</t>
  </si>
  <si>
    <t xml:space="preserve">4102</t>
  </si>
  <si>
    <t xml:space="preserve">寶來</t>
  </si>
  <si>
    <t xml:space="preserve">東林科技股份有限公司</t>
  </si>
  <si>
    <t xml:space="preserve">3609</t>
  </si>
  <si>
    <t xml:space="preserve">初上櫃</t>
  </si>
  <si>
    <t xml:space="preserve">宏遠</t>
  </si>
  <si>
    <t xml:space="preserve">研勤科技</t>
  </si>
  <si>
    <t xml:space="preserve">3632</t>
  </si>
  <si>
    <t xml:space="preserve">台新</t>
  </si>
  <si>
    <t xml:space="preserve">茂為歐買尬</t>
  </si>
  <si>
    <t xml:space="preserve">3687</t>
  </si>
  <si>
    <t xml:space="preserve">奕力科技股份有限公司</t>
  </si>
  <si>
    <t xml:space="preserve">3598</t>
  </si>
  <si>
    <t xml:space="preserve">初上市</t>
  </si>
  <si>
    <t xml:space="preserve">凱基</t>
  </si>
  <si>
    <t xml:space="preserve">毅金工業股份有限公司</t>
  </si>
  <si>
    <t xml:space="preserve">1566</t>
  </si>
  <si>
    <t xml:space="preserve">第一金</t>
  </si>
  <si>
    <t xml:space="preserve">大將開發股份有限公司</t>
  </si>
  <si>
    <t xml:space="preserve">1453</t>
  </si>
  <si>
    <t xml:space="preserve">上市增資</t>
  </si>
  <si>
    <t xml:space="preserve">亞東</t>
  </si>
  <si>
    <t xml:space="preserve">建錩實業</t>
  </si>
  <si>
    <t xml:space="preserve">5014</t>
  </si>
  <si>
    <t xml:space="preserve">崑鼎投資控股股份有限公司</t>
  </si>
  <si>
    <t xml:space="preserve">6803</t>
  </si>
  <si>
    <t xml:space="preserve">永豐金</t>
  </si>
  <si>
    <t xml:space="preserve">弘塑科技股份有限公司</t>
  </si>
  <si>
    <t xml:space="preserve">3131</t>
  </si>
  <si>
    <t xml:space="preserve">群益</t>
  </si>
  <si>
    <t xml:space="preserve">力旺電子</t>
  </si>
  <si>
    <t xml:space="preserve">3529</t>
  </si>
  <si>
    <t xml:space="preserve">大華</t>
  </si>
  <si>
    <t xml:space="preserve">金衛醫療臺灣存託憑證</t>
  </si>
  <si>
    <t xml:space="preserve">910801</t>
  </si>
  <si>
    <t xml:space="preserve">西勝國際股份有限公司</t>
  </si>
  <si>
    <t xml:space="preserve">3625</t>
  </si>
  <si>
    <t xml:space="preserve">日盛</t>
  </si>
  <si>
    <t xml:space="preserve">臺龍電子股份有限公司</t>
  </si>
  <si>
    <t xml:space="preserve">6246</t>
  </si>
  <si>
    <t xml:space="preserve">元富</t>
  </si>
  <si>
    <t xml:space="preserve">台虹科技股份有限公司</t>
  </si>
  <si>
    <t xml:space="preserve">8039</t>
  </si>
  <si>
    <t xml:space="preserve">元大</t>
  </si>
  <si>
    <t xml:space="preserve">李長榮化學工業股份有限公司</t>
  </si>
  <si>
    <t xml:space="preserve">1704</t>
  </si>
  <si>
    <t xml:space="preserve">富邦</t>
  </si>
  <si>
    <t xml:space="preserve">訊聯生物科技股份有限公司</t>
  </si>
  <si>
    <t xml:space="preserve">1784</t>
  </si>
  <si>
    <t xml:space="preserve">奇鋐科技股份有限公司</t>
  </si>
  <si>
    <t xml:space="preserve">3017</t>
  </si>
  <si>
    <r>
      <rPr>
        <sz val="12"/>
        <color rgb="FF000000"/>
        <rFont val="Noto Sans"/>
        <family val="2"/>
      </rPr>
      <t xml:space="preserve">富喬工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1815</t>
  </si>
  <si>
    <t xml:space="preserve">臺銀證券</t>
  </si>
  <si>
    <t xml:space="preserve">森田印刷廠股份有限公司</t>
  </si>
  <si>
    <t xml:space="preserve">8410</t>
  </si>
  <si>
    <t xml:space="preserve">立碁電子</t>
  </si>
  <si>
    <t xml:space="preserve">8111</t>
  </si>
  <si>
    <t xml:space="preserve">麗嬰房股份有限公司</t>
  </si>
  <si>
    <t xml:space="preserve">2911</t>
  </si>
  <si>
    <t xml:space="preserve">佰研生化科技股份有限公司</t>
  </si>
  <si>
    <t xml:space="preserve">3205</t>
  </si>
  <si>
    <t xml:space="preserve">爾必達存儲器股份有限公司臺灣存託憑證</t>
  </si>
  <si>
    <t xml:space="preserve">916665</t>
  </si>
  <si>
    <t xml:space="preserve">上詮光纖通信股份有限公司</t>
  </si>
  <si>
    <t xml:space="preserve">3363</t>
  </si>
  <si>
    <t xml:space="preserve">特藝石油能源臺灣存託憑證</t>
  </si>
  <si>
    <t xml:space="preserve">911613</t>
  </si>
  <si>
    <t xml:space="preserve">盛弘醫藥股份有限公司</t>
  </si>
  <si>
    <t xml:space="preserve">8403</t>
  </si>
  <si>
    <t xml:space="preserve">台耀化學股份有限公司</t>
  </si>
  <si>
    <t xml:space="preserve">4746</t>
  </si>
  <si>
    <t xml:space="preserve">杜康控股台灣存託憑證</t>
  </si>
  <si>
    <t xml:space="preserve">911616</t>
  </si>
  <si>
    <t xml:space="preserve">光頡科技股份有限公司</t>
  </si>
  <si>
    <t xml:space="preserve">3624</t>
  </si>
  <si>
    <t xml:space="preserve">介面光電股份有限公司</t>
  </si>
  <si>
    <t xml:space="preserve">3584</t>
  </si>
  <si>
    <t xml:space="preserve">中國信託</t>
  </si>
  <si>
    <t xml:space="preserve">德英生物科技</t>
  </si>
  <si>
    <t xml:space="preserve">4911</t>
  </si>
  <si>
    <t xml:space="preserve">華南永昌</t>
  </si>
  <si>
    <t xml:space="preserve">虹冠電子工業股份有限公司普通股股票</t>
  </si>
  <si>
    <t xml:space="preserve">3257</t>
  </si>
  <si>
    <t xml:space="preserve">光環科技股份有限公司</t>
  </si>
  <si>
    <t xml:space="preserve">3234</t>
  </si>
  <si>
    <t xml:space="preserve">國泰</t>
  </si>
  <si>
    <t xml:space="preserve">國碩科技工業股份有限公司</t>
  </si>
  <si>
    <t xml:space="preserve">2406</t>
  </si>
  <si>
    <t xml:space="preserve">新光合成纖維股份有限公司</t>
  </si>
  <si>
    <t xml:space="preserve">1409</t>
  </si>
  <si>
    <t xml:space="preserve">桃園大飯店</t>
  </si>
  <si>
    <t xml:space="preserve">2718</t>
  </si>
  <si>
    <t xml:space="preserve">商店街市集國際資訊股份有限公司</t>
  </si>
  <si>
    <t xml:space="preserve">4965</t>
  </si>
  <si>
    <t xml:space="preserve">玉晶光電股份有限公司</t>
  </si>
  <si>
    <t xml:space="preserve">3406</t>
  </si>
  <si>
    <t xml:space="preserve">穎台科技股份有限公司</t>
  </si>
  <si>
    <t xml:space="preserve">3573</t>
  </si>
  <si>
    <t xml:space="preserve">立德電子股份有限公司</t>
  </si>
  <si>
    <t xml:space="preserve">3058</t>
  </si>
  <si>
    <t xml:space="preserve">福邦</t>
  </si>
  <si>
    <t xml:space="preserve">Bizlink Holding Inc.</t>
  </si>
  <si>
    <t xml:space="preserve">3665</t>
  </si>
  <si>
    <t xml:space="preserve">晨訊科技集團有限公司初次參與發行臺灣存託憑證</t>
  </si>
  <si>
    <t xml:space="preserve">912000</t>
  </si>
  <si>
    <r>
      <rPr>
        <sz val="12"/>
        <color rgb="FF000000"/>
        <rFont val="新細明體"/>
        <family val="1"/>
        <charset val="136"/>
      </rPr>
      <t xml:space="preserve">KY</t>
    </r>
    <r>
      <rPr>
        <sz val="12"/>
        <color rgb="FF000000"/>
        <rFont val="Noto Sans"/>
        <family val="2"/>
      </rPr>
      <t xml:space="preserve">馬光</t>
    </r>
  </si>
  <si>
    <t xml:space="preserve">4139</t>
  </si>
  <si>
    <t xml:space="preserve">聯德控股股份有限公司</t>
  </si>
  <si>
    <t xml:space="preserve">4912</t>
  </si>
  <si>
    <t xml:space="preserve">兆豐</t>
  </si>
  <si>
    <t xml:space="preserve">雙邦實業</t>
  </si>
  <si>
    <t xml:space="preserve">6506</t>
  </si>
  <si>
    <t xml:space="preserve">海華科技股份有限公司普通股股票初次上市案</t>
  </si>
  <si>
    <t xml:space="preserve">3694</t>
  </si>
  <si>
    <t xml:space="preserve">安馳科技股份有限公司</t>
  </si>
  <si>
    <t xml:space="preserve">3528</t>
  </si>
  <si>
    <t xml:space="preserve">中壽</t>
  </si>
  <si>
    <t xml:space="preserve">2823</t>
  </si>
  <si>
    <t xml:space="preserve">金益鼎企業股份有限公司</t>
  </si>
  <si>
    <t xml:space="preserve">8390</t>
  </si>
  <si>
    <t xml:space="preserve">百和興業股份有限公司</t>
  </si>
  <si>
    <t xml:space="preserve">8404</t>
  </si>
  <si>
    <t xml:space="preserve">由田新技股份有限公司</t>
  </si>
  <si>
    <t xml:space="preserve">3455</t>
  </si>
  <si>
    <t xml:space="preserve">兆遠科技股份有限公司</t>
  </si>
  <si>
    <t xml:space="preserve">4944</t>
  </si>
  <si>
    <t xml:space="preserve">耀億工業</t>
  </si>
  <si>
    <t xml:space="preserve">4430</t>
  </si>
  <si>
    <t xml:space="preserve">紅心辣椒娛樂科技股份有限公司</t>
  </si>
  <si>
    <t xml:space="preserve">4946</t>
  </si>
  <si>
    <t xml:space="preserve">火翟華電子</t>
  </si>
  <si>
    <t xml:space="preserve">2367</t>
  </si>
  <si>
    <t xml:space="preserve">金革科技股份有限公司</t>
  </si>
  <si>
    <t xml:space="preserve">9946</t>
  </si>
  <si>
    <t xml:space="preserve">群益金鼎</t>
  </si>
  <si>
    <t xml:space="preserve">HISAKA</t>
  </si>
  <si>
    <t xml:space="preserve">911619</t>
  </si>
  <si>
    <t xml:space="preserve">嘉彰股份有限公司</t>
  </si>
  <si>
    <t xml:space="preserve">4942</t>
  </si>
  <si>
    <t xml:space="preserve">安可光電股份有限公司</t>
  </si>
  <si>
    <t xml:space="preserve">3615</t>
  </si>
  <si>
    <t xml:space="preserve">愛之味</t>
  </si>
  <si>
    <t xml:space="preserve">1217</t>
  </si>
  <si>
    <t xml:space="preserve">昇貿科技股份有限公司</t>
  </si>
  <si>
    <t xml:space="preserve">3305</t>
  </si>
  <si>
    <t xml:space="preserve">宜進實業股份有限公司</t>
  </si>
  <si>
    <t xml:space="preserve">1457</t>
  </si>
  <si>
    <t xml:space="preserve">新傳媒集團控股有限公司臺灣存託憑證</t>
  </si>
  <si>
    <t xml:space="preserve">910708</t>
  </si>
  <si>
    <t xml:space="preserve">同欣電子工業股份有限公司</t>
  </si>
  <si>
    <t xml:space="preserve">6271</t>
  </si>
  <si>
    <r>
      <rPr>
        <sz val="12"/>
        <color rgb="FF000000"/>
        <rFont val="Noto Sans"/>
        <family val="2"/>
      </rPr>
      <t xml:space="preserve">台郡科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6269</t>
  </si>
  <si>
    <t xml:space="preserve">和旺建設</t>
  </si>
  <si>
    <t xml:space="preserve">5505</t>
  </si>
  <si>
    <t xml:space="preserve">佳必琪國際股份有限公司</t>
  </si>
  <si>
    <t xml:space="preserve">6197</t>
  </si>
  <si>
    <r>
      <rPr>
        <sz val="12"/>
        <color rgb="FF000000"/>
        <rFont val="Noto Sans"/>
        <family val="2"/>
      </rPr>
      <t xml:space="preserve">茂林光電科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開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股份有限公司</t>
    </r>
  </si>
  <si>
    <t xml:space="preserve">4935</t>
  </si>
  <si>
    <t xml:space="preserve">友輝光電股份有限公司</t>
  </si>
  <si>
    <t xml:space="preserve">4933</t>
  </si>
  <si>
    <t xml:space="preserve">熒茂光學股份有限公司</t>
  </si>
  <si>
    <t xml:space="preserve">4729</t>
  </si>
  <si>
    <t xml:space="preserve">樂陞科技股份有限公司</t>
  </si>
  <si>
    <t xml:space="preserve">3662</t>
  </si>
  <si>
    <r>
      <rPr>
        <sz val="12"/>
        <color rgb="FF000000"/>
        <rFont val="Noto Sans"/>
        <family val="2"/>
      </rPr>
      <t xml:space="preserve">宏全國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9939</t>
  </si>
  <si>
    <t xml:space="preserve">立敦科技</t>
  </si>
  <si>
    <t xml:space="preserve">6175</t>
  </si>
  <si>
    <t xml:space="preserve">豪展醫療科技股份有限公司</t>
  </si>
  <si>
    <t xml:space="preserve">4735</t>
  </si>
  <si>
    <t xml:space="preserve">太極能源科技股份有限公司</t>
  </si>
  <si>
    <t xml:space="preserve">4934</t>
  </si>
  <si>
    <r>
      <rPr>
        <sz val="12"/>
        <color rgb="FF000000"/>
        <rFont val="新細明體"/>
        <family val="1"/>
        <charset val="136"/>
      </rPr>
      <t xml:space="preserve">KY</t>
    </r>
    <r>
      <rPr>
        <sz val="12"/>
        <color rgb="FF000000"/>
        <rFont val="Noto Sans"/>
        <family val="2"/>
      </rPr>
      <t xml:space="preserve">亞塑</t>
    </r>
  </si>
  <si>
    <t xml:space="preserve">1337</t>
  </si>
  <si>
    <r>
      <rPr>
        <sz val="12"/>
        <color rgb="FF000000"/>
        <rFont val="Noto Sans"/>
        <family val="2"/>
      </rPr>
      <t xml:space="preserve">雙鴻科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3324</t>
  </si>
  <si>
    <t xml:space="preserve">圓展科技股份有限公司</t>
  </si>
  <si>
    <t xml:space="preserve">3669</t>
  </si>
  <si>
    <t xml:space="preserve">富強鑫精密工業股份有限公司</t>
  </si>
  <si>
    <t xml:space="preserve">6603</t>
  </si>
  <si>
    <t xml:space="preserve">科納光通</t>
  </si>
  <si>
    <t xml:space="preserve">4984</t>
  </si>
  <si>
    <t xml:space="preserve">家登精密工業股份有限公司</t>
  </si>
  <si>
    <t xml:space="preserve">3680</t>
  </si>
  <si>
    <t xml:space="preserve">擎亞國際科技股份有限公司</t>
  </si>
  <si>
    <t xml:space="preserve">8096</t>
  </si>
  <si>
    <t xml:space="preserve">華泰電子股份有限公司</t>
  </si>
  <si>
    <t xml:space="preserve">2329</t>
  </si>
  <si>
    <t xml:space="preserve">玉山金</t>
  </si>
  <si>
    <t xml:space="preserve">2884</t>
  </si>
  <si>
    <t xml:space="preserve">大展</t>
  </si>
  <si>
    <t xml:space="preserve">廣鎵光電股份有限公司</t>
  </si>
  <si>
    <t xml:space="preserve">8199</t>
  </si>
  <si>
    <t xml:space="preserve">亞昕國際開發</t>
  </si>
  <si>
    <t xml:space="preserve">5213</t>
  </si>
  <si>
    <t xml:space="preserve">譜瑞科技股份有限公司</t>
  </si>
  <si>
    <t xml:space="preserve">4966</t>
  </si>
  <si>
    <t xml:space="preserve">文曄科技股份有限公司</t>
  </si>
  <si>
    <t xml:space="preserve">3036</t>
  </si>
  <si>
    <r>
      <rPr>
        <sz val="12"/>
        <color rgb="FF000000"/>
        <rFont val="Noto Sans"/>
        <family val="2"/>
      </rPr>
      <t xml:space="preserve">第一金融控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2892</t>
  </si>
  <si>
    <t xml:space="preserve">台通</t>
  </si>
  <si>
    <t xml:space="preserve">8011</t>
  </si>
  <si>
    <t xml:space="preserve">亞洲電材股份有限公司</t>
  </si>
  <si>
    <t xml:space="preserve">4939</t>
  </si>
  <si>
    <t xml:space="preserve">曜亞國際股份有限公司</t>
  </si>
  <si>
    <t xml:space="preserve">4138</t>
  </si>
  <si>
    <t xml:space="preserve">台灣瀧澤科技股份有限公司</t>
  </si>
  <si>
    <t xml:space="preserve">6609</t>
  </si>
  <si>
    <t xml:space="preserve">朋程科技</t>
  </si>
  <si>
    <t xml:space="preserve">8255</t>
  </si>
  <si>
    <t xml:space="preserve">合一生技股份有限公司</t>
  </si>
  <si>
    <t xml:space="preserve">4743</t>
  </si>
  <si>
    <t xml:space="preserve">崇越電通股份有限公司</t>
  </si>
  <si>
    <t xml:space="preserve">3388</t>
  </si>
  <si>
    <t xml:space="preserve">統一</t>
  </si>
  <si>
    <t xml:space="preserve">海德威電子工業股份有限公司</t>
  </si>
  <si>
    <t xml:space="preserve">3268</t>
  </si>
  <si>
    <r>
      <rPr>
        <sz val="12"/>
        <color rgb="FF000000"/>
        <rFont val="Noto Sans"/>
        <family val="2"/>
      </rPr>
      <t xml:space="preserve">聚亨企業集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泰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大眾有限公司</t>
    </r>
    <r>
      <rPr>
        <sz val="12"/>
        <color rgb="FF000000"/>
        <rFont val="新細明體"/>
        <family val="1"/>
        <charset val="136"/>
      </rPr>
      <t xml:space="preserve">TDR</t>
    </r>
  </si>
  <si>
    <t xml:space="preserve">911622</t>
  </si>
  <si>
    <t xml:space="preserve">大眾</t>
  </si>
  <si>
    <t xml:space="preserve">駿熠電子科技股份有限公司</t>
  </si>
  <si>
    <t xml:space="preserve">3642</t>
  </si>
  <si>
    <t xml:space="preserve">隆達電子股份有限公司</t>
  </si>
  <si>
    <t xml:space="preserve">3698</t>
  </si>
  <si>
    <t xml:space="preserve">台灣神隆股份有限公司</t>
  </si>
  <si>
    <t xml:space="preserve">1789</t>
  </si>
  <si>
    <r>
      <rPr>
        <sz val="12"/>
        <color rgb="FF000000"/>
        <rFont val="Noto Sans"/>
        <family val="2"/>
      </rPr>
      <t xml:space="preserve">華宏新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8240</t>
  </si>
  <si>
    <t xml:space="preserve">川寶科技股份有限公司</t>
  </si>
  <si>
    <t xml:space="preserve">1595</t>
  </si>
  <si>
    <t xml:space="preserve">可寧衛股份有限公司</t>
  </si>
  <si>
    <t xml:space="preserve">8422</t>
  </si>
  <si>
    <t xml:space="preserve">達邁科技股份有限公司</t>
  </si>
  <si>
    <t xml:space="preserve">3645</t>
  </si>
  <si>
    <t xml:space="preserve">康聯控股有限公司</t>
  </si>
  <si>
    <t xml:space="preserve">4144</t>
  </si>
  <si>
    <t xml:space="preserve">第一上市公司初上市</t>
  </si>
  <si>
    <t xml:space="preserve">志超科技股份有限公司</t>
  </si>
  <si>
    <t xml:space="preserve">8213</t>
  </si>
  <si>
    <r>
      <rPr>
        <sz val="12"/>
        <color rgb="FF000000"/>
        <rFont val="Noto Sans"/>
        <family val="2"/>
      </rPr>
      <t xml:space="preserve">新曄科技有限公司</t>
    </r>
    <r>
      <rPr>
        <sz val="12"/>
        <color rgb="FF000000"/>
        <rFont val="新細明體"/>
        <family val="1"/>
        <charset val="136"/>
      </rPr>
      <t xml:space="preserve">TDR</t>
    </r>
  </si>
  <si>
    <t xml:space="preserve">910069</t>
  </si>
  <si>
    <t xml:space="preserve">新至陞科技股份有限公司</t>
  </si>
  <si>
    <t xml:space="preserve">3679</t>
  </si>
  <si>
    <t xml:space="preserve">大東紡織股份有限公司</t>
  </si>
  <si>
    <t xml:space="preserve">1441</t>
  </si>
  <si>
    <t xml:space="preserve">中美矽晶</t>
  </si>
  <si>
    <t xml:space="preserve">5483</t>
  </si>
  <si>
    <t xml:space="preserve">欣厚科技股份有限公司</t>
  </si>
  <si>
    <t xml:space="preserve">4924</t>
  </si>
  <si>
    <t xml:space="preserve">第一上櫃公司初上櫃</t>
  </si>
  <si>
    <t xml:space="preserve">昂寶電子股份有限公司</t>
  </si>
  <si>
    <t xml:space="preserve">4947</t>
  </si>
  <si>
    <t xml:space="preserve">台灣土地開發股份有限公司</t>
  </si>
  <si>
    <t xml:space="preserve">2841</t>
  </si>
  <si>
    <t xml:space="preserve">泰鼎國際股份有限公司</t>
  </si>
  <si>
    <t xml:space="preserve">4927</t>
  </si>
  <si>
    <t xml:space="preserve">彬台科技股份有限公司</t>
  </si>
  <si>
    <t xml:space="preserve">3379</t>
  </si>
  <si>
    <t xml:space="preserve">佳總興業股份有限公司</t>
  </si>
  <si>
    <t xml:space="preserve">5355</t>
  </si>
  <si>
    <t xml:space="preserve">奇美材料科技股份有限公司</t>
  </si>
  <si>
    <t xml:space="preserve">4960</t>
  </si>
  <si>
    <r>
      <rPr>
        <sz val="12"/>
        <color rgb="FF000000"/>
        <rFont val="Noto Sans"/>
        <family val="2"/>
      </rPr>
      <t xml:space="preserve">台南企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開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股份有限公司</t>
    </r>
  </si>
  <si>
    <t xml:space="preserve">5906</t>
  </si>
  <si>
    <t xml:space="preserve">光鋐科技股份有限公司</t>
  </si>
  <si>
    <t xml:space="preserve">4956</t>
  </si>
  <si>
    <t xml:space="preserve">聚紡股份有限公司</t>
  </si>
  <si>
    <t xml:space="preserve">4429</t>
  </si>
  <si>
    <t xml:space="preserve">高雄銀行股份有限公司</t>
  </si>
  <si>
    <t xml:space="preserve">2836</t>
  </si>
  <si>
    <t xml:space="preserve">慧洋海運股份有限公司</t>
  </si>
  <si>
    <t xml:space="preserve">2637</t>
  </si>
  <si>
    <t xml:space="preserve">Kingcan Holdings Limited</t>
  </si>
  <si>
    <t xml:space="preserve">8411</t>
  </si>
  <si>
    <t xml:space="preserve">復興航空運輸股份有限公司</t>
  </si>
  <si>
    <t xml:space="preserve">6702</t>
  </si>
  <si>
    <t xml:space="preserve">凌通科技股份有限公司</t>
  </si>
  <si>
    <t xml:space="preserve">4952</t>
  </si>
  <si>
    <t xml:space="preserve">潤泰全球股份有限公司</t>
  </si>
  <si>
    <t xml:space="preserve">2915</t>
  </si>
  <si>
    <t xml:space="preserve">總太地產開發股份有限公司</t>
  </si>
  <si>
    <t xml:space="preserve">3056</t>
  </si>
  <si>
    <t xml:space="preserve">擎泰科技股份有限公司</t>
  </si>
  <si>
    <t xml:space="preserve">3555</t>
  </si>
  <si>
    <t xml:space="preserve">得力實業股份有限公司</t>
  </si>
  <si>
    <t xml:space="preserve">1464</t>
  </si>
  <si>
    <t xml:space="preserve">台中商業銀行股份有限公司</t>
  </si>
  <si>
    <t xml:space="preserve">2812</t>
  </si>
  <si>
    <t xml:space="preserve">健策精密工業股份有限公司</t>
  </si>
  <si>
    <t xml:space="preserve">3653</t>
  </si>
  <si>
    <t xml:space="preserve">宇隆科技股份有限公司</t>
  </si>
  <si>
    <t xml:space="preserve">2233</t>
  </si>
  <si>
    <t xml:space="preserve">如興股份有限公司</t>
  </si>
  <si>
    <t xml:space="preserve">4414</t>
  </si>
  <si>
    <t xml:space="preserve">和椿科技股份有限公司</t>
  </si>
  <si>
    <t xml:space="preserve">6215</t>
  </si>
  <si>
    <t xml:space="preserve">杏昌</t>
  </si>
  <si>
    <t xml:space="preserve">1788</t>
  </si>
  <si>
    <t xml:space="preserve">聖暉</t>
  </si>
  <si>
    <t xml:space="preserve">5536</t>
  </si>
  <si>
    <t xml:space="preserve">潤泰創新國際股份有限公司</t>
  </si>
  <si>
    <t xml:space="preserve">9945</t>
  </si>
  <si>
    <t xml:space="preserve">基亞生物科技股份有限公司</t>
  </si>
  <si>
    <t xml:space="preserve">3176</t>
  </si>
  <si>
    <t xml:space="preserve">正達國際光電股份有限公司</t>
  </si>
  <si>
    <t xml:space="preserve">3149</t>
  </si>
  <si>
    <t xml:space="preserve">名軒開發股份有限公司</t>
  </si>
  <si>
    <t xml:space="preserve">1442</t>
  </si>
  <si>
    <t xml:space="preserve">亞泰</t>
  </si>
  <si>
    <t xml:space="preserve">4974</t>
  </si>
  <si>
    <t xml:space="preserve">尚茂電子</t>
  </si>
  <si>
    <t xml:space="preserve">8291</t>
  </si>
  <si>
    <t xml:space="preserve">康普材料科技股份有限公司</t>
  </si>
  <si>
    <t xml:space="preserve">4739</t>
  </si>
  <si>
    <r>
      <rPr>
        <sz val="12"/>
        <color rgb="FF000000"/>
        <rFont val="Noto Sans"/>
        <family val="2"/>
      </rPr>
      <t xml:space="preserve">毅金工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台灣工銀</t>
  </si>
  <si>
    <t xml:space="preserve">開曼東凌</t>
  </si>
  <si>
    <t xml:space="preserve">2924</t>
  </si>
  <si>
    <t xml:space="preserve">福大棉業股份有限公司</t>
  </si>
  <si>
    <t xml:space="preserve">4402</t>
  </si>
  <si>
    <r>
      <rPr>
        <sz val="12"/>
        <color rgb="FF000000"/>
        <rFont val="新細明體"/>
        <family val="1"/>
        <charset val="136"/>
      </rPr>
      <t xml:space="preserve">KY</t>
    </r>
    <r>
      <rPr>
        <sz val="12"/>
        <color rgb="FF000000"/>
        <rFont val="Noto Sans"/>
        <family val="2"/>
      </rPr>
      <t xml:space="preserve">必勝</t>
    </r>
  </si>
  <si>
    <t xml:space="preserve">8418</t>
  </si>
  <si>
    <r>
      <rPr>
        <sz val="12"/>
        <color rgb="FF000000"/>
        <rFont val="Noto Sans"/>
        <family val="2"/>
      </rPr>
      <t xml:space="preserve">基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開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控股股份有限公司</t>
    </r>
  </si>
  <si>
    <t xml:space="preserve">8427</t>
  </si>
  <si>
    <t xml:space="preserve">杏輝藥品工業股份有限公司</t>
  </si>
  <si>
    <t xml:space="preserve">1734</t>
  </si>
  <si>
    <t xml:space="preserve">華星光通科技股份有限公司</t>
  </si>
  <si>
    <t xml:space="preserve">4979</t>
  </si>
  <si>
    <t xml:space="preserve">其祥生物科技控股有限公司</t>
  </si>
  <si>
    <t xml:space="preserve">1258</t>
  </si>
  <si>
    <t xml:space="preserve">榮化</t>
  </si>
  <si>
    <t xml:space="preserve">紅木集團</t>
  </si>
  <si>
    <t xml:space="preserve">8426</t>
  </si>
  <si>
    <t xml:space="preserve">傳奇網路遊戲股份有限公司</t>
  </si>
  <si>
    <t xml:space="preserve">4994</t>
  </si>
  <si>
    <t xml:space="preserve">穩懋半導體股份有限公司</t>
  </si>
  <si>
    <t xml:space="preserve">3105</t>
  </si>
  <si>
    <t xml:space="preserve">中租控股股份有限公司</t>
  </si>
  <si>
    <t xml:space="preserve">5871</t>
  </si>
  <si>
    <t xml:space="preserve">安心食品服務股份有限公司</t>
  </si>
  <si>
    <t xml:space="preserve">1259</t>
  </si>
  <si>
    <t xml:space="preserve">精剛精密科技股份有限公司</t>
  </si>
  <si>
    <t xml:space="preserve">1584</t>
  </si>
  <si>
    <t xml:space="preserve">天宇工業</t>
  </si>
  <si>
    <t xml:space="preserve">8171</t>
  </si>
  <si>
    <r>
      <rPr>
        <sz val="12"/>
        <color rgb="FF000000"/>
        <rFont val="Noto Sans"/>
        <family val="2"/>
      </rPr>
      <t xml:space="preserve">臺灣中小企業銀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2834</t>
  </si>
  <si>
    <t xml:space="preserve">大學光學科技股份有限公司</t>
  </si>
  <si>
    <t xml:space="preserve">3218</t>
  </si>
  <si>
    <r>
      <rPr>
        <sz val="12"/>
        <color rgb="FF000000"/>
        <rFont val="新細明體"/>
        <family val="1"/>
        <charset val="136"/>
      </rPr>
      <t xml:space="preserve">KY</t>
    </r>
    <r>
      <rPr>
        <sz val="12"/>
        <color rgb="FF000000"/>
        <rFont val="Noto Sans"/>
        <family val="2"/>
      </rPr>
      <t xml:space="preserve">科嘉</t>
    </r>
  </si>
  <si>
    <t xml:space="preserve">5215</t>
  </si>
  <si>
    <t xml:space="preserve">永彰機電</t>
  </si>
  <si>
    <t xml:space="preserve">4523</t>
  </si>
  <si>
    <t xml:space="preserve">臻鼎科技控股股份有限公司</t>
  </si>
  <si>
    <t xml:space="preserve">4958</t>
  </si>
  <si>
    <t xml:space="preserve">華南金融控股股份有限公司</t>
  </si>
  <si>
    <t xml:space="preserve">2880</t>
  </si>
  <si>
    <r>
      <rPr>
        <sz val="12"/>
        <color rgb="FF000000"/>
        <rFont val="新細明體"/>
        <family val="1"/>
        <charset val="136"/>
      </rPr>
      <t xml:space="preserve">KY</t>
    </r>
    <r>
      <rPr>
        <sz val="12"/>
        <color rgb="FF000000"/>
        <rFont val="Noto Sans"/>
        <family val="2"/>
      </rPr>
      <t xml:space="preserve">康樂</t>
    </r>
  </si>
  <si>
    <t xml:space="preserve">4154</t>
  </si>
  <si>
    <r>
      <rPr>
        <sz val="12"/>
        <color rgb="FF000000"/>
        <rFont val="新細明體"/>
        <family val="1"/>
        <charset val="136"/>
      </rPr>
      <t xml:space="preserve">Multi Sports Holdings Ltd(</t>
    </r>
    <r>
      <rPr>
        <sz val="12"/>
        <color rgb="FF000000"/>
        <rFont val="Noto Sans"/>
        <family val="2"/>
      </rPr>
      <t xml:space="preserve">中譯：華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控股有限公司</t>
    </r>
    <r>
      <rPr>
        <sz val="12"/>
        <color rgb="FF000000"/>
        <rFont val="新細明體"/>
        <family val="1"/>
        <charset val="136"/>
      </rPr>
      <t xml:space="preserve">)TDR</t>
    </r>
  </si>
  <si>
    <t xml:space="preserve">911626</t>
  </si>
  <si>
    <t xml:space="preserve">六福</t>
  </si>
  <si>
    <t xml:space="preserve">27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e/m/d"/>
    <numFmt numFmtId="166" formatCode="@"/>
    <numFmt numFmtId="167" formatCode="#,##0_ "/>
    <numFmt numFmtId="168" formatCode="#,##0.000_ "/>
    <numFmt numFmtId="169" formatCode="#,##0.00_ 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新細明體"/>
      <family val="1"/>
      <charset val="136"/>
    </font>
    <font>
      <b val="true"/>
      <sz val="13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0" activeCellId="0" sqref="A160:IV1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4"/>
    <col collapsed="false" customWidth="true" hidden="false" outlineLevel="0" max="3" min="3" style="0" width="35.99"/>
    <col collapsed="false" customWidth="true" hidden="false" outlineLevel="0" max="4" min="4" style="0" width="10.24"/>
    <col collapsed="false" customWidth="true" hidden="false" outlineLevel="0" max="5" min="5" style="0" width="20.5"/>
    <col collapsed="false" customWidth="true" hidden="false" outlineLevel="0" max="7" min="6" style="0" width="12.62"/>
    <col collapsed="false" customWidth="true" hidden="false" outlineLevel="0" max="8" min="8" style="0" width="12.24"/>
    <col collapsed="false" customWidth="true" hidden="false" outlineLevel="0" max="9" min="9" style="0" width="14.99"/>
    <col collapsed="false" customWidth="true" hidden="false" outlineLevel="0" max="10" min="10" style="0" width="11.87"/>
    <col collapsed="false" customWidth="true" hidden="false" outlineLevel="0" max="11" min="11" style="0" width="16.62"/>
    <col collapsed="false" customWidth="true" hidden="false" outlineLevel="0" max="12" min="12" style="0" width="13.87"/>
    <col collapsed="false" customWidth="true" hidden="false" outlineLevel="0" max="13" min="13" style="0" width="10.24"/>
    <col collapsed="false" customWidth="true" hidden="false" outlineLevel="0" max="14" min="14" style="0" width="16.62"/>
    <col collapsed="false" customWidth="true" hidden="false" outlineLevel="0" max="15" min="15" style="0" width="10.24"/>
    <col collapsed="false" customWidth="true" hidden="false" outlineLevel="0" max="16" min="16" style="0" width="11.5"/>
    <col collapsed="false" customWidth="true" hidden="false" outlineLevel="0" max="17" min="17" style="0" width="14.99"/>
  </cols>
  <sheetData>
    <row r="1" customFormat="false" ht="18.7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</row>
    <row r="4" customFormat="false" ht="16.5" hidden="false" customHeight="false" outlineLevel="0" collapsed="false">
      <c r="A4" s="3" t="n">
        <v>1</v>
      </c>
      <c r="B4" s="4" t="n">
        <v>40547</v>
      </c>
      <c r="C4" s="5" t="s">
        <v>18</v>
      </c>
      <c r="D4" s="6" t="s">
        <v>19</v>
      </c>
      <c r="E4" s="5" t="s">
        <v>20</v>
      </c>
      <c r="F4" s="4" t="n">
        <v>40541</v>
      </c>
      <c r="G4" s="4" t="n">
        <v>40543</v>
      </c>
      <c r="H4" s="7" t="n">
        <v>900000</v>
      </c>
      <c r="I4" s="7" t="n">
        <v>900000</v>
      </c>
      <c r="J4" s="8" t="n">
        <v>12</v>
      </c>
      <c r="K4" s="8" t="n">
        <v>12</v>
      </c>
      <c r="L4" s="5" t="s">
        <v>21</v>
      </c>
      <c r="M4" s="7" t="n">
        <v>1000</v>
      </c>
      <c r="N4" s="7" t="n">
        <f aca="false">I:I*K:K</f>
        <v>10800000</v>
      </c>
      <c r="O4" s="7" t="n">
        <v>45502</v>
      </c>
      <c r="P4" s="9" t="n">
        <v>1.97</v>
      </c>
      <c r="Q4" s="6"/>
    </row>
    <row r="5" customFormat="false" ht="16.5" hidden="false" customHeight="false" outlineLevel="0" collapsed="false">
      <c r="A5" s="3" t="n">
        <v>2</v>
      </c>
      <c r="B5" s="4" t="n">
        <v>40547</v>
      </c>
      <c r="C5" s="5" t="s">
        <v>22</v>
      </c>
      <c r="D5" s="6" t="s">
        <v>23</v>
      </c>
      <c r="E5" s="5" t="s">
        <v>20</v>
      </c>
      <c r="F5" s="4" t="n">
        <v>40541</v>
      </c>
      <c r="G5" s="4" t="n">
        <v>40543</v>
      </c>
      <c r="H5" s="7" t="n">
        <v>360000</v>
      </c>
      <c r="I5" s="7" t="n">
        <v>360000</v>
      </c>
      <c r="J5" s="8" t="n">
        <v>57</v>
      </c>
      <c r="K5" s="8" t="n">
        <v>57</v>
      </c>
      <c r="L5" s="5" t="s">
        <v>24</v>
      </c>
      <c r="M5" s="7" t="n">
        <v>1000</v>
      </c>
      <c r="N5" s="7" t="n">
        <f aca="false">I:I*K:K</f>
        <v>20520000</v>
      </c>
      <c r="O5" s="7" t="n">
        <v>111562</v>
      </c>
      <c r="P5" s="9" t="n">
        <v>0.32</v>
      </c>
      <c r="Q5" s="6"/>
    </row>
    <row r="6" customFormat="false" ht="16.5" hidden="false" customHeight="false" outlineLevel="0" collapsed="false">
      <c r="A6" s="3" t="n">
        <v>3</v>
      </c>
      <c r="B6" s="4" t="n">
        <v>40548</v>
      </c>
      <c r="C6" s="5" t="s">
        <v>25</v>
      </c>
      <c r="D6" s="6" t="s">
        <v>26</v>
      </c>
      <c r="E6" s="5" t="s">
        <v>27</v>
      </c>
      <c r="F6" s="4" t="n">
        <v>40542</v>
      </c>
      <c r="G6" s="4" t="n">
        <v>40546</v>
      </c>
      <c r="H6" s="7" t="n">
        <v>314000</v>
      </c>
      <c r="I6" s="7" t="n">
        <v>942000</v>
      </c>
      <c r="J6" s="8" t="n">
        <v>29</v>
      </c>
      <c r="K6" s="8" t="n">
        <v>28</v>
      </c>
      <c r="L6" s="5" t="s">
        <v>28</v>
      </c>
      <c r="M6" s="7" t="n">
        <v>1000</v>
      </c>
      <c r="N6" s="7" t="n">
        <f aca="false">I:I*K:K</f>
        <v>26376000</v>
      </c>
      <c r="O6" s="7" t="n">
        <v>120783</v>
      </c>
      <c r="P6" s="9" t="n">
        <v>0.77</v>
      </c>
      <c r="Q6" s="6"/>
    </row>
    <row r="7" customFormat="false" ht="16.5" hidden="false" customHeight="false" outlineLevel="0" collapsed="false">
      <c r="A7" s="3" t="n">
        <v>4</v>
      </c>
      <c r="B7" s="4" t="n">
        <v>40548</v>
      </c>
      <c r="C7" s="5" t="s">
        <v>29</v>
      </c>
      <c r="D7" s="6" t="s">
        <v>30</v>
      </c>
      <c r="E7" s="5" t="s">
        <v>27</v>
      </c>
      <c r="F7" s="4" t="n">
        <v>40542</v>
      </c>
      <c r="G7" s="4" t="n">
        <v>40546</v>
      </c>
      <c r="H7" s="7" t="n">
        <v>425000</v>
      </c>
      <c r="I7" s="7" t="n">
        <v>1275000</v>
      </c>
      <c r="J7" s="8" t="n">
        <v>40</v>
      </c>
      <c r="K7" s="8" t="n">
        <v>35</v>
      </c>
      <c r="L7" s="5" t="s">
        <v>31</v>
      </c>
      <c r="M7" s="7" t="n">
        <v>1000</v>
      </c>
      <c r="N7" s="7" t="n">
        <f aca="false">I:I*K:K</f>
        <v>44625000</v>
      </c>
      <c r="O7" s="7" t="n">
        <v>92152</v>
      </c>
      <c r="P7" s="9" t="n">
        <v>1.38</v>
      </c>
      <c r="Q7" s="6"/>
    </row>
    <row r="8" customFormat="false" ht="16.5" hidden="false" customHeight="false" outlineLevel="0" collapsed="false">
      <c r="A8" s="3" t="n">
        <v>5</v>
      </c>
      <c r="B8" s="4" t="n">
        <v>40548</v>
      </c>
      <c r="C8" s="5" t="s">
        <v>32</v>
      </c>
      <c r="D8" s="6" t="s">
        <v>33</v>
      </c>
      <c r="E8" s="5" t="s">
        <v>27</v>
      </c>
      <c r="F8" s="4" t="n">
        <v>40542</v>
      </c>
      <c r="G8" s="4" t="n">
        <v>40546</v>
      </c>
      <c r="H8" s="7" t="n">
        <v>263000</v>
      </c>
      <c r="I8" s="7" t="n">
        <v>789000</v>
      </c>
      <c r="J8" s="8" t="n">
        <v>125</v>
      </c>
      <c r="K8" s="8" t="n">
        <v>120</v>
      </c>
      <c r="L8" s="5" t="s">
        <v>31</v>
      </c>
      <c r="M8" s="7" t="n">
        <v>1000</v>
      </c>
      <c r="N8" s="7" t="n">
        <f aca="false">I:I*K:K</f>
        <v>94680000</v>
      </c>
      <c r="O8" s="7" t="n">
        <v>119987</v>
      </c>
      <c r="P8" s="9" t="n">
        <v>0.65</v>
      </c>
      <c r="Q8" s="6"/>
    </row>
    <row r="9" customFormat="false" ht="16.5" hidden="false" customHeight="false" outlineLevel="0" collapsed="false">
      <c r="A9" s="3" t="n">
        <v>6</v>
      </c>
      <c r="B9" s="4" t="n">
        <v>40548</v>
      </c>
      <c r="C9" s="5" t="s">
        <v>34</v>
      </c>
      <c r="D9" s="6" t="s">
        <v>35</v>
      </c>
      <c r="E9" s="5" t="s">
        <v>36</v>
      </c>
      <c r="F9" s="4" t="n">
        <v>40542</v>
      </c>
      <c r="G9" s="4" t="n">
        <v>40546</v>
      </c>
      <c r="H9" s="7" t="n">
        <v>485000</v>
      </c>
      <c r="I9" s="7" t="n">
        <v>1455000</v>
      </c>
      <c r="J9" s="8" t="n">
        <v>68</v>
      </c>
      <c r="K9" s="8" t="n">
        <v>64</v>
      </c>
      <c r="L9" s="5" t="s">
        <v>37</v>
      </c>
      <c r="M9" s="7" t="n">
        <v>1000</v>
      </c>
      <c r="N9" s="7" t="n">
        <f aca="false">I:I*K:K</f>
        <v>93120000</v>
      </c>
      <c r="O9" s="7" t="n">
        <v>118430</v>
      </c>
      <c r="P9" s="9" t="n">
        <v>1.22</v>
      </c>
      <c r="Q9" s="6"/>
    </row>
    <row r="10" customFormat="false" ht="16.5" hidden="false" customHeight="false" outlineLevel="0" collapsed="false">
      <c r="A10" s="3" t="n">
        <v>7</v>
      </c>
      <c r="B10" s="4" t="n">
        <v>40549</v>
      </c>
      <c r="C10" s="5" t="s">
        <v>38</v>
      </c>
      <c r="D10" s="6" t="s">
        <v>39</v>
      </c>
      <c r="E10" s="5" t="s">
        <v>27</v>
      </c>
      <c r="F10" s="4" t="n">
        <v>40543</v>
      </c>
      <c r="G10" s="4" t="n">
        <v>40547</v>
      </c>
      <c r="H10" s="7" t="n">
        <v>361000</v>
      </c>
      <c r="I10" s="7" t="n">
        <v>1083000</v>
      </c>
      <c r="J10" s="8" t="n">
        <v>22</v>
      </c>
      <c r="K10" s="8" t="n">
        <v>19</v>
      </c>
      <c r="L10" s="5" t="s">
        <v>40</v>
      </c>
      <c r="M10" s="7" t="n">
        <v>1000</v>
      </c>
      <c r="N10" s="7" t="n">
        <f aca="false">I:I*K:K</f>
        <v>20577000</v>
      </c>
      <c r="O10" s="7" t="n">
        <v>76269</v>
      </c>
      <c r="P10" s="9" t="n">
        <v>1.41</v>
      </c>
      <c r="Q10" s="6"/>
    </row>
    <row r="11" customFormat="false" ht="16.5" hidden="false" customHeight="false" outlineLevel="0" collapsed="false">
      <c r="A11" s="3" t="n">
        <v>8</v>
      </c>
      <c r="B11" s="4" t="n">
        <v>40550</v>
      </c>
      <c r="C11" s="5" t="s">
        <v>41</v>
      </c>
      <c r="D11" s="6" t="s">
        <v>42</v>
      </c>
      <c r="E11" s="5" t="s">
        <v>43</v>
      </c>
      <c r="F11" s="4" t="n">
        <v>40546</v>
      </c>
      <c r="G11" s="4" t="n">
        <v>40548</v>
      </c>
      <c r="H11" s="7" t="n">
        <v>2550000</v>
      </c>
      <c r="I11" s="7" t="n">
        <v>2550000</v>
      </c>
      <c r="J11" s="8" t="n">
        <v>10</v>
      </c>
      <c r="K11" s="8" t="n">
        <v>10</v>
      </c>
      <c r="L11" s="5" t="s">
        <v>44</v>
      </c>
      <c r="M11" s="7" t="n">
        <v>1000</v>
      </c>
      <c r="N11" s="7" t="n">
        <f aca="false">I:I*K:K</f>
        <v>25500000</v>
      </c>
      <c r="O11" s="7" t="n">
        <v>59088</v>
      </c>
      <c r="P11" s="9" t="n">
        <v>4.31</v>
      </c>
      <c r="Q11" s="6"/>
    </row>
    <row r="12" customFormat="false" ht="16.5" hidden="false" customHeight="false" outlineLevel="0" collapsed="false">
      <c r="A12" s="3" t="n">
        <v>13</v>
      </c>
      <c r="B12" s="4" t="n">
        <v>40553</v>
      </c>
      <c r="C12" s="5" t="s">
        <v>45</v>
      </c>
      <c r="D12" s="6" t="s">
        <v>46</v>
      </c>
      <c r="E12" s="5" t="s">
        <v>20</v>
      </c>
      <c r="F12" s="4" t="n">
        <v>40547</v>
      </c>
      <c r="G12" s="4" t="n">
        <v>40549</v>
      </c>
      <c r="H12" s="7" t="n">
        <v>2700000</v>
      </c>
      <c r="I12" s="7" t="n">
        <v>2700000</v>
      </c>
      <c r="J12" s="8" t="n">
        <v>10</v>
      </c>
      <c r="K12" s="8" t="n">
        <v>10</v>
      </c>
      <c r="L12" s="5" t="s">
        <v>40</v>
      </c>
      <c r="M12" s="7" t="n">
        <v>1000</v>
      </c>
      <c r="N12" s="7" t="n">
        <f aca="false">I:I*K:K</f>
        <v>27000000</v>
      </c>
      <c r="O12" s="7" t="n">
        <v>64174</v>
      </c>
      <c r="P12" s="9" t="n">
        <v>4.2</v>
      </c>
      <c r="Q12" s="6"/>
    </row>
    <row r="13" customFormat="false" ht="16.5" hidden="false" customHeight="false" outlineLevel="0" collapsed="false">
      <c r="A13" s="3" t="n">
        <v>14</v>
      </c>
      <c r="B13" s="4" t="n">
        <v>40553</v>
      </c>
      <c r="C13" s="5" t="s">
        <v>47</v>
      </c>
      <c r="D13" s="6" t="s">
        <v>48</v>
      </c>
      <c r="E13" s="5" t="s">
        <v>20</v>
      </c>
      <c r="F13" s="4" t="n">
        <v>40547</v>
      </c>
      <c r="G13" s="4" t="n">
        <v>40549</v>
      </c>
      <c r="H13" s="7" t="n">
        <v>425000</v>
      </c>
      <c r="I13" s="7" t="n">
        <v>425000</v>
      </c>
      <c r="J13" s="8" t="n">
        <v>115.8</v>
      </c>
      <c r="K13" s="8" t="n">
        <v>115.8</v>
      </c>
      <c r="L13" s="5" t="s">
        <v>49</v>
      </c>
      <c r="M13" s="7" t="n">
        <v>1000</v>
      </c>
      <c r="N13" s="7" t="n">
        <f aca="false">I:I*K:K</f>
        <v>49215000</v>
      </c>
      <c r="O13" s="7" t="n">
        <v>75134</v>
      </c>
      <c r="P13" s="9" t="n">
        <v>0.56</v>
      </c>
      <c r="Q13" s="6"/>
    </row>
    <row r="14" customFormat="false" ht="16.5" hidden="false" customHeight="false" outlineLevel="0" collapsed="false">
      <c r="A14" s="3" t="n">
        <v>15</v>
      </c>
      <c r="B14" s="4" t="n">
        <v>40554</v>
      </c>
      <c r="C14" s="5" t="s">
        <v>50</v>
      </c>
      <c r="D14" s="6" t="s">
        <v>51</v>
      </c>
      <c r="E14" s="5" t="s">
        <v>27</v>
      </c>
      <c r="F14" s="4" t="n">
        <v>40548</v>
      </c>
      <c r="G14" s="4" t="n">
        <v>40550</v>
      </c>
      <c r="H14" s="7" t="n">
        <v>170000</v>
      </c>
      <c r="I14" s="7" t="n">
        <v>510000</v>
      </c>
      <c r="J14" s="8" t="n">
        <v>62</v>
      </c>
      <c r="K14" s="8" t="n">
        <v>62</v>
      </c>
      <c r="L14" s="5" t="s">
        <v>52</v>
      </c>
      <c r="M14" s="7" t="n">
        <v>1000</v>
      </c>
      <c r="N14" s="7" t="n">
        <f aca="false">I:I*K:K</f>
        <v>31620000</v>
      </c>
      <c r="O14" s="7" t="n">
        <v>118372</v>
      </c>
      <c r="P14" s="9" t="n">
        <v>0.43</v>
      </c>
      <c r="Q14" s="6"/>
    </row>
    <row r="15" customFormat="false" ht="16.5" hidden="false" customHeight="false" outlineLevel="0" collapsed="false">
      <c r="A15" s="3" t="n">
        <v>16</v>
      </c>
      <c r="B15" s="4" t="n">
        <v>40561</v>
      </c>
      <c r="C15" s="5" t="s">
        <v>53</v>
      </c>
      <c r="D15" s="6" t="s">
        <v>54</v>
      </c>
      <c r="E15" s="5" t="s">
        <v>27</v>
      </c>
      <c r="F15" s="4" t="n">
        <v>40555</v>
      </c>
      <c r="G15" s="4" t="n">
        <v>40557</v>
      </c>
      <c r="H15" s="7" t="n">
        <v>900000</v>
      </c>
      <c r="I15" s="7" t="n">
        <v>2700000</v>
      </c>
      <c r="J15" s="8" t="n">
        <v>80</v>
      </c>
      <c r="K15" s="8" t="n">
        <v>70</v>
      </c>
      <c r="L15" s="5" t="s">
        <v>55</v>
      </c>
      <c r="M15" s="7" t="n">
        <v>1000</v>
      </c>
      <c r="N15" s="7" t="n">
        <f aca="false">I:I*K:K</f>
        <v>189000000</v>
      </c>
      <c r="O15" s="7" t="n">
        <v>158146</v>
      </c>
      <c r="P15" s="9" t="n">
        <v>1.7</v>
      </c>
      <c r="Q15" s="6"/>
    </row>
    <row r="16" customFormat="false" ht="16.5" hidden="false" customHeight="false" outlineLevel="0" collapsed="false">
      <c r="A16" s="3" t="n">
        <v>17</v>
      </c>
      <c r="B16" s="4" t="n">
        <v>40561</v>
      </c>
      <c r="C16" s="5" t="s">
        <v>56</v>
      </c>
      <c r="D16" s="6" t="s">
        <v>57</v>
      </c>
      <c r="E16" s="5" t="s">
        <v>36</v>
      </c>
      <c r="F16" s="4" t="n">
        <v>40555</v>
      </c>
      <c r="G16" s="4" t="n">
        <v>40557</v>
      </c>
      <c r="H16" s="7" t="n">
        <v>8550000</v>
      </c>
      <c r="I16" s="7" t="n">
        <v>8550000</v>
      </c>
      <c r="J16" s="8" t="n">
        <v>12</v>
      </c>
      <c r="K16" s="8" t="n">
        <v>11.2</v>
      </c>
      <c r="L16" s="5" t="s">
        <v>24</v>
      </c>
      <c r="M16" s="7" t="n">
        <v>1000</v>
      </c>
      <c r="N16" s="7" t="n">
        <f aca="false">I:I*K:K</f>
        <v>95760000</v>
      </c>
      <c r="O16" s="7" t="n">
        <v>102841</v>
      </c>
      <c r="P16" s="9" t="n">
        <v>8.31</v>
      </c>
      <c r="Q16" s="6"/>
    </row>
    <row r="17" customFormat="false" ht="16.5" hidden="false" customHeight="false" outlineLevel="0" collapsed="false">
      <c r="A17" s="3" t="n">
        <v>18</v>
      </c>
      <c r="B17" s="4" t="n">
        <v>40563</v>
      </c>
      <c r="C17" s="5" t="s">
        <v>58</v>
      </c>
      <c r="D17" s="6" t="s">
        <v>59</v>
      </c>
      <c r="E17" s="5" t="s">
        <v>20</v>
      </c>
      <c r="F17" s="4" t="n">
        <v>40557</v>
      </c>
      <c r="G17" s="4" t="n">
        <v>40561</v>
      </c>
      <c r="H17" s="7" t="n">
        <v>1530000</v>
      </c>
      <c r="I17" s="7" t="n">
        <v>1530000</v>
      </c>
      <c r="J17" s="8" t="n">
        <v>16</v>
      </c>
      <c r="K17" s="8" t="n">
        <v>16</v>
      </c>
      <c r="L17" s="5" t="s">
        <v>60</v>
      </c>
      <c r="M17" s="7" t="n">
        <v>1000</v>
      </c>
      <c r="N17" s="7" t="n">
        <f aca="false">I:I*K:K</f>
        <v>24480000</v>
      </c>
      <c r="O17" s="7" t="n">
        <v>95498</v>
      </c>
      <c r="P17" s="9" t="n">
        <v>1.6</v>
      </c>
      <c r="Q17" s="6"/>
    </row>
    <row r="18" customFormat="false" ht="16.5" hidden="false" customHeight="false" outlineLevel="0" collapsed="false">
      <c r="A18" s="3" t="n">
        <v>19</v>
      </c>
      <c r="B18" s="4" t="n">
        <v>40563</v>
      </c>
      <c r="C18" s="5" t="s">
        <v>61</v>
      </c>
      <c r="D18" s="6" t="s">
        <v>62</v>
      </c>
      <c r="E18" s="5" t="s">
        <v>20</v>
      </c>
      <c r="F18" s="4" t="n">
        <v>40557</v>
      </c>
      <c r="G18" s="4" t="n">
        <v>40561</v>
      </c>
      <c r="H18" s="7" t="n">
        <v>1700000</v>
      </c>
      <c r="I18" s="7" t="n">
        <v>1700000</v>
      </c>
      <c r="J18" s="8" t="n">
        <v>16.5</v>
      </c>
      <c r="K18" s="8" t="n">
        <v>16.5</v>
      </c>
      <c r="L18" s="5" t="s">
        <v>63</v>
      </c>
      <c r="M18" s="7" t="n">
        <v>1000</v>
      </c>
      <c r="N18" s="7" t="n">
        <f aca="false">I:I*K:K</f>
        <v>28050000</v>
      </c>
      <c r="O18" s="7" t="n">
        <v>95380</v>
      </c>
      <c r="P18" s="9" t="n">
        <v>1.78</v>
      </c>
      <c r="Q18" s="6"/>
    </row>
    <row r="19" customFormat="false" ht="16.5" hidden="false" customHeight="false" outlineLevel="0" collapsed="false">
      <c r="A19" s="3" t="n">
        <v>20</v>
      </c>
      <c r="B19" s="4" t="n">
        <v>40575</v>
      </c>
      <c r="C19" s="5" t="s">
        <v>64</v>
      </c>
      <c r="D19" s="6" t="s">
        <v>65</v>
      </c>
      <c r="E19" s="5" t="s">
        <v>43</v>
      </c>
      <c r="F19" s="4" t="n">
        <v>40569</v>
      </c>
      <c r="G19" s="4" t="n">
        <v>40571</v>
      </c>
      <c r="H19" s="7" t="n">
        <v>595000</v>
      </c>
      <c r="I19" s="7" t="n">
        <v>595000</v>
      </c>
      <c r="J19" s="8" t="n">
        <v>58</v>
      </c>
      <c r="K19" s="8" t="n">
        <v>58</v>
      </c>
      <c r="L19" s="5" t="s">
        <v>66</v>
      </c>
      <c r="M19" s="7" t="n">
        <v>1000</v>
      </c>
      <c r="N19" s="7" t="n">
        <f aca="false">I:I*K:K</f>
        <v>34510000</v>
      </c>
      <c r="O19" s="7" t="n">
        <v>124235</v>
      </c>
      <c r="P19" s="9" t="n">
        <v>0.47</v>
      </c>
      <c r="Q19" s="6"/>
    </row>
    <row r="20" customFormat="false" ht="16.5" hidden="false" customHeight="false" outlineLevel="0" collapsed="false">
      <c r="A20" s="3" t="n">
        <v>25</v>
      </c>
      <c r="B20" s="4" t="n">
        <v>40584</v>
      </c>
      <c r="C20" s="5" t="s">
        <v>67</v>
      </c>
      <c r="D20" s="6" t="s">
        <v>68</v>
      </c>
      <c r="E20" s="5" t="s">
        <v>43</v>
      </c>
      <c r="F20" s="4" t="n">
        <v>40570</v>
      </c>
      <c r="G20" s="4" t="n">
        <v>40582</v>
      </c>
      <c r="H20" s="7" t="n">
        <v>3400000</v>
      </c>
      <c r="I20" s="7" t="n">
        <v>3400000</v>
      </c>
      <c r="J20" s="8" t="n">
        <v>58.5</v>
      </c>
      <c r="K20" s="8" t="n">
        <v>58.5</v>
      </c>
      <c r="L20" s="5" t="s">
        <v>69</v>
      </c>
      <c r="M20" s="7" t="n">
        <v>1000</v>
      </c>
      <c r="N20" s="7" t="n">
        <f aca="false">I:I*K:K</f>
        <v>198900000</v>
      </c>
      <c r="O20" s="7" t="n">
        <v>186829</v>
      </c>
      <c r="P20" s="9" t="n">
        <v>1.81</v>
      </c>
      <c r="Q20" s="6"/>
    </row>
    <row r="21" customFormat="false" ht="16.5" hidden="false" customHeight="false" outlineLevel="0" collapsed="false">
      <c r="A21" s="3" t="n">
        <v>26</v>
      </c>
      <c r="B21" s="4" t="n">
        <v>40588</v>
      </c>
      <c r="C21" s="5" t="s">
        <v>70</v>
      </c>
      <c r="D21" s="6" t="s">
        <v>71</v>
      </c>
      <c r="E21" s="5" t="s">
        <v>20</v>
      </c>
      <c r="F21" s="4" t="n">
        <v>40582</v>
      </c>
      <c r="G21" s="4" t="n">
        <v>40584</v>
      </c>
      <c r="H21" s="7" t="n">
        <v>340000</v>
      </c>
      <c r="I21" s="7" t="n">
        <v>340000</v>
      </c>
      <c r="J21" s="8" t="n">
        <v>53</v>
      </c>
      <c r="K21" s="8" t="n">
        <v>53</v>
      </c>
      <c r="L21" s="5" t="s">
        <v>44</v>
      </c>
      <c r="M21" s="7" t="n">
        <v>1000</v>
      </c>
      <c r="N21" s="7" t="n">
        <f aca="false">I:I*K:K</f>
        <v>18020000</v>
      </c>
      <c r="O21" s="7" t="n">
        <v>65211</v>
      </c>
      <c r="P21" s="9" t="n">
        <v>0.52</v>
      </c>
      <c r="Q21" s="6"/>
    </row>
    <row r="22" customFormat="false" ht="16.5" hidden="false" customHeight="false" outlineLevel="0" collapsed="false">
      <c r="A22" s="3" t="n">
        <v>27</v>
      </c>
      <c r="B22" s="4" t="n">
        <v>40588</v>
      </c>
      <c r="C22" s="5" t="s">
        <v>72</v>
      </c>
      <c r="D22" s="6" t="s">
        <v>73</v>
      </c>
      <c r="E22" s="5" t="s">
        <v>43</v>
      </c>
      <c r="F22" s="4" t="n">
        <v>40582</v>
      </c>
      <c r="G22" s="4" t="n">
        <v>40584</v>
      </c>
      <c r="H22" s="7" t="n">
        <v>2550000</v>
      </c>
      <c r="I22" s="7" t="n">
        <v>2550000</v>
      </c>
      <c r="J22" s="8" t="n">
        <v>30</v>
      </c>
      <c r="K22" s="8" t="n">
        <v>30</v>
      </c>
      <c r="L22" s="5" t="s">
        <v>66</v>
      </c>
      <c r="M22" s="7" t="n">
        <v>1000</v>
      </c>
      <c r="N22" s="7" t="n">
        <f aca="false">I:I*K:K</f>
        <v>76500000</v>
      </c>
      <c r="O22" s="7" t="n">
        <v>64434</v>
      </c>
      <c r="P22" s="9" t="n">
        <v>3.95</v>
      </c>
      <c r="Q22" s="6"/>
    </row>
    <row r="23" customFormat="false" ht="16.5" hidden="false" customHeight="false" outlineLevel="0" collapsed="false">
      <c r="A23" s="3" t="n">
        <v>28</v>
      </c>
      <c r="B23" s="4" t="n">
        <v>40591</v>
      </c>
      <c r="C23" s="5" t="s">
        <v>74</v>
      </c>
      <c r="D23" s="6" t="s">
        <v>75</v>
      </c>
      <c r="E23" s="5" t="s">
        <v>20</v>
      </c>
      <c r="F23" s="4" t="n">
        <v>40585</v>
      </c>
      <c r="G23" s="4" t="n">
        <v>40589</v>
      </c>
      <c r="H23" s="7" t="n">
        <v>2210000</v>
      </c>
      <c r="I23" s="7" t="n">
        <v>2210000</v>
      </c>
      <c r="J23" s="8" t="n">
        <v>26</v>
      </c>
      <c r="K23" s="8" t="n">
        <v>26</v>
      </c>
      <c r="L23" s="5" t="s">
        <v>76</v>
      </c>
      <c r="M23" s="7" t="n">
        <v>1000</v>
      </c>
      <c r="N23" s="7" t="n">
        <f aca="false">I:I*K:K</f>
        <v>57460000</v>
      </c>
      <c r="O23" s="7" t="n">
        <v>106181</v>
      </c>
      <c r="P23" s="9" t="n">
        <v>2.08</v>
      </c>
      <c r="Q23" s="6"/>
    </row>
    <row r="24" customFormat="false" ht="16.5" hidden="false" customHeight="false" outlineLevel="0" collapsed="false">
      <c r="A24" s="3" t="n">
        <v>33</v>
      </c>
      <c r="B24" s="4" t="n">
        <v>40591</v>
      </c>
      <c r="C24" s="5" t="s">
        <v>77</v>
      </c>
      <c r="D24" s="6" t="s">
        <v>78</v>
      </c>
      <c r="E24" s="5" t="s">
        <v>27</v>
      </c>
      <c r="F24" s="4" t="n">
        <v>40585</v>
      </c>
      <c r="G24" s="4" t="n">
        <v>40589</v>
      </c>
      <c r="H24" s="7" t="n">
        <v>276000</v>
      </c>
      <c r="I24" s="7" t="n">
        <v>828000</v>
      </c>
      <c r="J24" s="8" t="n">
        <v>54</v>
      </c>
      <c r="K24" s="8" t="n">
        <v>52</v>
      </c>
      <c r="L24" s="5" t="s">
        <v>37</v>
      </c>
      <c r="M24" s="7" t="n">
        <v>1000</v>
      </c>
      <c r="N24" s="7" t="n">
        <f aca="false">I:I*K:K</f>
        <v>43056000</v>
      </c>
      <c r="O24" s="7" t="n">
        <v>115562</v>
      </c>
      <c r="P24" s="9" t="n">
        <v>0.71</v>
      </c>
      <c r="Q24" s="6"/>
    </row>
    <row r="25" customFormat="false" ht="16.5" hidden="false" customHeight="false" outlineLevel="0" collapsed="false">
      <c r="A25" s="3" t="n">
        <v>34</v>
      </c>
      <c r="B25" s="4" t="n">
        <v>40591</v>
      </c>
      <c r="C25" s="5" t="s">
        <v>79</v>
      </c>
      <c r="D25" s="6" t="s">
        <v>80</v>
      </c>
      <c r="E25" s="5" t="s">
        <v>20</v>
      </c>
      <c r="F25" s="4" t="n">
        <v>40585</v>
      </c>
      <c r="G25" s="4" t="n">
        <v>40589</v>
      </c>
      <c r="H25" s="7" t="n">
        <v>1700000</v>
      </c>
      <c r="I25" s="7" t="n">
        <v>1700000</v>
      </c>
      <c r="J25" s="8" t="n">
        <v>21.5</v>
      </c>
      <c r="K25" s="8" t="n">
        <v>21.5</v>
      </c>
      <c r="L25" s="5" t="s">
        <v>24</v>
      </c>
      <c r="M25" s="7" t="n">
        <v>1000</v>
      </c>
      <c r="N25" s="7" t="n">
        <f aca="false">I:I*K:K</f>
        <v>36550000</v>
      </c>
      <c r="O25" s="7" t="n">
        <v>88505</v>
      </c>
      <c r="P25" s="9" t="n">
        <v>1.92</v>
      </c>
      <c r="Q25" s="6"/>
    </row>
    <row r="26" customFormat="false" ht="16.5" hidden="false" customHeight="false" outlineLevel="0" collapsed="false">
      <c r="A26" s="3" t="n">
        <v>35</v>
      </c>
      <c r="B26" s="4" t="n">
        <v>40591</v>
      </c>
      <c r="C26" s="5" t="s">
        <v>81</v>
      </c>
      <c r="D26" s="6" t="s">
        <v>82</v>
      </c>
      <c r="E26" s="5" t="s">
        <v>43</v>
      </c>
      <c r="F26" s="4" t="n">
        <v>40585</v>
      </c>
      <c r="G26" s="4" t="n">
        <v>40589</v>
      </c>
      <c r="H26" s="7" t="n">
        <v>1180000</v>
      </c>
      <c r="I26" s="7" t="n">
        <v>1180000</v>
      </c>
      <c r="J26" s="8" t="n">
        <v>36</v>
      </c>
      <c r="K26" s="8" t="n">
        <v>36</v>
      </c>
      <c r="L26" s="5" t="s">
        <v>66</v>
      </c>
      <c r="M26" s="7" t="n">
        <v>1000</v>
      </c>
      <c r="N26" s="7" t="n">
        <f aca="false">I:I*K:K</f>
        <v>42480000</v>
      </c>
      <c r="O26" s="7" t="n">
        <v>83245</v>
      </c>
      <c r="P26" s="9" t="n">
        <v>1.41</v>
      </c>
      <c r="Q26" s="6"/>
    </row>
    <row r="27" customFormat="false" ht="16.5" hidden="false" customHeight="false" outlineLevel="0" collapsed="false">
      <c r="A27" s="3" t="n">
        <v>36</v>
      </c>
      <c r="B27" s="4" t="n">
        <v>40592</v>
      </c>
      <c r="C27" s="5" t="s">
        <v>83</v>
      </c>
      <c r="D27" s="6" t="s">
        <v>84</v>
      </c>
      <c r="E27" s="5" t="s">
        <v>20</v>
      </c>
      <c r="F27" s="4" t="n">
        <v>40588</v>
      </c>
      <c r="G27" s="4" t="n">
        <v>40590</v>
      </c>
      <c r="H27" s="7" t="n">
        <v>850000</v>
      </c>
      <c r="I27" s="7" t="n">
        <v>850000</v>
      </c>
      <c r="J27" s="8" t="n">
        <v>20</v>
      </c>
      <c r="K27" s="8" t="n">
        <v>20</v>
      </c>
      <c r="L27" s="5" t="s">
        <v>63</v>
      </c>
      <c r="M27" s="7" t="n">
        <v>1000</v>
      </c>
      <c r="N27" s="7" t="n">
        <f aca="false">I:I*K:K</f>
        <v>17000000</v>
      </c>
      <c r="O27" s="7" t="n">
        <v>53182</v>
      </c>
      <c r="P27" s="9" t="n">
        <v>1.59</v>
      </c>
      <c r="Q27" s="6"/>
    </row>
    <row r="28" customFormat="false" ht="33" hidden="false" customHeight="false" outlineLevel="0" collapsed="false">
      <c r="A28" s="3" t="n">
        <v>37</v>
      </c>
      <c r="B28" s="4" t="n">
        <v>40595</v>
      </c>
      <c r="C28" s="5" t="s">
        <v>85</v>
      </c>
      <c r="D28" s="6" t="s">
        <v>86</v>
      </c>
      <c r="E28" s="5" t="s">
        <v>36</v>
      </c>
      <c r="F28" s="4" t="n">
        <v>40589</v>
      </c>
      <c r="G28" s="4" t="n">
        <v>40591</v>
      </c>
      <c r="H28" s="7" t="n">
        <v>19000000</v>
      </c>
      <c r="I28" s="7" t="n">
        <v>19000000</v>
      </c>
      <c r="J28" s="8" t="n">
        <v>26</v>
      </c>
      <c r="K28" s="8" t="n">
        <v>21.3</v>
      </c>
      <c r="L28" s="5" t="s">
        <v>37</v>
      </c>
      <c r="M28" s="7" t="n">
        <v>1000</v>
      </c>
      <c r="N28" s="7" t="n">
        <f aca="false">I:I*K:K</f>
        <v>404700000</v>
      </c>
      <c r="O28" s="7" t="n">
        <v>104399</v>
      </c>
      <c r="P28" s="9" t="n">
        <v>18.19</v>
      </c>
      <c r="Q28" s="6"/>
    </row>
    <row r="29" customFormat="false" ht="16.5" hidden="false" customHeight="false" outlineLevel="0" collapsed="false">
      <c r="A29" s="3" t="n">
        <v>38</v>
      </c>
      <c r="B29" s="4" t="n">
        <v>40595</v>
      </c>
      <c r="C29" s="5" t="s">
        <v>87</v>
      </c>
      <c r="D29" s="6" t="s">
        <v>88</v>
      </c>
      <c r="E29" s="5" t="s">
        <v>27</v>
      </c>
      <c r="F29" s="4" t="n">
        <v>40589</v>
      </c>
      <c r="G29" s="4" t="n">
        <v>40591</v>
      </c>
      <c r="H29" s="7" t="n">
        <v>600000</v>
      </c>
      <c r="I29" s="7" t="n">
        <v>1800000</v>
      </c>
      <c r="J29" s="8" t="n">
        <v>35</v>
      </c>
      <c r="K29" s="8" t="n">
        <v>35</v>
      </c>
      <c r="L29" s="5" t="s">
        <v>69</v>
      </c>
      <c r="M29" s="7" t="n">
        <v>1000</v>
      </c>
      <c r="N29" s="7" t="n">
        <f aca="false">I:I*K:K</f>
        <v>63000000</v>
      </c>
      <c r="O29" s="7" t="n">
        <v>154537</v>
      </c>
      <c r="P29" s="9" t="n">
        <v>1.16</v>
      </c>
      <c r="Q29" s="6"/>
    </row>
    <row r="30" customFormat="false" ht="16.5" hidden="false" customHeight="false" outlineLevel="0" collapsed="false">
      <c r="A30" s="3" t="n">
        <v>39</v>
      </c>
      <c r="B30" s="4" t="n">
        <v>40595</v>
      </c>
      <c r="C30" s="5" t="s">
        <v>89</v>
      </c>
      <c r="D30" s="6" t="s">
        <v>90</v>
      </c>
      <c r="E30" s="5" t="s">
        <v>27</v>
      </c>
      <c r="F30" s="4" t="n">
        <v>40589</v>
      </c>
      <c r="G30" s="4" t="n">
        <v>40591</v>
      </c>
      <c r="H30" s="7" t="n">
        <v>7200000</v>
      </c>
      <c r="I30" s="7" t="n">
        <v>10800000</v>
      </c>
      <c r="J30" s="8" t="n">
        <v>13</v>
      </c>
      <c r="K30" s="8" t="n">
        <v>11.7</v>
      </c>
      <c r="L30" s="5" t="s">
        <v>24</v>
      </c>
      <c r="M30" s="7" t="n">
        <v>1000</v>
      </c>
      <c r="N30" s="7" t="n">
        <f aca="false">I:I*K:K</f>
        <v>126360000</v>
      </c>
      <c r="O30" s="7" t="n">
        <v>124144</v>
      </c>
      <c r="P30" s="9" t="n">
        <v>8.69</v>
      </c>
      <c r="Q30" s="6"/>
    </row>
    <row r="31" customFormat="false" ht="16.5" hidden="false" customHeight="false" outlineLevel="0" collapsed="false">
      <c r="A31" s="3" t="n">
        <v>40</v>
      </c>
      <c r="B31" s="4" t="n">
        <v>40596</v>
      </c>
      <c r="C31" s="5" t="s">
        <v>91</v>
      </c>
      <c r="D31" s="6" t="s">
        <v>92</v>
      </c>
      <c r="E31" s="5" t="s">
        <v>27</v>
      </c>
      <c r="F31" s="4" t="n">
        <v>40590</v>
      </c>
      <c r="G31" s="4" t="n">
        <v>40592</v>
      </c>
      <c r="H31" s="7" t="n">
        <v>347000</v>
      </c>
      <c r="I31" s="7" t="n">
        <v>1041000</v>
      </c>
      <c r="J31" s="8" t="n">
        <v>40</v>
      </c>
      <c r="K31" s="8" t="n">
        <v>36</v>
      </c>
      <c r="L31" s="5" t="s">
        <v>52</v>
      </c>
      <c r="M31" s="7" t="n">
        <v>1000</v>
      </c>
      <c r="N31" s="7" t="n">
        <f aca="false">I:I*K:K</f>
        <v>37476000</v>
      </c>
      <c r="O31" s="7" t="n">
        <v>113768</v>
      </c>
      <c r="P31" s="9" t="n">
        <v>0.91</v>
      </c>
      <c r="Q31" s="6"/>
    </row>
    <row r="32" customFormat="false" ht="16.5" hidden="false" customHeight="false" outlineLevel="0" collapsed="false">
      <c r="A32" s="3" t="n">
        <v>41</v>
      </c>
      <c r="B32" s="4" t="n">
        <v>40596</v>
      </c>
      <c r="C32" s="5" t="s">
        <v>93</v>
      </c>
      <c r="D32" s="6" t="s">
        <v>94</v>
      </c>
      <c r="E32" s="5" t="s">
        <v>36</v>
      </c>
      <c r="F32" s="4" t="n">
        <v>40590</v>
      </c>
      <c r="G32" s="4" t="n">
        <v>40592</v>
      </c>
      <c r="H32" s="7" t="n">
        <v>521000</v>
      </c>
      <c r="I32" s="7" t="n">
        <v>1563000</v>
      </c>
      <c r="J32" s="8" t="n">
        <v>80</v>
      </c>
      <c r="K32" s="8" t="n">
        <v>78</v>
      </c>
      <c r="L32" s="5" t="s">
        <v>66</v>
      </c>
      <c r="M32" s="7" t="n">
        <v>1000</v>
      </c>
      <c r="N32" s="7" t="n">
        <f aca="false">I:I*K:K</f>
        <v>121914000</v>
      </c>
      <c r="O32" s="7" t="n">
        <v>122856</v>
      </c>
      <c r="P32" s="9" t="n">
        <v>1.27</v>
      </c>
      <c r="Q32" s="6"/>
    </row>
    <row r="33" customFormat="false" ht="16.5" hidden="false" customHeight="false" outlineLevel="0" collapsed="false">
      <c r="A33" s="3" t="n">
        <v>42</v>
      </c>
      <c r="B33" s="4" t="n">
        <v>40605</v>
      </c>
      <c r="C33" s="5" t="s">
        <v>95</v>
      </c>
      <c r="D33" s="6" t="s">
        <v>96</v>
      </c>
      <c r="E33" s="5" t="s">
        <v>36</v>
      </c>
      <c r="F33" s="4" t="n">
        <v>40598</v>
      </c>
      <c r="G33" s="4" t="n">
        <v>40603</v>
      </c>
      <c r="H33" s="7" t="n">
        <v>12350000</v>
      </c>
      <c r="I33" s="7" t="n">
        <v>12350000</v>
      </c>
      <c r="J33" s="8" t="n">
        <v>20</v>
      </c>
      <c r="K33" s="8" t="n">
        <v>18.65</v>
      </c>
      <c r="L33" s="5" t="s">
        <v>24</v>
      </c>
      <c r="M33" s="7" t="n">
        <v>1000</v>
      </c>
      <c r="N33" s="7" t="n">
        <f aca="false">I:I*K:K</f>
        <v>230327500</v>
      </c>
      <c r="O33" s="7" t="n">
        <v>106658</v>
      </c>
      <c r="P33" s="9" t="n">
        <v>11.57</v>
      </c>
      <c r="Q33" s="6"/>
    </row>
    <row r="34" customFormat="false" ht="16.5" hidden="false" customHeight="false" outlineLevel="0" collapsed="false">
      <c r="A34" s="3" t="n">
        <v>43</v>
      </c>
      <c r="B34" s="4" t="n">
        <v>40612</v>
      </c>
      <c r="C34" s="5" t="s">
        <v>97</v>
      </c>
      <c r="D34" s="6" t="s">
        <v>98</v>
      </c>
      <c r="E34" s="5" t="s">
        <v>27</v>
      </c>
      <c r="F34" s="4" t="n">
        <v>40606</v>
      </c>
      <c r="G34" s="4" t="n">
        <v>40610</v>
      </c>
      <c r="H34" s="7" t="n">
        <v>870000</v>
      </c>
      <c r="I34" s="7" t="n">
        <v>2610000</v>
      </c>
      <c r="J34" s="8" t="n">
        <v>45</v>
      </c>
      <c r="K34" s="8" t="n">
        <v>40</v>
      </c>
      <c r="L34" s="5" t="s">
        <v>28</v>
      </c>
      <c r="M34" s="7" t="n">
        <v>1000</v>
      </c>
      <c r="N34" s="7" t="n">
        <f aca="false">I:I*K:K</f>
        <v>104400000</v>
      </c>
      <c r="O34" s="7" t="n">
        <v>153147</v>
      </c>
      <c r="P34" s="9" t="n">
        <v>1.7</v>
      </c>
      <c r="Q34" s="6"/>
    </row>
    <row r="35" customFormat="false" ht="16.5" hidden="false" customHeight="false" outlineLevel="0" collapsed="false">
      <c r="A35" s="3" t="n">
        <v>44</v>
      </c>
      <c r="B35" s="4" t="n">
        <v>40612</v>
      </c>
      <c r="C35" s="5" t="s">
        <v>99</v>
      </c>
      <c r="D35" s="6" t="s">
        <v>100</v>
      </c>
      <c r="E35" s="5" t="s">
        <v>43</v>
      </c>
      <c r="F35" s="4" t="n">
        <v>40606</v>
      </c>
      <c r="G35" s="4" t="n">
        <v>40610</v>
      </c>
      <c r="H35" s="7" t="n">
        <v>720000</v>
      </c>
      <c r="I35" s="7" t="n">
        <v>720000</v>
      </c>
      <c r="J35" s="8" t="n">
        <v>80</v>
      </c>
      <c r="K35" s="8" t="n">
        <v>80</v>
      </c>
      <c r="L35" s="5" t="s">
        <v>101</v>
      </c>
      <c r="M35" s="7" t="n">
        <v>1000</v>
      </c>
      <c r="N35" s="7" t="n">
        <f aca="false">I:I*K:K</f>
        <v>57600000</v>
      </c>
      <c r="O35" s="7" t="n">
        <v>152298</v>
      </c>
      <c r="P35" s="9" t="n">
        <v>0.47</v>
      </c>
      <c r="Q35" s="6"/>
    </row>
    <row r="36" customFormat="false" ht="16.5" hidden="false" customHeight="false" outlineLevel="0" collapsed="false">
      <c r="A36" s="3" t="n">
        <v>49</v>
      </c>
      <c r="B36" s="4" t="n">
        <v>40617</v>
      </c>
      <c r="C36" s="5" t="s">
        <v>102</v>
      </c>
      <c r="D36" s="6" t="s">
        <v>103</v>
      </c>
      <c r="E36" s="5" t="s">
        <v>27</v>
      </c>
      <c r="F36" s="4" t="n">
        <v>40611</v>
      </c>
      <c r="G36" s="4" t="n">
        <v>40613</v>
      </c>
      <c r="H36" s="7" t="n">
        <v>553000</v>
      </c>
      <c r="I36" s="7" t="n">
        <v>1659000</v>
      </c>
      <c r="J36" s="8" t="n">
        <v>90</v>
      </c>
      <c r="K36" s="8" t="n">
        <v>68</v>
      </c>
      <c r="L36" s="5" t="s">
        <v>104</v>
      </c>
      <c r="M36" s="7" t="n">
        <v>1000</v>
      </c>
      <c r="N36" s="7" t="n">
        <f aca="false">I:I*K:K</f>
        <v>112812000</v>
      </c>
      <c r="O36" s="7" t="n">
        <v>131494</v>
      </c>
      <c r="P36" s="9" t="n">
        <v>1.26</v>
      </c>
      <c r="Q36" s="6"/>
    </row>
    <row r="37" customFormat="false" ht="16.5" hidden="false" customHeight="false" outlineLevel="0" collapsed="false">
      <c r="A37" s="3" t="n">
        <v>50</v>
      </c>
      <c r="B37" s="4" t="n">
        <v>40617</v>
      </c>
      <c r="C37" s="5" t="s">
        <v>105</v>
      </c>
      <c r="D37" s="6" t="s">
        <v>106</v>
      </c>
      <c r="E37" s="5" t="s">
        <v>36</v>
      </c>
      <c r="F37" s="4" t="n">
        <v>40611</v>
      </c>
      <c r="G37" s="4" t="n">
        <v>40613</v>
      </c>
      <c r="H37" s="7" t="n">
        <v>530000</v>
      </c>
      <c r="I37" s="7" t="n">
        <v>1590000</v>
      </c>
      <c r="J37" s="8" t="n">
        <v>45</v>
      </c>
      <c r="K37" s="8" t="n">
        <v>45</v>
      </c>
      <c r="L37" s="5" t="s">
        <v>69</v>
      </c>
      <c r="M37" s="7" t="n">
        <v>1000</v>
      </c>
      <c r="N37" s="7" t="n">
        <f aca="false">I:I*K:K</f>
        <v>71550000</v>
      </c>
      <c r="O37" s="7" t="n">
        <v>137610</v>
      </c>
      <c r="P37" s="9" t="n">
        <v>1.15</v>
      </c>
      <c r="Q37" s="6"/>
    </row>
    <row r="38" customFormat="false" ht="16.5" hidden="false" customHeight="false" outlineLevel="0" collapsed="false">
      <c r="A38" s="3" t="n">
        <v>51</v>
      </c>
      <c r="B38" s="4" t="n">
        <v>40620</v>
      </c>
      <c r="C38" s="5" t="s">
        <v>107</v>
      </c>
      <c r="D38" s="6" t="s">
        <v>108</v>
      </c>
      <c r="E38" s="5" t="s">
        <v>27</v>
      </c>
      <c r="F38" s="4" t="n">
        <v>40616</v>
      </c>
      <c r="G38" s="4" t="n">
        <v>40618</v>
      </c>
      <c r="H38" s="7" t="n">
        <v>837000</v>
      </c>
      <c r="I38" s="7" t="n">
        <v>837000</v>
      </c>
      <c r="J38" s="8" t="n">
        <v>35</v>
      </c>
      <c r="K38" s="8" t="n">
        <v>23.1</v>
      </c>
      <c r="L38" s="5" t="s">
        <v>109</v>
      </c>
      <c r="M38" s="7" t="n">
        <v>1000</v>
      </c>
      <c r="N38" s="7" t="n">
        <f aca="false">I:I*K:K</f>
        <v>19334700</v>
      </c>
      <c r="O38" s="7" t="n">
        <v>17734</v>
      </c>
      <c r="P38" s="9" t="n">
        <v>4.71</v>
      </c>
      <c r="Q38" s="6"/>
    </row>
    <row r="39" customFormat="false" ht="16.5" hidden="false" customHeight="false" outlineLevel="0" collapsed="false">
      <c r="A39" s="3" t="n">
        <v>52</v>
      </c>
      <c r="B39" s="4" t="n">
        <v>40623</v>
      </c>
      <c r="C39" s="5" t="s">
        <v>110</v>
      </c>
      <c r="D39" s="6" t="s">
        <v>111</v>
      </c>
      <c r="E39" s="5" t="s">
        <v>43</v>
      </c>
      <c r="F39" s="4" t="n">
        <v>40617</v>
      </c>
      <c r="G39" s="4" t="n">
        <v>40619</v>
      </c>
      <c r="H39" s="7" t="n">
        <v>1275000</v>
      </c>
      <c r="I39" s="7" t="n">
        <v>1275000</v>
      </c>
      <c r="J39" s="8" t="n">
        <v>49</v>
      </c>
      <c r="K39" s="8" t="n">
        <v>49</v>
      </c>
      <c r="L39" s="5" t="s">
        <v>37</v>
      </c>
      <c r="M39" s="7" t="n">
        <v>1000</v>
      </c>
      <c r="N39" s="7" t="n">
        <f aca="false">I:I*K:K</f>
        <v>62475000</v>
      </c>
      <c r="O39" s="7" t="n">
        <v>15546</v>
      </c>
      <c r="P39" s="9" t="n">
        <v>8.2</v>
      </c>
      <c r="Q39" s="6"/>
    </row>
    <row r="40" customFormat="false" ht="16.5" hidden="false" customHeight="false" outlineLevel="0" collapsed="false">
      <c r="A40" s="3" t="n">
        <v>53</v>
      </c>
      <c r="B40" s="4" t="n">
        <v>40625</v>
      </c>
      <c r="C40" s="5" t="s">
        <v>112</v>
      </c>
      <c r="D40" s="6" t="s">
        <v>113</v>
      </c>
      <c r="E40" s="5" t="s">
        <v>43</v>
      </c>
      <c r="F40" s="4" t="n">
        <v>40619</v>
      </c>
      <c r="G40" s="4" t="n">
        <v>40623</v>
      </c>
      <c r="H40" s="7" t="n">
        <v>8500000</v>
      </c>
      <c r="I40" s="7" t="n">
        <v>8500000</v>
      </c>
      <c r="J40" s="8" t="n">
        <v>12.31</v>
      </c>
      <c r="K40" s="8" t="n">
        <v>12.31</v>
      </c>
      <c r="L40" s="5" t="s">
        <v>55</v>
      </c>
      <c r="M40" s="7" t="n">
        <v>1000</v>
      </c>
      <c r="N40" s="7" t="n">
        <f aca="false">I:I*K:K</f>
        <v>104635000</v>
      </c>
      <c r="O40" s="7" t="n">
        <v>19723</v>
      </c>
      <c r="P40" s="9" t="n">
        <v>43.09</v>
      </c>
      <c r="Q40" s="6"/>
    </row>
    <row r="41" customFormat="false" ht="16.5" hidden="false" customHeight="false" outlineLevel="0" collapsed="false">
      <c r="A41" s="3" t="n">
        <v>54</v>
      </c>
      <c r="B41" s="4" t="n">
        <v>40625</v>
      </c>
      <c r="C41" s="5" t="s">
        <v>114</v>
      </c>
      <c r="D41" s="6" t="s">
        <v>115</v>
      </c>
      <c r="E41" s="5" t="s">
        <v>27</v>
      </c>
      <c r="F41" s="4" t="n">
        <v>40619</v>
      </c>
      <c r="G41" s="4" t="n">
        <v>40623</v>
      </c>
      <c r="H41" s="7" t="n">
        <v>226000</v>
      </c>
      <c r="I41" s="7" t="n">
        <v>678000</v>
      </c>
      <c r="J41" s="8" t="n">
        <v>38</v>
      </c>
      <c r="K41" s="8" t="n">
        <v>31.8</v>
      </c>
      <c r="L41" s="5" t="s">
        <v>104</v>
      </c>
      <c r="M41" s="7" t="n">
        <v>1000</v>
      </c>
      <c r="N41" s="7" t="n">
        <f aca="false">I:I*K:K</f>
        <v>21560400</v>
      </c>
      <c r="O41" s="7" t="n">
        <v>64728</v>
      </c>
      <c r="P41" s="9" t="n">
        <v>1.04</v>
      </c>
      <c r="Q41" s="6"/>
    </row>
    <row r="42" customFormat="false" ht="16.5" hidden="false" customHeight="false" outlineLevel="0" collapsed="false">
      <c r="A42" s="3" t="n">
        <v>55</v>
      </c>
      <c r="B42" s="4" t="n">
        <v>40631</v>
      </c>
      <c r="C42" s="5" t="s">
        <v>116</v>
      </c>
      <c r="D42" s="6" t="s">
        <v>117</v>
      </c>
      <c r="E42" s="5" t="s">
        <v>27</v>
      </c>
      <c r="F42" s="4" t="n">
        <v>40625</v>
      </c>
      <c r="G42" s="4" t="n">
        <v>40627</v>
      </c>
      <c r="H42" s="7" t="n">
        <v>109000</v>
      </c>
      <c r="I42" s="7" t="n">
        <v>327000</v>
      </c>
      <c r="J42" s="8" t="n">
        <v>155</v>
      </c>
      <c r="K42" s="8" t="n">
        <v>150</v>
      </c>
      <c r="L42" s="5" t="s">
        <v>60</v>
      </c>
      <c r="M42" s="7" t="n">
        <v>1000</v>
      </c>
      <c r="N42" s="7" t="n">
        <f aca="false">I:I*K:K</f>
        <v>49050000</v>
      </c>
      <c r="O42" s="7" t="n">
        <v>101040</v>
      </c>
      <c r="P42" s="9" t="n">
        <v>0.32</v>
      </c>
      <c r="Q42" s="6"/>
    </row>
    <row r="43" customFormat="false" ht="16.5" hidden="false" customHeight="false" outlineLevel="0" collapsed="false">
      <c r="A43" s="3" t="n">
        <v>56</v>
      </c>
      <c r="B43" s="4" t="n">
        <v>40633</v>
      </c>
      <c r="C43" s="5" t="s">
        <v>118</v>
      </c>
      <c r="D43" s="6" t="s">
        <v>119</v>
      </c>
      <c r="E43" s="5" t="s">
        <v>43</v>
      </c>
      <c r="F43" s="4" t="n">
        <v>40627</v>
      </c>
      <c r="G43" s="4" t="n">
        <v>40631</v>
      </c>
      <c r="H43" s="7" t="n">
        <v>850000</v>
      </c>
      <c r="I43" s="7" t="n">
        <v>850000</v>
      </c>
      <c r="J43" s="8" t="n">
        <v>235</v>
      </c>
      <c r="K43" s="8" t="n">
        <v>235</v>
      </c>
      <c r="L43" s="5" t="s">
        <v>49</v>
      </c>
      <c r="M43" s="7" t="n">
        <v>1000</v>
      </c>
      <c r="N43" s="7" t="n">
        <f aca="false">I:I*K:K</f>
        <v>199750000</v>
      </c>
      <c r="O43" s="7" t="n">
        <v>73405</v>
      </c>
      <c r="P43" s="9" t="n">
        <v>1.15</v>
      </c>
      <c r="Q43" s="6"/>
    </row>
    <row r="44" customFormat="false" ht="16.5" hidden="false" customHeight="false" outlineLevel="0" collapsed="false">
      <c r="A44" s="3" t="n">
        <v>57</v>
      </c>
      <c r="B44" s="4" t="n">
        <v>40639</v>
      </c>
      <c r="C44" s="5" t="s">
        <v>120</v>
      </c>
      <c r="D44" s="6" t="s">
        <v>121</v>
      </c>
      <c r="E44" s="5" t="s">
        <v>43</v>
      </c>
      <c r="F44" s="4" t="n">
        <v>40631</v>
      </c>
      <c r="G44" s="4" t="n">
        <v>40633</v>
      </c>
      <c r="H44" s="7" t="n">
        <v>1700000</v>
      </c>
      <c r="I44" s="7" t="n">
        <v>1700000</v>
      </c>
      <c r="J44" s="8" t="n">
        <v>100</v>
      </c>
      <c r="K44" s="8" t="n">
        <v>100</v>
      </c>
      <c r="L44" s="5" t="s">
        <v>63</v>
      </c>
      <c r="M44" s="7" t="n">
        <v>1000</v>
      </c>
      <c r="N44" s="7" t="n">
        <f aca="false">I:I*K:K</f>
        <v>170000000</v>
      </c>
      <c r="O44" s="7" t="n">
        <v>72634</v>
      </c>
      <c r="P44" s="9" t="n">
        <v>2.34</v>
      </c>
      <c r="Q44" s="6"/>
    </row>
    <row r="45" customFormat="false" ht="16.5" hidden="false" customHeight="false" outlineLevel="0" collapsed="false">
      <c r="A45" s="3" t="n">
        <v>58</v>
      </c>
      <c r="B45" s="4" t="n">
        <v>40639</v>
      </c>
      <c r="C45" s="5" t="s">
        <v>122</v>
      </c>
      <c r="D45" s="6" t="s">
        <v>123</v>
      </c>
      <c r="E45" s="5" t="s">
        <v>43</v>
      </c>
      <c r="F45" s="4" t="n">
        <v>40631</v>
      </c>
      <c r="G45" s="4" t="n">
        <v>40633</v>
      </c>
      <c r="H45" s="7" t="n">
        <v>1360000</v>
      </c>
      <c r="I45" s="7" t="n">
        <v>1360000</v>
      </c>
      <c r="J45" s="8" t="n">
        <v>15</v>
      </c>
      <c r="K45" s="8" t="n">
        <v>15</v>
      </c>
      <c r="L45" s="5" t="s">
        <v>124</v>
      </c>
      <c r="M45" s="7" t="n">
        <v>1000</v>
      </c>
      <c r="N45" s="7" t="n">
        <f aca="false">I:I*K:K</f>
        <v>20400000</v>
      </c>
      <c r="O45" s="7" t="n">
        <v>60782</v>
      </c>
      <c r="P45" s="9" t="n">
        <v>2.23</v>
      </c>
      <c r="Q45" s="6"/>
    </row>
    <row r="46" customFormat="false" ht="16.5" hidden="false" customHeight="false" outlineLevel="0" collapsed="false">
      <c r="A46" s="3" t="n">
        <v>63</v>
      </c>
      <c r="B46" s="4" t="n">
        <v>40648</v>
      </c>
      <c r="C46" s="6" t="s">
        <v>125</v>
      </c>
      <c r="D46" s="6" t="s">
        <v>126</v>
      </c>
      <c r="E46" s="5" t="s">
        <v>36</v>
      </c>
      <c r="F46" s="4" t="n">
        <v>40644</v>
      </c>
      <c r="G46" s="4" t="n">
        <v>40646</v>
      </c>
      <c r="H46" s="7" t="n">
        <v>654000</v>
      </c>
      <c r="I46" s="7" t="n">
        <v>1962000</v>
      </c>
      <c r="J46" s="8" t="n">
        <v>56</v>
      </c>
      <c r="K46" s="8" t="n">
        <v>56</v>
      </c>
      <c r="L46" s="5" t="s">
        <v>69</v>
      </c>
      <c r="M46" s="7" t="n">
        <v>1000</v>
      </c>
      <c r="N46" s="7" t="n">
        <f aca="false">I:I*K:K</f>
        <v>109872000</v>
      </c>
      <c r="O46" s="7" t="n">
        <v>98597</v>
      </c>
      <c r="P46" s="9" t="n">
        <v>1.98</v>
      </c>
      <c r="Q46" s="6"/>
    </row>
    <row r="47" customFormat="false" ht="33" hidden="false" customHeight="false" outlineLevel="0" collapsed="false">
      <c r="A47" s="3" t="n">
        <v>64</v>
      </c>
      <c r="B47" s="4" t="n">
        <v>40652</v>
      </c>
      <c r="C47" s="5" t="s">
        <v>127</v>
      </c>
      <c r="D47" s="6" t="s">
        <v>128</v>
      </c>
      <c r="E47" s="5" t="s">
        <v>36</v>
      </c>
      <c r="F47" s="4" t="n">
        <v>40646</v>
      </c>
      <c r="G47" s="4" t="n">
        <v>40648</v>
      </c>
      <c r="H47" s="7" t="n">
        <v>13063000</v>
      </c>
      <c r="I47" s="7" t="n">
        <v>13063000</v>
      </c>
      <c r="J47" s="8" t="n">
        <v>12.3</v>
      </c>
      <c r="K47" s="8" t="n">
        <v>11.95</v>
      </c>
      <c r="L47" s="5" t="s">
        <v>66</v>
      </c>
      <c r="M47" s="7" t="n">
        <v>1000</v>
      </c>
      <c r="N47" s="7" t="n">
        <f aca="false">I:I*K:K</f>
        <v>156102850</v>
      </c>
      <c r="O47" s="7" t="n">
        <v>58461</v>
      </c>
      <c r="P47" s="9" t="n">
        <v>22.34</v>
      </c>
      <c r="Q47" s="6"/>
    </row>
    <row r="48" customFormat="false" ht="16.5" hidden="false" customHeight="false" outlineLevel="0" collapsed="false">
      <c r="A48" s="3" t="n">
        <v>65</v>
      </c>
      <c r="B48" s="4" t="n">
        <v>40658</v>
      </c>
      <c r="C48" s="6" t="s">
        <v>129</v>
      </c>
      <c r="D48" s="6" t="s">
        <v>130</v>
      </c>
      <c r="E48" s="5" t="s">
        <v>27</v>
      </c>
      <c r="F48" s="4" t="n">
        <v>40652</v>
      </c>
      <c r="G48" s="4" t="n">
        <v>40654</v>
      </c>
      <c r="H48" s="7" t="n">
        <v>153000</v>
      </c>
      <c r="I48" s="7" t="n">
        <v>459000</v>
      </c>
      <c r="J48" s="8" t="n">
        <v>62</v>
      </c>
      <c r="K48" s="8" t="n">
        <v>58</v>
      </c>
      <c r="L48" s="5" t="s">
        <v>60</v>
      </c>
      <c r="M48" s="7" t="n">
        <v>1000</v>
      </c>
      <c r="N48" s="7" t="n">
        <f aca="false">I:I*K:K</f>
        <v>26622000</v>
      </c>
      <c r="O48" s="7" t="n">
        <v>81060</v>
      </c>
      <c r="P48" s="9" t="n">
        <v>0.56</v>
      </c>
      <c r="Q48" s="6"/>
    </row>
    <row r="49" customFormat="false" ht="16.5" hidden="false" customHeight="false" outlineLevel="0" collapsed="false">
      <c r="A49" s="3" t="n">
        <v>66</v>
      </c>
      <c r="B49" s="4" t="n">
        <v>40658</v>
      </c>
      <c r="C49" s="5" t="s">
        <v>131</v>
      </c>
      <c r="D49" s="6" t="s">
        <v>132</v>
      </c>
      <c r="E49" s="5" t="s">
        <v>27</v>
      </c>
      <c r="F49" s="4" t="n">
        <v>40652</v>
      </c>
      <c r="G49" s="4" t="n">
        <v>40654</v>
      </c>
      <c r="H49" s="7" t="n">
        <v>280000</v>
      </c>
      <c r="I49" s="7" t="n">
        <v>840000</v>
      </c>
      <c r="J49" s="8" t="n">
        <v>42</v>
      </c>
      <c r="K49" s="8" t="n">
        <v>36</v>
      </c>
      <c r="L49" s="5" t="s">
        <v>133</v>
      </c>
      <c r="M49" s="7" t="n">
        <v>1000</v>
      </c>
      <c r="N49" s="7" t="n">
        <f aca="false">I:I*K:K</f>
        <v>30240000</v>
      </c>
      <c r="O49" s="7" t="n">
        <v>68914</v>
      </c>
      <c r="P49" s="9" t="n">
        <v>1.21</v>
      </c>
      <c r="Q49" s="6"/>
    </row>
    <row r="50" customFormat="false" ht="16.5" hidden="false" customHeight="false" outlineLevel="0" collapsed="false">
      <c r="A50" s="3" t="n">
        <v>71</v>
      </c>
      <c r="B50" s="4" t="n">
        <v>40659</v>
      </c>
      <c r="C50" s="5" t="s">
        <v>134</v>
      </c>
      <c r="D50" s="6" t="s">
        <v>135</v>
      </c>
      <c r="E50" s="5" t="s">
        <v>27</v>
      </c>
      <c r="F50" s="4" t="n">
        <v>40653</v>
      </c>
      <c r="G50" s="4" t="n">
        <v>40655</v>
      </c>
      <c r="H50" s="7" t="n">
        <v>605000</v>
      </c>
      <c r="I50" s="7" t="n">
        <v>1815000</v>
      </c>
      <c r="J50" s="8" t="n">
        <v>18</v>
      </c>
      <c r="K50" s="8" t="n">
        <v>15.5</v>
      </c>
      <c r="L50" s="5" t="s">
        <v>104</v>
      </c>
      <c r="M50" s="7" t="n">
        <v>1000</v>
      </c>
      <c r="N50" s="7" t="n">
        <f aca="false">I:I*K:K</f>
        <v>28132500</v>
      </c>
      <c r="O50" s="7" t="n">
        <v>75192</v>
      </c>
      <c r="P50" s="9" t="n">
        <v>2.41</v>
      </c>
      <c r="Q50" s="6"/>
    </row>
    <row r="51" customFormat="false" ht="33" hidden="false" customHeight="false" outlineLevel="0" collapsed="false">
      <c r="A51" s="3" t="n">
        <v>72</v>
      </c>
      <c r="B51" s="4" t="n">
        <v>40659</v>
      </c>
      <c r="C51" s="5" t="s">
        <v>136</v>
      </c>
      <c r="D51" s="6" t="s">
        <v>137</v>
      </c>
      <c r="E51" s="5" t="s">
        <v>36</v>
      </c>
      <c r="F51" s="4" t="n">
        <v>40653</v>
      </c>
      <c r="G51" s="4" t="n">
        <v>40655</v>
      </c>
      <c r="H51" s="7" t="n">
        <v>949000</v>
      </c>
      <c r="I51" s="7" t="n">
        <v>2373000</v>
      </c>
      <c r="J51" s="8" t="n">
        <v>38</v>
      </c>
      <c r="K51" s="8" t="n">
        <v>35</v>
      </c>
      <c r="L51" s="5" t="s">
        <v>66</v>
      </c>
      <c r="M51" s="7" t="n">
        <v>1000</v>
      </c>
      <c r="N51" s="7" t="n">
        <f aca="false">I:I*K:K</f>
        <v>83055000</v>
      </c>
      <c r="O51" s="7" t="n">
        <v>83168</v>
      </c>
      <c r="P51" s="9" t="n">
        <v>2.85</v>
      </c>
      <c r="Q51" s="6"/>
    </row>
    <row r="52" customFormat="false" ht="16.5" hidden="false" customHeight="false" outlineLevel="0" collapsed="false">
      <c r="A52" s="3" t="n">
        <v>77</v>
      </c>
      <c r="B52" s="4" t="n">
        <v>40675</v>
      </c>
      <c r="C52" s="5" t="s">
        <v>138</v>
      </c>
      <c r="D52" s="6" t="s">
        <v>139</v>
      </c>
      <c r="E52" s="5" t="s">
        <v>27</v>
      </c>
      <c r="F52" s="4" t="n">
        <v>40669</v>
      </c>
      <c r="G52" s="4" t="n">
        <v>40673</v>
      </c>
      <c r="H52" s="7" t="n">
        <v>430000</v>
      </c>
      <c r="I52" s="7" t="n">
        <v>1290000</v>
      </c>
      <c r="J52" s="8" t="n">
        <v>40</v>
      </c>
      <c r="K52" s="8" t="n">
        <v>36.5</v>
      </c>
      <c r="L52" s="5" t="s">
        <v>60</v>
      </c>
      <c r="M52" s="7" t="n">
        <v>1000</v>
      </c>
      <c r="N52" s="7" t="n">
        <f aca="false">I:I*K:K</f>
        <v>47085000</v>
      </c>
      <c r="O52" s="7" t="n">
        <v>90455</v>
      </c>
      <c r="P52" s="9" t="n">
        <v>1.42</v>
      </c>
      <c r="Q52" s="6"/>
    </row>
    <row r="53" customFormat="false" ht="16.5" hidden="false" customHeight="false" outlineLevel="0" collapsed="false">
      <c r="A53" s="3" t="n">
        <v>78</v>
      </c>
      <c r="B53" s="4" t="n">
        <v>40675</v>
      </c>
      <c r="C53" s="5" t="s">
        <v>140</v>
      </c>
      <c r="D53" s="6" t="s">
        <v>141</v>
      </c>
      <c r="E53" s="5" t="s">
        <v>43</v>
      </c>
      <c r="F53" s="4" t="n">
        <v>40669</v>
      </c>
      <c r="G53" s="4" t="n">
        <v>40673</v>
      </c>
      <c r="H53" s="7" t="n">
        <v>25500000</v>
      </c>
      <c r="I53" s="7" t="n">
        <v>25500000</v>
      </c>
      <c r="J53" s="8" t="n">
        <v>25</v>
      </c>
      <c r="K53" s="8" t="n">
        <v>25</v>
      </c>
      <c r="L53" s="5" t="s">
        <v>55</v>
      </c>
      <c r="M53" s="7" t="n">
        <v>2000</v>
      </c>
      <c r="N53" s="7" t="n">
        <f aca="false">I:I*K:K</f>
        <v>637500000</v>
      </c>
      <c r="O53" s="7" t="n">
        <v>223961</v>
      </c>
      <c r="P53" s="9" t="n">
        <v>5.69</v>
      </c>
      <c r="Q53" s="6"/>
    </row>
    <row r="54" customFormat="false" ht="16.5" hidden="false" customHeight="false" outlineLevel="0" collapsed="false">
      <c r="A54" s="3" t="n">
        <v>79</v>
      </c>
      <c r="B54" s="4" t="n">
        <v>40675</v>
      </c>
      <c r="C54" s="5" t="s">
        <v>142</v>
      </c>
      <c r="D54" s="6" t="s">
        <v>143</v>
      </c>
      <c r="E54" s="5" t="s">
        <v>20</v>
      </c>
      <c r="F54" s="4" t="n">
        <v>40669</v>
      </c>
      <c r="G54" s="4" t="n">
        <v>40673</v>
      </c>
      <c r="H54" s="7" t="n">
        <v>626000</v>
      </c>
      <c r="I54" s="7" t="n">
        <v>626000</v>
      </c>
      <c r="J54" s="8" t="n">
        <v>34</v>
      </c>
      <c r="K54" s="8" t="n">
        <v>34</v>
      </c>
      <c r="L54" s="5" t="s">
        <v>55</v>
      </c>
      <c r="M54" s="7" t="n">
        <v>1000</v>
      </c>
      <c r="N54" s="7" t="n">
        <f aca="false">I:I*K:K</f>
        <v>21284000</v>
      </c>
      <c r="O54" s="7" t="n">
        <v>101237</v>
      </c>
      <c r="P54" s="9" t="n">
        <v>0.61</v>
      </c>
      <c r="Q54" s="6"/>
    </row>
    <row r="55" customFormat="false" ht="16.5" hidden="false" customHeight="false" outlineLevel="0" collapsed="false">
      <c r="A55" s="3" t="n">
        <v>80</v>
      </c>
      <c r="B55" s="4" t="n">
        <v>40675</v>
      </c>
      <c r="C55" s="5" t="s">
        <v>144</v>
      </c>
      <c r="D55" s="6" t="s">
        <v>145</v>
      </c>
      <c r="E55" s="5" t="s">
        <v>36</v>
      </c>
      <c r="F55" s="4" t="n">
        <v>40669</v>
      </c>
      <c r="G55" s="4" t="n">
        <v>40673</v>
      </c>
      <c r="H55" s="7" t="n">
        <v>1985000</v>
      </c>
      <c r="I55" s="7" t="n">
        <v>2978000</v>
      </c>
      <c r="J55" s="8" t="n">
        <v>35</v>
      </c>
      <c r="K55" s="8" t="n">
        <v>32</v>
      </c>
      <c r="L55" s="5" t="s">
        <v>133</v>
      </c>
      <c r="M55" s="7" t="n">
        <v>1000</v>
      </c>
      <c r="N55" s="7" t="n">
        <f aca="false">I:I*K:K</f>
        <v>95296000</v>
      </c>
      <c r="O55" s="7" t="n">
        <v>79586</v>
      </c>
      <c r="P55" s="9" t="n">
        <v>3.74</v>
      </c>
      <c r="Q55" s="6"/>
    </row>
    <row r="56" customFormat="false" ht="16.5" hidden="false" customHeight="false" outlineLevel="0" collapsed="false">
      <c r="A56" s="3" t="n">
        <v>81</v>
      </c>
      <c r="B56" s="4" t="n">
        <v>40679</v>
      </c>
      <c r="C56" s="5" t="s">
        <v>146</v>
      </c>
      <c r="D56" s="6" t="s">
        <v>147</v>
      </c>
      <c r="E56" s="5" t="s">
        <v>20</v>
      </c>
      <c r="F56" s="4" t="n">
        <v>40673</v>
      </c>
      <c r="G56" s="4" t="n">
        <v>40675</v>
      </c>
      <c r="H56" s="7" t="n">
        <v>680000</v>
      </c>
      <c r="I56" s="7" t="n">
        <v>680000</v>
      </c>
      <c r="J56" s="8" t="n">
        <v>50</v>
      </c>
      <c r="K56" s="8" t="n">
        <v>50</v>
      </c>
      <c r="L56" s="5" t="s">
        <v>55</v>
      </c>
      <c r="M56" s="7" t="n">
        <v>1000</v>
      </c>
      <c r="N56" s="7" t="n">
        <f aca="false">I:I*K:K</f>
        <v>34000000</v>
      </c>
      <c r="O56" s="7" t="n">
        <v>113710</v>
      </c>
      <c r="P56" s="9" t="n">
        <v>0.59</v>
      </c>
      <c r="Q56" s="6"/>
    </row>
    <row r="57" customFormat="false" ht="16.5" hidden="false" customHeight="false" outlineLevel="0" collapsed="false">
      <c r="A57" s="3" t="n">
        <v>86</v>
      </c>
      <c r="B57" s="4" t="n">
        <v>40688</v>
      </c>
      <c r="C57" s="5" t="s">
        <v>148</v>
      </c>
      <c r="D57" s="6" t="s">
        <v>149</v>
      </c>
      <c r="E57" s="5" t="s">
        <v>27</v>
      </c>
      <c r="F57" s="4" t="n">
        <v>40682</v>
      </c>
      <c r="G57" s="4" t="n">
        <v>40686</v>
      </c>
      <c r="H57" s="7" t="n">
        <v>850000</v>
      </c>
      <c r="I57" s="7" t="n">
        <v>2550000</v>
      </c>
      <c r="J57" s="8" t="n">
        <v>66</v>
      </c>
      <c r="K57" s="8" t="n">
        <v>60</v>
      </c>
      <c r="L57" s="5" t="s">
        <v>133</v>
      </c>
      <c r="M57" s="7" t="n">
        <v>1000</v>
      </c>
      <c r="N57" s="7" t="n">
        <f aca="false">I:I*K:K</f>
        <v>153000000</v>
      </c>
      <c r="O57" s="7" t="n">
        <v>87345</v>
      </c>
      <c r="P57" s="9" t="n">
        <v>2.91</v>
      </c>
      <c r="Q57" s="6"/>
    </row>
    <row r="58" customFormat="false" ht="16.5" hidden="false" customHeight="false" outlineLevel="0" collapsed="false">
      <c r="A58" s="3" t="n">
        <v>87</v>
      </c>
      <c r="B58" s="4" t="n">
        <v>40696</v>
      </c>
      <c r="C58" s="5" t="s">
        <v>150</v>
      </c>
      <c r="D58" s="6" t="s">
        <v>151</v>
      </c>
      <c r="E58" s="5" t="s">
        <v>27</v>
      </c>
      <c r="F58" s="4" t="n">
        <v>40690</v>
      </c>
      <c r="G58" s="4" t="n">
        <v>40694</v>
      </c>
      <c r="H58" s="7" t="n">
        <v>328000</v>
      </c>
      <c r="I58" s="7" t="n">
        <v>984000</v>
      </c>
      <c r="J58" s="8" t="n">
        <v>52</v>
      </c>
      <c r="K58" s="8" t="n">
        <v>50</v>
      </c>
      <c r="L58" s="5" t="s">
        <v>55</v>
      </c>
      <c r="M58" s="7" t="n">
        <v>1000</v>
      </c>
      <c r="N58" s="7" t="n">
        <f aca="false">I:I*K:K</f>
        <v>49200000</v>
      </c>
      <c r="O58" s="7" t="n">
        <v>106392</v>
      </c>
      <c r="P58" s="9" t="n">
        <v>0.92</v>
      </c>
      <c r="Q58" s="6"/>
    </row>
    <row r="59" customFormat="false" ht="16.5" hidden="false" customHeight="false" outlineLevel="0" collapsed="false">
      <c r="A59" s="3" t="n">
        <v>88</v>
      </c>
      <c r="B59" s="4" t="n">
        <v>40697</v>
      </c>
      <c r="C59" s="5" t="s">
        <v>152</v>
      </c>
      <c r="D59" s="6" t="s">
        <v>153</v>
      </c>
      <c r="E59" s="5" t="s">
        <v>27</v>
      </c>
      <c r="F59" s="4" t="n">
        <v>40693</v>
      </c>
      <c r="G59" s="4" t="n">
        <v>40695</v>
      </c>
      <c r="H59" s="7" t="n">
        <v>186000</v>
      </c>
      <c r="I59" s="7" t="n">
        <v>558000</v>
      </c>
      <c r="J59" s="8" t="n">
        <v>110</v>
      </c>
      <c r="K59" s="8" t="n">
        <v>110</v>
      </c>
      <c r="L59" s="5" t="s">
        <v>63</v>
      </c>
      <c r="M59" s="7" t="n">
        <v>1000</v>
      </c>
      <c r="N59" s="7" t="n">
        <f aca="false">I:I*K:K</f>
        <v>61380000</v>
      </c>
      <c r="O59" s="7" t="n">
        <v>117995</v>
      </c>
      <c r="P59" s="9" t="n">
        <v>0.47</v>
      </c>
      <c r="Q59" s="6"/>
    </row>
    <row r="60" customFormat="false" ht="16.5" hidden="false" customHeight="false" outlineLevel="0" collapsed="false">
      <c r="A60" s="3" t="n">
        <v>93</v>
      </c>
      <c r="B60" s="4" t="n">
        <v>40707</v>
      </c>
      <c r="C60" s="5" t="s">
        <v>154</v>
      </c>
      <c r="D60" s="6" t="s">
        <v>155</v>
      </c>
      <c r="E60" s="5" t="s">
        <v>43</v>
      </c>
      <c r="F60" s="4" t="n">
        <v>40701</v>
      </c>
      <c r="G60" s="4" t="n">
        <v>40703</v>
      </c>
      <c r="H60" s="7" t="n">
        <v>8500000</v>
      </c>
      <c r="I60" s="7" t="n">
        <v>8500000</v>
      </c>
      <c r="J60" s="8" t="n">
        <v>15</v>
      </c>
      <c r="K60" s="8" t="n">
        <v>15</v>
      </c>
      <c r="L60" s="5" t="s">
        <v>76</v>
      </c>
      <c r="M60" s="7" t="n">
        <v>1000</v>
      </c>
      <c r="N60" s="7" t="n">
        <f aca="false">I:I*K:K</f>
        <v>127500000</v>
      </c>
      <c r="O60" s="7" t="n">
        <v>159525</v>
      </c>
      <c r="P60" s="9" t="n">
        <v>5.32</v>
      </c>
      <c r="Q60" s="6"/>
    </row>
    <row r="61" customFormat="false" ht="16.5" hidden="false" customHeight="false" outlineLevel="0" collapsed="false">
      <c r="A61" s="3" t="n">
        <v>94</v>
      </c>
      <c r="B61" s="4" t="n">
        <v>40714</v>
      </c>
      <c r="C61" s="5" t="s">
        <v>156</v>
      </c>
      <c r="D61" s="6" t="s">
        <v>157</v>
      </c>
      <c r="E61" s="5" t="s">
        <v>20</v>
      </c>
      <c r="F61" s="4" t="n">
        <v>40708</v>
      </c>
      <c r="G61" s="4" t="n">
        <v>40710</v>
      </c>
      <c r="H61" s="7" t="n">
        <v>5100000</v>
      </c>
      <c r="I61" s="7" t="n">
        <v>5100000</v>
      </c>
      <c r="J61" s="8" t="n">
        <v>13</v>
      </c>
      <c r="K61" s="8" t="n">
        <v>13</v>
      </c>
      <c r="L61" s="5" t="s">
        <v>158</v>
      </c>
      <c r="M61" s="7" t="n">
        <v>1000</v>
      </c>
      <c r="N61" s="7" t="n">
        <f aca="false">I:I*K:K</f>
        <v>66300000</v>
      </c>
      <c r="O61" s="7" t="n">
        <v>61732</v>
      </c>
      <c r="P61" s="9" t="n">
        <v>8.26</v>
      </c>
      <c r="Q61" s="6"/>
    </row>
    <row r="62" customFormat="false" ht="16.5" hidden="false" customHeight="false" outlineLevel="0" collapsed="false">
      <c r="A62" s="3" t="n">
        <v>95</v>
      </c>
      <c r="B62" s="4" t="n">
        <v>40714</v>
      </c>
      <c r="C62" s="6" t="s">
        <v>159</v>
      </c>
      <c r="D62" s="6" t="s">
        <v>160</v>
      </c>
      <c r="E62" s="5" t="s">
        <v>36</v>
      </c>
      <c r="F62" s="4" t="n">
        <v>40708</v>
      </c>
      <c r="G62" s="4" t="n">
        <v>40710</v>
      </c>
      <c r="H62" s="7" t="n">
        <v>5700000</v>
      </c>
      <c r="I62" s="7" t="n">
        <v>5700000</v>
      </c>
      <c r="J62" s="8" t="n">
        <v>12.5</v>
      </c>
      <c r="K62" s="8" t="n">
        <v>11.9</v>
      </c>
      <c r="L62" s="5" t="s">
        <v>24</v>
      </c>
      <c r="M62" s="7" t="n">
        <v>1000</v>
      </c>
      <c r="N62" s="7" t="n">
        <f aca="false">I:I*K:K</f>
        <v>67830000</v>
      </c>
      <c r="O62" s="7" t="n">
        <v>25233</v>
      </c>
      <c r="P62" s="9" t="n">
        <v>22.58</v>
      </c>
      <c r="Q62" s="6"/>
    </row>
    <row r="63" customFormat="false" ht="16.5" hidden="false" customHeight="false" outlineLevel="0" collapsed="false">
      <c r="A63" s="3" t="n">
        <v>96</v>
      </c>
      <c r="B63" s="4" t="n">
        <v>40715</v>
      </c>
      <c r="C63" s="5" t="s">
        <v>161</v>
      </c>
      <c r="D63" s="6" t="s">
        <v>162</v>
      </c>
      <c r="E63" s="5" t="s">
        <v>36</v>
      </c>
      <c r="F63" s="4" t="n">
        <v>40709</v>
      </c>
      <c r="G63" s="4" t="n">
        <v>40711</v>
      </c>
      <c r="H63" s="7" t="n">
        <v>1260000</v>
      </c>
      <c r="I63" s="7" t="n">
        <v>4410000</v>
      </c>
      <c r="J63" s="8" t="n">
        <v>54</v>
      </c>
      <c r="K63" s="8" t="n">
        <v>52</v>
      </c>
      <c r="L63" s="5" t="s">
        <v>133</v>
      </c>
      <c r="M63" s="7" t="n">
        <v>1000</v>
      </c>
      <c r="N63" s="7" t="n">
        <f aca="false">I:I*K:K</f>
        <v>229320000</v>
      </c>
      <c r="O63" s="7" t="n">
        <v>70203</v>
      </c>
      <c r="P63" s="9" t="n">
        <v>6.28</v>
      </c>
      <c r="Q63" s="6"/>
    </row>
    <row r="64" customFormat="false" ht="16.5" hidden="false" customHeight="false" outlineLevel="0" collapsed="false">
      <c r="A64" s="3" t="n">
        <v>97</v>
      </c>
      <c r="B64" s="4" t="n">
        <v>40718</v>
      </c>
      <c r="C64" s="5" t="s">
        <v>163</v>
      </c>
      <c r="D64" s="6" t="s">
        <v>164</v>
      </c>
      <c r="E64" s="5" t="s">
        <v>20</v>
      </c>
      <c r="F64" s="4" t="n">
        <v>40714</v>
      </c>
      <c r="G64" s="4" t="n">
        <v>40716</v>
      </c>
      <c r="H64" s="7" t="n">
        <v>510000</v>
      </c>
      <c r="I64" s="7" t="n">
        <v>510000</v>
      </c>
      <c r="J64" s="8" t="n">
        <v>112</v>
      </c>
      <c r="K64" s="8" t="n">
        <v>112</v>
      </c>
      <c r="L64" s="5" t="s">
        <v>124</v>
      </c>
      <c r="M64" s="7" t="n">
        <v>1000</v>
      </c>
      <c r="N64" s="7" t="n">
        <f aca="false">I:I*K:K</f>
        <v>57120000</v>
      </c>
      <c r="O64" s="7" t="n">
        <v>87447</v>
      </c>
      <c r="P64" s="9" t="n">
        <v>0.58</v>
      </c>
      <c r="Q64" s="6"/>
    </row>
    <row r="65" customFormat="false" ht="16.5" hidden="false" customHeight="false" outlineLevel="0" collapsed="false">
      <c r="A65" s="3" t="n">
        <v>98</v>
      </c>
      <c r="B65" s="4" t="n">
        <v>40729</v>
      </c>
      <c r="C65" s="5" t="s">
        <v>165</v>
      </c>
      <c r="D65" s="6" t="s">
        <v>166</v>
      </c>
      <c r="E65" s="5" t="s">
        <v>43</v>
      </c>
      <c r="F65" s="4" t="n">
        <v>40723</v>
      </c>
      <c r="G65" s="4" t="n">
        <v>40725</v>
      </c>
      <c r="H65" s="7" t="n">
        <v>4250000</v>
      </c>
      <c r="I65" s="7" t="n">
        <v>4250000</v>
      </c>
      <c r="J65" s="8" t="n">
        <v>12</v>
      </c>
      <c r="K65" s="8" t="n">
        <v>12</v>
      </c>
      <c r="L65" s="5" t="s">
        <v>31</v>
      </c>
      <c r="M65" s="7" t="n">
        <v>1000</v>
      </c>
      <c r="N65" s="7" t="n">
        <f aca="false">I:I*K:K</f>
        <v>51000000</v>
      </c>
      <c r="O65" s="7" t="n">
        <v>61767</v>
      </c>
      <c r="P65" s="9" t="n">
        <v>6.88</v>
      </c>
      <c r="Q65" s="6"/>
    </row>
    <row r="66" customFormat="false" ht="16.5" hidden="false" customHeight="false" outlineLevel="0" collapsed="false">
      <c r="A66" s="3" t="n">
        <v>99</v>
      </c>
      <c r="B66" s="4" t="n">
        <v>40735</v>
      </c>
      <c r="C66" s="5" t="s">
        <v>167</v>
      </c>
      <c r="D66" s="6" t="s">
        <v>168</v>
      </c>
      <c r="E66" s="5" t="s">
        <v>43</v>
      </c>
      <c r="F66" s="4" t="n">
        <v>40729</v>
      </c>
      <c r="G66" s="4" t="n">
        <v>40731</v>
      </c>
      <c r="H66" s="7" t="n">
        <v>638000</v>
      </c>
      <c r="I66" s="7" t="n">
        <v>638000</v>
      </c>
      <c r="J66" s="8" t="n">
        <v>42.5</v>
      </c>
      <c r="K66" s="8" t="n">
        <v>42.5</v>
      </c>
      <c r="L66" s="5" t="s">
        <v>69</v>
      </c>
      <c r="M66" s="7" t="n">
        <v>1000</v>
      </c>
      <c r="N66" s="7" t="n">
        <f aca="false">I:I*K:K</f>
        <v>27115000</v>
      </c>
      <c r="O66" s="7" t="n">
        <v>72358</v>
      </c>
      <c r="P66" s="9" t="n">
        <v>0.88</v>
      </c>
      <c r="Q66" s="6"/>
    </row>
    <row r="67" customFormat="false" ht="16.5" hidden="false" customHeight="false" outlineLevel="0" collapsed="false">
      <c r="A67" s="3" t="n">
        <v>100</v>
      </c>
      <c r="B67" s="4" t="n">
        <v>40736</v>
      </c>
      <c r="C67" s="5" t="s">
        <v>169</v>
      </c>
      <c r="D67" s="6" t="s">
        <v>170</v>
      </c>
      <c r="E67" s="5" t="s">
        <v>43</v>
      </c>
      <c r="F67" s="4" t="n">
        <v>40730</v>
      </c>
      <c r="G67" s="4" t="n">
        <v>40732</v>
      </c>
      <c r="H67" s="7" t="n">
        <v>4250000</v>
      </c>
      <c r="I67" s="7" t="n">
        <v>4250000</v>
      </c>
      <c r="J67" s="8" t="n">
        <v>9</v>
      </c>
      <c r="K67" s="8" t="n">
        <v>9</v>
      </c>
      <c r="L67" s="5" t="s">
        <v>124</v>
      </c>
      <c r="M67" s="7" t="n">
        <v>2000</v>
      </c>
      <c r="N67" s="7" t="n">
        <f aca="false">I:I*K:K</f>
        <v>38250000</v>
      </c>
      <c r="O67" s="7" t="n">
        <v>53798</v>
      </c>
      <c r="P67" s="9" t="n">
        <v>3.94</v>
      </c>
      <c r="Q67" s="6"/>
    </row>
    <row r="68" customFormat="false" ht="16.5" hidden="false" customHeight="false" outlineLevel="0" collapsed="false">
      <c r="A68" s="3" t="n">
        <v>101</v>
      </c>
      <c r="B68" s="4" t="n">
        <v>40737</v>
      </c>
      <c r="C68" s="5" t="s">
        <v>171</v>
      </c>
      <c r="D68" s="6" t="s">
        <v>172</v>
      </c>
      <c r="E68" s="5" t="s">
        <v>36</v>
      </c>
      <c r="F68" s="4" t="n">
        <v>40731</v>
      </c>
      <c r="G68" s="4" t="n">
        <v>40735</v>
      </c>
      <c r="H68" s="7" t="n">
        <v>2592000</v>
      </c>
      <c r="I68" s="7" t="n">
        <v>2592000</v>
      </c>
      <c r="J68" s="8" t="n">
        <v>14</v>
      </c>
      <c r="K68" s="8" t="n">
        <v>13</v>
      </c>
      <c r="L68" s="5" t="s">
        <v>49</v>
      </c>
      <c r="M68" s="7" t="n">
        <v>1000</v>
      </c>
      <c r="N68" s="7" t="n">
        <f aca="false">I:I*K:K</f>
        <v>33696000</v>
      </c>
      <c r="O68" s="7" t="n">
        <v>36966</v>
      </c>
      <c r="P68" s="9" t="n">
        <v>7.01</v>
      </c>
      <c r="Q68" s="6"/>
    </row>
    <row r="69" customFormat="false" ht="16.5" hidden="false" customHeight="false" outlineLevel="0" collapsed="false">
      <c r="A69" s="3" t="n">
        <v>102</v>
      </c>
      <c r="B69" s="4" t="n">
        <v>40737</v>
      </c>
      <c r="C69" s="5" t="s">
        <v>173</v>
      </c>
      <c r="D69" s="6" t="s">
        <v>174</v>
      </c>
      <c r="E69" s="5" t="s">
        <v>43</v>
      </c>
      <c r="F69" s="4" t="n">
        <v>40731</v>
      </c>
      <c r="G69" s="4" t="n">
        <v>40735</v>
      </c>
      <c r="H69" s="7" t="n">
        <v>1700000</v>
      </c>
      <c r="I69" s="7" t="n">
        <v>1700000</v>
      </c>
      <c r="J69" s="8" t="n">
        <v>105</v>
      </c>
      <c r="K69" s="8" t="n">
        <v>105</v>
      </c>
      <c r="L69" s="5" t="s">
        <v>55</v>
      </c>
      <c r="M69" s="7" t="n">
        <v>1000</v>
      </c>
      <c r="N69" s="7" t="n">
        <f aca="false">I:I*K:K</f>
        <v>178500000</v>
      </c>
      <c r="O69" s="7" t="n">
        <v>111866</v>
      </c>
      <c r="P69" s="9" t="n">
        <v>1.51</v>
      </c>
      <c r="Q69" s="6"/>
    </row>
    <row r="70" customFormat="false" ht="16.5" hidden="false" customHeight="false" outlineLevel="0" collapsed="false">
      <c r="A70" s="3" t="n">
        <v>103</v>
      </c>
      <c r="B70" s="4" t="n">
        <v>40737</v>
      </c>
      <c r="C70" s="5" t="s">
        <v>175</v>
      </c>
      <c r="D70" s="6" t="s">
        <v>176</v>
      </c>
      <c r="E70" s="5" t="s">
        <v>43</v>
      </c>
      <c r="F70" s="4" t="n">
        <v>40731</v>
      </c>
      <c r="G70" s="4" t="n">
        <v>40735</v>
      </c>
      <c r="H70" s="7" t="n">
        <v>944000</v>
      </c>
      <c r="I70" s="7" t="n">
        <v>944000</v>
      </c>
      <c r="J70" s="8" t="n">
        <v>60</v>
      </c>
      <c r="K70" s="8" t="n">
        <v>60</v>
      </c>
      <c r="L70" s="5" t="s">
        <v>66</v>
      </c>
      <c r="M70" s="7" t="n">
        <v>1000</v>
      </c>
      <c r="N70" s="7" t="n">
        <f aca="false">I:I*K:K</f>
        <v>56640000</v>
      </c>
      <c r="O70" s="7" t="n">
        <v>101041</v>
      </c>
      <c r="P70" s="9" t="n">
        <v>0.93</v>
      </c>
      <c r="Q70" s="6"/>
    </row>
    <row r="71" customFormat="false" ht="16.5" hidden="false" customHeight="false" outlineLevel="0" collapsed="false">
      <c r="A71" s="3" t="n">
        <v>104</v>
      </c>
      <c r="B71" s="4" t="n">
        <v>40738</v>
      </c>
      <c r="C71" s="5" t="s">
        <v>177</v>
      </c>
      <c r="D71" s="6" t="s">
        <v>178</v>
      </c>
      <c r="E71" s="5" t="s">
        <v>20</v>
      </c>
      <c r="F71" s="4" t="n">
        <v>40732</v>
      </c>
      <c r="G71" s="4" t="n">
        <v>40736</v>
      </c>
      <c r="H71" s="7" t="n">
        <v>1800000</v>
      </c>
      <c r="I71" s="7" t="n">
        <v>1800000</v>
      </c>
      <c r="J71" s="8" t="n">
        <v>32.3</v>
      </c>
      <c r="K71" s="8" t="n">
        <v>32.3</v>
      </c>
      <c r="L71" s="5" t="s">
        <v>31</v>
      </c>
      <c r="M71" s="7" t="n">
        <v>1000</v>
      </c>
      <c r="N71" s="7" t="n">
        <f aca="false">I:I*K:K</f>
        <v>58140000</v>
      </c>
      <c r="O71" s="7" t="n">
        <v>119530</v>
      </c>
      <c r="P71" s="9" t="n">
        <v>1.5</v>
      </c>
      <c r="Q71" s="6"/>
    </row>
    <row r="72" customFormat="false" ht="16.5" hidden="false" customHeight="false" outlineLevel="0" collapsed="false">
      <c r="A72" s="3" t="n">
        <v>109</v>
      </c>
      <c r="B72" s="4" t="n">
        <v>40745</v>
      </c>
      <c r="C72" s="5" t="s">
        <v>179</v>
      </c>
      <c r="D72" s="6" t="s">
        <v>180</v>
      </c>
      <c r="E72" s="5" t="s">
        <v>43</v>
      </c>
      <c r="F72" s="4" t="n">
        <v>40739</v>
      </c>
      <c r="G72" s="4" t="n">
        <v>40743</v>
      </c>
      <c r="H72" s="7" t="n">
        <v>1008000</v>
      </c>
      <c r="I72" s="7" t="n">
        <v>1008000</v>
      </c>
      <c r="J72" s="8" t="n">
        <v>45</v>
      </c>
      <c r="K72" s="8" t="n">
        <v>45</v>
      </c>
      <c r="L72" s="5" t="s">
        <v>133</v>
      </c>
      <c r="M72" s="7" t="n">
        <v>1000</v>
      </c>
      <c r="N72" s="7" t="n">
        <f aca="false">I:I*K:K</f>
        <v>45360000</v>
      </c>
      <c r="O72" s="7" t="n">
        <v>58033</v>
      </c>
      <c r="P72" s="9" t="n">
        <v>1.73</v>
      </c>
      <c r="Q72" s="6"/>
    </row>
    <row r="73" customFormat="false" ht="16.5" hidden="false" customHeight="false" outlineLevel="0" collapsed="false">
      <c r="A73" s="3" t="n">
        <v>110</v>
      </c>
      <c r="B73" s="4" t="n">
        <v>40746</v>
      </c>
      <c r="C73" s="5" t="s">
        <v>181</v>
      </c>
      <c r="D73" s="6" t="s">
        <v>182</v>
      </c>
      <c r="E73" s="5" t="s">
        <v>36</v>
      </c>
      <c r="F73" s="4" t="n">
        <v>40742</v>
      </c>
      <c r="G73" s="4" t="n">
        <v>40744</v>
      </c>
      <c r="H73" s="7" t="n">
        <v>1382000</v>
      </c>
      <c r="I73" s="7" t="n">
        <v>4146000</v>
      </c>
      <c r="J73" s="8" t="n">
        <v>52</v>
      </c>
      <c r="K73" s="8" t="n">
        <v>50</v>
      </c>
      <c r="L73" s="5" t="s">
        <v>37</v>
      </c>
      <c r="M73" s="7" t="n">
        <v>1000</v>
      </c>
      <c r="N73" s="7" t="n">
        <f aca="false">I:I*K:K</f>
        <v>207300000</v>
      </c>
      <c r="O73" s="7" t="n">
        <v>62220</v>
      </c>
      <c r="P73" s="9" t="n">
        <v>6.66</v>
      </c>
      <c r="Q73" s="6"/>
    </row>
    <row r="74" customFormat="false" ht="16.5" hidden="false" customHeight="false" outlineLevel="0" collapsed="false">
      <c r="A74" s="3" t="n">
        <v>111</v>
      </c>
      <c r="B74" s="4" t="n">
        <v>40749</v>
      </c>
      <c r="C74" s="5" t="s">
        <v>183</v>
      </c>
      <c r="D74" s="6" t="s">
        <v>184</v>
      </c>
      <c r="E74" s="5" t="s">
        <v>27</v>
      </c>
      <c r="F74" s="4" t="n">
        <v>40743</v>
      </c>
      <c r="G74" s="4" t="n">
        <v>40745</v>
      </c>
      <c r="H74" s="7" t="n">
        <v>380000</v>
      </c>
      <c r="I74" s="7" t="n">
        <v>2280000</v>
      </c>
      <c r="J74" s="8" t="n">
        <v>85</v>
      </c>
      <c r="K74" s="8" t="n">
        <v>78</v>
      </c>
      <c r="L74" s="5" t="s">
        <v>63</v>
      </c>
      <c r="M74" s="7" t="n">
        <v>1000</v>
      </c>
      <c r="N74" s="7" t="n">
        <f aca="false">I:I*K:K</f>
        <v>177840000</v>
      </c>
      <c r="O74" s="7" t="n">
        <v>75630</v>
      </c>
      <c r="P74" s="9" t="n">
        <v>3.01</v>
      </c>
      <c r="Q74" s="6"/>
    </row>
    <row r="75" customFormat="false" ht="16.5" hidden="false" customHeight="false" outlineLevel="0" collapsed="false">
      <c r="A75" s="3" t="n">
        <v>112</v>
      </c>
      <c r="B75" s="4" t="n">
        <v>40751</v>
      </c>
      <c r="C75" s="5" t="s">
        <v>185</v>
      </c>
      <c r="D75" s="6" t="s">
        <v>186</v>
      </c>
      <c r="E75" s="5" t="s">
        <v>20</v>
      </c>
      <c r="F75" s="4" t="n">
        <v>40745</v>
      </c>
      <c r="G75" s="4" t="n">
        <v>40749</v>
      </c>
      <c r="H75" s="7" t="n">
        <v>1488000</v>
      </c>
      <c r="I75" s="7" t="n">
        <v>1488000</v>
      </c>
      <c r="J75" s="8" t="n">
        <v>39</v>
      </c>
      <c r="K75" s="8" t="n">
        <v>39</v>
      </c>
      <c r="L75" s="5" t="s">
        <v>31</v>
      </c>
      <c r="M75" s="7" t="n">
        <v>1000</v>
      </c>
      <c r="N75" s="7" t="n">
        <f aca="false">I:I*K:K</f>
        <v>58032000</v>
      </c>
      <c r="O75" s="7" t="n">
        <v>65414</v>
      </c>
      <c r="P75" s="9" t="n">
        <v>2.27</v>
      </c>
      <c r="Q75" s="6"/>
    </row>
    <row r="76" customFormat="false" ht="16.5" hidden="false" customHeight="false" outlineLevel="0" collapsed="false">
      <c r="A76" s="3" t="n">
        <v>117</v>
      </c>
      <c r="B76" s="4" t="n">
        <v>40752</v>
      </c>
      <c r="C76" s="5" t="s">
        <v>187</v>
      </c>
      <c r="D76" s="6" t="s">
        <v>188</v>
      </c>
      <c r="E76" s="5" t="s">
        <v>27</v>
      </c>
      <c r="F76" s="4" t="n">
        <v>40746</v>
      </c>
      <c r="G76" s="4" t="n">
        <v>40750</v>
      </c>
      <c r="H76" s="7" t="n">
        <v>237000</v>
      </c>
      <c r="I76" s="7" t="n">
        <v>1422000</v>
      </c>
      <c r="J76" s="8" t="n">
        <v>65</v>
      </c>
      <c r="K76" s="8" t="n">
        <v>60</v>
      </c>
      <c r="L76" s="5" t="s">
        <v>63</v>
      </c>
      <c r="M76" s="7" t="n">
        <v>1000</v>
      </c>
      <c r="N76" s="7" t="n">
        <f aca="false">I:I*K:K</f>
        <v>85320000</v>
      </c>
      <c r="O76" s="7" t="n">
        <v>95315</v>
      </c>
      <c r="P76" s="9" t="n">
        <v>1.49</v>
      </c>
      <c r="Q76" s="6"/>
    </row>
    <row r="77" customFormat="false" ht="16.5" hidden="false" customHeight="false" outlineLevel="0" collapsed="false">
      <c r="A77" s="3" t="n">
        <v>118</v>
      </c>
      <c r="B77" s="4" t="n">
        <v>40758</v>
      </c>
      <c r="C77" s="5" t="s">
        <v>189</v>
      </c>
      <c r="D77" s="6" t="s">
        <v>190</v>
      </c>
      <c r="E77" s="5" t="s">
        <v>43</v>
      </c>
      <c r="F77" s="4" t="n">
        <v>40752</v>
      </c>
      <c r="G77" s="4" t="n">
        <v>40756</v>
      </c>
      <c r="H77" s="7" t="n">
        <v>1700000</v>
      </c>
      <c r="I77" s="7" t="n">
        <v>1700000</v>
      </c>
      <c r="J77" s="8" t="n">
        <v>62.5</v>
      </c>
      <c r="K77" s="8" t="n">
        <v>62.5</v>
      </c>
      <c r="L77" s="5" t="s">
        <v>66</v>
      </c>
      <c r="M77" s="7" t="n">
        <v>1000</v>
      </c>
      <c r="N77" s="7" t="n">
        <f aca="false">I:I*K:K</f>
        <v>106250000</v>
      </c>
      <c r="O77" s="7" t="n">
        <v>154987</v>
      </c>
      <c r="P77" s="9" t="n">
        <v>1.09</v>
      </c>
      <c r="Q77" s="6"/>
    </row>
    <row r="78" customFormat="false" ht="16.5" hidden="false" customHeight="false" outlineLevel="0" collapsed="false">
      <c r="A78" s="3" t="n">
        <v>119</v>
      </c>
      <c r="B78" s="4" t="n">
        <v>40760</v>
      </c>
      <c r="C78" s="5" t="s">
        <v>191</v>
      </c>
      <c r="D78" s="6" t="s">
        <v>192</v>
      </c>
      <c r="E78" s="5" t="s">
        <v>20</v>
      </c>
      <c r="F78" s="4" t="n">
        <v>40756</v>
      </c>
      <c r="G78" s="4" t="n">
        <v>40758</v>
      </c>
      <c r="H78" s="7" t="n">
        <v>1296000</v>
      </c>
      <c r="I78" s="7" t="n">
        <v>1296000</v>
      </c>
      <c r="J78" s="8" t="n">
        <v>27</v>
      </c>
      <c r="K78" s="8" t="n">
        <v>27</v>
      </c>
      <c r="L78" s="5" t="s">
        <v>101</v>
      </c>
      <c r="M78" s="7" t="n">
        <v>1000</v>
      </c>
      <c r="N78" s="7" t="n">
        <f aca="false">I:I*K:K</f>
        <v>34992000</v>
      </c>
      <c r="O78" s="7" t="n">
        <v>100857</v>
      </c>
      <c r="P78" s="9" t="n">
        <v>1.28</v>
      </c>
      <c r="Q78" s="6"/>
    </row>
    <row r="79" customFormat="false" ht="16.5" hidden="false" customHeight="false" outlineLevel="0" collapsed="false">
      <c r="A79" s="3" t="n">
        <v>120</v>
      </c>
      <c r="B79" s="4" t="n">
        <v>40765</v>
      </c>
      <c r="C79" s="5" t="s">
        <v>193</v>
      </c>
      <c r="D79" s="6" t="s">
        <v>194</v>
      </c>
      <c r="E79" s="5" t="s">
        <v>27</v>
      </c>
      <c r="F79" s="4" t="n">
        <v>40759</v>
      </c>
      <c r="G79" s="4" t="n">
        <v>40763</v>
      </c>
      <c r="H79" s="7" t="n">
        <v>221000</v>
      </c>
      <c r="I79" s="7" t="n">
        <v>1216000</v>
      </c>
      <c r="J79" s="8" t="n">
        <v>18</v>
      </c>
      <c r="K79" s="8" t="n">
        <v>16</v>
      </c>
      <c r="L79" s="5" t="s">
        <v>40</v>
      </c>
      <c r="M79" s="7" t="n">
        <v>1000</v>
      </c>
      <c r="N79" s="7" t="n">
        <f aca="false">I:I*K:K</f>
        <v>19456000</v>
      </c>
      <c r="O79" s="7" t="n">
        <v>20181</v>
      </c>
      <c r="P79" s="9" t="n">
        <v>6.02</v>
      </c>
      <c r="Q79" s="6"/>
    </row>
    <row r="80" customFormat="false" ht="16.5" hidden="false" customHeight="false" outlineLevel="0" collapsed="false">
      <c r="A80" s="3" t="n">
        <v>121</v>
      </c>
      <c r="B80" s="4" t="n">
        <v>40765</v>
      </c>
      <c r="C80" s="5" t="s">
        <v>195</v>
      </c>
      <c r="D80" s="6" t="s">
        <v>196</v>
      </c>
      <c r="E80" s="5" t="s">
        <v>36</v>
      </c>
      <c r="F80" s="4" t="n">
        <v>40759</v>
      </c>
      <c r="G80" s="4" t="n">
        <v>40763</v>
      </c>
      <c r="H80" s="7" t="n">
        <v>1190000</v>
      </c>
      <c r="I80" s="7" t="n">
        <v>3570000</v>
      </c>
      <c r="J80" s="8" t="n">
        <v>23</v>
      </c>
      <c r="K80" s="8" t="n">
        <v>21.5</v>
      </c>
      <c r="L80" s="5" t="s">
        <v>37</v>
      </c>
      <c r="M80" s="7" t="n">
        <v>1000</v>
      </c>
      <c r="N80" s="7" t="n">
        <f aca="false">I:I*K:K</f>
        <v>76755000</v>
      </c>
      <c r="O80" s="7" t="n">
        <v>48732</v>
      </c>
      <c r="P80" s="9" t="n">
        <v>7.32</v>
      </c>
      <c r="Q80" s="6"/>
    </row>
    <row r="81" customFormat="false" ht="16.5" hidden="false" customHeight="false" outlineLevel="0" collapsed="false">
      <c r="A81" s="3" t="n">
        <v>123</v>
      </c>
      <c r="B81" s="4" t="n">
        <v>40766</v>
      </c>
      <c r="C81" s="6" t="s">
        <v>197</v>
      </c>
      <c r="D81" s="6" t="s">
        <v>198</v>
      </c>
      <c r="E81" s="5" t="s">
        <v>36</v>
      </c>
      <c r="F81" s="4" t="n">
        <v>40760</v>
      </c>
      <c r="G81" s="4" t="n">
        <v>40764</v>
      </c>
      <c r="H81" s="7" t="n">
        <v>1231000</v>
      </c>
      <c r="I81" s="7" t="n">
        <v>4309000</v>
      </c>
      <c r="J81" s="8" t="n">
        <v>99</v>
      </c>
      <c r="K81" s="8" t="n">
        <v>95</v>
      </c>
      <c r="L81" s="5" t="s">
        <v>66</v>
      </c>
      <c r="M81" s="7" t="n">
        <v>1000</v>
      </c>
      <c r="N81" s="7" t="n">
        <f aca="false">I:I*K:K</f>
        <v>409355000</v>
      </c>
      <c r="O81" s="7" t="n">
        <v>58630</v>
      </c>
      <c r="P81" s="9" t="n">
        <v>7.34</v>
      </c>
      <c r="Q81" s="6"/>
    </row>
    <row r="82" customFormat="false" ht="16.5" hidden="false" customHeight="false" outlineLevel="0" collapsed="false">
      <c r="A82" s="3" t="n">
        <v>128</v>
      </c>
      <c r="B82" s="4" t="n">
        <v>40773</v>
      </c>
      <c r="C82" s="5" t="s">
        <v>199</v>
      </c>
      <c r="D82" s="6" t="s">
        <v>200</v>
      </c>
      <c r="E82" s="5" t="s">
        <v>20</v>
      </c>
      <c r="F82" s="4" t="n">
        <v>40767</v>
      </c>
      <c r="G82" s="4" t="n">
        <v>40771</v>
      </c>
      <c r="H82" s="7" t="n">
        <v>595000</v>
      </c>
      <c r="I82" s="7" t="n">
        <v>595000</v>
      </c>
      <c r="J82" s="8" t="n">
        <v>18.87</v>
      </c>
      <c r="K82" s="8" t="n">
        <v>18.87</v>
      </c>
      <c r="L82" s="5" t="s">
        <v>31</v>
      </c>
      <c r="M82" s="7" t="n">
        <v>1000</v>
      </c>
      <c r="N82" s="7" t="n">
        <f aca="false">I:I*K:K</f>
        <v>11227650</v>
      </c>
      <c r="O82" s="7" t="n">
        <v>110198</v>
      </c>
      <c r="P82" s="9" t="n">
        <v>0.53</v>
      </c>
      <c r="Q82" s="6"/>
    </row>
    <row r="83" customFormat="false" ht="16.5" hidden="false" customHeight="false" outlineLevel="0" collapsed="false">
      <c r="A83" s="3" t="n">
        <v>129</v>
      </c>
      <c r="B83" s="4" t="n">
        <v>40774</v>
      </c>
      <c r="C83" s="5" t="s">
        <v>201</v>
      </c>
      <c r="D83" s="6" t="s">
        <v>202</v>
      </c>
      <c r="E83" s="5" t="s">
        <v>36</v>
      </c>
      <c r="F83" s="4" t="n">
        <v>40770</v>
      </c>
      <c r="G83" s="4" t="n">
        <v>40772</v>
      </c>
      <c r="H83" s="7" t="n">
        <v>833000</v>
      </c>
      <c r="I83" s="7" t="n">
        <v>833000</v>
      </c>
      <c r="J83" s="8" t="n">
        <v>55</v>
      </c>
      <c r="K83" s="8" t="n">
        <v>43</v>
      </c>
      <c r="L83" s="5" t="s">
        <v>49</v>
      </c>
      <c r="M83" s="7" t="n">
        <v>1000</v>
      </c>
      <c r="N83" s="7" t="n">
        <f aca="false">I:I*K:K</f>
        <v>35819000</v>
      </c>
      <c r="O83" s="7" t="n">
        <v>7096</v>
      </c>
      <c r="P83" s="9" t="n">
        <v>11.73</v>
      </c>
      <c r="Q83" s="6"/>
    </row>
    <row r="84" customFormat="false" ht="16.5" hidden="false" customHeight="false" outlineLevel="0" collapsed="false">
      <c r="A84" s="3" t="n">
        <v>130</v>
      </c>
      <c r="B84" s="4" t="n">
        <v>40777</v>
      </c>
      <c r="C84" s="5" t="s">
        <v>203</v>
      </c>
      <c r="D84" s="6" t="s">
        <v>204</v>
      </c>
      <c r="E84" s="5" t="s">
        <v>20</v>
      </c>
      <c r="F84" s="4" t="n">
        <v>40771</v>
      </c>
      <c r="G84" s="4" t="n">
        <v>40773</v>
      </c>
      <c r="H84" s="7" t="n">
        <v>1485000</v>
      </c>
      <c r="I84" s="7" t="n">
        <v>1485000</v>
      </c>
      <c r="J84" s="8" t="n">
        <v>16.5</v>
      </c>
      <c r="K84" s="8" t="n">
        <v>16.5</v>
      </c>
      <c r="L84" s="5" t="s">
        <v>40</v>
      </c>
      <c r="M84" s="7" t="n">
        <v>1000</v>
      </c>
      <c r="N84" s="7" t="n">
        <f aca="false">I:I*K:K</f>
        <v>24502500</v>
      </c>
      <c r="O84" s="7" t="n">
        <v>19109</v>
      </c>
      <c r="P84" s="9" t="n">
        <v>7.77</v>
      </c>
      <c r="Q84" s="6"/>
    </row>
    <row r="85" customFormat="false" ht="16.5" hidden="false" customHeight="false" outlineLevel="0" collapsed="false">
      <c r="A85" s="3" t="n">
        <v>132</v>
      </c>
      <c r="B85" s="4" t="n">
        <v>40780</v>
      </c>
      <c r="C85" s="5" t="s">
        <v>205</v>
      </c>
      <c r="D85" s="6" t="s">
        <v>206</v>
      </c>
      <c r="E85" s="5" t="s">
        <v>36</v>
      </c>
      <c r="F85" s="4" t="n">
        <v>40774</v>
      </c>
      <c r="G85" s="4" t="n">
        <v>40778</v>
      </c>
      <c r="H85" s="7" t="n">
        <v>425000</v>
      </c>
      <c r="I85" s="7" t="n">
        <v>2125000</v>
      </c>
      <c r="J85" s="8" t="n">
        <v>118</v>
      </c>
      <c r="K85" s="8" t="n">
        <v>110</v>
      </c>
      <c r="L85" s="5" t="s">
        <v>101</v>
      </c>
      <c r="M85" s="7" t="n">
        <v>1000</v>
      </c>
      <c r="N85" s="7" t="n">
        <f aca="false">I:I*K:K</f>
        <v>233750000</v>
      </c>
      <c r="O85" s="7" t="n">
        <v>33913</v>
      </c>
      <c r="P85" s="9" t="n">
        <v>6.26</v>
      </c>
      <c r="Q85" s="6"/>
    </row>
    <row r="86" customFormat="false" ht="16.5" hidden="false" customHeight="false" outlineLevel="0" collapsed="false">
      <c r="A86" s="3" t="n">
        <v>133</v>
      </c>
      <c r="B86" s="4" t="n">
        <v>40780</v>
      </c>
      <c r="C86" s="5" t="s">
        <v>207</v>
      </c>
      <c r="D86" s="6" t="s">
        <v>208</v>
      </c>
      <c r="E86" s="5" t="s">
        <v>27</v>
      </c>
      <c r="F86" s="4" t="n">
        <v>40774</v>
      </c>
      <c r="G86" s="4" t="n">
        <v>40778</v>
      </c>
      <c r="H86" s="7" t="n">
        <v>332000</v>
      </c>
      <c r="I86" s="7" t="n">
        <v>1992000</v>
      </c>
      <c r="J86" s="8" t="n">
        <v>40</v>
      </c>
      <c r="K86" s="8" t="n">
        <v>35.5</v>
      </c>
      <c r="L86" s="5" t="s">
        <v>158</v>
      </c>
      <c r="M86" s="7" t="n">
        <v>1000</v>
      </c>
      <c r="N86" s="7" t="n">
        <f aca="false">I:I*K:K</f>
        <v>70716000</v>
      </c>
      <c r="O86" s="7" t="n">
        <v>35228</v>
      </c>
      <c r="P86" s="9" t="n">
        <v>5.65</v>
      </c>
      <c r="Q86" s="6"/>
    </row>
    <row r="87" customFormat="false" ht="16.5" hidden="false" customHeight="false" outlineLevel="0" collapsed="false">
      <c r="A87" s="3" t="n">
        <v>134</v>
      </c>
      <c r="B87" s="4" t="n">
        <v>40784</v>
      </c>
      <c r="C87" s="5" t="s">
        <v>209</v>
      </c>
      <c r="D87" s="6" t="s">
        <v>210</v>
      </c>
      <c r="E87" s="5" t="s">
        <v>20</v>
      </c>
      <c r="F87" s="4" t="n">
        <v>40778</v>
      </c>
      <c r="G87" s="4" t="n">
        <v>40780</v>
      </c>
      <c r="H87" s="7" t="n">
        <v>850000</v>
      </c>
      <c r="I87" s="7" t="n">
        <v>850000</v>
      </c>
      <c r="J87" s="8" t="n">
        <v>48</v>
      </c>
      <c r="K87" s="8" t="n">
        <v>48</v>
      </c>
      <c r="L87" s="5" t="s">
        <v>133</v>
      </c>
      <c r="M87" s="7" t="n">
        <v>1000</v>
      </c>
      <c r="N87" s="7" t="n">
        <f aca="false">I:I*K:K</f>
        <v>40800000</v>
      </c>
      <c r="O87" s="7" t="n">
        <v>18729</v>
      </c>
      <c r="P87" s="9" t="n">
        <v>4.53</v>
      </c>
      <c r="Q87" s="6"/>
    </row>
    <row r="88" customFormat="false" ht="16.5" hidden="false" customHeight="false" outlineLevel="0" collapsed="false">
      <c r="A88" s="3" t="n">
        <v>135</v>
      </c>
      <c r="B88" s="4" t="n">
        <v>40786</v>
      </c>
      <c r="C88" s="5" t="s">
        <v>211</v>
      </c>
      <c r="D88" s="6" t="s">
        <v>212</v>
      </c>
      <c r="E88" s="5" t="s">
        <v>43</v>
      </c>
      <c r="F88" s="4" t="n">
        <v>40780</v>
      </c>
      <c r="G88" s="4" t="n">
        <v>40784</v>
      </c>
      <c r="H88" s="7" t="n">
        <v>19000000</v>
      </c>
      <c r="I88" s="7" t="n">
        <v>19000000</v>
      </c>
      <c r="J88" s="8" t="n">
        <v>6.4</v>
      </c>
      <c r="K88" s="8" t="n">
        <v>6.4</v>
      </c>
      <c r="L88" s="5" t="s">
        <v>66</v>
      </c>
      <c r="M88" s="7" t="n">
        <v>1000</v>
      </c>
      <c r="N88" s="7" t="n">
        <f aca="false">I:I*K:K</f>
        <v>121600000</v>
      </c>
      <c r="O88" s="7" t="n">
        <v>819</v>
      </c>
      <c r="P88" s="9" t="n">
        <v>100</v>
      </c>
      <c r="Q88" s="6"/>
    </row>
    <row r="89" customFormat="false" ht="16.5" hidden="false" customHeight="false" outlineLevel="0" collapsed="false">
      <c r="A89" s="3" t="n">
        <v>136</v>
      </c>
      <c r="B89" s="4" t="n">
        <v>40787</v>
      </c>
      <c r="C89" s="5" t="s">
        <v>213</v>
      </c>
      <c r="D89" s="6" t="s">
        <v>214</v>
      </c>
      <c r="E89" s="5" t="s">
        <v>43</v>
      </c>
      <c r="F89" s="4" t="n">
        <v>40781</v>
      </c>
      <c r="G89" s="4" t="n">
        <v>40785</v>
      </c>
      <c r="H89" s="7" t="n">
        <v>42500000</v>
      </c>
      <c r="I89" s="7" t="n">
        <v>42500000</v>
      </c>
      <c r="J89" s="8" t="n">
        <v>15</v>
      </c>
      <c r="K89" s="8" t="n">
        <v>15</v>
      </c>
      <c r="L89" s="5" t="s">
        <v>215</v>
      </c>
      <c r="M89" s="7" t="n">
        <v>2000</v>
      </c>
      <c r="N89" s="7" t="n">
        <f aca="false">I:I*K:K</f>
        <v>637500000</v>
      </c>
      <c r="O89" s="7" t="n">
        <v>105302</v>
      </c>
      <c r="P89" s="9" t="n">
        <v>20.18</v>
      </c>
      <c r="Q89" s="6"/>
    </row>
    <row r="90" customFormat="false" ht="16.5" hidden="false" customHeight="false" outlineLevel="0" collapsed="false">
      <c r="A90" s="3" t="n">
        <v>137</v>
      </c>
      <c r="B90" s="4" t="n">
        <v>40788</v>
      </c>
      <c r="C90" s="5" t="s">
        <v>216</v>
      </c>
      <c r="D90" s="6" t="s">
        <v>217</v>
      </c>
      <c r="E90" s="5" t="s">
        <v>36</v>
      </c>
      <c r="F90" s="4" t="n">
        <v>40784</v>
      </c>
      <c r="G90" s="4" t="n">
        <v>40786</v>
      </c>
      <c r="H90" s="7" t="n">
        <v>2040000</v>
      </c>
      <c r="I90" s="7" t="n">
        <v>2040000</v>
      </c>
      <c r="J90" s="8" t="n">
        <v>16</v>
      </c>
      <c r="K90" s="8" t="n">
        <v>12.15</v>
      </c>
      <c r="L90" s="5" t="s">
        <v>158</v>
      </c>
      <c r="M90" s="7" t="n">
        <v>1000</v>
      </c>
      <c r="N90" s="7" t="n">
        <f aca="false">I:I*K:K</f>
        <v>24786000</v>
      </c>
      <c r="O90" s="7" t="n">
        <v>4830</v>
      </c>
      <c r="P90" s="9" t="n">
        <v>42.23</v>
      </c>
      <c r="Q90" s="6"/>
    </row>
    <row r="91" customFormat="false" ht="16.5" hidden="false" customHeight="false" outlineLevel="0" collapsed="false">
      <c r="A91" s="3" t="n">
        <v>138</v>
      </c>
      <c r="B91" s="4" t="n">
        <v>40791</v>
      </c>
      <c r="C91" s="5" t="s">
        <v>218</v>
      </c>
      <c r="D91" s="6" t="s">
        <v>219</v>
      </c>
      <c r="E91" s="5" t="s">
        <v>20</v>
      </c>
      <c r="F91" s="4" t="n">
        <v>40785</v>
      </c>
      <c r="G91" s="4" t="n">
        <v>40787</v>
      </c>
      <c r="H91" s="7" t="n">
        <v>1800000</v>
      </c>
      <c r="I91" s="7" t="n">
        <v>1800000</v>
      </c>
      <c r="J91" s="8" t="n">
        <v>31</v>
      </c>
      <c r="K91" s="8" t="n">
        <v>31</v>
      </c>
      <c r="L91" s="5" t="s">
        <v>24</v>
      </c>
      <c r="M91" s="7" t="n">
        <v>1000</v>
      </c>
      <c r="N91" s="7" t="n">
        <f aca="false">I:I*K:K</f>
        <v>55800000</v>
      </c>
      <c r="O91" s="7" t="n">
        <v>87135</v>
      </c>
      <c r="P91" s="9" t="n">
        <v>2.06</v>
      </c>
      <c r="Q91" s="6"/>
    </row>
    <row r="92" customFormat="false" ht="16.5" hidden="false" customHeight="false" outlineLevel="0" collapsed="false">
      <c r="A92" s="3" t="n">
        <v>139</v>
      </c>
      <c r="B92" s="4" t="n">
        <v>40792</v>
      </c>
      <c r="C92" s="5" t="s">
        <v>220</v>
      </c>
      <c r="D92" s="6" t="s">
        <v>221</v>
      </c>
      <c r="E92" s="5" t="s">
        <v>27</v>
      </c>
      <c r="F92" s="4" t="n">
        <v>40786</v>
      </c>
      <c r="G92" s="4" t="n">
        <v>40788</v>
      </c>
      <c r="H92" s="7" t="n">
        <v>767000</v>
      </c>
      <c r="I92" s="7" t="n">
        <v>2685000</v>
      </c>
      <c r="J92" s="8" t="n">
        <v>154</v>
      </c>
      <c r="K92" s="8" t="n">
        <v>130</v>
      </c>
      <c r="L92" s="5" t="s">
        <v>133</v>
      </c>
      <c r="M92" s="7" t="n">
        <v>1000</v>
      </c>
      <c r="N92" s="7" t="n">
        <f aca="false">I:I*K:K</f>
        <v>349050000</v>
      </c>
      <c r="O92" s="7" t="n">
        <v>42726</v>
      </c>
      <c r="P92" s="9" t="n">
        <v>6.28</v>
      </c>
      <c r="Q92" s="6"/>
    </row>
    <row r="93" customFormat="false" ht="16.5" hidden="false" customHeight="false" outlineLevel="0" collapsed="false">
      <c r="A93" s="3" t="n">
        <v>140</v>
      </c>
      <c r="B93" s="4" t="n">
        <v>40792</v>
      </c>
      <c r="C93" s="5" t="s">
        <v>222</v>
      </c>
      <c r="D93" s="6" t="s">
        <v>223</v>
      </c>
      <c r="E93" s="5" t="s">
        <v>43</v>
      </c>
      <c r="F93" s="4" t="n">
        <v>40786</v>
      </c>
      <c r="G93" s="4" t="n">
        <v>40788</v>
      </c>
      <c r="H93" s="7" t="n">
        <v>2700000</v>
      </c>
      <c r="I93" s="7" t="n">
        <v>2700000</v>
      </c>
      <c r="J93" s="8" t="n">
        <v>42</v>
      </c>
      <c r="K93" s="8" t="n">
        <v>42</v>
      </c>
      <c r="L93" s="5" t="s">
        <v>37</v>
      </c>
      <c r="M93" s="7" t="n">
        <v>1000</v>
      </c>
      <c r="N93" s="7" t="n">
        <f aca="false">I:I*K:K</f>
        <v>113400000</v>
      </c>
      <c r="O93" s="7" t="n">
        <v>92252</v>
      </c>
      <c r="P93" s="9" t="n">
        <v>2.92</v>
      </c>
      <c r="Q93" s="6"/>
    </row>
    <row r="94" customFormat="false" ht="16.5" hidden="false" customHeight="false" outlineLevel="0" collapsed="false">
      <c r="A94" s="3" t="n">
        <v>141</v>
      </c>
      <c r="B94" s="4" t="n">
        <v>40795</v>
      </c>
      <c r="C94" s="5" t="s">
        <v>224</v>
      </c>
      <c r="D94" s="6" t="s">
        <v>225</v>
      </c>
      <c r="E94" s="5" t="s">
        <v>43</v>
      </c>
      <c r="F94" s="4" t="n">
        <v>40791</v>
      </c>
      <c r="G94" s="4" t="n">
        <v>40793</v>
      </c>
      <c r="H94" s="7" t="n">
        <v>68100000</v>
      </c>
      <c r="I94" s="7" t="n">
        <v>68100000</v>
      </c>
      <c r="J94" s="8" t="n">
        <v>20.5</v>
      </c>
      <c r="K94" s="8" t="n">
        <v>20.5</v>
      </c>
      <c r="L94" s="5" t="s">
        <v>76</v>
      </c>
      <c r="M94" s="7" t="n">
        <v>3000</v>
      </c>
      <c r="N94" s="7" t="n">
        <f aca="false">I:I*K:K</f>
        <v>1396050000</v>
      </c>
      <c r="O94" s="7" t="n">
        <v>39639</v>
      </c>
      <c r="P94" s="9" t="n">
        <v>57.26</v>
      </c>
      <c r="Q94" s="6"/>
    </row>
    <row r="95" customFormat="false" ht="16.5" hidden="false" customHeight="false" outlineLevel="0" collapsed="false">
      <c r="A95" s="3" t="n">
        <v>142</v>
      </c>
      <c r="B95" s="4" t="n">
        <v>40799</v>
      </c>
      <c r="C95" s="5" t="s">
        <v>226</v>
      </c>
      <c r="D95" s="6" t="s">
        <v>227</v>
      </c>
      <c r="E95" s="5" t="s">
        <v>36</v>
      </c>
      <c r="F95" s="4" t="n">
        <v>40792</v>
      </c>
      <c r="G95" s="4" t="n">
        <v>40794</v>
      </c>
      <c r="H95" s="7" t="n">
        <v>541000</v>
      </c>
      <c r="I95" s="7" t="n">
        <v>1623000</v>
      </c>
      <c r="J95" s="8" t="n">
        <v>33</v>
      </c>
      <c r="K95" s="8" t="n">
        <v>30.5</v>
      </c>
      <c r="L95" s="5" t="s">
        <v>60</v>
      </c>
      <c r="M95" s="7" t="n">
        <v>1000</v>
      </c>
      <c r="N95" s="7" t="n">
        <f aca="false">I:I*K:K</f>
        <v>49501500</v>
      </c>
      <c r="O95" s="7" t="n">
        <v>23249</v>
      </c>
      <c r="P95" s="9" t="n">
        <v>6.98</v>
      </c>
      <c r="Q95" s="6"/>
    </row>
    <row r="96" customFormat="false" ht="16.5" hidden="false" customHeight="false" outlineLevel="0" collapsed="false">
      <c r="A96" s="3" t="n">
        <v>143</v>
      </c>
      <c r="B96" s="4" t="n">
        <v>40799</v>
      </c>
      <c r="C96" s="5" t="s">
        <v>228</v>
      </c>
      <c r="D96" s="6" t="s">
        <v>229</v>
      </c>
      <c r="E96" s="5" t="s">
        <v>27</v>
      </c>
      <c r="F96" s="4" t="n">
        <v>40792</v>
      </c>
      <c r="G96" s="4" t="n">
        <v>40794</v>
      </c>
      <c r="H96" s="7" t="n">
        <v>570000</v>
      </c>
      <c r="I96" s="7" t="n">
        <v>1140000</v>
      </c>
      <c r="J96" s="8" t="n">
        <v>21.5</v>
      </c>
      <c r="K96" s="8" t="n">
        <v>17.1</v>
      </c>
      <c r="L96" s="5" t="s">
        <v>158</v>
      </c>
      <c r="M96" s="7" t="n">
        <v>1000</v>
      </c>
      <c r="N96" s="7" t="n">
        <f aca="false">I:I*K:K</f>
        <v>19494000</v>
      </c>
      <c r="O96" s="7" t="n">
        <v>12918</v>
      </c>
      <c r="P96" s="9" t="n">
        <v>8.82</v>
      </c>
      <c r="Q96" s="6"/>
    </row>
    <row r="97" customFormat="false" ht="16.5" hidden="false" customHeight="false" outlineLevel="0" collapsed="false">
      <c r="A97" s="3" t="n">
        <v>144</v>
      </c>
      <c r="B97" s="4" t="n">
        <v>40800</v>
      </c>
      <c r="C97" s="5" t="s">
        <v>230</v>
      </c>
      <c r="D97" s="6" t="s">
        <v>231</v>
      </c>
      <c r="E97" s="5" t="s">
        <v>20</v>
      </c>
      <c r="F97" s="4" t="n">
        <v>40793</v>
      </c>
      <c r="G97" s="4" t="n">
        <v>40795</v>
      </c>
      <c r="H97" s="7" t="n">
        <v>298000</v>
      </c>
      <c r="I97" s="7" t="n">
        <v>298000</v>
      </c>
      <c r="J97" s="8" t="n">
        <v>130</v>
      </c>
      <c r="K97" s="8" t="n">
        <v>130</v>
      </c>
      <c r="L97" s="5" t="s">
        <v>63</v>
      </c>
      <c r="M97" s="7" t="n">
        <v>1000</v>
      </c>
      <c r="N97" s="7" t="n">
        <f aca="false">I:I*K:K</f>
        <v>38740000</v>
      </c>
      <c r="O97" s="7" t="n">
        <v>847</v>
      </c>
      <c r="P97" s="9" t="n">
        <v>35.18</v>
      </c>
      <c r="Q97" s="6"/>
    </row>
    <row r="98" customFormat="false" ht="16.5" hidden="false" customHeight="false" outlineLevel="0" collapsed="false">
      <c r="A98" s="3" t="n">
        <v>145</v>
      </c>
      <c r="B98" s="4" t="n">
        <v>40801</v>
      </c>
      <c r="C98" s="5" t="s">
        <v>232</v>
      </c>
      <c r="D98" s="6" t="s">
        <v>233</v>
      </c>
      <c r="E98" s="5" t="s">
        <v>20</v>
      </c>
      <c r="F98" s="4" t="n">
        <v>40794</v>
      </c>
      <c r="G98" s="4" t="n">
        <v>40799</v>
      </c>
      <c r="H98" s="7" t="n">
        <v>900000</v>
      </c>
      <c r="I98" s="7" t="n">
        <v>900000</v>
      </c>
      <c r="J98" s="8" t="n">
        <v>20</v>
      </c>
      <c r="K98" s="8" t="n">
        <v>20</v>
      </c>
      <c r="L98" s="5" t="s">
        <v>40</v>
      </c>
      <c r="M98" s="7" t="n">
        <v>1000</v>
      </c>
      <c r="N98" s="7" t="n">
        <f aca="false">I:I*K:K</f>
        <v>18000000</v>
      </c>
      <c r="O98" s="7" t="n">
        <v>2180</v>
      </c>
      <c r="P98" s="9" t="n">
        <v>41.28</v>
      </c>
      <c r="Q98" s="6"/>
    </row>
    <row r="99" customFormat="false" ht="16.5" hidden="false" customHeight="false" outlineLevel="0" collapsed="false">
      <c r="A99" s="3" t="n">
        <v>146</v>
      </c>
      <c r="B99" s="4" t="n">
        <v>40802</v>
      </c>
      <c r="C99" s="5" t="s">
        <v>234</v>
      </c>
      <c r="D99" s="6" t="s">
        <v>235</v>
      </c>
      <c r="E99" s="5" t="s">
        <v>20</v>
      </c>
      <c r="F99" s="4" t="n">
        <v>40795</v>
      </c>
      <c r="G99" s="4" t="n">
        <v>40800</v>
      </c>
      <c r="H99" s="7" t="n">
        <v>506000</v>
      </c>
      <c r="I99" s="7" t="n">
        <v>506000</v>
      </c>
      <c r="J99" s="8" t="n">
        <v>70</v>
      </c>
      <c r="K99" s="8" t="n">
        <v>70</v>
      </c>
      <c r="L99" s="5" t="s">
        <v>55</v>
      </c>
      <c r="M99" s="7" t="n">
        <v>1000</v>
      </c>
      <c r="N99" s="7" t="n">
        <f aca="false">I:I*K:K</f>
        <v>35420000</v>
      </c>
      <c r="O99" s="7" t="n">
        <v>39300</v>
      </c>
      <c r="P99" s="9" t="n">
        <v>1.28</v>
      </c>
      <c r="Q99" s="6"/>
    </row>
    <row r="100" customFormat="false" ht="16.5" hidden="false" customHeight="false" outlineLevel="0" collapsed="false">
      <c r="A100" s="3" t="n">
        <v>147</v>
      </c>
      <c r="B100" s="4" t="n">
        <v>40805</v>
      </c>
      <c r="C100" s="5" t="s">
        <v>236</v>
      </c>
      <c r="D100" s="6" t="s">
        <v>237</v>
      </c>
      <c r="E100" s="5" t="s">
        <v>27</v>
      </c>
      <c r="F100" s="4" t="n">
        <v>40799</v>
      </c>
      <c r="G100" s="4" t="n">
        <v>40801</v>
      </c>
      <c r="H100" s="7" t="n">
        <v>965000</v>
      </c>
      <c r="I100" s="7" t="n">
        <v>1448000</v>
      </c>
      <c r="J100" s="8" t="n">
        <v>20</v>
      </c>
      <c r="K100" s="8" t="n">
        <v>20</v>
      </c>
      <c r="L100" s="5" t="s">
        <v>63</v>
      </c>
      <c r="M100" s="7" t="n">
        <v>1000</v>
      </c>
      <c r="N100" s="7" t="n">
        <f aca="false">I:I*K:K</f>
        <v>28960000</v>
      </c>
      <c r="O100" s="7" t="n">
        <v>13374</v>
      </c>
      <c r="P100" s="9" t="n">
        <v>10.82</v>
      </c>
      <c r="Q100" s="6"/>
    </row>
    <row r="101" customFormat="false" ht="16.5" hidden="false" customHeight="false" outlineLevel="0" collapsed="false">
      <c r="A101" s="3" t="n">
        <v>148</v>
      </c>
      <c r="B101" s="4" t="n">
        <v>40806</v>
      </c>
      <c r="C101" s="5" t="s">
        <v>238</v>
      </c>
      <c r="D101" s="6" t="s">
        <v>239</v>
      </c>
      <c r="E101" s="5" t="s">
        <v>20</v>
      </c>
      <c r="F101" s="4" t="n">
        <v>40800</v>
      </c>
      <c r="G101" s="4" t="n">
        <v>40802</v>
      </c>
      <c r="H101" s="7" t="n">
        <v>538000</v>
      </c>
      <c r="I101" s="7" t="n">
        <v>538000</v>
      </c>
      <c r="J101" s="8" t="n">
        <v>60</v>
      </c>
      <c r="K101" s="8" t="n">
        <v>60</v>
      </c>
      <c r="L101" s="5" t="s">
        <v>240</v>
      </c>
      <c r="M101" s="7" t="n">
        <v>1000</v>
      </c>
      <c r="N101" s="7" t="n">
        <f aca="false">I:I*K:K</f>
        <v>32280000</v>
      </c>
      <c r="O101" s="7" t="n">
        <v>34077</v>
      </c>
      <c r="P101" s="9" t="n">
        <v>1.57</v>
      </c>
      <c r="Q101" s="6"/>
    </row>
    <row r="102" customFormat="false" ht="16.5" hidden="false" customHeight="false" outlineLevel="0" collapsed="false">
      <c r="A102" s="3" t="n">
        <v>149</v>
      </c>
      <c r="B102" s="4" t="n">
        <v>40806</v>
      </c>
      <c r="C102" s="5" t="s">
        <v>241</v>
      </c>
      <c r="D102" s="6" t="s">
        <v>242</v>
      </c>
      <c r="E102" s="5" t="s">
        <v>20</v>
      </c>
      <c r="F102" s="4" t="n">
        <v>40800</v>
      </c>
      <c r="G102" s="4" t="n">
        <v>40802</v>
      </c>
      <c r="H102" s="7" t="n">
        <v>1020000</v>
      </c>
      <c r="I102" s="7" t="n">
        <v>1020000</v>
      </c>
      <c r="J102" s="8" t="n">
        <v>11.5</v>
      </c>
      <c r="K102" s="8" t="n">
        <v>11.5</v>
      </c>
      <c r="L102" s="5" t="s">
        <v>63</v>
      </c>
      <c r="M102" s="7" t="n">
        <v>1000</v>
      </c>
      <c r="N102" s="7" t="n">
        <f aca="false">I:I*K:K</f>
        <v>11730000</v>
      </c>
      <c r="O102" s="7" t="n">
        <v>2687</v>
      </c>
      <c r="P102" s="9" t="n">
        <v>37.96</v>
      </c>
      <c r="Q102" s="6"/>
    </row>
    <row r="103" customFormat="false" ht="16.5" hidden="false" customHeight="false" outlineLevel="0" collapsed="false">
      <c r="A103" s="3" t="n">
        <v>150</v>
      </c>
      <c r="B103" s="4" t="n">
        <v>40809</v>
      </c>
      <c r="C103" s="5" t="s">
        <v>243</v>
      </c>
      <c r="D103" s="6" t="s">
        <v>244</v>
      </c>
      <c r="E103" s="5" t="s">
        <v>36</v>
      </c>
      <c r="F103" s="4" t="n">
        <v>40805</v>
      </c>
      <c r="G103" s="4" t="n">
        <v>40807</v>
      </c>
      <c r="H103" s="7" t="n">
        <v>2850000</v>
      </c>
      <c r="I103" s="7" t="n">
        <v>2850000</v>
      </c>
      <c r="J103" s="8" t="n">
        <v>15.6</v>
      </c>
      <c r="K103" s="8" t="n">
        <v>14.7</v>
      </c>
      <c r="L103" s="5" t="s">
        <v>245</v>
      </c>
      <c r="M103" s="7" t="n">
        <v>1000</v>
      </c>
      <c r="N103" s="7" t="n">
        <f aca="false">I:I*K:K</f>
        <v>41895000</v>
      </c>
      <c r="O103" s="7" t="n">
        <v>17019</v>
      </c>
      <c r="P103" s="9" t="n">
        <v>16.74</v>
      </c>
      <c r="Q103" s="6"/>
    </row>
    <row r="104" customFormat="false" ht="16.5" hidden="false" customHeight="false" outlineLevel="0" collapsed="false">
      <c r="A104" s="3" t="n">
        <v>151</v>
      </c>
      <c r="B104" s="4" t="n">
        <v>40809</v>
      </c>
      <c r="C104" s="5" t="s">
        <v>246</v>
      </c>
      <c r="D104" s="6" t="s">
        <v>247</v>
      </c>
      <c r="E104" s="5" t="s">
        <v>27</v>
      </c>
      <c r="F104" s="4" t="n">
        <v>40805</v>
      </c>
      <c r="G104" s="4" t="n">
        <v>40807</v>
      </c>
      <c r="H104" s="7" t="n">
        <v>245000</v>
      </c>
      <c r="I104" s="7" t="n">
        <v>1470000</v>
      </c>
      <c r="J104" s="8" t="n">
        <v>29</v>
      </c>
      <c r="K104" s="8" t="n">
        <v>29</v>
      </c>
      <c r="L104" s="5" t="s">
        <v>37</v>
      </c>
      <c r="M104" s="7" t="n">
        <v>1000</v>
      </c>
      <c r="N104" s="7" t="n">
        <f aca="false">I:I*K:K</f>
        <v>42630000</v>
      </c>
      <c r="O104" s="7" t="n">
        <v>52973</v>
      </c>
      <c r="P104" s="9" t="n">
        <v>2.77</v>
      </c>
      <c r="Q104" s="6"/>
    </row>
    <row r="105" customFormat="false" ht="16.5" hidden="false" customHeight="false" outlineLevel="0" collapsed="false">
      <c r="A105" s="3" t="n">
        <v>152</v>
      </c>
      <c r="B105" s="4" t="n">
        <v>40809</v>
      </c>
      <c r="C105" s="5" t="s">
        <v>248</v>
      </c>
      <c r="D105" s="6" t="s">
        <v>249</v>
      </c>
      <c r="E105" s="5" t="s">
        <v>36</v>
      </c>
      <c r="F105" s="4" t="n">
        <v>40805</v>
      </c>
      <c r="G105" s="4" t="n">
        <v>40807</v>
      </c>
      <c r="H105" s="7" t="n">
        <v>2025000</v>
      </c>
      <c r="I105" s="7" t="n">
        <v>2025000</v>
      </c>
      <c r="J105" s="8" t="n">
        <v>21</v>
      </c>
      <c r="K105" s="8" t="n">
        <v>17</v>
      </c>
      <c r="L105" s="5" t="s">
        <v>37</v>
      </c>
      <c r="M105" s="7" t="n">
        <v>1000</v>
      </c>
      <c r="N105" s="7" t="n">
        <f aca="false">I:I*K:K</f>
        <v>34425000</v>
      </c>
      <c r="O105" s="7" t="n">
        <v>17424</v>
      </c>
      <c r="P105" s="9" t="n">
        <v>11.62</v>
      </c>
      <c r="Q105" s="6"/>
    </row>
    <row r="106" customFormat="false" ht="16.5" hidden="false" customHeight="false" outlineLevel="0" collapsed="false">
      <c r="A106" s="3" t="n">
        <v>153</v>
      </c>
      <c r="B106" s="4" t="n">
        <v>40809</v>
      </c>
      <c r="C106" s="5" t="s">
        <v>250</v>
      </c>
      <c r="D106" s="6" t="s">
        <v>251</v>
      </c>
      <c r="E106" s="5" t="s">
        <v>36</v>
      </c>
      <c r="F106" s="4" t="n">
        <v>40805</v>
      </c>
      <c r="G106" s="4" t="n">
        <v>40807</v>
      </c>
      <c r="H106" s="7" t="n">
        <v>1850000</v>
      </c>
      <c r="I106" s="7" t="n">
        <v>5550000</v>
      </c>
      <c r="J106" s="8" t="n">
        <v>50</v>
      </c>
      <c r="K106" s="8" t="n">
        <v>46</v>
      </c>
      <c r="L106" s="5" t="s">
        <v>69</v>
      </c>
      <c r="M106" s="7" t="n">
        <v>1000</v>
      </c>
      <c r="N106" s="7" t="n">
        <f aca="false">I:I*K:K</f>
        <v>255300000</v>
      </c>
      <c r="O106" s="7" t="n">
        <v>86493</v>
      </c>
      <c r="P106" s="9" t="n">
        <v>6.41</v>
      </c>
      <c r="Q106" s="6"/>
    </row>
    <row r="107" customFormat="false" ht="16.5" hidden="false" customHeight="false" outlineLevel="0" collapsed="false">
      <c r="A107" s="3" t="n">
        <v>154</v>
      </c>
      <c r="B107" s="4" t="n">
        <v>40812</v>
      </c>
      <c r="C107" s="5" t="s">
        <v>252</v>
      </c>
      <c r="D107" s="6" t="s">
        <v>253</v>
      </c>
      <c r="E107" s="5" t="s">
        <v>20</v>
      </c>
      <c r="F107" s="4" t="n">
        <v>40806</v>
      </c>
      <c r="G107" s="4" t="n">
        <v>40808</v>
      </c>
      <c r="H107" s="7" t="n">
        <v>1063000</v>
      </c>
      <c r="I107" s="7" t="n">
        <v>1063000</v>
      </c>
      <c r="J107" s="8" t="n">
        <v>53</v>
      </c>
      <c r="K107" s="8" t="n">
        <v>53</v>
      </c>
      <c r="L107" s="5" t="s">
        <v>66</v>
      </c>
      <c r="M107" s="7" t="n">
        <v>1000</v>
      </c>
      <c r="N107" s="7" t="n">
        <f aca="false">I:I*K:K</f>
        <v>56339000</v>
      </c>
      <c r="O107" s="7" t="n">
        <v>4249</v>
      </c>
      <c r="P107" s="9" t="n">
        <v>25.01</v>
      </c>
      <c r="Q107" s="6"/>
    </row>
    <row r="108" customFormat="false" ht="16.5" hidden="false" customHeight="false" outlineLevel="0" collapsed="false">
      <c r="A108" s="3" t="n">
        <v>159</v>
      </c>
      <c r="B108" s="4" t="n">
        <v>40814</v>
      </c>
      <c r="C108" s="5" t="s">
        <v>254</v>
      </c>
      <c r="D108" s="6" t="s">
        <v>255</v>
      </c>
      <c r="E108" s="5" t="s">
        <v>27</v>
      </c>
      <c r="F108" s="4" t="n">
        <v>40808</v>
      </c>
      <c r="G108" s="4" t="n">
        <v>40812</v>
      </c>
      <c r="H108" s="7" t="n">
        <v>284000</v>
      </c>
      <c r="I108" s="7" t="n">
        <v>568000</v>
      </c>
      <c r="J108" s="8" t="n">
        <v>60</v>
      </c>
      <c r="K108" s="8" t="n">
        <v>52</v>
      </c>
      <c r="L108" s="5" t="s">
        <v>158</v>
      </c>
      <c r="M108" s="7" t="n">
        <v>1000</v>
      </c>
      <c r="N108" s="7" t="n">
        <f aca="false">I:I*K:K</f>
        <v>29536000</v>
      </c>
      <c r="O108" s="7" t="n">
        <v>6153</v>
      </c>
      <c r="P108" s="9" t="n">
        <v>9.23</v>
      </c>
      <c r="Q108" s="6"/>
    </row>
    <row r="109" customFormat="false" ht="16.5" hidden="false" customHeight="false" outlineLevel="0" collapsed="false">
      <c r="A109" s="3" t="n">
        <v>160</v>
      </c>
      <c r="B109" s="4" t="n">
        <v>40815</v>
      </c>
      <c r="C109" s="5" t="s">
        <v>256</v>
      </c>
      <c r="D109" s="6" t="s">
        <v>257</v>
      </c>
      <c r="E109" s="5" t="s">
        <v>36</v>
      </c>
      <c r="F109" s="4" t="n">
        <v>40809</v>
      </c>
      <c r="G109" s="4" t="n">
        <v>40813</v>
      </c>
      <c r="H109" s="7" t="n">
        <v>939000</v>
      </c>
      <c r="I109" s="7" t="n">
        <v>3756000</v>
      </c>
      <c r="J109" s="8" t="n">
        <v>180</v>
      </c>
      <c r="K109" s="8" t="n">
        <v>170</v>
      </c>
      <c r="L109" s="5" t="s">
        <v>31</v>
      </c>
      <c r="M109" s="7" t="n">
        <v>1000</v>
      </c>
      <c r="N109" s="7" t="n">
        <f aca="false">I:I*K:K</f>
        <v>638520000</v>
      </c>
      <c r="O109" s="7" t="n">
        <v>55700</v>
      </c>
      <c r="P109" s="9" t="n">
        <v>6.74</v>
      </c>
      <c r="Q109" s="6"/>
    </row>
    <row r="110" customFormat="false" ht="16.5" hidden="false" customHeight="false" outlineLevel="0" collapsed="false">
      <c r="A110" s="3" t="n">
        <v>161</v>
      </c>
      <c r="B110" s="4" t="n">
        <v>40815</v>
      </c>
      <c r="C110" s="5" t="s">
        <v>258</v>
      </c>
      <c r="D110" s="6" t="s">
        <v>259</v>
      </c>
      <c r="E110" s="5" t="s">
        <v>36</v>
      </c>
      <c r="F110" s="4" t="n">
        <v>40809</v>
      </c>
      <c r="G110" s="4" t="n">
        <v>40813</v>
      </c>
      <c r="H110" s="7" t="n">
        <v>1029000</v>
      </c>
      <c r="I110" s="7" t="n">
        <v>1029000</v>
      </c>
      <c r="J110" s="8" t="n">
        <v>40</v>
      </c>
      <c r="K110" s="8" t="n">
        <v>35</v>
      </c>
      <c r="L110" s="5" t="s">
        <v>158</v>
      </c>
      <c r="M110" s="7" t="n">
        <v>1000</v>
      </c>
      <c r="N110" s="7" t="n">
        <f aca="false">I:I*K:K</f>
        <v>36015000</v>
      </c>
      <c r="O110" s="7" t="n">
        <v>5639</v>
      </c>
      <c r="P110" s="9" t="n">
        <v>18.24</v>
      </c>
      <c r="Q110" s="6"/>
    </row>
    <row r="111" customFormat="false" ht="16.5" hidden="false" customHeight="false" outlineLevel="0" collapsed="false">
      <c r="A111" s="3" t="n">
        <v>162</v>
      </c>
      <c r="B111" s="4" t="n">
        <v>40815</v>
      </c>
      <c r="C111" s="5" t="s">
        <v>260</v>
      </c>
      <c r="D111" s="6" t="s">
        <v>261</v>
      </c>
      <c r="E111" s="5" t="s">
        <v>262</v>
      </c>
      <c r="F111" s="4" t="n">
        <v>40809</v>
      </c>
      <c r="G111" s="4" t="n">
        <v>40813</v>
      </c>
      <c r="H111" s="7" t="n">
        <v>700000</v>
      </c>
      <c r="I111" s="7" t="n">
        <v>2100000</v>
      </c>
      <c r="J111" s="8" t="n">
        <v>90</v>
      </c>
      <c r="K111" s="8" t="n">
        <v>87</v>
      </c>
      <c r="L111" s="5" t="s">
        <v>37</v>
      </c>
      <c r="M111" s="7" t="n">
        <v>1000</v>
      </c>
      <c r="N111" s="7" t="n">
        <f aca="false">I:I*K:K</f>
        <v>182700000</v>
      </c>
      <c r="O111" s="7" t="n">
        <v>31215</v>
      </c>
      <c r="P111" s="9" t="n">
        <v>6.72</v>
      </c>
      <c r="Q111" s="6"/>
    </row>
    <row r="112" customFormat="false" ht="16.5" hidden="false" customHeight="false" outlineLevel="0" collapsed="false">
      <c r="A112" s="3" t="n">
        <v>163</v>
      </c>
      <c r="B112" s="4" t="n">
        <v>40815</v>
      </c>
      <c r="C112" s="5" t="s">
        <v>263</v>
      </c>
      <c r="D112" s="6" t="s">
        <v>264</v>
      </c>
      <c r="E112" s="5" t="s">
        <v>43</v>
      </c>
      <c r="F112" s="4" t="n">
        <v>40809</v>
      </c>
      <c r="G112" s="4" t="n">
        <v>40813</v>
      </c>
      <c r="H112" s="7" t="n">
        <v>1955000</v>
      </c>
      <c r="I112" s="7" t="n">
        <v>1955000</v>
      </c>
      <c r="J112" s="8" t="n">
        <v>25.5</v>
      </c>
      <c r="K112" s="8" t="n">
        <v>25.5</v>
      </c>
      <c r="L112" s="5" t="s">
        <v>37</v>
      </c>
      <c r="M112" s="7" t="n">
        <v>1000</v>
      </c>
      <c r="N112" s="7" t="n">
        <f aca="false">I:I*K:K</f>
        <v>49852500</v>
      </c>
      <c r="O112" s="7" t="n">
        <v>299</v>
      </c>
      <c r="P112" s="9" t="n">
        <v>100</v>
      </c>
      <c r="Q112" s="6"/>
    </row>
    <row r="113" customFormat="false" ht="16.5" hidden="false" customHeight="false" outlineLevel="0" collapsed="false">
      <c r="A113" s="3" t="n">
        <v>164</v>
      </c>
      <c r="B113" s="4" t="n">
        <v>40815</v>
      </c>
      <c r="C113" s="5" t="s">
        <v>265</v>
      </c>
      <c r="D113" s="6" t="s">
        <v>266</v>
      </c>
      <c r="E113" s="5" t="s">
        <v>36</v>
      </c>
      <c r="F113" s="4" t="n">
        <v>40809</v>
      </c>
      <c r="G113" s="4" t="n">
        <v>40813</v>
      </c>
      <c r="H113" s="7" t="n">
        <v>2520000</v>
      </c>
      <c r="I113" s="7" t="n">
        <v>2520000</v>
      </c>
      <c r="J113" s="8" t="n">
        <v>12.75</v>
      </c>
      <c r="K113" s="8" t="n">
        <v>12.25</v>
      </c>
      <c r="L113" s="5" t="s">
        <v>69</v>
      </c>
      <c r="M113" s="7" t="n">
        <v>1000</v>
      </c>
      <c r="N113" s="7" t="n">
        <f aca="false">I:I*K:K</f>
        <v>30870000</v>
      </c>
      <c r="O113" s="7" t="n">
        <v>7045</v>
      </c>
      <c r="P113" s="9" t="n">
        <v>35.77</v>
      </c>
      <c r="Q113" s="6"/>
    </row>
    <row r="114" customFormat="false" ht="16.5" hidden="false" customHeight="false" outlineLevel="0" collapsed="false">
      <c r="A114" s="3" t="n">
        <v>165</v>
      </c>
      <c r="B114" s="4" t="n">
        <v>40815</v>
      </c>
      <c r="C114" s="5" t="s">
        <v>267</v>
      </c>
      <c r="D114" s="6" t="s">
        <v>268</v>
      </c>
      <c r="E114" s="5" t="s">
        <v>36</v>
      </c>
      <c r="F114" s="4" t="n">
        <v>40809</v>
      </c>
      <c r="G114" s="4" t="n">
        <v>40813</v>
      </c>
      <c r="H114" s="7" t="n">
        <v>648000</v>
      </c>
      <c r="I114" s="7" t="n">
        <v>3564000</v>
      </c>
      <c r="J114" s="8" t="n">
        <v>58</v>
      </c>
      <c r="K114" s="8" t="n">
        <v>55</v>
      </c>
      <c r="L114" s="5" t="s">
        <v>66</v>
      </c>
      <c r="M114" s="7" t="n">
        <v>1000</v>
      </c>
      <c r="N114" s="7" t="n">
        <f aca="false">I:I*K:K</f>
        <v>196020000</v>
      </c>
      <c r="O114" s="7" t="n">
        <v>57340</v>
      </c>
      <c r="P114" s="9" t="n">
        <v>6.21</v>
      </c>
      <c r="Q114" s="6"/>
    </row>
    <row r="115" customFormat="false" ht="16.5" hidden="false" customHeight="false" outlineLevel="0" collapsed="false">
      <c r="A115" s="3" t="n">
        <v>166</v>
      </c>
      <c r="B115" s="4" t="n">
        <v>40819</v>
      </c>
      <c r="C115" s="5" t="s">
        <v>269</v>
      </c>
      <c r="D115" s="6" t="s">
        <v>270</v>
      </c>
      <c r="E115" s="5" t="s">
        <v>43</v>
      </c>
      <c r="F115" s="4" t="n">
        <v>40813</v>
      </c>
      <c r="G115" s="4" t="n">
        <v>40815</v>
      </c>
      <c r="H115" s="7" t="n">
        <v>1700000</v>
      </c>
      <c r="I115" s="7" t="n">
        <v>1700000</v>
      </c>
      <c r="J115" s="8" t="n">
        <v>13.2</v>
      </c>
      <c r="K115" s="8" t="n">
        <v>13.2</v>
      </c>
      <c r="L115" s="5" t="s">
        <v>63</v>
      </c>
      <c r="M115" s="7" t="n">
        <v>1000</v>
      </c>
      <c r="N115" s="7" t="n">
        <f aca="false">I:I*K:K</f>
        <v>22440000</v>
      </c>
      <c r="O115" s="7" t="n">
        <v>16050</v>
      </c>
      <c r="P115" s="9" t="n">
        <v>10.59</v>
      </c>
      <c r="Q115" s="6"/>
    </row>
    <row r="116" customFormat="false" ht="16.5" hidden="false" customHeight="false" outlineLevel="0" collapsed="false">
      <c r="A116" s="3" t="n">
        <v>167</v>
      </c>
      <c r="B116" s="4" t="n">
        <v>40827</v>
      </c>
      <c r="C116" s="5" t="s">
        <v>271</v>
      </c>
      <c r="D116" s="6" t="s">
        <v>272</v>
      </c>
      <c r="E116" s="5" t="s">
        <v>20</v>
      </c>
      <c r="F116" s="4" t="n">
        <v>40820</v>
      </c>
      <c r="G116" s="4" t="n">
        <v>40822</v>
      </c>
      <c r="H116" s="7" t="n">
        <v>1700000</v>
      </c>
      <c r="I116" s="7" t="n">
        <v>1700000</v>
      </c>
      <c r="J116" s="8" t="n">
        <v>47</v>
      </c>
      <c r="K116" s="8" t="n">
        <v>47</v>
      </c>
      <c r="L116" s="5" t="s">
        <v>66</v>
      </c>
      <c r="M116" s="7" t="n">
        <v>1000</v>
      </c>
      <c r="N116" s="7" t="n">
        <f aca="false">I:I*K:K</f>
        <v>79900000</v>
      </c>
      <c r="O116" s="7" t="n">
        <v>19666</v>
      </c>
      <c r="P116" s="9" t="n">
        <v>8.64</v>
      </c>
      <c r="Q116" s="6"/>
    </row>
    <row r="117" customFormat="false" ht="16.5" hidden="false" customHeight="false" outlineLevel="0" collapsed="false">
      <c r="A117" s="3" t="n">
        <v>168</v>
      </c>
      <c r="B117" s="4" t="n">
        <v>40828</v>
      </c>
      <c r="C117" s="5" t="s">
        <v>273</v>
      </c>
      <c r="D117" s="6" t="s">
        <v>274</v>
      </c>
      <c r="E117" s="5" t="s">
        <v>275</v>
      </c>
      <c r="F117" s="4" t="n">
        <v>40821</v>
      </c>
      <c r="G117" s="4" t="n">
        <v>40823</v>
      </c>
      <c r="H117" s="7" t="n">
        <v>350000</v>
      </c>
      <c r="I117" s="7" t="n">
        <v>700000</v>
      </c>
      <c r="J117" s="8" t="n">
        <v>28</v>
      </c>
      <c r="K117" s="8" t="n">
        <v>28</v>
      </c>
      <c r="L117" s="5" t="s">
        <v>245</v>
      </c>
      <c r="M117" s="7" t="n">
        <v>1000</v>
      </c>
      <c r="N117" s="7" t="n">
        <f aca="false">I:I*K:K</f>
        <v>19600000</v>
      </c>
      <c r="O117" s="7" t="n">
        <v>6512</v>
      </c>
      <c r="P117" s="9" t="n">
        <v>10.74</v>
      </c>
      <c r="Q117" s="6"/>
    </row>
    <row r="118" customFormat="false" ht="16.5" hidden="false" customHeight="false" outlineLevel="0" collapsed="false">
      <c r="A118" s="3" t="n">
        <v>169</v>
      </c>
      <c r="B118" s="4" t="n">
        <v>40828</v>
      </c>
      <c r="C118" s="5" t="s">
        <v>276</v>
      </c>
      <c r="D118" s="6" t="s">
        <v>277</v>
      </c>
      <c r="E118" s="5" t="s">
        <v>275</v>
      </c>
      <c r="F118" s="4" t="n">
        <v>40821</v>
      </c>
      <c r="G118" s="4" t="n">
        <v>40823</v>
      </c>
      <c r="H118" s="7" t="n">
        <v>426000</v>
      </c>
      <c r="I118" s="7" t="n">
        <v>1704000</v>
      </c>
      <c r="J118" s="8" t="n">
        <v>98</v>
      </c>
      <c r="K118" s="8" t="n">
        <v>98</v>
      </c>
      <c r="L118" s="5" t="s">
        <v>158</v>
      </c>
      <c r="M118" s="7" t="n">
        <v>1000</v>
      </c>
      <c r="N118" s="7" t="n">
        <f aca="false">I:I*K:K</f>
        <v>166992000</v>
      </c>
      <c r="O118" s="7" t="n">
        <v>24659</v>
      </c>
      <c r="P118" s="9" t="n">
        <v>6.91</v>
      </c>
      <c r="Q118" s="6"/>
    </row>
    <row r="119" customFormat="false" ht="16.5" hidden="false" customHeight="false" outlineLevel="0" collapsed="false">
      <c r="A119" s="3" t="n">
        <v>170</v>
      </c>
      <c r="B119" s="4" t="n">
        <v>40828</v>
      </c>
      <c r="C119" s="5" t="s">
        <v>278</v>
      </c>
      <c r="D119" s="6" t="s">
        <v>279</v>
      </c>
      <c r="E119" s="5" t="s">
        <v>43</v>
      </c>
      <c r="F119" s="4" t="n">
        <v>40821</v>
      </c>
      <c r="G119" s="4" t="n">
        <v>40823</v>
      </c>
      <c r="H119" s="7" t="n">
        <v>13500000</v>
      </c>
      <c r="I119" s="7" t="n">
        <v>13500000</v>
      </c>
      <c r="J119" s="8" t="n">
        <v>11.8</v>
      </c>
      <c r="K119" s="8" t="n">
        <v>11.8</v>
      </c>
      <c r="L119" s="5" t="s">
        <v>37</v>
      </c>
      <c r="M119" s="7" t="n">
        <v>1000</v>
      </c>
      <c r="N119" s="7" t="n">
        <f aca="false">I:I*K:K</f>
        <v>159300000</v>
      </c>
      <c r="O119" s="7" t="n">
        <v>948</v>
      </c>
      <c r="P119" s="9" t="n">
        <v>100</v>
      </c>
      <c r="Q119" s="6"/>
    </row>
    <row r="120" customFormat="false" ht="16.5" hidden="false" customHeight="false" outlineLevel="0" collapsed="false">
      <c r="A120" s="3" t="n">
        <v>171</v>
      </c>
      <c r="B120" s="4" t="n">
        <v>40828</v>
      </c>
      <c r="C120" s="5" t="s">
        <v>280</v>
      </c>
      <c r="D120" s="6" t="s">
        <v>281</v>
      </c>
      <c r="E120" s="5" t="s">
        <v>27</v>
      </c>
      <c r="F120" s="4" t="n">
        <v>40821</v>
      </c>
      <c r="G120" s="4" t="n">
        <v>40823</v>
      </c>
      <c r="H120" s="7" t="n">
        <v>783000</v>
      </c>
      <c r="I120" s="7" t="n">
        <v>783000</v>
      </c>
      <c r="J120" s="8" t="n">
        <v>32</v>
      </c>
      <c r="K120" s="8" t="n">
        <v>28</v>
      </c>
      <c r="L120" s="5" t="s">
        <v>37</v>
      </c>
      <c r="M120" s="7" t="n">
        <v>1000</v>
      </c>
      <c r="N120" s="7" t="n">
        <f aca="false">I:I*K:K</f>
        <v>21924000</v>
      </c>
      <c r="O120" s="7" t="n">
        <v>6035</v>
      </c>
      <c r="P120" s="9" t="n">
        <v>12.97</v>
      </c>
      <c r="Q120" s="6"/>
    </row>
    <row r="121" customFormat="false" ht="16.5" hidden="false" customHeight="false" outlineLevel="0" collapsed="false">
      <c r="A121" s="3" t="n">
        <v>173</v>
      </c>
      <c r="B121" s="4" t="n">
        <v>40830</v>
      </c>
      <c r="C121" s="5" t="s">
        <v>282</v>
      </c>
      <c r="D121" s="6" t="s">
        <v>283</v>
      </c>
      <c r="E121" s="5" t="s">
        <v>27</v>
      </c>
      <c r="F121" s="4" t="n">
        <v>40823</v>
      </c>
      <c r="G121" s="4" t="n">
        <v>40828</v>
      </c>
      <c r="H121" s="7" t="n">
        <v>313000</v>
      </c>
      <c r="I121" s="7" t="n">
        <v>1878000</v>
      </c>
      <c r="J121" s="8" t="n">
        <v>30</v>
      </c>
      <c r="K121" s="8" t="n">
        <v>25.5</v>
      </c>
      <c r="L121" s="5" t="s">
        <v>31</v>
      </c>
      <c r="M121" s="7" t="n">
        <v>1000</v>
      </c>
      <c r="N121" s="7" t="n">
        <f aca="false">I:I*K:K</f>
        <v>47889000</v>
      </c>
      <c r="O121" s="7" t="n">
        <v>49632</v>
      </c>
      <c r="P121" s="9" t="n">
        <v>3.78</v>
      </c>
      <c r="Q121" s="6"/>
    </row>
    <row r="122" customFormat="false" ht="16.5" hidden="false" customHeight="false" outlineLevel="0" collapsed="false">
      <c r="A122" s="3" t="n">
        <v>174</v>
      </c>
      <c r="B122" s="4" t="n">
        <v>40830</v>
      </c>
      <c r="C122" s="5" t="s">
        <v>284</v>
      </c>
      <c r="D122" s="6" t="s">
        <v>285</v>
      </c>
      <c r="E122" s="5" t="s">
        <v>20</v>
      </c>
      <c r="F122" s="4" t="n">
        <v>40823</v>
      </c>
      <c r="G122" s="4" t="n">
        <v>40828</v>
      </c>
      <c r="H122" s="7" t="n">
        <v>1039000</v>
      </c>
      <c r="I122" s="7" t="n">
        <v>1039000</v>
      </c>
      <c r="J122" s="8" t="n">
        <v>10</v>
      </c>
      <c r="K122" s="8" t="n">
        <v>10</v>
      </c>
      <c r="L122" s="5" t="s">
        <v>31</v>
      </c>
      <c r="M122" s="7" t="n">
        <v>1000</v>
      </c>
      <c r="N122" s="7" t="n">
        <f aca="false">I:I*K:K</f>
        <v>10390000</v>
      </c>
      <c r="O122" s="7" t="n">
        <v>320</v>
      </c>
      <c r="P122" s="9" t="n">
        <v>100</v>
      </c>
      <c r="Q122" s="6"/>
    </row>
    <row r="123" customFormat="false" ht="16.5" hidden="false" customHeight="false" outlineLevel="0" collapsed="false">
      <c r="A123" s="3" t="n">
        <v>179</v>
      </c>
      <c r="B123" s="4" t="n">
        <v>40834</v>
      </c>
      <c r="C123" s="5" t="s">
        <v>286</v>
      </c>
      <c r="D123" s="6" t="s">
        <v>287</v>
      </c>
      <c r="E123" s="5" t="s">
        <v>36</v>
      </c>
      <c r="F123" s="4" t="n">
        <v>40828</v>
      </c>
      <c r="G123" s="4" t="n">
        <v>40830</v>
      </c>
      <c r="H123" s="7" t="n">
        <v>2000000</v>
      </c>
      <c r="I123" s="7" t="n">
        <v>2000000</v>
      </c>
      <c r="J123" s="8" t="n">
        <v>18</v>
      </c>
      <c r="K123" s="8" t="n">
        <v>15.7</v>
      </c>
      <c r="L123" s="5" t="s">
        <v>133</v>
      </c>
      <c r="M123" s="7" t="n">
        <v>1000</v>
      </c>
      <c r="N123" s="7" t="n">
        <f aca="false">I:I*K:K</f>
        <v>31400000</v>
      </c>
      <c r="O123" s="7" t="n">
        <v>8259</v>
      </c>
      <c r="P123" s="9" t="n">
        <v>24.21</v>
      </c>
      <c r="Q123" s="6"/>
    </row>
    <row r="124" customFormat="false" ht="16.5" hidden="false" customHeight="false" outlineLevel="0" collapsed="false">
      <c r="A124" s="3" t="n">
        <v>181</v>
      </c>
      <c r="B124" s="4" t="n">
        <v>40834</v>
      </c>
      <c r="C124" s="5" t="s">
        <v>288</v>
      </c>
      <c r="D124" s="6" t="s">
        <v>289</v>
      </c>
      <c r="E124" s="5" t="s">
        <v>262</v>
      </c>
      <c r="F124" s="4" t="n">
        <v>40828</v>
      </c>
      <c r="G124" s="4" t="n">
        <v>40830</v>
      </c>
      <c r="H124" s="7" t="n">
        <v>782000</v>
      </c>
      <c r="I124" s="7" t="n">
        <v>1173000</v>
      </c>
      <c r="J124" s="8" t="n">
        <v>30</v>
      </c>
      <c r="K124" s="8" t="n">
        <v>24</v>
      </c>
      <c r="L124" s="5" t="s">
        <v>158</v>
      </c>
      <c r="M124" s="7" t="n">
        <v>1000</v>
      </c>
      <c r="N124" s="7" t="n">
        <f aca="false">I:I*K:K</f>
        <v>28152000</v>
      </c>
      <c r="O124" s="7" t="n">
        <v>11659</v>
      </c>
      <c r="P124" s="9" t="n">
        <v>10.06</v>
      </c>
      <c r="Q124" s="6"/>
    </row>
    <row r="125" customFormat="false" ht="16.5" hidden="false" customHeight="false" outlineLevel="0" collapsed="false">
      <c r="A125" s="3" t="n">
        <v>182</v>
      </c>
      <c r="B125" s="4" t="n">
        <v>40834</v>
      </c>
      <c r="C125" s="5" t="s">
        <v>290</v>
      </c>
      <c r="D125" s="6" t="s">
        <v>291</v>
      </c>
      <c r="E125" s="5" t="s">
        <v>36</v>
      </c>
      <c r="F125" s="4" t="n">
        <v>40828</v>
      </c>
      <c r="G125" s="4" t="n">
        <v>40830</v>
      </c>
      <c r="H125" s="7" t="n">
        <v>854000</v>
      </c>
      <c r="I125" s="7" t="n">
        <v>2989000</v>
      </c>
      <c r="J125" s="8" t="n">
        <v>31.5</v>
      </c>
      <c r="K125" s="8" t="n">
        <v>30.1</v>
      </c>
      <c r="L125" s="5" t="s">
        <v>69</v>
      </c>
      <c r="M125" s="7" t="n">
        <v>1000</v>
      </c>
      <c r="N125" s="7" t="n">
        <f aca="false">I:I*K:K</f>
        <v>89968900</v>
      </c>
      <c r="O125" s="7" t="n">
        <v>45065</v>
      </c>
      <c r="P125" s="9" t="n">
        <v>6.63</v>
      </c>
      <c r="Q125" s="6"/>
    </row>
    <row r="126" customFormat="false" ht="16.5" hidden="false" customHeight="false" outlineLevel="0" collapsed="false">
      <c r="A126" s="3" t="n">
        <v>183</v>
      </c>
      <c r="B126" s="4" t="n">
        <v>40836</v>
      </c>
      <c r="C126" s="5" t="s">
        <v>292</v>
      </c>
      <c r="D126" s="6" t="s">
        <v>293</v>
      </c>
      <c r="E126" s="5" t="s">
        <v>20</v>
      </c>
      <c r="F126" s="4" t="n">
        <v>40830</v>
      </c>
      <c r="G126" s="4" t="n">
        <v>40834</v>
      </c>
      <c r="H126" s="7" t="n">
        <v>638000</v>
      </c>
      <c r="I126" s="7" t="n">
        <v>638000</v>
      </c>
      <c r="J126" s="8" t="n">
        <v>40</v>
      </c>
      <c r="K126" s="8" t="n">
        <v>40</v>
      </c>
      <c r="L126" s="5" t="s">
        <v>158</v>
      </c>
      <c r="M126" s="7" t="n">
        <v>1000</v>
      </c>
      <c r="N126" s="7" t="n">
        <f aca="false">I:I*K:K</f>
        <v>25520000</v>
      </c>
      <c r="O126" s="7" t="n">
        <v>840</v>
      </c>
      <c r="P126" s="9" t="n">
        <v>75.95</v>
      </c>
      <c r="Q126" s="6"/>
    </row>
    <row r="127" customFormat="false" ht="16.5" hidden="false" customHeight="false" outlineLevel="0" collapsed="false">
      <c r="A127" s="3" t="n">
        <v>184</v>
      </c>
      <c r="B127" s="4" t="n">
        <v>40836</v>
      </c>
      <c r="C127" s="5" t="s">
        <v>294</v>
      </c>
      <c r="D127" s="6" t="s">
        <v>295</v>
      </c>
      <c r="E127" s="5" t="s">
        <v>43</v>
      </c>
      <c r="F127" s="4" t="n">
        <v>40830</v>
      </c>
      <c r="G127" s="4" t="n">
        <v>40834</v>
      </c>
      <c r="H127" s="7" t="n">
        <v>11400000</v>
      </c>
      <c r="I127" s="7" t="n">
        <v>11400000</v>
      </c>
      <c r="J127" s="8" t="n">
        <v>10</v>
      </c>
      <c r="K127" s="8" t="n">
        <v>10</v>
      </c>
      <c r="L127" s="5" t="s">
        <v>66</v>
      </c>
      <c r="M127" s="7" t="n">
        <v>1000</v>
      </c>
      <c r="N127" s="7" t="n">
        <f aca="false">I:I*K:K</f>
        <v>114000000</v>
      </c>
      <c r="O127" s="7" t="n">
        <v>960</v>
      </c>
      <c r="P127" s="9" t="n">
        <v>100</v>
      </c>
      <c r="Q127" s="6"/>
    </row>
    <row r="128" customFormat="false" ht="16.5" hidden="false" customHeight="false" outlineLevel="0" collapsed="false">
      <c r="A128" s="3" t="n">
        <v>185</v>
      </c>
      <c r="B128" s="4" t="n">
        <v>40840</v>
      </c>
      <c r="C128" s="5" t="s">
        <v>296</v>
      </c>
      <c r="D128" s="6" t="s">
        <v>297</v>
      </c>
      <c r="E128" s="5" t="s">
        <v>43</v>
      </c>
      <c r="F128" s="4" t="n">
        <v>40834</v>
      </c>
      <c r="G128" s="4" t="n">
        <v>40836</v>
      </c>
      <c r="H128" s="7" t="n">
        <v>2027000</v>
      </c>
      <c r="I128" s="7" t="n">
        <v>2027000</v>
      </c>
      <c r="J128" s="8" t="n">
        <v>37</v>
      </c>
      <c r="K128" s="8" t="n">
        <v>37</v>
      </c>
      <c r="L128" s="5" t="s">
        <v>69</v>
      </c>
      <c r="M128" s="7" t="n">
        <v>1000</v>
      </c>
      <c r="N128" s="7" t="n">
        <f aca="false">I:I*K:K</f>
        <v>74999000</v>
      </c>
      <c r="O128" s="7" t="n">
        <v>1062</v>
      </c>
      <c r="P128" s="9" t="n">
        <v>100</v>
      </c>
      <c r="Q128" s="6"/>
    </row>
    <row r="129" customFormat="false" ht="16.5" hidden="false" customHeight="false" outlineLevel="0" collapsed="false">
      <c r="A129" s="3" t="n">
        <v>186</v>
      </c>
      <c r="B129" s="4" t="n">
        <v>40842</v>
      </c>
      <c r="C129" s="6" t="s">
        <v>298</v>
      </c>
      <c r="D129" s="6" t="s">
        <v>299</v>
      </c>
      <c r="E129" s="5" t="s">
        <v>36</v>
      </c>
      <c r="F129" s="4" t="n">
        <v>40836</v>
      </c>
      <c r="G129" s="4" t="n">
        <v>40840</v>
      </c>
      <c r="H129" s="7" t="n">
        <v>675000</v>
      </c>
      <c r="I129" s="7" t="n">
        <v>1013000</v>
      </c>
      <c r="J129" s="8" t="n">
        <v>80</v>
      </c>
      <c r="K129" s="8" t="n">
        <v>70</v>
      </c>
      <c r="L129" s="5" t="s">
        <v>49</v>
      </c>
      <c r="M129" s="7" t="n">
        <v>1000</v>
      </c>
      <c r="N129" s="7" t="n">
        <f aca="false">I:I*K:K</f>
        <v>70910000</v>
      </c>
      <c r="O129" s="7" t="n">
        <v>10781</v>
      </c>
      <c r="P129" s="9" t="n">
        <v>9.39</v>
      </c>
      <c r="Q129" s="6"/>
    </row>
    <row r="130" customFormat="false" ht="16.5" hidden="false" customHeight="false" outlineLevel="0" collapsed="false">
      <c r="A130" s="3" t="n">
        <v>187</v>
      </c>
      <c r="B130" s="4" t="n">
        <v>40842</v>
      </c>
      <c r="C130" s="5" t="s">
        <v>300</v>
      </c>
      <c r="D130" s="6" t="s">
        <v>301</v>
      </c>
      <c r="E130" s="5" t="s">
        <v>36</v>
      </c>
      <c r="F130" s="4" t="n">
        <v>40836</v>
      </c>
      <c r="G130" s="4" t="n">
        <v>40840</v>
      </c>
      <c r="H130" s="7" t="n">
        <v>2000000</v>
      </c>
      <c r="I130" s="7" t="n">
        <v>3000000</v>
      </c>
      <c r="J130" s="8" t="n">
        <v>18</v>
      </c>
      <c r="K130" s="8" t="n">
        <v>18</v>
      </c>
      <c r="L130" s="5" t="s">
        <v>158</v>
      </c>
      <c r="M130" s="7" t="n">
        <v>1000</v>
      </c>
      <c r="N130" s="7" t="n">
        <f aca="false">I:I*K:K</f>
        <v>54000000</v>
      </c>
      <c r="O130" s="7" t="n">
        <v>35358</v>
      </c>
      <c r="P130" s="9" t="n">
        <v>8.48</v>
      </c>
      <c r="Q130" s="6"/>
    </row>
    <row r="131" customFormat="false" ht="16.5" hidden="false" customHeight="false" outlineLevel="0" collapsed="false">
      <c r="A131" s="3" t="n">
        <v>188</v>
      </c>
      <c r="B131" s="4" t="n">
        <v>40842</v>
      </c>
      <c r="C131" s="5" t="s">
        <v>302</v>
      </c>
      <c r="D131" s="6" t="s">
        <v>303</v>
      </c>
      <c r="E131" s="5" t="s">
        <v>36</v>
      </c>
      <c r="F131" s="4" t="n">
        <v>40836</v>
      </c>
      <c r="G131" s="4" t="n">
        <v>40840</v>
      </c>
      <c r="H131" s="7" t="n">
        <v>939000</v>
      </c>
      <c r="I131" s="7" t="n">
        <v>1409000</v>
      </c>
      <c r="J131" s="8" t="n">
        <v>25</v>
      </c>
      <c r="K131" s="8" t="n">
        <v>22</v>
      </c>
      <c r="L131" s="5" t="s">
        <v>69</v>
      </c>
      <c r="M131" s="7" t="n">
        <v>1000</v>
      </c>
      <c r="N131" s="7" t="n">
        <f aca="false">I:I*K:K</f>
        <v>30998000</v>
      </c>
      <c r="O131" s="7" t="n">
        <v>16995</v>
      </c>
      <c r="P131" s="9" t="n">
        <v>8.29</v>
      </c>
      <c r="Q131" s="6"/>
    </row>
    <row r="132" customFormat="false" ht="16.5" hidden="false" customHeight="false" outlineLevel="0" collapsed="false">
      <c r="A132" s="3" t="n">
        <v>189</v>
      </c>
      <c r="B132" s="4" t="n">
        <v>40843</v>
      </c>
      <c r="C132" s="5" t="s">
        <v>304</v>
      </c>
      <c r="D132" s="6" t="s">
        <v>305</v>
      </c>
      <c r="E132" s="5" t="s">
        <v>43</v>
      </c>
      <c r="F132" s="4" t="n">
        <v>40837</v>
      </c>
      <c r="G132" s="4" t="n">
        <v>40841</v>
      </c>
      <c r="H132" s="7" t="n">
        <v>11700000</v>
      </c>
      <c r="I132" s="7" t="n">
        <v>11700000</v>
      </c>
      <c r="J132" s="8" t="n">
        <v>45</v>
      </c>
      <c r="K132" s="8" t="n">
        <v>45</v>
      </c>
      <c r="L132" s="5" t="s">
        <v>66</v>
      </c>
      <c r="M132" s="7" t="n">
        <v>1000</v>
      </c>
      <c r="N132" s="7" t="n">
        <f aca="false">I:I*K:K</f>
        <v>526500000</v>
      </c>
      <c r="O132" s="7" t="n">
        <v>134690</v>
      </c>
      <c r="P132" s="9" t="n">
        <v>8.68</v>
      </c>
      <c r="Q132" s="6"/>
    </row>
    <row r="133" customFormat="false" ht="16.5" hidden="false" customHeight="false" outlineLevel="0" collapsed="false">
      <c r="A133" s="3" t="n">
        <v>190</v>
      </c>
      <c r="B133" s="4" t="n">
        <v>40847</v>
      </c>
      <c r="C133" s="5" t="s">
        <v>306</v>
      </c>
      <c r="D133" s="6" t="s">
        <v>307</v>
      </c>
      <c r="E133" s="5" t="s">
        <v>43</v>
      </c>
      <c r="F133" s="4" t="n">
        <v>40841</v>
      </c>
      <c r="G133" s="4" t="n">
        <v>40843</v>
      </c>
      <c r="H133" s="7" t="n">
        <v>1800000</v>
      </c>
      <c r="I133" s="7" t="n">
        <v>1800000</v>
      </c>
      <c r="J133" s="8" t="n">
        <v>20</v>
      </c>
      <c r="K133" s="8" t="n">
        <v>20</v>
      </c>
      <c r="L133" s="5" t="s">
        <v>55</v>
      </c>
      <c r="M133" s="7" t="n">
        <v>2000</v>
      </c>
      <c r="N133" s="7" t="n">
        <f aca="false">I:I*K:K</f>
        <v>36000000</v>
      </c>
      <c r="O133" s="7" t="n">
        <v>1903</v>
      </c>
      <c r="P133" s="9" t="n">
        <v>47.29</v>
      </c>
      <c r="Q133" s="6"/>
    </row>
    <row r="134" customFormat="false" ht="16.5" hidden="false" customHeight="false" outlineLevel="0" collapsed="false">
      <c r="A134" s="3" t="n">
        <v>195</v>
      </c>
      <c r="B134" s="4" t="n">
        <v>40849</v>
      </c>
      <c r="C134" s="5" t="s">
        <v>308</v>
      </c>
      <c r="D134" s="6" t="s">
        <v>309</v>
      </c>
      <c r="E134" s="5" t="s">
        <v>27</v>
      </c>
      <c r="F134" s="4" t="n">
        <v>40843</v>
      </c>
      <c r="G134" s="4" t="n">
        <v>40847</v>
      </c>
      <c r="H134" s="7" t="n">
        <v>639000</v>
      </c>
      <c r="I134" s="7" t="n">
        <v>3834000</v>
      </c>
      <c r="J134" s="8" t="n">
        <v>65</v>
      </c>
      <c r="K134" s="8" t="n">
        <v>65</v>
      </c>
      <c r="L134" s="5" t="s">
        <v>49</v>
      </c>
      <c r="M134" s="7" t="n">
        <v>1000</v>
      </c>
      <c r="N134" s="7" t="n">
        <f aca="false">I:I*K:K</f>
        <v>249210000</v>
      </c>
      <c r="O134" s="7" t="n">
        <v>104794</v>
      </c>
      <c r="P134" s="9" t="n">
        <v>3.65</v>
      </c>
      <c r="Q134" s="6"/>
    </row>
    <row r="135" customFormat="false" ht="16.5" hidden="false" customHeight="false" outlineLevel="0" collapsed="false">
      <c r="A135" s="3" t="n">
        <v>196</v>
      </c>
      <c r="B135" s="4" t="n">
        <v>40850</v>
      </c>
      <c r="C135" s="5" t="s">
        <v>310</v>
      </c>
      <c r="D135" s="6" t="s">
        <v>311</v>
      </c>
      <c r="E135" s="5" t="s">
        <v>43</v>
      </c>
      <c r="F135" s="4" t="n">
        <v>40844</v>
      </c>
      <c r="G135" s="4" t="n">
        <v>40848</v>
      </c>
      <c r="H135" s="7" t="n">
        <v>6354000</v>
      </c>
      <c r="I135" s="7" t="n">
        <v>6354000</v>
      </c>
      <c r="J135" s="8" t="n">
        <v>10</v>
      </c>
      <c r="K135" s="8" t="n">
        <v>10</v>
      </c>
      <c r="L135" s="5" t="s">
        <v>63</v>
      </c>
      <c r="M135" s="7" t="n">
        <v>1000</v>
      </c>
      <c r="N135" s="7" t="n">
        <f aca="false">I:I*K:K</f>
        <v>63540000</v>
      </c>
      <c r="O135" s="7" t="n">
        <v>205</v>
      </c>
      <c r="P135" s="9" t="n">
        <v>100</v>
      </c>
      <c r="Q135" s="6"/>
    </row>
    <row r="136" customFormat="false" ht="16.5" hidden="false" customHeight="false" outlineLevel="0" collapsed="false">
      <c r="A136" s="3" t="n">
        <v>197</v>
      </c>
      <c r="B136" s="4" t="n">
        <v>40850</v>
      </c>
      <c r="C136" s="5" t="s">
        <v>312</v>
      </c>
      <c r="D136" s="6" t="s">
        <v>313</v>
      </c>
      <c r="E136" s="5" t="s">
        <v>43</v>
      </c>
      <c r="F136" s="4" t="n">
        <v>40844</v>
      </c>
      <c r="G136" s="4" t="n">
        <v>40848</v>
      </c>
      <c r="H136" s="7" t="n">
        <v>39150000</v>
      </c>
      <c r="I136" s="7" t="n">
        <v>39150000</v>
      </c>
      <c r="J136" s="8" t="n">
        <v>10</v>
      </c>
      <c r="K136" s="8" t="n">
        <v>10</v>
      </c>
      <c r="L136" s="5" t="s">
        <v>37</v>
      </c>
      <c r="M136" s="7" t="n">
        <v>5000</v>
      </c>
      <c r="N136" s="7" t="n">
        <f aca="false">I:I*K:K</f>
        <v>391500000</v>
      </c>
      <c r="O136" s="7" t="n">
        <v>2039</v>
      </c>
      <c r="P136" s="9" t="n">
        <v>100</v>
      </c>
      <c r="Q136" s="6"/>
    </row>
    <row r="137" customFormat="false" ht="16.5" hidden="false" customHeight="false" outlineLevel="0" collapsed="false">
      <c r="A137" s="3" t="n">
        <v>198</v>
      </c>
      <c r="B137" s="4" t="n">
        <v>40850</v>
      </c>
      <c r="C137" s="5" t="s">
        <v>314</v>
      </c>
      <c r="D137" s="6" t="s">
        <v>315</v>
      </c>
      <c r="E137" s="5" t="s">
        <v>43</v>
      </c>
      <c r="F137" s="4" t="n">
        <v>40844</v>
      </c>
      <c r="G137" s="4" t="n">
        <v>40848</v>
      </c>
      <c r="H137" s="7" t="n">
        <v>900000</v>
      </c>
      <c r="I137" s="7" t="n">
        <v>900000</v>
      </c>
      <c r="J137" s="8" t="n">
        <v>75</v>
      </c>
      <c r="K137" s="8" t="n">
        <v>75</v>
      </c>
      <c r="L137" s="5" t="s">
        <v>69</v>
      </c>
      <c r="M137" s="7" t="n">
        <v>1000</v>
      </c>
      <c r="N137" s="7" t="n">
        <f aca="false">I:I*K:K</f>
        <v>67500000</v>
      </c>
      <c r="O137" s="7" t="n">
        <v>54618</v>
      </c>
      <c r="P137" s="9" t="n">
        <v>1.64</v>
      </c>
      <c r="Q137" s="6"/>
    </row>
    <row r="138" customFormat="false" ht="16.5" hidden="false" customHeight="false" outlineLevel="0" collapsed="false">
      <c r="A138" s="3" t="n">
        <v>199</v>
      </c>
      <c r="B138" s="4" t="n">
        <v>40855</v>
      </c>
      <c r="C138" s="5" t="s">
        <v>316</v>
      </c>
      <c r="D138" s="6" t="s">
        <v>317</v>
      </c>
      <c r="E138" s="5" t="s">
        <v>27</v>
      </c>
      <c r="F138" s="4" t="n">
        <v>40849</v>
      </c>
      <c r="G138" s="4" t="n">
        <v>40851</v>
      </c>
      <c r="H138" s="7" t="n">
        <v>284000</v>
      </c>
      <c r="I138" s="7" t="n">
        <v>1704000</v>
      </c>
      <c r="J138" s="8" t="n">
        <v>68</v>
      </c>
      <c r="K138" s="8" t="n">
        <v>63</v>
      </c>
      <c r="L138" s="5" t="s">
        <v>31</v>
      </c>
      <c r="M138" s="7" t="n">
        <v>1000</v>
      </c>
      <c r="N138" s="7" t="n">
        <f aca="false">I:I*K:K</f>
        <v>107352000</v>
      </c>
      <c r="O138" s="7" t="n">
        <v>46134</v>
      </c>
      <c r="P138" s="9" t="n">
        <v>3.69</v>
      </c>
      <c r="Q138" s="6"/>
    </row>
    <row r="139" customFormat="false" ht="16.5" hidden="false" customHeight="false" outlineLevel="0" collapsed="false">
      <c r="A139" s="3" t="n">
        <v>200</v>
      </c>
      <c r="B139" s="4" t="n">
        <v>40856</v>
      </c>
      <c r="C139" s="5" t="s">
        <v>318</v>
      </c>
      <c r="D139" s="6" t="s">
        <v>319</v>
      </c>
      <c r="E139" s="5" t="s">
        <v>43</v>
      </c>
      <c r="F139" s="4" t="n">
        <v>40850</v>
      </c>
      <c r="G139" s="4" t="n">
        <v>40854</v>
      </c>
      <c r="H139" s="7" t="n">
        <v>950000</v>
      </c>
      <c r="I139" s="7" t="n">
        <v>950000</v>
      </c>
      <c r="J139" s="8" t="n">
        <v>10.5</v>
      </c>
      <c r="K139" s="8" t="n">
        <v>10.5</v>
      </c>
      <c r="L139" s="5" t="s">
        <v>245</v>
      </c>
      <c r="M139" s="7" t="n">
        <v>1000</v>
      </c>
      <c r="N139" s="7" t="n">
        <f aca="false">I:I*K:K</f>
        <v>9975000</v>
      </c>
      <c r="O139" s="7" t="n">
        <v>2046</v>
      </c>
      <c r="P139" s="9" t="n">
        <v>46.43</v>
      </c>
      <c r="Q139" s="6"/>
    </row>
    <row r="140" customFormat="false" ht="16.5" hidden="false" customHeight="false" outlineLevel="0" collapsed="false">
      <c r="A140" s="3" t="n">
        <v>201</v>
      </c>
      <c r="B140" s="4" t="n">
        <v>40857</v>
      </c>
      <c r="C140" s="5" t="s">
        <v>320</v>
      </c>
      <c r="D140" s="6" t="s">
        <v>321</v>
      </c>
      <c r="E140" s="5" t="s">
        <v>43</v>
      </c>
      <c r="F140" s="4" t="n">
        <v>40851</v>
      </c>
      <c r="G140" s="4" t="n">
        <v>40855</v>
      </c>
      <c r="H140" s="7" t="n">
        <v>1275000</v>
      </c>
      <c r="I140" s="7" t="n">
        <v>1275000</v>
      </c>
      <c r="J140" s="8" t="n">
        <v>13</v>
      </c>
      <c r="K140" s="8" t="n">
        <v>13</v>
      </c>
      <c r="L140" s="5" t="s">
        <v>124</v>
      </c>
      <c r="M140" s="7" t="n">
        <v>1000</v>
      </c>
      <c r="N140" s="7" t="n">
        <f aca="false">I:I*K:K</f>
        <v>16575000</v>
      </c>
      <c r="O140" s="7" t="n">
        <v>11059</v>
      </c>
      <c r="P140" s="9" t="n">
        <v>11.52</v>
      </c>
      <c r="Q140" s="6"/>
    </row>
    <row r="141" customFormat="false" ht="16.5" hidden="false" customHeight="false" outlineLevel="0" collapsed="false">
      <c r="A141" s="3" t="n">
        <v>202</v>
      </c>
      <c r="B141" s="4" t="n">
        <v>40858</v>
      </c>
      <c r="C141" s="5" t="s">
        <v>322</v>
      </c>
      <c r="D141" s="6" t="s">
        <v>323</v>
      </c>
      <c r="E141" s="5" t="s">
        <v>20</v>
      </c>
      <c r="F141" s="4" t="n">
        <v>40854</v>
      </c>
      <c r="G141" s="4" t="n">
        <v>40856</v>
      </c>
      <c r="H141" s="7" t="n">
        <v>489000</v>
      </c>
      <c r="I141" s="7" t="n">
        <v>489000</v>
      </c>
      <c r="J141" s="8" t="n">
        <v>70</v>
      </c>
      <c r="K141" s="8" t="n">
        <v>70</v>
      </c>
      <c r="L141" s="5" t="s">
        <v>104</v>
      </c>
      <c r="M141" s="7" t="n">
        <v>1000</v>
      </c>
      <c r="N141" s="7" t="n">
        <f aca="false">I:I*K:K</f>
        <v>34230000</v>
      </c>
      <c r="O141" s="7" t="n">
        <v>68876</v>
      </c>
      <c r="P141" s="9" t="n">
        <v>0.7</v>
      </c>
      <c r="Q141" s="6"/>
    </row>
    <row r="142" customFormat="false" ht="16.5" hidden="false" customHeight="false" outlineLevel="0" collapsed="false">
      <c r="A142" s="3" t="n">
        <v>207</v>
      </c>
      <c r="B142" s="4" t="n">
        <v>40862</v>
      </c>
      <c r="C142" s="5" t="s">
        <v>324</v>
      </c>
      <c r="D142" s="6" t="s">
        <v>325</v>
      </c>
      <c r="E142" s="5" t="s">
        <v>20</v>
      </c>
      <c r="F142" s="4" t="n">
        <v>40856</v>
      </c>
      <c r="G142" s="4" t="n">
        <v>40858</v>
      </c>
      <c r="H142" s="7" t="n">
        <v>391000</v>
      </c>
      <c r="I142" s="7" t="n">
        <v>391000</v>
      </c>
      <c r="J142" s="8" t="n">
        <v>86.5</v>
      </c>
      <c r="K142" s="8" t="n">
        <v>86.5</v>
      </c>
      <c r="L142" s="5" t="s">
        <v>55</v>
      </c>
      <c r="M142" s="7" t="n">
        <v>1000</v>
      </c>
      <c r="N142" s="7" t="n">
        <f aca="false">I:I*K:K</f>
        <v>33821500</v>
      </c>
      <c r="O142" s="7" t="n">
        <v>74879</v>
      </c>
      <c r="P142" s="9" t="n">
        <v>0.52</v>
      </c>
      <c r="Q142" s="6"/>
    </row>
    <row r="143" customFormat="false" ht="16.5" hidden="false" customHeight="false" outlineLevel="0" collapsed="false">
      <c r="A143" s="3" t="n">
        <v>208</v>
      </c>
      <c r="B143" s="4" t="n">
        <v>40862</v>
      </c>
      <c r="C143" s="5" t="s">
        <v>326</v>
      </c>
      <c r="D143" s="6" t="s">
        <v>327</v>
      </c>
      <c r="E143" s="5" t="s">
        <v>43</v>
      </c>
      <c r="F143" s="4" t="n">
        <v>40856</v>
      </c>
      <c r="G143" s="4" t="n">
        <v>40858</v>
      </c>
      <c r="H143" s="7" t="n">
        <v>19800000</v>
      </c>
      <c r="I143" s="7" t="n">
        <v>19800000</v>
      </c>
      <c r="J143" s="8" t="n">
        <v>28</v>
      </c>
      <c r="K143" s="8" t="n">
        <v>28</v>
      </c>
      <c r="L143" s="5" t="s">
        <v>66</v>
      </c>
      <c r="M143" s="7" t="n">
        <v>2000</v>
      </c>
      <c r="N143" s="7" t="n">
        <f aca="false">I:I*K:K</f>
        <v>554400000</v>
      </c>
      <c r="O143" s="7" t="n">
        <v>153637</v>
      </c>
      <c r="P143" s="9" t="n">
        <v>6.44</v>
      </c>
      <c r="Q143" s="6"/>
    </row>
    <row r="144" customFormat="false" ht="16.5" hidden="false" customHeight="false" outlineLevel="0" collapsed="false">
      <c r="A144" s="3" t="n">
        <v>209</v>
      </c>
      <c r="B144" s="4" t="n">
        <v>40864</v>
      </c>
      <c r="C144" s="5" t="s">
        <v>328</v>
      </c>
      <c r="D144" s="6" t="s">
        <v>329</v>
      </c>
      <c r="E144" s="5" t="s">
        <v>27</v>
      </c>
      <c r="F144" s="4" t="n">
        <v>40858</v>
      </c>
      <c r="G144" s="4" t="n">
        <v>40862</v>
      </c>
      <c r="H144" s="7" t="n">
        <v>1108000</v>
      </c>
      <c r="I144" s="7" t="n">
        <v>2770000</v>
      </c>
      <c r="J144" s="8" t="n">
        <v>25</v>
      </c>
      <c r="K144" s="8" t="n">
        <v>23</v>
      </c>
      <c r="L144" s="5" t="s">
        <v>49</v>
      </c>
      <c r="M144" s="7" t="n">
        <v>1000</v>
      </c>
      <c r="N144" s="7" t="n">
        <f aca="false">I:I*K:K</f>
        <v>63710000</v>
      </c>
      <c r="O144" s="7" t="n">
        <v>35934</v>
      </c>
      <c r="P144" s="9" t="n">
        <v>7.7</v>
      </c>
      <c r="Q144" s="6"/>
    </row>
    <row r="145" customFormat="false" ht="16.5" hidden="false" customHeight="false" outlineLevel="0" collapsed="false">
      <c r="A145" s="3" t="n">
        <v>210</v>
      </c>
      <c r="B145" s="4" t="n">
        <v>40864</v>
      </c>
      <c r="C145" s="5" t="s">
        <v>330</v>
      </c>
      <c r="D145" s="6" t="s">
        <v>331</v>
      </c>
      <c r="E145" s="5" t="s">
        <v>36</v>
      </c>
      <c r="F145" s="4" t="n">
        <v>40858</v>
      </c>
      <c r="G145" s="4" t="n">
        <v>40862</v>
      </c>
      <c r="H145" s="7" t="n">
        <v>2000000</v>
      </c>
      <c r="I145" s="7" t="n">
        <v>6000000</v>
      </c>
      <c r="J145" s="8" t="n">
        <v>62</v>
      </c>
      <c r="K145" s="8" t="n">
        <v>60</v>
      </c>
      <c r="L145" s="5" t="s">
        <v>69</v>
      </c>
      <c r="M145" s="7" t="n">
        <v>1000</v>
      </c>
      <c r="N145" s="7" t="n">
        <f aca="false">I:I*K:K</f>
        <v>360000000</v>
      </c>
      <c r="O145" s="7" t="n">
        <v>79190</v>
      </c>
      <c r="P145" s="9" t="n">
        <v>7.57</v>
      </c>
      <c r="Q145" s="6"/>
    </row>
    <row r="146" customFormat="false" ht="16.5" hidden="false" customHeight="false" outlineLevel="0" collapsed="false">
      <c r="A146" s="3" t="n">
        <v>211</v>
      </c>
      <c r="B146" s="4" t="n">
        <v>40868</v>
      </c>
      <c r="C146" s="5" t="s">
        <v>332</v>
      </c>
      <c r="D146" s="6" t="s">
        <v>333</v>
      </c>
      <c r="E146" s="5" t="s">
        <v>43</v>
      </c>
      <c r="F146" s="4" t="n">
        <v>40862</v>
      </c>
      <c r="G146" s="4" t="n">
        <v>40864</v>
      </c>
      <c r="H146" s="7" t="n">
        <v>2700000</v>
      </c>
      <c r="I146" s="7" t="n">
        <v>2700000</v>
      </c>
      <c r="J146" s="8" t="n">
        <v>23</v>
      </c>
      <c r="K146" s="8" t="n">
        <v>23</v>
      </c>
      <c r="L146" s="5" t="s">
        <v>63</v>
      </c>
      <c r="M146" s="7" t="n">
        <v>1000</v>
      </c>
      <c r="N146" s="7" t="n">
        <f aca="false">I:I*K:K</f>
        <v>62100000</v>
      </c>
      <c r="O146" s="7" t="n">
        <v>2282</v>
      </c>
      <c r="P146" s="9" t="n">
        <v>100</v>
      </c>
      <c r="Q146" s="6"/>
    </row>
    <row r="147" customFormat="false" ht="16.5" hidden="false" customHeight="false" outlineLevel="0" collapsed="false">
      <c r="A147" s="3" t="n">
        <v>212</v>
      </c>
      <c r="B147" s="4" t="n">
        <v>40870</v>
      </c>
      <c r="C147" s="5" t="s">
        <v>334</v>
      </c>
      <c r="D147" s="6" t="s">
        <v>335</v>
      </c>
      <c r="E147" s="5" t="s">
        <v>27</v>
      </c>
      <c r="F147" s="4" t="n">
        <v>40864</v>
      </c>
      <c r="G147" s="4" t="n">
        <v>40868</v>
      </c>
      <c r="H147" s="7" t="n">
        <v>395000</v>
      </c>
      <c r="I147" s="7" t="n">
        <v>2370000</v>
      </c>
      <c r="J147" s="8" t="n">
        <v>25</v>
      </c>
      <c r="K147" s="8" t="n">
        <v>22.5</v>
      </c>
      <c r="L147" s="5" t="s">
        <v>55</v>
      </c>
      <c r="M147" s="7" t="n">
        <v>1000</v>
      </c>
      <c r="N147" s="7" t="n">
        <f aca="false">I:I*K:K</f>
        <v>53325000</v>
      </c>
      <c r="O147" s="7" t="n">
        <v>46495</v>
      </c>
      <c r="P147" s="9" t="n">
        <v>5.09</v>
      </c>
      <c r="Q147" s="6"/>
    </row>
    <row r="148" customFormat="false" ht="16.5" hidden="false" customHeight="false" outlineLevel="0" collapsed="false">
      <c r="A148" s="3" t="n">
        <v>213</v>
      </c>
      <c r="B148" s="4" t="n">
        <v>40870</v>
      </c>
      <c r="C148" s="5" t="s">
        <v>336</v>
      </c>
      <c r="D148" s="6" t="s">
        <v>337</v>
      </c>
      <c r="E148" s="5" t="s">
        <v>27</v>
      </c>
      <c r="F148" s="4" t="n">
        <v>40864</v>
      </c>
      <c r="G148" s="4" t="n">
        <v>40868</v>
      </c>
      <c r="H148" s="7" t="n">
        <v>765000</v>
      </c>
      <c r="I148" s="7" t="n">
        <v>765000</v>
      </c>
      <c r="J148" s="8" t="n">
        <v>11</v>
      </c>
      <c r="K148" s="8" t="n">
        <v>10</v>
      </c>
      <c r="L148" s="5" t="s">
        <v>104</v>
      </c>
      <c r="M148" s="7" t="n">
        <v>5000</v>
      </c>
      <c r="N148" s="7" t="n">
        <f aca="false">I:I*K:K</f>
        <v>7650000</v>
      </c>
      <c r="O148" s="7" t="n">
        <v>1305</v>
      </c>
      <c r="P148" s="9" t="n">
        <v>11.72</v>
      </c>
      <c r="Q148" s="6"/>
    </row>
    <row r="149" customFormat="false" ht="16.5" hidden="false" customHeight="false" outlineLevel="0" collapsed="false">
      <c r="A149" s="3" t="n">
        <v>214</v>
      </c>
      <c r="B149" s="4" t="n">
        <v>40872</v>
      </c>
      <c r="C149" s="5" t="s">
        <v>338</v>
      </c>
      <c r="D149" s="6" t="s">
        <v>339</v>
      </c>
      <c r="E149" s="5" t="s">
        <v>27</v>
      </c>
      <c r="F149" s="4" t="n">
        <v>40868</v>
      </c>
      <c r="G149" s="4" t="n">
        <v>40870</v>
      </c>
      <c r="H149" s="7" t="n">
        <v>352000</v>
      </c>
      <c r="I149" s="7" t="n">
        <v>528000</v>
      </c>
      <c r="J149" s="8" t="n">
        <v>26</v>
      </c>
      <c r="K149" s="8" t="n">
        <v>23</v>
      </c>
      <c r="L149" s="5" t="s">
        <v>66</v>
      </c>
      <c r="M149" s="7" t="n">
        <v>1000</v>
      </c>
      <c r="N149" s="7" t="n">
        <f aca="false">I:I*K:K</f>
        <v>12144000</v>
      </c>
      <c r="O149" s="7" t="n">
        <v>6018</v>
      </c>
      <c r="P149" s="9" t="n">
        <v>8.77</v>
      </c>
      <c r="Q149" s="6"/>
    </row>
    <row r="150" customFormat="false" ht="16.5" hidden="false" customHeight="false" outlineLevel="0" collapsed="false">
      <c r="A150" s="3" t="n">
        <v>215</v>
      </c>
      <c r="B150" s="4" t="n">
        <v>40875</v>
      </c>
      <c r="C150" s="5" t="s">
        <v>340</v>
      </c>
      <c r="D150" s="6" t="s">
        <v>39</v>
      </c>
      <c r="E150" s="5" t="s">
        <v>20</v>
      </c>
      <c r="F150" s="4" t="n">
        <v>40869</v>
      </c>
      <c r="G150" s="4" t="n">
        <v>40871</v>
      </c>
      <c r="H150" s="7" t="n">
        <v>510000</v>
      </c>
      <c r="I150" s="7" t="n">
        <v>510000</v>
      </c>
      <c r="J150" s="8" t="n">
        <v>12</v>
      </c>
      <c r="K150" s="8" t="n">
        <v>12</v>
      </c>
      <c r="L150" s="5" t="s">
        <v>341</v>
      </c>
      <c r="M150" s="7" t="n">
        <v>1000</v>
      </c>
      <c r="N150" s="7" t="n">
        <f aca="false">I:I*K:K</f>
        <v>6120000</v>
      </c>
      <c r="O150" s="7" t="n">
        <v>988</v>
      </c>
      <c r="P150" s="9" t="n">
        <v>51.61</v>
      </c>
      <c r="Q150" s="6"/>
    </row>
    <row r="151" customFormat="false" ht="16.5" hidden="false" customHeight="false" outlineLevel="0" collapsed="false">
      <c r="A151" s="3" t="n">
        <v>216</v>
      </c>
      <c r="B151" s="4" t="n">
        <v>40875</v>
      </c>
      <c r="C151" s="5" t="s">
        <v>342</v>
      </c>
      <c r="D151" s="6" t="s">
        <v>343</v>
      </c>
      <c r="E151" s="5" t="s">
        <v>275</v>
      </c>
      <c r="F151" s="4" t="n">
        <v>40869</v>
      </c>
      <c r="G151" s="4" t="n">
        <v>40871</v>
      </c>
      <c r="H151" s="7" t="n">
        <v>233000</v>
      </c>
      <c r="I151" s="7" t="n">
        <v>816000</v>
      </c>
      <c r="J151" s="8" t="n">
        <v>70</v>
      </c>
      <c r="K151" s="8" t="n">
        <v>62</v>
      </c>
      <c r="L151" s="5" t="s">
        <v>55</v>
      </c>
      <c r="M151" s="7" t="n">
        <v>1000</v>
      </c>
      <c r="N151" s="7" t="n">
        <f aca="false">I:I*K:K</f>
        <v>50592000</v>
      </c>
      <c r="O151" s="7" t="n">
        <v>13101</v>
      </c>
      <c r="P151" s="9" t="n">
        <v>6.22</v>
      </c>
      <c r="Q151" s="6"/>
    </row>
    <row r="152" customFormat="false" ht="16.5" hidden="false" customHeight="false" outlineLevel="0" collapsed="false">
      <c r="A152" s="3" t="n">
        <v>217</v>
      </c>
      <c r="B152" s="4" t="n">
        <v>40876</v>
      </c>
      <c r="C152" s="5" t="s">
        <v>344</v>
      </c>
      <c r="D152" s="6" t="s">
        <v>345</v>
      </c>
      <c r="E152" s="5" t="s">
        <v>20</v>
      </c>
      <c r="F152" s="4" t="n">
        <v>40870</v>
      </c>
      <c r="G152" s="4" t="n">
        <v>40872</v>
      </c>
      <c r="H152" s="7" t="n">
        <v>1330000</v>
      </c>
      <c r="I152" s="7" t="n">
        <v>1330000</v>
      </c>
      <c r="J152" s="8" t="n">
        <v>10</v>
      </c>
      <c r="K152" s="8" t="n">
        <v>10</v>
      </c>
      <c r="L152" s="5" t="s">
        <v>124</v>
      </c>
      <c r="M152" s="7" t="n">
        <v>2000</v>
      </c>
      <c r="N152" s="7" t="n">
        <f aca="false">I:I*K:K</f>
        <v>13300000</v>
      </c>
      <c r="O152" s="7" t="n">
        <v>115</v>
      </c>
      <c r="P152" s="9" t="n">
        <v>100</v>
      </c>
      <c r="Q152" s="6"/>
    </row>
    <row r="153" customFormat="false" ht="16.5" hidden="false" customHeight="false" outlineLevel="0" collapsed="false">
      <c r="A153" s="3" t="n">
        <v>218</v>
      </c>
      <c r="B153" s="4" t="n">
        <v>40877</v>
      </c>
      <c r="C153" s="6" t="s">
        <v>346</v>
      </c>
      <c r="D153" s="6" t="s">
        <v>347</v>
      </c>
      <c r="E153" s="5" t="s">
        <v>275</v>
      </c>
      <c r="F153" s="4" t="n">
        <v>40871</v>
      </c>
      <c r="G153" s="4" t="n">
        <v>40875</v>
      </c>
      <c r="H153" s="7" t="n">
        <v>464000</v>
      </c>
      <c r="I153" s="7" t="n">
        <v>1856000</v>
      </c>
      <c r="J153" s="8" t="n">
        <v>50</v>
      </c>
      <c r="K153" s="8" t="n">
        <v>46</v>
      </c>
      <c r="L153" s="5" t="s">
        <v>55</v>
      </c>
      <c r="M153" s="7" t="n">
        <v>1000</v>
      </c>
      <c r="N153" s="7" t="n">
        <f aca="false">I:I*K:K</f>
        <v>85376000</v>
      </c>
      <c r="O153" s="7" t="n">
        <v>31262</v>
      </c>
      <c r="P153" s="9" t="n">
        <v>5.93</v>
      </c>
      <c r="Q153" s="6"/>
    </row>
    <row r="154" customFormat="false" ht="16.5" hidden="false" customHeight="false" outlineLevel="0" collapsed="false">
      <c r="A154" s="3" t="n">
        <v>219</v>
      </c>
      <c r="B154" s="4" t="n">
        <v>40877</v>
      </c>
      <c r="C154" s="5" t="s">
        <v>348</v>
      </c>
      <c r="D154" s="6" t="s">
        <v>349</v>
      </c>
      <c r="E154" s="5" t="s">
        <v>262</v>
      </c>
      <c r="F154" s="4" t="n">
        <v>40871</v>
      </c>
      <c r="G154" s="4" t="n">
        <v>40875</v>
      </c>
      <c r="H154" s="7" t="n">
        <v>900000</v>
      </c>
      <c r="I154" s="7" t="n">
        <v>2250000</v>
      </c>
      <c r="J154" s="8" t="n">
        <v>82</v>
      </c>
      <c r="K154" s="8" t="n">
        <v>76</v>
      </c>
      <c r="L154" s="5" t="s">
        <v>133</v>
      </c>
      <c r="M154" s="7" t="n">
        <v>1000</v>
      </c>
      <c r="N154" s="7" t="n">
        <f aca="false">I:I*K:K</f>
        <v>171000000</v>
      </c>
      <c r="O154" s="7" t="n">
        <v>32836</v>
      </c>
      <c r="P154" s="9" t="n">
        <v>6.85</v>
      </c>
      <c r="Q154" s="6"/>
    </row>
    <row r="155" customFormat="false" ht="16.5" hidden="false" customHeight="false" outlineLevel="0" collapsed="false">
      <c r="A155" s="3" t="n">
        <v>220</v>
      </c>
      <c r="B155" s="4" t="n">
        <v>40879</v>
      </c>
      <c r="C155" s="5" t="s">
        <v>350</v>
      </c>
      <c r="D155" s="6" t="s">
        <v>351</v>
      </c>
      <c r="E155" s="5" t="s">
        <v>43</v>
      </c>
      <c r="F155" s="4" t="n">
        <v>40875</v>
      </c>
      <c r="G155" s="4" t="n">
        <v>40877</v>
      </c>
      <c r="H155" s="7" t="n">
        <v>1700000</v>
      </c>
      <c r="I155" s="7" t="n">
        <v>1700000</v>
      </c>
      <c r="J155" s="8" t="n">
        <v>21</v>
      </c>
      <c r="K155" s="8" t="n">
        <v>21</v>
      </c>
      <c r="L155" s="5" t="s">
        <v>49</v>
      </c>
      <c r="M155" s="7" t="n">
        <v>1000</v>
      </c>
      <c r="N155" s="7" t="n">
        <f aca="false">I:I*K:K</f>
        <v>35700000</v>
      </c>
      <c r="O155" s="7" t="n">
        <v>6410</v>
      </c>
      <c r="P155" s="9" t="n">
        <v>26.52</v>
      </c>
      <c r="Q155" s="6"/>
    </row>
    <row r="156" customFormat="false" ht="16.5" hidden="false" customHeight="false" outlineLevel="0" collapsed="false">
      <c r="A156" s="3" t="n">
        <v>221</v>
      </c>
      <c r="B156" s="4" t="n">
        <v>40883</v>
      </c>
      <c r="C156" s="5" t="s">
        <v>352</v>
      </c>
      <c r="D156" s="6" t="s">
        <v>353</v>
      </c>
      <c r="E156" s="5" t="s">
        <v>27</v>
      </c>
      <c r="F156" s="4" t="n">
        <v>40877</v>
      </c>
      <c r="G156" s="4" t="n">
        <v>40879</v>
      </c>
      <c r="H156" s="7" t="n">
        <v>317000</v>
      </c>
      <c r="I156" s="7" t="n">
        <v>317000</v>
      </c>
      <c r="J156" s="8" t="n">
        <v>25</v>
      </c>
      <c r="K156" s="8" t="n">
        <v>20</v>
      </c>
      <c r="L156" s="5" t="s">
        <v>49</v>
      </c>
      <c r="M156" s="7" t="n">
        <v>1000</v>
      </c>
      <c r="N156" s="7" t="n">
        <f aca="false">I:I*K:K</f>
        <v>6340000</v>
      </c>
      <c r="O156" s="7" t="n">
        <v>1595</v>
      </c>
      <c r="P156" s="9" t="n">
        <v>19.87</v>
      </c>
      <c r="Q156" s="6"/>
    </row>
    <row r="157" customFormat="false" ht="16.5" hidden="false" customHeight="false" outlineLevel="0" collapsed="false">
      <c r="A157" s="3" t="n">
        <v>222</v>
      </c>
      <c r="B157" s="4" t="n">
        <v>40883</v>
      </c>
      <c r="C157" s="5" t="s">
        <v>354</v>
      </c>
      <c r="D157" s="6" t="s">
        <v>355</v>
      </c>
      <c r="E157" s="5" t="s">
        <v>275</v>
      </c>
      <c r="F157" s="4" t="n">
        <v>40877</v>
      </c>
      <c r="G157" s="4" t="n">
        <v>40879</v>
      </c>
      <c r="H157" s="7" t="n">
        <v>340000</v>
      </c>
      <c r="I157" s="7" t="n">
        <v>850000</v>
      </c>
      <c r="J157" s="8" t="n">
        <v>38</v>
      </c>
      <c r="K157" s="8" t="n">
        <v>35</v>
      </c>
      <c r="L157" s="5" t="s">
        <v>158</v>
      </c>
      <c r="M157" s="7" t="n">
        <v>1000</v>
      </c>
      <c r="N157" s="7" t="n">
        <f aca="false">I:I*K:K</f>
        <v>29750000</v>
      </c>
      <c r="O157" s="7" t="n">
        <v>12928</v>
      </c>
      <c r="P157" s="9" t="n">
        <v>6.57</v>
      </c>
      <c r="Q157" s="6"/>
    </row>
    <row r="158" customFormat="false" ht="16.5" hidden="false" customHeight="false" outlineLevel="0" collapsed="false">
      <c r="A158" s="3" t="n">
        <v>223</v>
      </c>
      <c r="B158" s="4" t="n">
        <v>40884</v>
      </c>
      <c r="C158" s="5" t="s">
        <v>356</v>
      </c>
      <c r="D158" s="6" t="s">
        <v>68</v>
      </c>
      <c r="E158" s="5" t="s">
        <v>43</v>
      </c>
      <c r="F158" s="4" t="n">
        <v>40878</v>
      </c>
      <c r="G158" s="4" t="n">
        <v>40882</v>
      </c>
      <c r="H158" s="7" t="n">
        <v>5100000</v>
      </c>
      <c r="I158" s="7" t="n">
        <v>5100000</v>
      </c>
      <c r="J158" s="8" t="n">
        <v>35</v>
      </c>
      <c r="K158" s="8" t="n">
        <v>35</v>
      </c>
      <c r="L158" s="5" t="s">
        <v>55</v>
      </c>
      <c r="M158" s="7" t="n">
        <v>1000</v>
      </c>
      <c r="N158" s="7" t="n">
        <f aca="false">I:I*K:K</f>
        <v>178500000</v>
      </c>
      <c r="O158" s="7" t="n">
        <v>123272</v>
      </c>
      <c r="P158" s="9" t="n">
        <v>4.13</v>
      </c>
      <c r="Q158" s="6"/>
    </row>
    <row r="159" customFormat="false" ht="16.5" hidden="false" customHeight="false" outlineLevel="0" collapsed="false">
      <c r="A159" s="3" t="n">
        <v>224</v>
      </c>
      <c r="B159" s="4" t="n">
        <v>40884</v>
      </c>
      <c r="C159" s="5" t="s">
        <v>357</v>
      </c>
      <c r="D159" s="6" t="s">
        <v>358</v>
      </c>
      <c r="E159" s="5" t="s">
        <v>275</v>
      </c>
      <c r="F159" s="4" t="n">
        <v>40878</v>
      </c>
      <c r="G159" s="4" t="n">
        <v>40882</v>
      </c>
      <c r="H159" s="7" t="n">
        <v>340000</v>
      </c>
      <c r="I159" s="7" t="n">
        <v>2040000</v>
      </c>
      <c r="J159" s="8" t="n">
        <v>58</v>
      </c>
      <c r="K159" s="8" t="n">
        <v>50</v>
      </c>
      <c r="L159" s="5" t="s">
        <v>55</v>
      </c>
      <c r="M159" s="7" t="n">
        <v>1000</v>
      </c>
      <c r="N159" s="7" t="n">
        <f aca="false">I:I*K:K</f>
        <v>102000000</v>
      </c>
      <c r="O159" s="7" t="n">
        <v>43036</v>
      </c>
      <c r="P159" s="9" t="n">
        <v>4.74</v>
      </c>
      <c r="Q159" s="6"/>
    </row>
    <row r="160" customFormat="false" ht="16.5" hidden="false" customHeight="false" outlineLevel="0" collapsed="false">
      <c r="A160" s="3" t="n">
        <v>226</v>
      </c>
      <c r="B160" s="4" t="n">
        <v>40884</v>
      </c>
      <c r="C160" s="5" t="s">
        <v>359</v>
      </c>
      <c r="D160" s="6" t="s">
        <v>360</v>
      </c>
      <c r="E160" s="5" t="s">
        <v>27</v>
      </c>
      <c r="F160" s="4" t="n">
        <v>40878</v>
      </c>
      <c r="G160" s="4" t="n">
        <v>40882</v>
      </c>
      <c r="H160" s="7" t="n">
        <v>236000</v>
      </c>
      <c r="I160" s="7" t="n">
        <v>1416000</v>
      </c>
      <c r="J160" s="8" t="n">
        <v>160</v>
      </c>
      <c r="K160" s="8" t="n">
        <v>155</v>
      </c>
      <c r="L160" s="5" t="s">
        <v>31</v>
      </c>
      <c r="M160" s="7" t="n">
        <v>1000</v>
      </c>
      <c r="N160" s="7" t="n">
        <f aca="false">I:I*K:K</f>
        <v>219480000</v>
      </c>
      <c r="O160" s="7" t="n">
        <v>56499</v>
      </c>
      <c r="P160" s="9" t="n">
        <v>2.5</v>
      </c>
      <c r="Q160" s="6"/>
    </row>
    <row r="161" customFormat="false" ht="16.5" hidden="false" customHeight="false" outlineLevel="0" collapsed="false">
      <c r="A161" s="3" t="n">
        <v>227</v>
      </c>
      <c r="B161" s="4" t="n">
        <v>40884</v>
      </c>
      <c r="C161" s="5" t="s">
        <v>361</v>
      </c>
      <c r="D161" s="6" t="s">
        <v>362</v>
      </c>
      <c r="E161" s="5" t="s">
        <v>27</v>
      </c>
      <c r="F161" s="4" t="n">
        <v>40878</v>
      </c>
      <c r="G161" s="4" t="n">
        <v>40882</v>
      </c>
      <c r="H161" s="7" t="n">
        <v>1000000</v>
      </c>
      <c r="I161" s="7" t="n">
        <v>1000000</v>
      </c>
      <c r="J161" s="8" t="n">
        <v>30</v>
      </c>
      <c r="K161" s="8" t="n">
        <v>26</v>
      </c>
      <c r="L161" s="5" t="s">
        <v>158</v>
      </c>
      <c r="M161" s="7" t="n">
        <v>1000</v>
      </c>
      <c r="N161" s="7" t="n">
        <f aca="false">I:I*K:K</f>
        <v>26000000</v>
      </c>
      <c r="O161" s="7" t="n">
        <v>2098</v>
      </c>
      <c r="P161" s="9" t="n">
        <v>47.66</v>
      </c>
      <c r="Q161" s="6"/>
    </row>
    <row r="162" customFormat="false" ht="16.5" hidden="false" customHeight="false" outlineLevel="0" collapsed="false">
      <c r="A162" s="3" t="n">
        <v>228</v>
      </c>
      <c r="B162" s="4" t="n">
        <v>40884</v>
      </c>
      <c r="C162" s="5" t="s">
        <v>363</v>
      </c>
      <c r="D162" s="6" t="s">
        <v>364</v>
      </c>
      <c r="E162" s="5" t="s">
        <v>262</v>
      </c>
      <c r="F162" s="4" t="n">
        <v>40878</v>
      </c>
      <c r="G162" s="4" t="n">
        <v>40882</v>
      </c>
      <c r="H162" s="7" t="n">
        <v>2700000</v>
      </c>
      <c r="I162" s="7" t="n">
        <v>4050000</v>
      </c>
      <c r="J162" s="8" t="n">
        <v>25</v>
      </c>
      <c r="K162" s="8" t="n">
        <v>25</v>
      </c>
      <c r="L162" s="5" t="s">
        <v>158</v>
      </c>
      <c r="M162" s="7" t="n">
        <v>1000</v>
      </c>
      <c r="N162" s="7" t="n">
        <f aca="false">I:I*K:K</f>
        <v>101250000</v>
      </c>
      <c r="O162" s="7" t="n">
        <v>39454</v>
      </c>
      <c r="P162" s="9" t="n">
        <v>10.26</v>
      </c>
      <c r="Q162" s="6"/>
    </row>
    <row r="163" customFormat="false" ht="16.5" hidden="false" customHeight="false" outlineLevel="0" collapsed="false">
      <c r="A163" s="3" t="n">
        <v>229</v>
      </c>
      <c r="B163" s="4" t="n">
        <v>40886</v>
      </c>
      <c r="C163" s="5" t="s">
        <v>365</v>
      </c>
      <c r="D163" s="6" t="s">
        <v>366</v>
      </c>
      <c r="E163" s="5" t="s">
        <v>27</v>
      </c>
      <c r="F163" s="4" t="n">
        <v>40882</v>
      </c>
      <c r="G163" s="4" t="n">
        <v>40884</v>
      </c>
      <c r="H163" s="7" t="n">
        <v>442000</v>
      </c>
      <c r="I163" s="7" t="n">
        <v>2652000</v>
      </c>
      <c r="J163" s="8" t="n">
        <v>170</v>
      </c>
      <c r="K163" s="8" t="n">
        <v>166</v>
      </c>
      <c r="L163" s="5" t="s">
        <v>158</v>
      </c>
      <c r="M163" s="7" t="n">
        <v>1000</v>
      </c>
      <c r="N163" s="7" t="n">
        <f aca="false">I:I*K:K</f>
        <v>440232000</v>
      </c>
      <c r="O163" s="7" t="n">
        <v>59041</v>
      </c>
      <c r="P163" s="9" t="n">
        <v>4.49</v>
      </c>
      <c r="Q163" s="6"/>
    </row>
    <row r="164" customFormat="false" ht="16.5" hidden="false" customHeight="false" outlineLevel="0" collapsed="false">
      <c r="A164" s="3" t="n">
        <v>230</v>
      </c>
      <c r="B164" s="4" t="n">
        <v>40889</v>
      </c>
      <c r="C164" s="5" t="s">
        <v>367</v>
      </c>
      <c r="D164" s="6" t="s">
        <v>368</v>
      </c>
      <c r="E164" s="5" t="s">
        <v>20</v>
      </c>
      <c r="F164" s="4" t="n">
        <v>40883</v>
      </c>
      <c r="G164" s="4" t="n">
        <v>40885</v>
      </c>
      <c r="H164" s="7" t="n">
        <v>765000</v>
      </c>
      <c r="I164" s="7" t="n">
        <v>765000</v>
      </c>
      <c r="J164" s="8" t="n">
        <v>21.5</v>
      </c>
      <c r="K164" s="8" t="n">
        <v>21.5</v>
      </c>
      <c r="L164" s="5" t="s">
        <v>69</v>
      </c>
      <c r="M164" s="7" t="n">
        <v>1000</v>
      </c>
      <c r="N164" s="7" t="n">
        <f aca="false">I:I*K:K</f>
        <v>16447500</v>
      </c>
      <c r="O164" s="7" t="n">
        <v>1590</v>
      </c>
      <c r="P164" s="9" t="n">
        <v>48.11</v>
      </c>
      <c r="Q164" s="6"/>
    </row>
    <row r="165" customFormat="false" ht="16.5" hidden="false" customHeight="false" outlineLevel="0" collapsed="false">
      <c r="A165" s="3" t="n">
        <v>231</v>
      </c>
      <c r="B165" s="4" t="n">
        <v>40890</v>
      </c>
      <c r="C165" s="5" t="s">
        <v>369</v>
      </c>
      <c r="D165" s="6" t="s">
        <v>370</v>
      </c>
      <c r="E165" s="5" t="s">
        <v>27</v>
      </c>
      <c r="F165" s="4" t="n">
        <v>40884</v>
      </c>
      <c r="G165" s="4" t="n">
        <v>40886</v>
      </c>
      <c r="H165" s="7" t="n">
        <v>333000</v>
      </c>
      <c r="I165" s="7" t="n">
        <v>333000</v>
      </c>
      <c r="J165" s="8" t="n">
        <v>26</v>
      </c>
      <c r="K165" s="8" t="n">
        <v>23.8</v>
      </c>
      <c r="L165" s="5" t="s">
        <v>104</v>
      </c>
      <c r="M165" s="7" t="n">
        <v>1000</v>
      </c>
      <c r="N165" s="7" t="n">
        <f aca="false">I:I*K:K</f>
        <v>7925400</v>
      </c>
      <c r="O165" s="7" t="n">
        <v>2696</v>
      </c>
      <c r="P165" s="9" t="n">
        <v>12.35</v>
      </c>
      <c r="Q165" s="6"/>
    </row>
    <row r="166" customFormat="false" ht="16.5" hidden="false" customHeight="false" outlineLevel="0" collapsed="false">
      <c r="A166" s="3" t="n">
        <v>232</v>
      </c>
      <c r="B166" s="4" t="n">
        <v>40892</v>
      </c>
      <c r="C166" s="5" t="s">
        <v>371</v>
      </c>
      <c r="D166" s="6" t="s">
        <v>372</v>
      </c>
      <c r="E166" s="5" t="s">
        <v>43</v>
      </c>
      <c r="F166" s="4" t="n">
        <v>40886</v>
      </c>
      <c r="G166" s="4" t="n">
        <v>40890</v>
      </c>
      <c r="H166" s="7" t="n">
        <v>47500000</v>
      </c>
      <c r="I166" s="7" t="n">
        <v>47500000</v>
      </c>
      <c r="J166" s="8" t="n">
        <v>10</v>
      </c>
      <c r="K166" s="8" t="n">
        <v>10</v>
      </c>
      <c r="L166" s="5" t="s">
        <v>76</v>
      </c>
      <c r="M166" s="7" t="n">
        <v>5000</v>
      </c>
      <c r="N166" s="7" t="n">
        <f aca="false">I:I*K:K</f>
        <v>475000000</v>
      </c>
      <c r="O166" s="7" t="n">
        <v>147</v>
      </c>
      <c r="P166" s="9" t="n">
        <v>100</v>
      </c>
      <c r="Q166" s="6"/>
    </row>
    <row r="167" customFormat="false" ht="16.5" hidden="false" customHeight="false" outlineLevel="0" collapsed="false">
      <c r="A167" s="3" t="n">
        <v>233</v>
      </c>
      <c r="B167" s="4" t="n">
        <v>40896</v>
      </c>
      <c r="C167" s="5" t="s">
        <v>373</v>
      </c>
      <c r="D167" s="6" t="s">
        <v>374</v>
      </c>
      <c r="E167" s="5" t="s">
        <v>20</v>
      </c>
      <c r="F167" s="4" t="n">
        <v>40890</v>
      </c>
      <c r="G167" s="4" t="n">
        <v>40892</v>
      </c>
      <c r="H167" s="7" t="n">
        <v>1700000</v>
      </c>
      <c r="I167" s="7" t="n">
        <v>1700000</v>
      </c>
      <c r="J167" s="8" t="n">
        <v>20</v>
      </c>
      <c r="K167" s="8" t="n">
        <v>20</v>
      </c>
      <c r="L167" s="5" t="s">
        <v>124</v>
      </c>
      <c r="M167" s="7" t="n">
        <v>1000</v>
      </c>
      <c r="N167" s="7" t="n">
        <f aca="false">I:I*K:K</f>
        <v>34000000</v>
      </c>
      <c r="O167" s="7" t="n">
        <v>9359</v>
      </c>
      <c r="P167" s="9" t="n">
        <v>18.16</v>
      </c>
      <c r="Q167" s="6"/>
    </row>
    <row r="168" customFormat="false" ht="16.5" hidden="false" customHeight="false" outlineLevel="0" collapsed="false">
      <c r="A168" s="3" t="n">
        <v>234</v>
      </c>
      <c r="B168" s="4" t="n">
        <v>40897</v>
      </c>
      <c r="C168" s="6" t="s">
        <v>375</v>
      </c>
      <c r="D168" s="6" t="s">
        <v>376</v>
      </c>
      <c r="E168" s="5" t="s">
        <v>262</v>
      </c>
      <c r="F168" s="4" t="n">
        <v>40891</v>
      </c>
      <c r="G168" s="4" t="n">
        <v>40893</v>
      </c>
      <c r="H168" s="7" t="n">
        <v>473000</v>
      </c>
      <c r="I168" s="7" t="n">
        <v>710000</v>
      </c>
      <c r="J168" s="8" t="n">
        <v>42</v>
      </c>
      <c r="K168" s="8" t="n">
        <v>39.8</v>
      </c>
      <c r="L168" s="5" t="s">
        <v>60</v>
      </c>
      <c r="M168" s="7" t="n">
        <v>1000</v>
      </c>
      <c r="N168" s="7" t="n">
        <f aca="false">I:I*K:K</f>
        <v>28258000</v>
      </c>
      <c r="O168" s="7" t="n">
        <v>6524</v>
      </c>
      <c r="P168" s="9" t="n">
        <v>10.88</v>
      </c>
      <c r="Q168" s="6"/>
    </row>
    <row r="169" customFormat="false" ht="16.5" hidden="false" customHeight="false" outlineLevel="0" collapsed="false">
      <c r="A169" s="3" t="n">
        <v>235</v>
      </c>
      <c r="B169" s="4" t="n">
        <v>40897</v>
      </c>
      <c r="C169" s="5" t="s">
        <v>377</v>
      </c>
      <c r="D169" s="6" t="s">
        <v>378</v>
      </c>
      <c r="E169" s="5" t="s">
        <v>20</v>
      </c>
      <c r="F169" s="4" t="n">
        <v>40891</v>
      </c>
      <c r="G169" s="4" t="n">
        <v>40893</v>
      </c>
      <c r="H169" s="7" t="n">
        <v>850000</v>
      </c>
      <c r="I169" s="7" t="n">
        <v>850000</v>
      </c>
      <c r="J169" s="8" t="n">
        <v>36</v>
      </c>
      <c r="K169" s="8" t="n">
        <v>36</v>
      </c>
      <c r="L169" s="5" t="s">
        <v>55</v>
      </c>
      <c r="M169" s="7" t="n">
        <v>1000</v>
      </c>
      <c r="N169" s="7" t="n">
        <f aca="false">I:I*K:K</f>
        <v>30600000</v>
      </c>
      <c r="O169" s="7" t="n">
        <v>17663</v>
      </c>
      <c r="P169" s="9" t="n">
        <v>4.81</v>
      </c>
      <c r="Q169" s="6"/>
    </row>
    <row r="170" customFormat="false" ht="16.5" hidden="false" customHeight="false" outlineLevel="0" collapsed="false">
      <c r="A170" s="3" t="n">
        <v>236</v>
      </c>
      <c r="B170" s="4" t="n">
        <v>40897</v>
      </c>
      <c r="C170" s="5" t="s">
        <v>379</v>
      </c>
      <c r="D170" s="6" t="s">
        <v>380</v>
      </c>
      <c r="E170" s="5" t="s">
        <v>262</v>
      </c>
      <c r="F170" s="4" t="n">
        <v>40891</v>
      </c>
      <c r="G170" s="4" t="n">
        <v>40893</v>
      </c>
      <c r="H170" s="7" t="n">
        <v>2000000</v>
      </c>
      <c r="I170" s="7" t="n">
        <v>2000000</v>
      </c>
      <c r="J170" s="8" t="n">
        <v>60</v>
      </c>
      <c r="K170" s="8" t="n">
        <v>52</v>
      </c>
      <c r="L170" s="5" t="s">
        <v>158</v>
      </c>
      <c r="M170" s="7" t="n">
        <v>1000</v>
      </c>
      <c r="N170" s="7" t="n">
        <f aca="false">I:I*K:K</f>
        <v>104000000</v>
      </c>
      <c r="O170" s="7" t="n">
        <v>6987</v>
      </c>
      <c r="P170" s="9" t="n">
        <v>28.62</v>
      </c>
      <c r="Q170" s="6"/>
    </row>
    <row r="171" customFormat="false" ht="16.5" hidden="false" customHeight="false" outlineLevel="0" collapsed="false">
      <c r="A171" s="3" t="n">
        <v>237</v>
      </c>
      <c r="B171" s="4" t="n">
        <v>40898</v>
      </c>
      <c r="C171" s="5" t="s">
        <v>381</v>
      </c>
      <c r="D171" s="6" t="s">
        <v>382</v>
      </c>
      <c r="E171" s="5" t="s">
        <v>43</v>
      </c>
      <c r="F171" s="4" t="n">
        <v>40892</v>
      </c>
      <c r="G171" s="4" t="n">
        <v>40896</v>
      </c>
      <c r="H171" s="7" t="n">
        <v>108000000</v>
      </c>
      <c r="I171" s="7" t="n">
        <v>108000000</v>
      </c>
      <c r="J171" s="8" t="n">
        <v>16.67</v>
      </c>
      <c r="K171" s="8" t="n">
        <v>16.67</v>
      </c>
      <c r="L171" s="5" t="s">
        <v>66</v>
      </c>
      <c r="M171" s="7" t="n">
        <v>3000</v>
      </c>
      <c r="N171" s="7" t="n">
        <f aca="false">I:I*K:K</f>
        <v>1800360000</v>
      </c>
      <c r="O171" s="7" t="n">
        <v>164</v>
      </c>
      <c r="P171" s="9" t="n">
        <v>100</v>
      </c>
      <c r="Q171" s="6"/>
    </row>
    <row r="172" customFormat="false" ht="16.5" hidden="false" customHeight="false" outlineLevel="0" collapsed="false">
      <c r="A172" s="3" t="n">
        <v>238</v>
      </c>
      <c r="B172" s="4" t="n">
        <v>40899</v>
      </c>
      <c r="C172" s="6" t="s">
        <v>383</v>
      </c>
      <c r="D172" s="6" t="s">
        <v>384</v>
      </c>
      <c r="E172" s="5" t="s">
        <v>275</v>
      </c>
      <c r="F172" s="4" t="n">
        <v>40893</v>
      </c>
      <c r="G172" s="4" t="n">
        <v>40897</v>
      </c>
      <c r="H172" s="7" t="n">
        <v>300000</v>
      </c>
      <c r="I172" s="7" t="n">
        <v>1050000</v>
      </c>
      <c r="J172" s="8" t="n">
        <v>43</v>
      </c>
      <c r="K172" s="8" t="n">
        <v>38</v>
      </c>
      <c r="L172" s="5" t="s">
        <v>101</v>
      </c>
      <c r="M172" s="7" t="n">
        <v>1000</v>
      </c>
      <c r="N172" s="7" t="n">
        <f aca="false">I:I*K:K</f>
        <v>39900000</v>
      </c>
      <c r="O172" s="7" t="n">
        <v>14986</v>
      </c>
      <c r="P172" s="9" t="n">
        <v>7</v>
      </c>
      <c r="Q172" s="6"/>
    </row>
    <row r="173" customFormat="false" ht="33" hidden="false" customHeight="false" outlineLevel="0" collapsed="false">
      <c r="A173" s="3" t="n">
        <v>239</v>
      </c>
      <c r="B173" s="4" t="n">
        <v>40900</v>
      </c>
      <c r="C173" s="6" t="s">
        <v>385</v>
      </c>
      <c r="D173" s="6" t="s">
        <v>386</v>
      </c>
      <c r="E173" s="5" t="s">
        <v>36</v>
      </c>
      <c r="F173" s="4" t="n">
        <v>40896</v>
      </c>
      <c r="G173" s="4" t="n">
        <v>40898</v>
      </c>
      <c r="H173" s="7" t="n">
        <v>2025000</v>
      </c>
      <c r="I173" s="7" t="n">
        <v>2025000</v>
      </c>
      <c r="J173" s="8" t="n">
        <v>11</v>
      </c>
      <c r="K173" s="8" t="n">
        <v>10.5</v>
      </c>
      <c r="L173" s="5" t="s">
        <v>158</v>
      </c>
      <c r="M173" s="7" t="n">
        <v>1000</v>
      </c>
      <c r="N173" s="7" t="n">
        <f aca="false">I:I*K:K</f>
        <v>21262500</v>
      </c>
      <c r="O173" s="7" t="n">
        <v>2017</v>
      </c>
      <c r="P173" s="9" t="n">
        <v>100</v>
      </c>
      <c r="Q173" s="6"/>
    </row>
    <row r="174" customFormat="false" ht="16.5" hidden="false" customHeight="false" outlineLevel="0" collapsed="false">
      <c r="A174" s="3" t="n">
        <v>244</v>
      </c>
      <c r="B174" s="4" t="n">
        <v>40903</v>
      </c>
      <c r="C174" s="5" t="s">
        <v>387</v>
      </c>
      <c r="D174" s="6" t="s">
        <v>388</v>
      </c>
      <c r="E174" s="5" t="s">
        <v>43</v>
      </c>
      <c r="F174" s="4" t="n">
        <v>40897</v>
      </c>
      <c r="G174" s="4" t="n">
        <v>40899</v>
      </c>
      <c r="H174" s="7" t="n">
        <v>3400000</v>
      </c>
      <c r="I174" s="7" t="n">
        <v>3400000</v>
      </c>
      <c r="J174" s="8" t="n">
        <v>13</v>
      </c>
      <c r="K174" s="8" t="n">
        <v>13</v>
      </c>
      <c r="L174" s="5" t="s">
        <v>101</v>
      </c>
      <c r="M174" s="7" t="n">
        <v>2000</v>
      </c>
      <c r="N174" s="7" t="n">
        <f aca="false">I:I*K:K</f>
        <v>44200000</v>
      </c>
      <c r="O174" s="7" t="n">
        <v>69157</v>
      </c>
      <c r="P174" s="9" t="n">
        <v>2.45</v>
      </c>
      <c r="Q17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1:18:03Z</dcterms:created>
  <dc:creator>劉沂旻</dc:creator>
  <dc:description/>
  <dc:language>en-US</dc:language>
  <cp:lastModifiedBy>iminliu</cp:lastModifiedBy>
  <dcterms:modified xsi:type="dcterms:W3CDTF">2012-03-23T01:18:05Z</dcterms:modified>
  <cp:revision>0</cp:revision>
  <dc:subject/>
  <dc:title/>
</cp:coreProperties>
</file>